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25" uniqueCount="50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37">
    <fill>
      <patternFill patternType="none"/>
    </fill>
    <fill>
      <patternFill patternType="gray125"/>
    </fill>
    <fill>
      <patternFill patternType="solid">
        <fgColor rgb="FFDDDDDD"/>
        <bgColor rgb="FFEFEFEF"/>
      </patternFill>
    </fill>
    <fill>
      <patternFill patternType="solid">
        <fgColor rgb="FFD6FFFF"/>
        <bgColor rgb="FFCCFFFF"/>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CCFF33"/>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CCFF"/>
      </patternFill>
    </fill>
    <fill>
      <patternFill patternType="solid">
        <fgColor rgb="FF00CC66"/>
        <bgColor rgb="FF009999"/>
      </patternFill>
    </fill>
    <fill>
      <patternFill patternType="solid">
        <fgColor rgb="FF3366FF"/>
        <bgColor rgb="FF0066CC"/>
      </patternFill>
    </fill>
    <fill>
      <patternFill patternType="solid">
        <fgColor rgb="FFFF9900"/>
        <bgColor rgb="FFFFA365"/>
      </patternFill>
    </fill>
    <fill>
      <patternFill patternType="solid">
        <fgColor rgb="FFCCFFFF"/>
        <bgColor rgb="FFD6FFFF"/>
      </patternFill>
    </fill>
    <fill>
      <patternFill patternType="solid">
        <fgColor rgb="FFFF00FF"/>
        <bgColor rgb="FFFF00FF"/>
      </patternFill>
    </fill>
    <fill>
      <patternFill patternType="solid">
        <fgColor rgb="FFFF3300"/>
        <bgColor rgb="FFFF0000"/>
      </patternFill>
    </fill>
    <fill>
      <patternFill patternType="solid">
        <fgColor rgb="FF009999"/>
        <bgColor rgb="FF008080"/>
      </patternFill>
    </fill>
  </fills>
  <borders count="7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456">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30" fillId="20"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31" fillId="0" borderId="22"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0" fillId="0" borderId="41" xfId="15" applyFont="true" applyBorder="true" applyAlignment="true" applyProtection="true">
      <alignment horizontal="center" vertical="bottom" textRotation="0" wrapText="true" indent="0" shrinkToFit="false"/>
      <protection locked="true" hidden="false"/>
    </xf>
    <xf numFmtId="166" fontId="31"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8" fontId="0" fillId="0" borderId="42" xfId="0" applyFont="false" applyBorder="true" applyAlignment="false" applyProtection="false">
      <alignment horizontal="center" vertical="bottom" textRotation="0" wrapText="true" indent="0" shrinkToFit="false"/>
      <protection locked="true" hidden="false"/>
    </xf>
    <xf numFmtId="166" fontId="0" fillId="0" borderId="42" xfId="15" applyFont="true" applyBorder="true" applyAlignment="true" applyProtection="true">
      <alignment horizontal="center" vertical="bottom" textRotation="0" wrapText="false" indent="0" shrinkToFit="false"/>
      <protection locked="true" hidden="false"/>
    </xf>
    <xf numFmtId="171" fontId="0" fillId="17" borderId="42" xfId="49" applyFont="tru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false" applyProtection="false">
      <alignment horizontal="center" vertical="bottom" textRotation="0" wrapText="true" indent="0" shrinkToFit="false"/>
      <protection locked="true" hidden="false"/>
    </xf>
    <xf numFmtId="171" fontId="0" fillId="17" borderId="42" xfId="15" applyFont="true" applyBorder="true" applyAlignment="true" applyProtection="true">
      <alignment horizontal="center" vertical="bottom" textRotation="0" wrapText="false" indent="0" shrinkToFit="false"/>
      <protection locked="true" hidden="false"/>
    </xf>
    <xf numFmtId="171" fontId="0" fillId="17" borderId="44" xfId="15" applyFont="true" applyBorder="true" applyAlignment="true" applyProtection="true">
      <alignment horizontal="center" vertical="bottom" textRotation="0" wrapText="false" indent="0" shrinkToFit="false"/>
      <protection locked="true" hidden="false"/>
    </xf>
    <xf numFmtId="166" fontId="0" fillId="0" borderId="35" xfId="0" applyFont="true" applyBorder="true" applyAlignment="true" applyProtection="false">
      <alignment horizontal="left" vertical="bottom" textRotation="0" wrapText="true" indent="0" shrinkToFit="false"/>
      <protection locked="true" hidden="false"/>
    </xf>
    <xf numFmtId="171" fontId="0" fillId="17"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17" borderId="28" xfId="15"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false" applyProtection="false">
      <alignment horizontal="center" vertical="bottom" textRotation="0" wrapText="true" indent="0" shrinkToFit="false"/>
      <protection locked="true" hidden="false"/>
    </xf>
    <xf numFmtId="166" fontId="20" fillId="0" borderId="27" xfId="0" applyFont="true" applyBorder="true" applyAlignment="true" applyProtection="false">
      <alignment horizontal="left" vertical="bottom" textRotation="0" wrapText="true" indent="0" shrinkToFit="false"/>
      <protection locked="true" hidden="false"/>
    </xf>
    <xf numFmtId="166" fontId="20" fillId="0" borderId="28"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0" fillId="17" borderId="27"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31" fillId="26" borderId="10" xfId="0" applyFont="true" applyBorder="true" applyAlignment="true" applyProtection="false">
      <alignment horizontal="center" vertical="center" textRotation="90" wrapText="true" indent="0" shrinkToFit="false"/>
      <protection locked="true" hidden="false"/>
    </xf>
    <xf numFmtId="166" fontId="32" fillId="0" borderId="35" xfId="0" applyFont="true" applyBorder="true" applyAlignment="true" applyProtection="false">
      <alignment horizontal="left" vertical="bottom" textRotation="0" wrapText="true" indent="0" shrinkToFit="false"/>
      <protection locked="true" hidden="false"/>
    </xf>
    <xf numFmtId="168" fontId="0" fillId="0" borderId="19" xfId="0" applyFont="false" applyBorder="true" applyAlignment="false" applyProtection="false">
      <alignment horizontal="center" vertical="bottom" textRotation="0" wrapText="true" indent="0" shrinkToFit="false"/>
      <protection locked="true" hidden="false"/>
    </xf>
    <xf numFmtId="171" fontId="0" fillId="17" borderId="20" xfId="15" applyFont="true" applyBorder="true" applyAlignment="true" applyProtection="true">
      <alignment horizontal="center" vertical="bottom" textRotation="0" wrapText="false" indent="0" shrinkToFit="false"/>
      <protection locked="true" hidden="false"/>
    </xf>
    <xf numFmtId="171" fontId="0" fillId="17" borderId="21" xfId="15" applyFont="true" applyBorder="true" applyAlignment="true" applyProtection="true">
      <alignment horizontal="center" vertical="bottom" textRotation="0" wrapText="false" indent="0" shrinkToFit="false"/>
      <protection locked="true" hidden="false"/>
    </xf>
    <xf numFmtId="171" fontId="0" fillId="17" borderId="0" xfId="15" applyFont="true" applyBorder="true" applyAlignment="true" applyProtection="true">
      <alignment horizontal="center"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32" fillId="0" borderId="27" xfId="0" applyFont="true" applyBorder="true" applyAlignment="true" applyProtection="false">
      <alignment horizontal="left" vertical="bottom" textRotation="0" wrapText="true" indent="0" shrinkToFit="false"/>
      <protection locked="true" hidden="false"/>
    </xf>
    <xf numFmtId="166" fontId="32" fillId="0" borderId="28" xfId="0" applyFont="true" applyBorder="true" applyAlignment="true" applyProtection="false">
      <alignment horizontal="left" vertical="bottom" textRotation="0" wrapText="true" indent="0" shrinkToFit="false"/>
      <protection locked="true" hidden="false"/>
    </xf>
    <xf numFmtId="166" fontId="0" fillId="27" borderId="10" xfId="0" applyFont="true" applyBorder="true" applyAlignment="true" applyProtection="false">
      <alignment horizontal="center" vertical="center" textRotation="90" wrapText="true" indent="0" shrinkToFit="false"/>
      <protection locked="true" hidden="false"/>
    </xf>
    <xf numFmtId="166" fontId="32" fillId="0" borderId="19" xfId="0" applyFont="true" applyBorder="true" applyAlignment="true" applyProtection="false">
      <alignment horizontal="left" vertical="bottom" textRotation="0" wrapText="true" indent="0" shrinkToFit="false"/>
      <protection locked="true" hidden="false"/>
    </xf>
    <xf numFmtId="166" fontId="32" fillId="0" borderId="45" xfId="0" applyFont="true" applyBorder="true" applyAlignment="true" applyProtection="false">
      <alignment horizontal="left" vertical="bottom" textRotation="0" wrapText="true" indent="0" shrinkToFit="false"/>
      <protection locked="true" hidden="false"/>
    </xf>
    <xf numFmtId="168" fontId="0" fillId="17" borderId="19" xfId="0" applyFont="false" applyBorder="true" applyAlignment="false" applyProtection="false">
      <alignment horizontal="center" vertical="bottom" textRotation="0" wrapText="true" indent="0" shrinkToFit="false"/>
      <protection locked="true" hidden="false"/>
    </xf>
    <xf numFmtId="168" fontId="0" fillId="17" borderId="20" xfId="0" applyFont="false" applyBorder="true" applyAlignment="false" applyProtection="false">
      <alignment horizontal="center" vertical="bottom" textRotation="0" wrapText="true" indent="0" shrinkToFit="false"/>
      <protection locked="true" hidden="false"/>
    </xf>
    <xf numFmtId="166" fontId="32" fillId="0" borderId="18" xfId="0" applyFont="true" applyBorder="true" applyAlignment="true" applyProtection="false">
      <alignment horizontal="left" vertical="bottom" textRotation="0" wrapText="true" indent="0" shrinkToFit="false"/>
      <protection locked="true" hidden="false"/>
    </xf>
    <xf numFmtId="168" fontId="0" fillId="17" borderId="18" xfId="0" applyFont="false" applyBorder="true" applyAlignment="false" applyProtection="false">
      <alignment horizontal="center" vertical="bottom" textRotation="0" wrapText="true" indent="0" shrinkToFit="false"/>
      <protection locked="true" hidden="false"/>
    </xf>
    <xf numFmtId="168"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32" fillId="0" borderId="26" xfId="0" applyFont="true" applyBorder="true" applyAlignment="true" applyProtection="false">
      <alignment horizontal="left" vertical="bottom" textRotation="0" wrapText="true" indent="0" shrinkToFit="false"/>
      <protection locked="true" hidden="false"/>
    </xf>
    <xf numFmtId="171" fontId="0" fillId="0" borderId="28" xfId="15" applyFont="true" applyBorder="true" applyAlignment="true" applyProtection="tru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center" textRotation="9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2"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6" fillId="28" borderId="10" xfId="0" applyFont="true" applyBorder="true" applyAlignment="true" applyProtection="false">
      <alignment horizontal="center" vertical="center" textRotation="90" wrapText="true" indent="0" shrinkToFit="false"/>
      <protection locked="true" hidden="false"/>
    </xf>
    <xf numFmtId="166" fontId="0" fillId="29" borderId="43" xfId="0" applyFont="true" applyBorder="true" applyAlignment="true" applyProtection="false">
      <alignment horizontal="center" vertical="center" textRotation="90" wrapText="true" indent="0" shrinkToFit="false"/>
      <protection locked="true" hidden="false"/>
    </xf>
    <xf numFmtId="166" fontId="32" fillId="0" borderId="21" xfId="0" applyFont="true" applyBorder="true" applyAlignment="true" applyProtection="false">
      <alignment horizontal="left" vertical="bottom" textRotation="0" wrapText="true" indent="0" shrinkToFit="false"/>
      <protection locked="true" hidden="false"/>
    </xf>
    <xf numFmtId="168" fontId="0" fillId="17" borderId="27" xfId="0" applyFont="false" applyBorder="true" applyAlignment="false" applyProtection="false">
      <alignment horizontal="center" vertical="bottom" textRotation="0" wrapText="true" indent="0" shrinkToFit="false"/>
      <protection locked="true" hidden="false"/>
    </xf>
    <xf numFmtId="166" fontId="0" fillId="17" borderId="27" xfId="15" applyFont="true" applyBorder="true" applyAlignment="true" applyProtection="true">
      <alignment horizontal="center" vertical="bottom" textRotation="0" wrapText="false" indent="0" shrinkToFit="false"/>
      <protection locked="true" hidden="false"/>
    </xf>
    <xf numFmtId="166" fontId="0" fillId="30" borderId="43" xfId="0" applyFont="true" applyBorder="true" applyAlignment="true" applyProtection="false">
      <alignment horizontal="center" vertical="center" textRotation="90" wrapText="true" indent="0" shrinkToFit="false"/>
      <protection locked="true" hidden="false"/>
    </xf>
    <xf numFmtId="166" fontId="0" fillId="17" borderId="20" xfId="15" applyFont="true" applyBorder="true" applyAlignment="true" applyProtection="true">
      <alignment horizontal="center" vertical="bottom" textRotation="0" wrapText="false" indent="0" shrinkToFit="false"/>
      <protection locked="true" hidden="false"/>
    </xf>
    <xf numFmtId="171" fontId="0" fillId="0" borderId="22" xfId="15" applyFont="true" applyBorder="true" applyAlignment="true" applyProtection="true">
      <alignment horizontal="center" vertical="bottom" textRotation="0" wrapText="false" indent="0" shrinkToFit="false"/>
      <protection locked="true" hidden="false"/>
    </xf>
    <xf numFmtId="168" fontId="0" fillId="17" borderId="26" xfId="0" applyFont="false" applyBorder="true" applyAlignment="false" applyProtection="false">
      <alignment horizontal="center" vertical="bottom" textRotation="0" wrapText="true" indent="0" shrinkToFit="false"/>
      <protection locked="true" hidden="false"/>
    </xf>
    <xf numFmtId="166" fontId="26" fillId="31" borderId="10" xfId="0" applyFont="true" applyBorder="true" applyAlignment="true" applyProtection="false">
      <alignment horizontal="center" vertical="center" textRotation="90" wrapText="true" indent="0" shrinkToFit="false"/>
      <protection locked="true" hidden="false"/>
    </xf>
    <xf numFmtId="166" fontId="31" fillId="23" borderId="43" xfId="0" applyFont="true" applyBorder="true" applyAlignment="true" applyProtection="false">
      <alignment horizontal="center" vertical="center" textRotation="90" wrapText="true" indent="0" shrinkToFit="false"/>
      <protection locked="true" hidden="false"/>
    </xf>
    <xf numFmtId="166" fontId="0" fillId="11" borderId="43" xfId="0" applyFont="true" applyBorder="true" applyAlignment="true" applyProtection="false">
      <alignment horizontal="center" vertical="center" textRotation="90" wrapText="true" indent="0" shrinkToFit="false"/>
      <protection locked="true" hidden="false"/>
    </xf>
    <xf numFmtId="166" fontId="24" fillId="7" borderId="10" xfId="0" applyFont="true" applyBorder="true" applyAlignment="true" applyProtection="false">
      <alignment horizontal="center" vertical="center" textRotation="90" wrapText="true" indent="0" shrinkToFit="false"/>
      <protection locked="true" hidden="false"/>
    </xf>
    <xf numFmtId="166" fontId="0" fillId="17" borderId="20" xfId="0" applyFont="false" applyBorder="true" applyAlignment="false" applyProtection="false">
      <alignment horizontal="center" vertical="bottom" textRotation="0" wrapText="true" indent="0" shrinkToFit="false"/>
      <protection locked="true" hidden="false"/>
    </xf>
    <xf numFmtId="166" fontId="0" fillId="17" borderId="27" xfId="0" applyFont="false" applyBorder="true" applyAlignment="false" applyProtection="false">
      <alignment horizontal="center" vertical="bottom" textRotation="0" wrapText="true" indent="0" shrinkToFit="false"/>
      <protection locked="true" hidden="false"/>
    </xf>
    <xf numFmtId="166" fontId="0" fillId="32" borderId="43"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4" fillId="23" borderId="10" xfId="0" applyFont="true" applyBorder="true" applyAlignment="true" applyProtection="false">
      <alignment horizontal="center" vertical="center" textRotation="90" wrapText="true" indent="0" shrinkToFit="false"/>
      <protection locked="true" hidden="false"/>
    </xf>
    <xf numFmtId="166" fontId="32" fillId="0" borderId="42"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6" fontId="0" fillId="25" borderId="10" xfId="0" applyFont="true" applyBorder="true" applyAlignment="true" applyProtection="false">
      <alignment horizontal="center" vertical="center" textRotation="90" wrapText="true" indent="0" shrinkToFit="false"/>
      <protection locked="true" hidden="false"/>
    </xf>
    <xf numFmtId="166" fontId="0" fillId="0" borderId="20" xfId="0" applyFont="false" applyBorder="true" applyAlignment="fals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center" vertical="bottom" textRotation="0" wrapText="true" indent="0" shrinkToFit="false"/>
      <protection locked="true" hidden="false"/>
    </xf>
    <xf numFmtId="166" fontId="0" fillId="0" borderId="28" xfId="0" applyFont="false" applyBorder="true" applyAlignment="false" applyProtection="false">
      <alignment horizontal="center" vertical="bottom" textRotation="0" wrapText="true" indent="0" shrinkToFit="false"/>
      <protection locked="true" hidden="false"/>
    </xf>
    <xf numFmtId="166" fontId="0" fillId="33" borderId="10" xfId="0" applyFont="true" applyBorder="true" applyAlignment="true" applyProtection="false">
      <alignment horizontal="center" vertical="center" textRotation="90" wrapText="true" indent="0" shrinkToFit="false"/>
      <protection locked="true" hidden="false"/>
    </xf>
    <xf numFmtId="168" fontId="0" fillId="17" borderId="20" xfId="0" applyFont="true" applyBorder="true" applyAlignment="false" applyProtection="false">
      <alignment horizontal="center" vertical="bottom" textRotation="0" wrapText="true" indent="0" shrinkToFit="false"/>
      <protection locked="true" hidden="false"/>
    </xf>
    <xf numFmtId="168" fontId="0" fillId="17" borderId="0" xfId="0" applyFont="true" applyBorder="true" applyAlignment="false" applyProtection="false">
      <alignment horizontal="center" vertical="bottom" textRotation="0" wrapText="true" indent="0" shrinkToFit="false"/>
      <protection locked="true" hidden="false"/>
    </xf>
    <xf numFmtId="168" fontId="0" fillId="17" borderId="26" xfId="0" applyFont="true" applyBorder="true" applyAlignment="false" applyProtection="false">
      <alignment horizontal="center" vertical="bottom" textRotation="0" wrapText="true" indent="0" shrinkToFit="false"/>
      <protection locked="true" hidden="false"/>
    </xf>
    <xf numFmtId="168" fontId="0" fillId="17" borderId="27"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17" borderId="0" xfId="0" applyFont="false" applyBorder="false" applyAlignment="false" applyProtection="false">
      <alignment horizontal="center" vertical="bottom" textRotation="0" wrapText="true" indent="0" shrinkToFit="false"/>
      <protection locked="true" hidden="false"/>
    </xf>
    <xf numFmtId="166" fontId="0" fillId="0" borderId="43" xfId="0" applyFont="true" applyBorder="true" applyAlignment="true" applyProtection="false">
      <alignment horizontal="left" vertical="bottom" textRotation="0" wrapText="true" indent="0" shrinkToFit="false"/>
      <protection locked="true" hidden="false"/>
    </xf>
    <xf numFmtId="168" fontId="0" fillId="0" borderId="42" xfId="0" applyFont="true" applyBorder="true" applyAlignment="false" applyProtection="false">
      <alignment horizontal="center" vertical="bottom" textRotation="0" wrapText="true" indent="0" shrinkToFit="false"/>
      <protection locked="true" hidden="false"/>
    </xf>
    <xf numFmtId="168" fontId="0" fillId="0" borderId="20"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27" xfId="0" applyFont="true" applyBorder="true" applyAlignment="false" applyProtection="false">
      <alignment horizontal="center" vertical="bottom" textRotation="0" wrapText="true" indent="0" shrinkToFit="false"/>
      <protection locked="true" hidden="false"/>
    </xf>
    <xf numFmtId="166" fontId="0" fillId="0" borderId="27" xfId="0" applyFont="true" applyBorder="true" applyAlignment="fals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31" fillId="28"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0" xfId="0" applyFont="true" applyBorder="true" applyAlignment="false" applyProtection="false">
      <alignment horizontal="center" vertical="bottom" textRotation="0" wrapText="true" indent="0" shrinkToFit="false"/>
      <protection locked="true" hidden="false"/>
    </xf>
    <xf numFmtId="166" fontId="0" fillId="17" borderId="27"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center" vertical="center" textRotation="90" wrapText="true" indent="0" shrinkToFit="false"/>
      <protection locked="true" hidden="false"/>
    </xf>
    <xf numFmtId="166" fontId="0" fillId="0" borderId="20" xfId="0" applyFont="true" applyBorder="true" applyAlignment="false" applyProtection="false">
      <alignment horizontal="center" vertical="bottom" textRotation="0" wrapText="true" indent="0" shrinkToFit="false"/>
      <protection locked="true" hidden="false"/>
    </xf>
    <xf numFmtId="166" fontId="0" fillId="0" borderId="21"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6" fontId="0" fillId="0" borderId="28" xfId="0" applyFont="true" applyBorder="true" applyAlignment="fals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23" borderId="45" xfId="0" applyFont="true" applyBorder="true" applyAlignment="true" applyProtection="false">
      <alignment horizontal="center" vertical="center" textRotation="0" wrapText="false" indent="0" shrinkToFit="false"/>
      <protection locked="true" hidden="false"/>
    </xf>
    <xf numFmtId="173" fontId="0" fillId="25" borderId="10" xfId="0" applyFont="true" applyBorder="true" applyAlignment="true" applyProtection="false">
      <alignment horizontal="center" vertical="center" textRotation="0" wrapText="true" indent="0" shrinkToFit="false"/>
      <protection locked="true" hidden="false"/>
    </xf>
    <xf numFmtId="164" fontId="0" fillId="23" borderId="35" xfId="0" applyFont="true" applyBorder="true" applyAlignment="true" applyProtection="false">
      <alignment horizontal="center" vertical="center" textRotation="0" wrapText="false" indent="0" shrinkToFit="false"/>
      <protection locked="true" hidden="false"/>
    </xf>
    <xf numFmtId="167" fontId="0" fillId="25" borderId="10"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7" fontId="0" fillId="23" borderId="20" xfId="0" applyFont="true" applyBorder="true" applyAlignment="true" applyProtection="false">
      <alignment horizontal="left"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25" borderId="0" xfId="0" applyFont="true" applyBorder="true" applyAlignment="true" applyProtection="false">
      <alignment horizontal="general" vertical="center" textRotation="0" wrapText="false" indent="0" shrinkToFit="false"/>
      <protection locked="true" hidden="false"/>
    </xf>
    <xf numFmtId="173"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73" fontId="0" fillId="25" borderId="27" xfId="0" applyFont="true" applyBorder="true" applyAlignment="true" applyProtection="false">
      <alignment horizontal="general" vertical="center" textRotation="0" wrapText="false" indent="0" shrinkToFit="false"/>
      <protection locked="true" hidden="false"/>
    </xf>
    <xf numFmtId="173" fontId="0" fillId="25" borderId="27" xfId="0" applyFont="false" applyBorder="true" applyAlignment="true" applyProtection="false">
      <alignment horizontal="general" vertical="bottom" textRotation="0" wrapText="false" indent="0" shrinkToFit="false"/>
      <protection locked="true" hidden="false"/>
    </xf>
    <xf numFmtId="164" fontId="0" fillId="25" borderId="27" xfId="0" applyFont="false" applyBorder="true" applyAlignment="true" applyProtection="false">
      <alignment horizontal="general" vertical="bottom" textRotation="0" wrapText="false" indent="0" shrinkToFit="false"/>
      <protection locked="true" hidden="false"/>
    </xf>
    <xf numFmtId="167" fontId="0" fillId="23" borderId="43"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32" fillId="34" borderId="3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35" fillId="8" borderId="4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6" fillId="0" borderId="47" xfId="0" applyFont="true" applyBorder="true" applyAlignment="true" applyProtection="false">
      <alignment horizontal="center" vertical="center" textRotation="0" wrapText="true" indent="0" shrinkToFit="false"/>
      <protection locked="true" hidden="false"/>
    </xf>
    <xf numFmtId="170" fontId="36" fillId="0" borderId="48" xfId="0" applyFont="true" applyBorder="true" applyAlignment="true" applyProtection="false">
      <alignment horizontal="center" vertical="center" textRotation="0" wrapText="true" indent="0" shrinkToFit="false"/>
      <protection locked="true" hidden="false"/>
    </xf>
    <xf numFmtId="167" fontId="36" fillId="0" borderId="49" xfId="0" applyFont="true" applyBorder="true" applyAlignment="true" applyProtection="false">
      <alignment horizontal="center" vertical="bottom" textRotation="0" wrapText="true" indent="0" shrinkToFit="false"/>
      <protection locked="true" hidden="false"/>
    </xf>
    <xf numFmtId="167" fontId="36" fillId="0" borderId="5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75" fontId="36" fillId="0" borderId="51" xfId="15" applyFont="true" applyBorder="true" applyAlignment="true" applyProtection="true">
      <alignment horizontal="right" vertical="bottom" textRotation="0" wrapText="false" indent="0" shrinkToFit="false"/>
      <protection locked="true" hidden="false"/>
    </xf>
    <xf numFmtId="168" fontId="36" fillId="0" borderId="52" xfId="15" applyFont="true" applyBorder="true" applyAlignment="true" applyProtection="true">
      <alignment horizontal="right" vertical="bottom" textRotation="0" wrapText="false" indent="0" shrinkToFit="false"/>
      <protection locked="true" hidden="false"/>
    </xf>
    <xf numFmtId="175"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0" applyFont="true" applyBorder="true" applyAlignment="true" applyProtection="false">
      <alignment horizontal="right" vertical="bottom" textRotation="0" wrapText="false" indent="0" shrinkToFit="false"/>
      <protection locked="true" hidden="false"/>
    </xf>
    <xf numFmtId="166" fontId="36" fillId="0" borderId="5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5" fillId="0" borderId="54" xfId="15" applyFont="true" applyBorder="true" applyAlignment="true" applyProtection="true">
      <alignment horizontal="general" vertical="bottom" textRotation="0" wrapText="false" indent="0" shrinkToFit="false"/>
      <protection locked="true" hidden="false"/>
    </xf>
    <xf numFmtId="174" fontId="35" fillId="0" borderId="55" xfId="15" applyFont="true" applyBorder="true" applyAlignment="true" applyProtection="true">
      <alignment horizontal="general" vertical="bottom" textRotation="0" wrapText="false" indent="0" shrinkToFit="false"/>
      <protection locked="true" hidden="false"/>
    </xf>
    <xf numFmtId="168" fontId="36" fillId="0" borderId="56" xfId="15" applyFont="true" applyBorder="true" applyAlignment="true" applyProtection="true">
      <alignment horizontal="right" vertical="bottom" textRotation="0" wrapText="false" indent="0" shrinkToFit="false"/>
      <protection locked="true" hidden="false"/>
    </xf>
    <xf numFmtId="168" fontId="36" fillId="0" borderId="57" xfId="15" applyFont="true" applyBorder="true" applyAlignment="true" applyProtection="true">
      <alignment horizontal="right" vertical="bottom" textRotation="0" wrapText="false" indent="0" shrinkToFit="false"/>
      <protection locked="true" hidden="false"/>
    </xf>
    <xf numFmtId="175" fontId="36" fillId="0" borderId="58" xfId="15" applyFont="true" applyBorder="true" applyAlignment="true" applyProtection="true">
      <alignment horizontal="right" vertical="bottom" textRotation="0" wrapText="false" indent="0" shrinkToFit="false"/>
      <protection locked="true" hidden="false"/>
    </xf>
    <xf numFmtId="166" fontId="36" fillId="0" borderId="58" xfId="0" applyFont="true" applyBorder="true" applyAlignment="true" applyProtection="false">
      <alignment horizontal="right" vertical="bottom" textRotation="0" wrapText="false" indent="0" shrinkToFit="false"/>
      <protection locked="true" hidden="false"/>
    </xf>
    <xf numFmtId="168" fontId="36" fillId="0" borderId="58" xfId="15" applyFont="true" applyBorder="true" applyAlignment="true" applyProtection="true">
      <alignment horizontal="right" vertical="bottom" textRotation="0" wrapText="false" indent="0" shrinkToFit="false"/>
      <protection locked="true" hidden="false"/>
    </xf>
    <xf numFmtId="166" fontId="36" fillId="0" borderId="59" xfId="0" applyFont="true" applyBorder="true" applyAlignment="true" applyProtection="false">
      <alignment horizontal="right" vertical="bottom" textRotation="0" wrapText="false" indent="0" shrinkToFit="false"/>
      <protection locked="true" hidden="false"/>
    </xf>
    <xf numFmtId="174" fontId="35" fillId="0" borderId="60" xfId="15" applyFont="true" applyBorder="true" applyAlignment="true" applyProtection="true">
      <alignment horizontal="general" vertical="bottom" textRotation="0" wrapText="false" indent="0" shrinkToFit="false"/>
      <protection locked="true" hidden="false"/>
    </xf>
    <xf numFmtId="168" fontId="36" fillId="0" borderId="48" xfId="15" applyFont="true" applyBorder="true" applyAlignment="true" applyProtection="true">
      <alignment horizontal="right" vertical="bottom" textRotation="0" wrapText="false" indent="0" shrinkToFit="false"/>
      <protection locked="true" hidden="false"/>
    </xf>
    <xf numFmtId="168" fontId="36" fillId="0" borderId="49" xfId="15" applyFont="true" applyBorder="true" applyAlignment="true" applyProtection="true">
      <alignment horizontal="right" vertical="bottom" textRotation="0" wrapText="false" indent="0" shrinkToFit="false"/>
      <protection locked="true" hidden="false"/>
    </xf>
    <xf numFmtId="175" fontId="36" fillId="0" borderId="49" xfId="15" applyFont="true" applyBorder="true" applyAlignment="true" applyProtection="true">
      <alignment horizontal="right" vertical="bottom" textRotation="0" wrapText="false" indent="0" shrinkToFit="false"/>
      <protection locked="true" hidden="false"/>
    </xf>
    <xf numFmtId="166" fontId="36" fillId="0" borderId="49" xfId="0" applyFont="true" applyBorder="true" applyAlignment="true" applyProtection="false">
      <alignment horizontal="right" vertical="bottom" textRotation="0" wrapText="false" indent="0" shrinkToFit="false"/>
      <protection locked="true" hidden="false"/>
    </xf>
    <xf numFmtId="166" fontId="36" fillId="0" borderId="50" xfId="0" applyFont="true" applyBorder="true" applyAlignment="true" applyProtection="false">
      <alignment horizontal="right" vertical="bottom" textRotation="0" wrapText="false" indent="0" shrinkToFit="false"/>
      <protection locked="true" hidden="false"/>
    </xf>
    <xf numFmtId="174" fontId="35" fillId="0" borderId="61" xfId="15" applyFont="true" applyBorder="true" applyAlignment="true" applyProtection="true">
      <alignment horizontal="general" vertical="bottom" textRotation="0" wrapText="false" indent="0" shrinkToFit="false"/>
      <protection locked="true" hidden="false"/>
    </xf>
    <xf numFmtId="164" fontId="37" fillId="20" borderId="55" xfId="0" applyFont="true" applyBorder="true" applyAlignment="true" applyProtection="false">
      <alignment horizontal="center" vertical="center" textRotation="90" wrapText="false" indent="0" shrinkToFit="false"/>
      <protection locked="true" hidden="false"/>
    </xf>
    <xf numFmtId="174" fontId="35" fillId="10" borderId="42" xfId="15" applyFont="true" applyBorder="true" applyAlignment="true" applyProtection="true">
      <alignment horizontal="general" vertical="bottom" textRotation="0" wrapText="false" indent="0" shrinkToFit="false"/>
      <protection locked="true" hidden="false"/>
    </xf>
    <xf numFmtId="174" fontId="35" fillId="10" borderId="34" xfId="15" applyFont="true" applyBorder="true" applyAlignment="true" applyProtection="true">
      <alignment horizontal="general" vertical="bottom" textRotation="0" wrapText="false" indent="0" shrinkToFit="false"/>
      <protection locked="true" hidden="false"/>
    </xf>
    <xf numFmtId="168" fontId="36" fillId="10" borderId="62" xfId="15" applyFont="true" applyBorder="true" applyAlignment="true" applyProtection="true">
      <alignment horizontal="right" vertical="bottom" textRotation="0" wrapText="false" indent="0" shrinkToFit="false"/>
      <protection locked="true" hidden="false"/>
    </xf>
    <xf numFmtId="175" fontId="36" fillId="10" borderId="63" xfId="15" applyFont="true" applyBorder="true" applyAlignment="true" applyProtection="true">
      <alignment horizontal="right" vertical="bottom" textRotation="0" wrapText="false" indent="0" shrinkToFit="false"/>
      <protection locked="true" hidden="false"/>
    </xf>
    <xf numFmtId="166" fontId="36" fillId="10" borderId="63" xfId="0" applyFont="true" applyBorder="true" applyAlignment="true" applyProtection="false">
      <alignment horizontal="right" vertical="bottom" textRotation="0" wrapText="false" indent="0" shrinkToFit="false"/>
      <protection locked="true" hidden="false"/>
    </xf>
    <xf numFmtId="166" fontId="36" fillId="10" borderId="64" xfId="0" applyFont="true" applyBorder="true" applyAlignment="true" applyProtection="false">
      <alignment horizontal="right" vertical="bottom" textRotation="0" wrapText="false" indent="0" shrinkToFit="false"/>
      <protection locked="true" hidden="false"/>
    </xf>
    <xf numFmtId="174" fontId="36" fillId="17" borderId="0" xfId="15" applyFont="true" applyBorder="true" applyAlignment="true" applyProtection="true">
      <alignment horizontal="left" vertical="bottom" textRotation="0" wrapText="false" indent="1" shrinkToFit="false"/>
      <protection locked="true" hidden="false"/>
    </xf>
    <xf numFmtId="174" fontId="36" fillId="17" borderId="35" xfId="15" applyFont="true" applyBorder="true" applyAlignment="true" applyProtection="true">
      <alignment horizontal="left" vertical="bottom" textRotation="0" wrapText="false" indent="1" shrinkToFit="false"/>
      <protection locked="true" hidden="false"/>
    </xf>
    <xf numFmtId="168" fontId="36" fillId="17" borderId="0" xfId="15" applyFont="true" applyBorder="true" applyAlignment="true" applyProtection="true">
      <alignment horizontal="right" vertical="bottom" textRotation="0" wrapText="false" indent="0" shrinkToFit="false"/>
      <protection locked="true" hidden="false"/>
    </xf>
    <xf numFmtId="175" fontId="36" fillId="17" borderId="0" xfId="15" applyFont="true" applyBorder="true" applyAlignment="true" applyProtection="true">
      <alignment horizontal="right" vertical="bottom" textRotation="0" wrapText="false" indent="0" shrinkToFit="false"/>
      <protection locked="true" hidden="false"/>
    </xf>
    <xf numFmtId="166" fontId="36" fillId="17" borderId="0" xfId="0" applyFont="true" applyBorder="true" applyAlignment="true" applyProtection="false">
      <alignment horizontal="right" vertical="bottom" textRotation="0" wrapText="false" indent="0" shrinkToFit="false"/>
      <protection locked="true" hidden="false"/>
    </xf>
    <xf numFmtId="168" fontId="36" fillId="17" borderId="18" xfId="15" applyFont="true" applyBorder="true" applyAlignment="true" applyProtection="true">
      <alignment horizontal="right" vertical="bottom" textRotation="0" wrapText="false" indent="0" shrinkToFit="false"/>
      <protection locked="true" hidden="false"/>
    </xf>
    <xf numFmtId="166" fontId="36" fillId="17"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1" shrinkToFit="false"/>
      <protection locked="true" hidden="false"/>
    </xf>
    <xf numFmtId="174" fontId="36" fillId="10" borderId="35" xfId="15" applyFont="true" applyBorder="true" applyAlignment="true" applyProtection="true">
      <alignment horizontal="left" vertical="bottom" textRotation="0" wrapText="false" indent="1" shrinkToFit="false"/>
      <protection locked="true" hidden="false"/>
    </xf>
    <xf numFmtId="168" fontId="36" fillId="10" borderId="0" xfId="15" applyFont="true" applyBorder="true" applyAlignment="true" applyProtection="true">
      <alignment horizontal="right" vertical="bottom" textRotation="0" wrapText="false" indent="0" shrinkToFit="false"/>
      <protection locked="true" hidden="false"/>
    </xf>
    <xf numFmtId="175" fontId="36" fillId="10" borderId="0" xfId="15" applyFont="true" applyBorder="true" applyAlignment="true" applyProtection="true">
      <alignment horizontal="right" vertical="bottom" textRotation="0" wrapText="false" indent="0" shrinkToFit="false"/>
      <protection locked="true" hidden="false"/>
    </xf>
    <xf numFmtId="166" fontId="36" fillId="10" borderId="0" xfId="0" applyFont="true" applyBorder="true" applyAlignment="true" applyProtection="false">
      <alignment horizontal="right" vertical="bottom" textRotation="0" wrapText="false" indent="0" shrinkToFit="false"/>
      <protection locked="true" hidden="false"/>
    </xf>
    <xf numFmtId="168" fontId="36" fillId="10" borderId="18" xfId="15" applyFont="true" applyBorder="true" applyAlignment="true" applyProtection="true">
      <alignment horizontal="right" vertical="bottom" textRotation="0" wrapText="false" indent="0" shrinkToFit="false"/>
      <protection locked="true" hidden="false"/>
    </xf>
    <xf numFmtId="166" fontId="36" fillId="10"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2" shrinkToFit="false"/>
      <protection locked="true" hidden="false"/>
    </xf>
    <xf numFmtId="174" fontId="36" fillId="10" borderId="35" xfId="15" applyFont="true" applyBorder="true" applyAlignment="true" applyProtection="true">
      <alignment horizontal="left" vertical="bottom" textRotation="0" wrapText="false" indent="2" shrinkToFit="false"/>
      <protection locked="true" hidden="false"/>
    </xf>
    <xf numFmtId="174" fontId="36" fillId="10" borderId="0" xfId="15" applyFont="true" applyBorder="true" applyAlignment="true" applyProtection="true">
      <alignment horizontal="general" vertical="bottom" textRotation="0" wrapText="false" indent="0" shrinkToFit="false"/>
      <protection locked="true" hidden="false"/>
    </xf>
    <xf numFmtId="174" fontId="36" fillId="10" borderId="35" xfId="15" applyFont="true" applyBorder="true" applyAlignment="true" applyProtection="true">
      <alignment horizontal="general" vertical="bottom" textRotation="0" wrapText="false" indent="0" shrinkToFit="false"/>
      <protection locked="true" hidden="false"/>
    </xf>
    <xf numFmtId="174" fontId="36" fillId="17" borderId="0" xfId="15" applyFont="true" applyBorder="true" applyAlignment="true" applyProtection="true">
      <alignment horizontal="general" vertical="bottom" textRotation="0" wrapText="false" indent="0" shrinkToFit="false"/>
      <protection locked="true" hidden="false"/>
    </xf>
    <xf numFmtId="174" fontId="36" fillId="17" borderId="35"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1" shrinkToFit="false"/>
      <protection locked="true" hidden="false"/>
    </xf>
    <xf numFmtId="174" fontId="36" fillId="0" borderId="35" xfId="15" applyFont="true" applyBorder="true" applyAlignment="true" applyProtection="true">
      <alignment horizontal="left" vertical="bottom" textRotation="0" wrapText="false" indent="1"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4" fontId="37" fillId="35" borderId="22" xfId="0" applyFont="true" applyBorder="true" applyAlignment="true" applyProtection="false">
      <alignment horizontal="center" vertical="center" textRotation="90" wrapText="false" indent="0" shrinkToFit="false"/>
      <protection locked="true" hidden="false"/>
    </xf>
    <xf numFmtId="174" fontId="35" fillId="11" borderId="44" xfId="15" applyFont="true" applyBorder="true" applyAlignment="true" applyProtection="true">
      <alignment horizontal="general" vertical="bottom" textRotation="0" wrapText="false" indent="0" shrinkToFit="false"/>
      <protection locked="true" hidden="false"/>
    </xf>
    <xf numFmtId="174" fontId="35" fillId="11" borderId="10" xfId="15" applyFont="true" applyBorder="true" applyAlignment="true" applyProtection="true">
      <alignment horizontal="general" vertical="bottom" textRotation="0" wrapText="false" indent="0" shrinkToFit="false"/>
      <protection locked="true" hidden="false"/>
    </xf>
    <xf numFmtId="168" fontId="36" fillId="11" borderId="42" xfId="15" applyFont="true" applyBorder="true" applyAlignment="true" applyProtection="true">
      <alignment horizontal="right" vertical="bottom" textRotation="0" wrapText="false" indent="0" shrinkToFit="false"/>
      <protection locked="true" hidden="false"/>
    </xf>
    <xf numFmtId="175" fontId="36" fillId="11" borderId="42" xfId="15" applyFont="true" applyBorder="true" applyAlignment="true" applyProtection="true">
      <alignment horizontal="right" vertical="bottom" textRotation="0" wrapText="false" indent="0" shrinkToFit="false"/>
      <protection locked="true" hidden="false"/>
    </xf>
    <xf numFmtId="166" fontId="36" fillId="11" borderId="42" xfId="0" applyFont="true" applyBorder="true" applyAlignment="true" applyProtection="false">
      <alignment horizontal="right" vertical="bottom" textRotation="0" wrapText="false" indent="0" shrinkToFit="false"/>
      <protection locked="true" hidden="false"/>
    </xf>
    <xf numFmtId="168" fontId="36" fillId="11" borderId="43" xfId="15" applyFont="true" applyBorder="true" applyAlignment="true" applyProtection="true">
      <alignment horizontal="right" vertical="bottom" textRotation="0" wrapText="false" indent="0" shrinkToFit="false"/>
      <protection locked="true" hidden="false"/>
    </xf>
    <xf numFmtId="166" fontId="36" fillId="11" borderId="44" xfId="0" applyFont="true" applyBorder="true" applyAlignment="true" applyProtection="false">
      <alignment horizontal="right" vertical="bottom" textRotation="0" wrapText="false" indent="0" shrinkToFit="false"/>
      <protection locked="true" hidden="false"/>
    </xf>
    <xf numFmtId="174" fontId="36" fillId="0" borderId="21" xfId="15" applyFont="true" applyBorder="true" applyAlignment="true" applyProtection="true">
      <alignment horizontal="left" vertical="bottom" textRotation="0" wrapText="false" indent="1"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75" fontId="36" fillId="0" borderId="20" xfId="15" applyFont="true" applyBorder="true" applyAlignment="true" applyProtection="true">
      <alignment horizontal="right"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74" fontId="36" fillId="11" borderId="22" xfId="15" applyFont="true" applyBorder="true" applyAlignment="true" applyProtection="true">
      <alignment horizontal="left" vertical="bottom" textRotation="0" wrapText="false" indent="1" shrinkToFit="false"/>
      <protection locked="true" hidden="false"/>
    </xf>
    <xf numFmtId="174" fontId="36" fillId="11" borderId="35" xfId="15" applyFont="true" applyBorder="true" applyAlignment="true" applyProtection="true">
      <alignment horizontal="left" vertical="bottom" textRotation="0" wrapText="false" indent="1" shrinkToFit="false"/>
      <protection locked="true" hidden="false"/>
    </xf>
    <xf numFmtId="168" fontId="36" fillId="11" borderId="0" xfId="15" applyFont="true" applyBorder="true" applyAlignment="true" applyProtection="true">
      <alignment horizontal="right" vertical="bottom" textRotation="0" wrapText="false" indent="0" shrinkToFit="false"/>
      <protection locked="true" hidden="false"/>
    </xf>
    <xf numFmtId="175" fontId="36" fillId="11" borderId="0" xfId="15" applyFont="true" applyBorder="true" applyAlignment="true" applyProtection="true">
      <alignment horizontal="right" vertical="bottom" textRotation="0" wrapText="false" indent="0" shrinkToFit="false"/>
      <protection locked="true" hidden="false"/>
    </xf>
    <xf numFmtId="166" fontId="36" fillId="11" borderId="0" xfId="0" applyFont="true" applyBorder="true" applyAlignment="true" applyProtection="false">
      <alignment horizontal="right" vertical="bottom" textRotation="0" wrapText="false" indent="0" shrinkToFit="false"/>
      <protection locked="true" hidden="false"/>
    </xf>
    <xf numFmtId="168" fontId="36" fillId="11" borderId="18" xfId="15" applyFont="true" applyBorder="true" applyAlignment="true" applyProtection="true">
      <alignment horizontal="right" vertical="bottom" textRotation="0" wrapText="false" indent="0" shrinkToFit="false"/>
      <protection locked="true" hidden="false"/>
    </xf>
    <xf numFmtId="166" fontId="36" fillId="11" borderId="22"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1" shrinkToFit="false"/>
      <protection locked="true" hidden="false"/>
    </xf>
    <xf numFmtId="174" fontId="36" fillId="11" borderId="28" xfId="15" applyFont="true" applyBorder="true" applyAlignment="true" applyProtection="true">
      <alignment horizontal="left" vertical="bottom" textRotation="0" wrapText="false" indent="1" shrinkToFit="false"/>
      <protection locked="true" hidden="false"/>
    </xf>
    <xf numFmtId="174" fontId="36" fillId="11" borderId="34" xfId="15" applyFont="true" applyBorder="true" applyAlignment="true" applyProtection="true">
      <alignment horizontal="left" vertical="bottom" textRotation="0" wrapText="false" indent="1" shrinkToFit="false"/>
      <protection locked="true" hidden="false"/>
    </xf>
    <xf numFmtId="168" fontId="36" fillId="11" borderId="27" xfId="15" applyFont="true" applyBorder="true" applyAlignment="true" applyProtection="true">
      <alignment horizontal="right" vertical="bottom" textRotation="0" wrapText="false" indent="0" shrinkToFit="false"/>
      <protection locked="true" hidden="false"/>
    </xf>
    <xf numFmtId="175" fontId="36" fillId="11" borderId="27" xfId="15" applyFont="true" applyBorder="true" applyAlignment="true" applyProtection="true">
      <alignment horizontal="right" vertical="bottom" textRotation="0" wrapText="false" indent="0" shrinkToFit="false"/>
      <protection locked="true" hidden="false"/>
    </xf>
    <xf numFmtId="166" fontId="36" fillId="11" borderId="27" xfId="0" applyFont="true" applyBorder="true" applyAlignment="true" applyProtection="false">
      <alignment horizontal="right" vertical="bottom" textRotation="0" wrapText="false" indent="0" shrinkToFit="false"/>
      <protection locked="true" hidden="false"/>
    </xf>
    <xf numFmtId="168" fontId="36" fillId="11" borderId="26" xfId="15" applyFont="true" applyBorder="true" applyAlignment="true" applyProtection="true">
      <alignment horizontal="right" vertical="bottom" textRotation="0" wrapText="false" indent="0" shrinkToFit="false"/>
      <protection locked="true" hidden="false"/>
    </xf>
    <xf numFmtId="166" fontId="36" fillId="11" borderId="28"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true" hidden="false"/>
    </xf>
    <xf numFmtId="174" fontId="36" fillId="0" borderId="35" xfId="15" applyFont="true" applyBorder="true" applyAlignment="true" applyProtection="true">
      <alignment horizontal="general" vertical="bottom" textRotation="0" wrapText="false" indent="0" shrinkToFit="false"/>
      <protection locked="true" hidden="false"/>
    </xf>
    <xf numFmtId="174" fontId="36" fillId="11" borderId="22" xfId="15" applyFont="true" applyBorder="true" applyAlignment="true" applyProtection="true">
      <alignment horizontal="general" vertical="bottom" textRotation="0" wrapText="false" indent="0" shrinkToFit="false"/>
      <protection locked="true" hidden="false"/>
    </xf>
    <xf numFmtId="174" fontId="36" fillId="11" borderId="35" xfId="15" applyFont="true" applyBorder="true" applyAlignment="true" applyProtection="true">
      <alignment horizontal="general"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2" shrinkToFit="false"/>
      <protection locked="true" hidden="false"/>
    </xf>
    <xf numFmtId="174" fontId="36" fillId="0" borderId="35" xfId="15" applyFont="true" applyBorder="true" applyAlignment="true" applyProtection="true">
      <alignment horizontal="left" vertical="bottom" textRotation="0" wrapText="false" indent="2" shrinkToFit="false"/>
      <protection locked="true" hidden="false"/>
    </xf>
    <xf numFmtId="174" fontId="36" fillId="11" borderId="22" xfId="15" applyFont="true" applyBorder="true" applyAlignment="true" applyProtection="true">
      <alignment horizontal="left" vertical="bottom" textRotation="0" wrapText="false" indent="2" shrinkToFit="false"/>
      <protection locked="true" hidden="false"/>
    </xf>
    <xf numFmtId="174" fontId="36" fillId="11" borderId="35" xfId="15" applyFont="true" applyBorder="true" applyAlignment="true" applyProtection="true">
      <alignment horizontal="left" vertical="bottom" textRotation="0" wrapText="false" indent="2" shrinkToFit="false"/>
      <protection locked="true" hidden="false"/>
    </xf>
    <xf numFmtId="174" fontId="36" fillId="0" borderId="22" xfId="15" applyFont="true" applyBorder="true" applyAlignment="true" applyProtection="true">
      <alignment horizontal="left" vertical="bottom" textRotation="0" wrapText="false" indent="4" shrinkToFit="false"/>
      <protection locked="true" hidden="false"/>
    </xf>
    <xf numFmtId="174" fontId="36" fillId="0" borderId="35" xfId="15" applyFont="true" applyBorder="true" applyAlignment="true" applyProtection="true">
      <alignment horizontal="left" vertical="bottom" textRotation="0" wrapText="false" indent="4" shrinkToFit="false"/>
      <protection locked="true" hidden="false"/>
    </xf>
    <xf numFmtId="174" fontId="36" fillId="17" borderId="22" xfId="15" applyFont="true" applyBorder="true" applyAlignment="true" applyProtection="true">
      <alignment horizontal="left" vertical="bottom" textRotation="0" wrapText="false" indent="1" shrinkToFit="false"/>
      <protection locked="true" hidden="false"/>
    </xf>
    <xf numFmtId="174" fontId="36" fillId="11" borderId="22" xfId="15" applyFont="true" applyBorder="true" applyAlignment="true" applyProtection="true">
      <alignment horizontal="left" vertical="bottom" textRotation="0" wrapText="false" indent="4" shrinkToFit="false"/>
      <protection locked="true" hidden="false"/>
    </xf>
    <xf numFmtId="174" fontId="36" fillId="11" borderId="35" xfId="15" applyFont="true" applyBorder="true" applyAlignment="true" applyProtection="true">
      <alignment horizontal="left" vertical="bottom" textRotation="0" wrapText="false" indent="4" shrinkToFit="false"/>
      <protection locked="true" hidden="false"/>
    </xf>
    <xf numFmtId="174" fontId="36" fillId="0" borderId="22" xfId="15" applyFont="true" applyBorder="true" applyAlignment="true" applyProtection="true">
      <alignment horizontal="left" vertical="bottom" textRotation="0" wrapText="false" indent="6" shrinkToFit="false"/>
      <protection locked="true" hidden="false"/>
    </xf>
    <xf numFmtId="174" fontId="36" fillId="0" borderId="35" xfId="15" applyFont="true" applyBorder="true" applyAlignment="true" applyProtection="true">
      <alignment horizontal="left" vertical="bottom" textRotation="0" wrapText="false" indent="6" shrinkToFit="false"/>
      <protection locked="true" hidden="false"/>
    </xf>
    <xf numFmtId="174" fontId="36" fillId="11" borderId="22" xfId="15" applyFont="true" applyBorder="true" applyAlignment="true" applyProtection="true">
      <alignment horizontal="left" vertical="bottom" textRotation="0" wrapText="false" indent="6" shrinkToFit="false"/>
      <protection locked="true" hidden="false"/>
    </xf>
    <xf numFmtId="174" fontId="36" fillId="11" borderId="35" xfId="15" applyFont="true" applyBorder="true" applyAlignment="true" applyProtection="true">
      <alignment horizontal="left" vertical="bottom" textRotation="0" wrapText="false" indent="6" shrinkToFit="false"/>
      <protection locked="true" hidden="false"/>
    </xf>
    <xf numFmtId="164" fontId="37" fillId="36" borderId="65" xfId="0" applyFont="true" applyBorder="true" applyAlignment="true" applyProtection="false">
      <alignment horizontal="center" vertical="center" textRotation="90" wrapText="false" indent="0" shrinkToFit="false"/>
      <protection locked="true" hidden="false"/>
    </xf>
    <xf numFmtId="164" fontId="35" fillId="0" borderId="42" xfId="0" applyFont="true" applyBorder="true" applyAlignment="true" applyProtection="false">
      <alignment horizontal="left" vertical="bottom" textRotation="0" wrapText="true" indent="0" shrinkToFit="false"/>
      <protection locked="true" hidden="false"/>
    </xf>
    <xf numFmtId="167" fontId="35" fillId="0" borderId="10" xfId="0" applyFont="true" applyBorder="true" applyAlignment="true" applyProtection="false">
      <alignment horizontal="left" vertical="bottom" textRotation="0" wrapText="true" indent="0" shrinkToFit="false"/>
      <protection locked="true" hidden="false"/>
    </xf>
    <xf numFmtId="168" fontId="36" fillId="0" borderId="42" xfId="15" applyFont="true" applyBorder="true" applyAlignment="true" applyProtection="true">
      <alignment horizontal="right" vertical="bottom" textRotation="0" wrapText="false" indent="0" shrinkToFit="false"/>
      <protection locked="true" hidden="false"/>
    </xf>
    <xf numFmtId="175" fontId="36" fillId="0" borderId="42" xfId="15" applyFont="true" applyBorder="true" applyAlignment="true" applyProtection="true">
      <alignment horizontal="right" vertical="bottom" textRotation="0" wrapText="false" indent="0" shrinkToFit="false"/>
      <protection locked="true" hidden="false"/>
    </xf>
    <xf numFmtId="166" fontId="36" fillId="0" borderId="42" xfId="0" applyFont="true" applyBorder="true" applyAlignment="true" applyProtection="false">
      <alignment horizontal="right" vertical="bottom" textRotation="0" wrapText="false" indent="0" shrinkToFit="false"/>
      <protection locked="true" hidden="false"/>
    </xf>
    <xf numFmtId="168" fontId="36" fillId="0" borderId="43" xfId="15"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1" shrinkToFit="false"/>
      <protection locked="true" hidden="false"/>
    </xf>
    <xf numFmtId="167" fontId="36" fillId="5" borderId="35" xfId="0" applyFont="true" applyBorder="true" applyAlignment="true" applyProtection="false">
      <alignment horizontal="left" vertical="bottom" textRotation="0" wrapText="false" indent="1" shrinkToFit="false"/>
      <protection locked="true" hidden="false"/>
    </xf>
    <xf numFmtId="168" fontId="36" fillId="5" borderId="0" xfId="15" applyFont="true" applyBorder="true" applyAlignment="true" applyProtection="true">
      <alignment horizontal="right" vertical="bottom" textRotation="0" wrapText="false" indent="0" shrinkToFit="false"/>
      <protection locked="true" hidden="false"/>
    </xf>
    <xf numFmtId="175" fontId="36" fillId="5" borderId="0" xfId="15" applyFont="true" applyBorder="true" applyAlignment="true" applyProtection="true">
      <alignment horizontal="right" vertical="bottom" textRotation="0" wrapText="false" indent="0" shrinkToFit="false"/>
      <protection locked="true" hidden="false"/>
    </xf>
    <xf numFmtId="166" fontId="36" fillId="5" borderId="0" xfId="0" applyFont="true" applyBorder="true" applyAlignment="true" applyProtection="false">
      <alignment horizontal="right" vertical="bottom" textRotation="0" wrapText="false" indent="0" shrinkToFit="false"/>
      <protection locked="true" hidden="false"/>
    </xf>
    <xf numFmtId="168" fontId="36" fillId="5" borderId="18" xfId="15" applyFont="true" applyBorder="true" applyAlignment="true" applyProtection="true">
      <alignment horizontal="right" vertical="bottom" textRotation="0" wrapText="false" indent="0" shrinkToFit="false"/>
      <protection locked="true" hidden="false"/>
    </xf>
    <xf numFmtId="166" fontId="36" fillId="5" borderId="22"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7" fontId="36" fillId="0" borderId="35" xfId="0" applyFont="true" applyBorder="true" applyAlignment="true" applyProtection="false">
      <alignment horizontal="left" vertical="bottom" textRotation="0" wrapText="false" indent="1" shrinkToFit="false"/>
      <protection locked="true" hidden="false"/>
    </xf>
    <xf numFmtId="164" fontId="36" fillId="5" borderId="22" xfId="0" applyFont="true" applyBorder="true" applyAlignment="true" applyProtection="false">
      <alignment horizontal="left" vertical="bottom" textRotation="0" wrapText="true" indent="1" shrinkToFit="false"/>
      <protection locked="true" hidden="false"/>
    </xf>
    <xf numFmtId="167" fontId="36" fillId="5" borderId="35" xfId="0" applyFont="true" applyBorder="true" applyAlignment="true" applyProtection="false">
      <alignment horizontal="left" vertical="bottom" textRotation="0" wrapText="true" indent="1" shrinkToFit="false"/>
      <protection locked="true" hidden="false"/>
    </xf>
    <xf numFmtId="164" fontId="36" fillId="0" borderId="22" xfId="0" applyFont="true" applyBorder="true" applyAlignment="true" applyProtection="false">
      <alignment horizontal="left" vertical="bottom" textRotation="0" wrapText="true" indent="1" shrinkToFit="false"/>
      <protection locked="true" hidden="false"/>
    </xf>
    <xf numFmtId="167" fontId="36" fillId="0" borderId="35" xfId="0" applyFont="true" applyBorder="true" applyAlignment="true" applyProtection="false">
      <alignment horizontal="left" vertical="bottom" textRotation="0" wrapText="true" indent="1" shrinkToFit="false"/>
      <protection locked="true" hidden="false"/>
    </xf>
    <xf numFmtId="164" fontId="36" fillId="5" borderId="28" xfId="0" applyFont="true" applyBorder="true" applyAlignment="true" applyProtection="false">
      <alignment horizontal="left" vertical="bottom" textRotation="0" wrapText="true" indent="1" shrinkToFit="false"/>
      <protection locked="true" hidden="false"/>
    </xf>
    <xf numFmtId="167" fontId="36" fillId="5" borderId="34" xfId="0" applyFont="true" applyBorder="true" applyAlignment="true" applyProtection="false">
      <alignment horizontal="left" vertical="bottom" textRotation="0" wrapText="true" indent="1" shrinkToFit="false"/>
      <protection locked="true" hidden="false"/>
    </xf>
    <xf numFmtId="168" fontId="36" fillId="5" borderId="27" xfId="15" applyFont="true" applyBorder="true" applyAlignment="true" applyProtection="true">
      <alignment horizontal="right" vertical="bottom" textRotation="0" wrapText="false" indent="0" shrinkToFit="false"/>
      <protection locked="true" hidden="false"/>
    </xf>
    <xf numFmtId="175" fontId="36" fillId="5" borderId="27" xfId="15" applyFont="true" applyBorder="true" applyAlignment="true" applyProtection="true">
      <alignment horizontal="right" vertical="bottom" textRotation="0" wrapText="false" indent="0" shrinkToFit="false"/>
      <protection locked="true" hidden="false"/>
    </xf>
    <xf numFmtId="166" fontId="36" fillId="5" borderId="27" xfId="0" applyFont="true" applyBorder="true" applyAlignment="true" applyProtection="false">
      <alignment horizontal="right" vertical="bottom" textRotation="0" wrapText="false" indent="0" shrinkToFit="false"/>
      <protection locked="true" hidden="false"/>
    </xf>
    <xf numFmtId="168" fontId="36" fillId="5" borderId="26" xfId="15" applyFont="true" applyBorder="true" applyAlignment="true" applyProtection="true">
      <alignment horizontal="right" vertical="bottom" textRotation="0" wrapText="false" indent="0" shrinkToFit="false"/>
      <protection locked="true" hidden="false"/>
    </xf>
    <xf numFmtId="166" fontId="36" fillId="5" borderId="28"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2" shrinkToFit="false"/>
      <protection locked="true" hidden="false"/>
    </xf>
    <xf numFmtId="167" fontId="36" fillId="5" borderId="35" xfId="0" applyFont="true" applyBorder="true" applyAlignment="true" applyProtection="false">
      <alignment horizontal="left" vertical="bottom" textRotation="0" wrapText="false" indent="2"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7" fontId="36" fillId="0" borderId="35" xfId="0" applyFont="true" applyBorder="true" applyAlignment="true" applyProtection="false">
      <alignment horizontal="left" vertical="bottom" textRotation="0" wrapText="false" indent="2" shrinkToFit="false"/>
      <protection locked="true" hidden="false"/>
    </xf>
    <xf numFmtId="164" fontId="35" fillId="18" borderId="66" xfId="0" applyFont="true" applyBorder="true" applyAlignment="true" applyProtection="false">
      <alignment horizontal="center" vertical="center" textRotation="90" wrapText="true" indent="0" shrinkToFit="false"/>
      <protection locked="true" hidden="false"/>
    </xf>
    <xf numFmtId="164" fontId="35" fillId="0" borderId="43" xfId="0" applyFont="true" applyBorder="true" applyAlignment="true" applyProtection="false">
      <alignment horizontal="left" vertical="bottom" textRotation="0" wrapText="true" indent="0" shrinkToFit="false"/>
      <protection locked="true" hidden="false"/>
    </xf>
    <xf numFmtId="164" fontId="36" fillId="19" borderId="18" xfId="0" applyFont="true" applyBorder="true" applyAlignment="true" applyProtection="false">
      <alignment horizontal="left" vertical="bottom" textRotation="0" wrapText="true" indent="0" shrinkToFit="false"/>
      <protection locked="true" hidden="false"/>
    </xf>
    <xf numFmtId="167" fontId="36" fillId="19" borderId="35" xfId="0" applyFont="true" applyBorder="true" applyAlignment="true" applyProtection="false">
      <alignment horizontal="left" vertical="bottom" textRotation="0" wrapText="true" indent="0" shrinkToFit="false"/>
      <protection locked="true" hidden="false"/>
    </xf>
    <xf numFmtId="168" fontId="36" fillId="19" borderId="0" xfId="15" applyFont="true" applyBorder="true" applyAlignment="true" applyProtection="true">
      <alignment horizontal="right" vertical="bottom" textRotation="0" wrapText="false" indent="0" shrinkToFit="false"/>
      <protection locked="true" hidden="false"/>
    </xf>
    <xf numFmtId="175" fontId="36" fillId="19" borderId="0" xfId="15" applyFont="true" applyBorder="true" applyAlignment="true" applyProtection="true">
      <alignment horizontal="right" vertical="bottom" textRotation="0" wrapText="false" indent="0" shrinkToFit="false"/>
      <protection locked="true" hidden="false"/>
    </xf>
    <xf numFmtId="166" fontId="36" fillId="19" borderId="0" xfId="0" applyFont="true" applyBorder="true" applyAlignment="true" applyProtection="false">
      <alignment horizontal="right" vertical="bottom" textRotation="0" wrapText="false" indent="0" shrinkToFit="false"/>
      <protection locked="true" hidden="false"/>
    </xf>
    <xf numFmtId="168" fontId="36" fillId="19" borderId="18" xfId="15" applyFont="true" applyBorder="true" applyAlignment="true" applyProtection="true">
      <alignment horizontal="right" vertical="bottom" textRotation="0" wrapText="false" indent="0" shrinkToFit="false"/>
      <protection locked="true" hidden="false"/>
    </xf>
    <xf numFmtId="166" fontId="36" fillId="19" borderId="2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7" fontId="36" fillId="0" borderId="35"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true" indent="0" shrinkToFit="false"/>
      <protection locked="true" hidden="false"/>
    </xf>
    <xf numFmtId="167" fontId="36" fillId="0" borderId="34" xfId="0" applyFont="true" applyBorder="true" applyAlignment="true" applyProtection="false">
      <alignment horizontal="left" vertical="bottom" textRotation="0" wrapText="true" indent="0" shrinkToFit="false"/>
      <protection locked="true" hidden="false"/>
    </xf>
    <xf numFmtId="168" fontId="36" fillId="0" borderId="27" xfId="15" applyFont="true" applyBorder="true" applyAlignment="true" applyProtection="true">
      <alignment horizontal="right" vertical="bottom" textRotation="0" wrapText="false" indent="0" shrinkToFit="false"/>
      <protection locked="true" hidden="false"/>
    </xf>
    <xf numFmtId="175" fontId="36" fillId="0" borderId="27" xfId="15" applyFont="true" applyBorder="true" applyAlignment="true" applyProtection="tru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6" fontId="3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0"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35"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23" borderId="34" xfId="67" applyFont="true" applyBorder="true" applyAlignment="true" applyProtection="false">
      <alignment horizontal="left" vertical="top" textRotation="0" wrapText="fals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8" fontId="0" fillId="0" borderId="0" xfId="68" applyFont="false" applyBorder="false" applyAlignment="false" applyProtection="false">
      <alignment horizontal="general" vertical="bottom" textRotation="0" wrapText="false" indent="0" shrinkToFit="false"/>
      <protection locked="true" hidden="false"/>
    </xf>
    <xf numFmtId="179" fontId="0" fillId="0" borderId="0" xfId="68" applyFont="false" applyBorder="false" applyAlignment="false" applyProtection="false">
      <alignment horizontal="general" vertical="bottom" textRotation="0" wrapText="false" indent="0" shrinkToFit="false"/>
      <protection locked="true" hidden="false"/>
    </xf>
    <xf numFmtId="177" fontId="0" fillId="0" borderId="67" xfId="68" applyFont="true" applyBorder="true" applyAlignment="true" applyProtection="false">
      <alignment horizontal="center" vertical="bottom" textRotation="0" wrapText="false" indent="0" shrinkToFit="false"/>
      <protection locked="true" hidden="false"/>
    </xf>
    <xf numFmtId="178" fontId="0" fillId="0" borderId="68" xfId="68" applyFont="true" applyBorder="true" applyAlignment="true" applyProtection="false">
      <alignment horizontal="center" vertical="bottom" textRotation="0" wrapText="false" indent="0" shrinkToFit="false"/>
      <protection locked="true" hidden="false"/>
    </xf>
    <xf numFmtId="179" fontId="0" fillId="0" borderId="68" xfId="68" applyFont="true" applyBorder="true" applyAlignment="true" applyProtection="false">
      <alignment horizontal="center" vertical="bottom" textRotation="0" wrapText="false" indent="0" shrinkToFit="false"/>
      <protection locked="true" hidden="false"/>
    </xf>
    <xf numFmtId="167" fontId="4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7" fontId="0" fillId="0" borderId="61" xfId="68" applyFont="true" applyBorder="true" applyAlignment="true" applyProtection="false">
      <alignment horizontal="center" vertical="bottom" textRotation="0" wrapText="true" indent="0" shrinkToFit="false"/>
      <protection locked="true" hidden="false"/>
    </xf>
    <xf numFmtId="178" fontId="0" fillId="0" borderId="69" xfId="68" applyFont="true" applyBorder="true" applyAlignment="true" applyProtection="false">
      <alignment horizontal="center" vertical="bottom" textRotation="0" wrapText="true" indent="0" shrinkToFit="false"/>
      <protection locked="true" hidden="false"/>
    </xf>
    <xf numFmtId="179" fontId="0" fillId="0" borderId="69" xfId="68" applyFont="true" applyBorder="true" applyAlignment="true" applyProtection="false">
      <alignment horizontal="center" vertical="bottom" textRotation="0" wrapText="true" indent="0" shrinkToFit="false"/>
      <protection locked="true" hidden="false"/>
    </xf>
    <xf numFmtId="178" fontId="0" fillId="0" borderId="62" xfId="68" applyFont="true" applyBorder="true" applyAlignment="true" applyProtection="false">
      <alignment horizontal="center" vertical="bottom" textRotation="0" wrapText="true" indent="0" shrinkToFit="false"/>
      <protection locked="true" hidden="false"/>
    </xf>
    <xf numFmtId="164" fontId="4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4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4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3">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E4C9"/>
      <rgbColor rgb="FF800080"/>
      <rgbColor rgb="FF009999"/>
      <rgbColor rgb="FFC0C0C0"/>
      <rgbColor rgb="FFBFE6E6"/>
      <rgbColor rgb="FFBABAD2"/>
      <rgbColor rgb="FF993366"/>
      <rgbColor rgb="FFFFFFCC"/>
      <rgbColor rgb="FFCCFFFF"/>
      <rgbColor rgb="FF660066"/>
      <rgbColor rgb="FFFF8080"/>
      <rgbColor rgb="FF0066CC"/>
      <rgbColor rgb="FFDDDDDD"/>
      <rgbColor rgb="FF000080"/>
      <rgbColor rgb="FFFF00FF"/>
      <rgbColor rgb="FFCCFF33"/>
      <rgbColor rgb="FFEFEFE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DFFF85"/>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0</xdr:row>
          <xdr:rowOff>37800</xdr:rowOff>
        </xdr:from>
        <xdr:to>
          <xdr:col>2</xdr:col>
          <xdr:colOff>497160</xdr:colOff>
          <xdr:row>1</xdr:row>
          <xdr:rowOff>93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Volume % of Total PEP LRB</v>
      </c>
      <c r="D6" s="14" t="str">
        <f aca="false">IF(Info!$M$1=1,"Dol Sales","Vol Sales")</f>
        <v>Vol Sales</v>
      </c>
      <c r="E6" s="15" t="str">
        <f aca="false">IF(Info!$M$1=1,"Dol Sales YAG","Vol Sales YAG")</f>
        <v>Vol Sales YAG</v>
      </c>
      <c r="F6" s="16" t="str">
        <f aca="false">IF(Info!$M$1=1,"Dollars","Volume")</f>
        <v>Volume</v>
      </c>
      <c r="G6" s="17" t="s">
        <v>1</v>
      </c>
      <c r="H6" s="18" t="str">
        <f aca="false">IF(Info!$M$1=1,"Dollar % Chg","Volume % Chg")</f>
        <v>Volume % Chg</v>
      </c>
      <c r="I6" s="19" t="str">
        <f aca="false">IF(Info!$M$1=1,"Dollar Share of Cat","Volume Share of Cat")</f>
        <v>Volume Share of Cat</v>
      </c>
      <c r="J6" s="20" t="str">
        <f aca="false">IF(Info!$M$1=1,"Dollar Share of Cat Chg","Volume Share of Cat Chg")</f>
        <v>Volume Share of Cat Chg</v>
      </c>
      <c r="K6" s="13" t="str">
        <f aca="false">C6</f>
        <v>Volume % of Total PEP LRB</v>
      </c>
      <c r="L6" s="14" t="str">
        <f aca="false">D6</f>
        <v>Vol Sales</v>
      </c>
      <c r="M6" s="15" t="str">
        <f aca="false">E6</f>
        <v>Vol Sales YAG</v>
      </c>
      <c r="N6" s="16" t="str">
        <f aca="false">F6</f>
        <v>Volume</v>
      </c>
      <c r="O6" s="17" t="str">
        <f aca="false">G6</f>
        <v>Share</v>
      </c>
      <c r="P6" s="18" t="str">
        <f aca="false">H6</f>
        <v>Volume % Chg</v>
      </c>
      <c r="Q6" s="19" t="str">
        <f aca="false">I6</f>
        <v>Volume Share of Cat</v>
      </c>
      <c r="R6" s="20" t="str">
        <f aca="false">J6</f>
        <v>Volume Share of Cat Chg</v>
      </c>
      <c r="S6" s="13" t="str">
        <f aca="false">K6</f>
        <v>Volume % of Total PEP LRB</v>
      </c>
      <c r="T6" s="14" t="str">
        <f aca="false">L6</f>
        <v>Vol Sales</v>
      </c>
      <c r="U6" s="15" t="str">
        <f aca="false">M6</f>
        <v>Vol Sales YAG</v>
      </c>
      <c r="V6" s="16" t="str">
        <f aca="false">N6</f>
        <v>Volume</v>
      </c>
      <c r="W6" s="17" t="str">
        <f aca="false">O6</f>
        <v>Share</v>
      </c>
      <c r="X6" s="18" t="str">
        <f aca="false">P6</f>
        <v>Volume % Chg</v>
      </c>
      <c r="Y6" s="19" t="str">
        <f aca="false">Q6</f>
        <v>Volume Share of Cat</v>
      </c>
      <c r="Z6" s="20" t="str">
        <f aca="false">R6</f>
        <v>Volume Share of Cat Chg</v>
      </c>
      <c r="AA6" s="13" t="str">
        <f aca="false">S6</f>
        <v>Volume % of Total PEP LRB</v>
      </c>
      <c r="AB6" s="14" t="str">
        <f aca="false">IF(Info!$M$1=1,"Dol Sales","Vol Sales")</f>
        <v>Vol Sales</v>
      </c>
      <c r="AC6" s="15" t="str">
        <f aca="false">IF(Info!$M$1=1,"Dol Sales YAG","Vol Sales YAG")</f>
        <v>Vol Sales YAG</v>
      </c>
      <c r="AD6" s="16" t="str">
        <f aca="false">IF(Info!$M$1=1,"Dollars","Volume")</f>
        <v>Volume</v>
      </c>
      <c r="AE6" s="17" t="s">
        <v>1</v>
      </c>
      <c r="AF6" s="18" t="str">
        <f aca="false">IF(Info!$M$1=1,"Dollar % Chg","Volume % Chg")</f>
        <v>Volume % Chg</v>
      </c>
      <c r="AG6" s="19" t="str">
        <f aca="false">IF(Info!$M$1=1,"Dollar Share of Cat","Volume Share of Cat")</f>
        <v>Volume Share of Cat</v>
      </c>
      <c r="AH6" s="20" t="str">
        <f aca="false">IF(Info!$M$1=1,"Dollar Share of Cat Chg","Volume Share of Cat Chg")</f>
        <v>Volume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Volume (000)</v>
      </c>
      <c r="D39" s="58" t="str">
        <f aca="false">IF(Info!$M$1=1,"Dol Sales YAG","Vol Sales YAG")</f>
        <v>Vol Sales YAG</v>
      </c>
      <c r="E39" s="59"/>
      <c r="F39" s="17" t="str">
        <f aca="false">IF(Info!$M$1=1,"Dollars","Volume")</f>
        <v>Volume</v>
      </c>
      <c r="G39" s="17" t="s">
        <v>1</v>
      </c>
      <c r="H39" s="18" t="str">
        <f aca="false">IF(Info!$M$1=1,"Dollar % Chg","Volume % Chg")</f>
        <v>Volume % Chg</v>
      </c>
      <c r="I39" s="18" t="str">
        <f aca="false">IF(Info!$M$1=1,"Dollar Share of LRB","Volume Share of LRB")</f>
        <v>Volume Share of LRB</v>
      </c>
      <c r="J39" s="60" t="str">
        <f aca="false">IF(Info!$M$1=1,"Dollar Share of LRB Chg","Volume Share of LRB Chg")</f>
        <v>Volume Share of LRB Chg</v>
      </c>
      <c r="K39" s="57" t="str">
        <f aca="false">C39</f>
        <v>Volume (000)</v>
      </c>
      <c r="L39" s="58" t="str">
        <f aca="false">D39</f>
        <v>Vol Sales YAG</v>
      </c>
      <c r="M39" s="59" t="n">
        <f aca="false">E39</f>
        <v>0</v>
      </c>
      <c r="N39" s="17" t="str">
        <f aca="false">F39</f>
        <v>Volume</v>
      </c>
      <c r="O39" s="17" t="str">
        <f aca="false">G39</f>
        <v>Share</v>
      </c>
      <c r="P39" s="18" t="str">
        <f aca="false">H39</f>
        <v>Volume % Chg</v>
      </c>
      <c r="Q39" s="18" t="str">
        <f aca="false">I39</f>
        <v>Volume Share of LRB</v>
      </c>
      <c r="R39" s="60" t="str">
        <f aca="false">J39</f>
        <v>Volume Share of LRB Chg</v>
      </c>
      <c r="S39" s="57" t="str">
        <f aca="false">K39</f>
        <v>Volume (000)</v>
      </c>
      <c r="T39" s="58" t="str">
        <f aca="false">L39</f>
        <v>Vol Sales YAG</v>
      </c>
      <c r="U39" s="59" t="n">
        <f aca="false">M39</f>
        <v>0</v>
      </c>
      <c r="V39" s="17" t="str">
        <f aca="false">N39</f>
        <v>Volume</v>
      </c>
      <c r="W39" s="17" t="str">
        <f aca="false">O39</f>
        <v>Share</v>
      </c>
      <c r="X39" s="18" t="str">
        <f aca="false">P39</f>
        <v>Volume % Chg</v>
      </c>
      <c r="Y39" s="18" t="str">
        <f aca="false">Q39</f>
        <v>Volume Share of LRB</v>
      </c>
      <c r="Z39" s="60" t="str">
        <f aca="false">R39</f>
        <v>Volume Share of LRB Chg</v>
      </c>
      <c r="AA39" s="57" t="str">
        <f aca="false">S39</f>
        <v>Volume (000)</v>
      </c>
      <c r="AB39" s="58" t="str">
        <f aca="false">T39</f>
        <v>Vol Sales YAG</v>
      </c>
      <c r="AC39" s="59" t="n">
        <f aca="false">U39</f>
        <v>0</v>
      </c>
      <c r="AD39" s="17" t="str">
        <f aca="false">V39</f>
        <v>Volume</v>
      </c>
      <c r="AE39" s="17" t="str">
        <f aca="false">W39</f>
        <v>Share</v>
      </c>
      <c r="AF39" s="18" t="str">
        <f aca="false">X39</f>
        <v>Volume % Chg</v>
      </c>
      <c r="AG39" s="18" t="str">
        <f aca="false">Y39</f>
        <v>Volume Share of LRB</v>
      </c>
      <c r="AH39" s="60" t="str">
        <f aca="false">Z39</f>
        <v>Volume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Volume (000)</v>
      </c>
      <c r="D51" s="73" t="str">
        <f aca="false">IF(Info!$M$1=1,"Dol Sales YAG","Vol Sales YAG")</f>
        <v>Vol Sales YAG</v>
      </c>
      <c r="E51" s="59"/>
      <c r="F51" s="17" t="str">
        <f aca="false">IF(Info!$M$1=1,"Dollars","Volume")</f>
        <v>Volume</v>
      </c>
      <c r="G51" s="17" t="s">
        <v>1</v>
      </c>
      <c r="H51" s="18" t="str">
        <f aca="false">IF(Info!$M$1=1,"Dollar % Chg","Volume % Chg")</f>
        <v>Volume % Chg</v>
      </c>
      <c r="I51" s="18" t="str">
        <f aca="false">IF(Info!$M$1=1,"Dollar Share of LRB ex NJRUSW","Volume Share of LRB ex NJRUSW")</f>
        <v>Volume Share of LRB ex NJRUSW</v>
      </c>
      <c r="J51" s="60" t="str">
        <f aca="false">IF(Info!$M$1=1,"Dollar Share of LRB ex NJRUSW Chg","Volume Share of LRB ex NJRUSW Chg")</f>
        <v>Volume Share of LRB ex NJRUSW Chg</v>
      </c>
      <c r="K51" s="57" t="str">
        <f aca="false">C51</f>
        <v>Volume (000)</v>
      </c>
      <c r="L51" s="59" t="str">
        <f aca="false">D51</f>
        <v>Vol Sales YAG</v>
      </c>
      <c r="M51" s="59" t="n">
        <f aca="false">E51</f>
        <v>0</v>
      </c>
      <c r="N51" s="17" t="str">
        <f aca="false">F51</f>
        <v>Volume</v>
      </c>
      <c r="O51" s="17" t="str">
        <f aca="false">G51</f>
        <v>Share</v>
      </c>
      <c r="P51" s="18" t="str">
        <f aca="false">H51</f>
        <v>Volume % Chg</v>
      </c>
      <c r="Q51" s="18" t="str">
        <f aca="false">I51</f>
        <v>Volume Share of LRB ex NJRUSW</v>
      </c>
      <c r="R51" s="60" t="str">
        <f aca="false">J51</f>
        <v>Volume Share of LRB ex NJRUSW Chg</v>
      </c>
      <c r="S51" s="57" t="str">
        <f aca="false">K51</f>
        <v>Volume (000)</v>
      </c>
      <c r="T51" s="59" t="str">
        <f aca="false">L51</f>
        <v>Vol Sales YAG</v>
      </c>
      <c r="U51" s="59" t="n">
        <f aca="false">M51</f>
        <v>0</v>
      </c>
      <c r="V51" s="17" t="str">
        <f aca="false">N51</f>
        <v>Volume</v>
      </c>
      <c r="W51" s="17" t="str">
        <f aca="false">O51</f>
        <v>Share</v>
      </c>
      <c r="X51" s="18" t="str">
        <f aca="false">P51</f>
        <v>Volume % Chg</v>
      </c>
      <c r="Y51" s="18" t="str">
        <f aca="false">Q51</f>
        <v>Volume Share of LRB ex NJRUSW</v>
      </c>
      <c r="Z51" s="60" t="str">
        <f aca="false">R51</f>
        <v>Volume Share of LRB ex NJRUSW Chg</v>
      </c>
      <c r="AA51" s="57" t="str">
        <f aca="false">S51</f>
        <v>Volume (000)</v>
      </c>
      <c r="AB51" s="59" t="str">
        <f aca="false">T51</f>
        <v>Vol Sales YAG</v>
      </c>
      <c r="AC51" s="59" t="n">
        <f aca="false">U51</f>
        <v>0</v>
      </c>
      <c r="AD51" s="17" t="str">
        <f aca="false">V51</f>
        <v>Volume</v>
      </c>
      <c r="AE51" s="17" t="str">
        <f aca="false">W51</f>
        <v>Share</v>
      </c>
      <c r="AF51" s="18" t="str">
        <f aca="false">X51</f>
        <v>Volume % Chg</v>
      </c>
      <c r="AG51" s="18" t="str">
        <f aca="false">Y51</f>
        <v>Volume Share of LRB ex NJRUSW</v>
      </c>
      <c r="AH51" s="60" t="str">
        <f aca="false">Z51</f>
        <v>Volume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Volume (000)</v>
      </c>
      <c r="D58" s="73" t="str">
        <f aca="false">IF(Info!$M$1=1,"Dol Sales YAG","Vol Sales YAG")</f>
        <v>Vol Sales YAG</v>
      </c>
      <c r="E58" s="59"/>
      <c r="F58" s="17" t="str">
        <f aca="false">IF(Info!$M$1=1,"Dollars","Volume")</f>
        <v>Volume</v>
      </c>
      <c r="G58" s="17" t="s">
        <v>1</v>
      </c>
      <c r="H58" s="18" t="str">
        <f aca="false">IF(Info!$M$1=1,"Dollar % Chg","Volume % Chg")</f>
        <v>Volume % Chg</v>
      </c>
      <c r="I58" s="18" t="str">
        <f aca="false">IF(Info!$M$1=1,"Dollar Share of LRB ex NJRUSW &amp; SSJD","Volume Share of LRB ex NJRUSW &amp; SSJD")</f>
        <v>Volume Share of LRB ex NJRUSW &amp; SSJD</v>
      </c>
      <c r="J58" s="60" t="str">
        <f aca="false">IF(Info!$M$1=1,"Dollar Share of LRB ex NJRUSW &amp; SSJD Chg","Volume Share of LRB ex NJRUSW &amp; SSJD Chg")</f>
        <v>Volume Share of LRB ex NJRUSW &amp; SSJD Chg</v>
      </c>
      <c r="K58" s="57" t="str">
        <f aca="false">C58</f>
        <v>Volume (000)</v>
      </c>
      <c r="L58" s="59" t="str">
        <f aca="false">D58</f>
        <v>Vol Sales YAG</v>
      </c>
      <c r="M58" s="59" t="n">
        <f aca="false">E58</f>
        <v>0</v>
      </c>
      <c r="N58" s="17" t="str">
        <f aca="false">F58</f>
        <v>Volume</v>
      </c>
      <c r="O58" s="17" t="str">
        <f aca="false">G58</f>
        <v>Share</v>
      </c>
      <c r="P58" s="18" t="str">
        <f aca="false">H58</f>
        <v>Volume % Chg</v>
      </c>
      <c r="Q58" s="18" t="str">
        <f aca="false">I58</f>
        <v>Volume Share of LRB ex NJRUSW &amp; SSJD</v>
      </c>
      <c r="R58" s="60" t="str">
        <f aca="false">J58</f>
        <v>Volume Share of LRB ex NJRUSW &amp; SSJD Chg</v>
      </c>
      <c r="S58" s="57" t="str">
        <f aca="false">K58</f>
        <v>Volume (000)</v>
      </c>
      <c r="T58" s="59" t="str">
        <f aca="false">L58</f>
        <v>Vol Sales YAG</v>
      </c>
      <c r="U58" s="59" t="n">
        <f aca="false">M58</f>
        <v>0</v>
      </c>
      <c r="V58" s="17" t="str">
        <f aca="false">N58</f>
        <v>Volume</v>
      </c>
      <c r="W58" s="17" t="str">
        <f aca="false">O58</f>
        <v>Share</v>
      </c>
      <c r="X58" s="18" t="str">
        <f aca="false">P58</f>
        <v>Volume % Chg</v>
      </c>
      <c r="Y58" s="18" t="str">
        <f aca="false">Q58</f>
        <v>Volume Share of LRB ex NJRUSW &amp; SSJD</v>
      </c>
      <c r="Z58" s="60" t="str">
        <f aca="false">R58</f>
        <v>Volume Share of LRB ex NJRUSW &amp; SSJD Chg</v>
      </c>
      <c r="AA58" s="57" t="str">
        <f aca="false">S58</f>
        <v>Volume (000)</v>
      </c>
      <c r="AB58" s="59" t="str">
        <f aca="false">T58</f>
        <v>Vol Sales YAG</v>
      </c>
      <c r="AC58" s="59" t="n">
        <f aca="false">U58</f>
        <v>0</v>
      </c>
      <c r="AD58" s="17" t="str">
        <f aca="false">V58</f>
        <v>Volume</v>
      </c>
      <c r="AE58" s="17" t="str">
        <f aca="false">W58</f>
        <v>Share</v>
      </c>
      <c r="AF58" s="18" t="str">
        <f aca="false">X58</f>
        <v>Volume % Chg</v>
      </c>
      <c r="AG58" s="18" t="str">
        <f aca="false">Y58</f>
        <v>Volume Share of LRB ex NJRUSW &amp; SSJD</v>
      </c>
      <c r="AH58" s="60" t="str">
        <f aca="false">Z58</f>
        <v>Volume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5" width="121.7"/>
  </cols>
  <sheetData>
    <row r="1" customFormat="false" ht="14.25" hidden="false" customHeight="false" outlineLevel="0" collapsed="false">
      <c r="A1" s="416" t="s">
        <v>358</v>
      </c>
    </row>
    <row r="2" customFormat="false" ht="14.25" hidden="false" customHeight="false" outlineLevel="0" collapsed="false">
      <c r="A2" s="417" t="s">
        <v>359</v>
      </c>
    </row>
    <row r="3" customFormat="false" ht="5.45" hidden="false" customHeight="true" outlineLevel="0" collapsed="false">
      <c r="A3" s="417"/>
    </row>
    <row r="4" customFormat="false" ht="14.25" hidden="false" customHeight="false" outlineLevel="0" collapsed="false">
      <c r="A4" s="417" t="s">
        <v>360</v>
      </c>
    </row>
    <row r="5" customFormat="false" ht="5.45" hidden="false" customHeight="true" outlineLevel="0" collapsed="false">
      <c r="A5" s="417"/>
    </row>
    <row r="6" customFormat="false" ht="28.5" hidden="false" customHeight="false" outlineLevel="0" collapsed="false">
      <c r="A6" s="417" t="s">
        <v>361</v>
      </c>
    </row>
    <row r="7" customFormat="false" ht="4.9" hidden="false" customHeight="true" outlineLevel="0" collapsed="false">
      <c r="A7" s="418"/>
    </row>
    <row r="8" customFormat="false" ht="14.25" hidden="false" customHeight="false" outlineLevel="0" collapsed="false">
      <c r="A8" s="417" t="s">
        <v>362</v>
      </c>
    </row>
    <row r="9" customFormat="false" ht="5.45" hidden="false" customHeight="true" outlineLevel="0" collapsed="false">
      <c r="A9" s="417"/>
    </row>
    <row r="10" customFormat="false" ht="28.5" hidden="false" customHeight="false" outlineLevel="0" collapsed="false">
      <c r="A10" s="417" t="s">
        <v>36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419"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420" width="46.7"/>
    <col collapsed="false" customWidth="true" hidden="false" outlineLevel="0" max="16" min="16" style="421" width="46.27"/>
    <col collapsed="false" customWidth="true" hidden="false" outlineLevel="0" max="17" min="17" style="422" width="46.7"/>
    <col collapsed="false" customWidth="true" hidden="false" outlineLevel="0" max="18" min="18" style="422"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23"/>
      <c r="C1" s="423"/>
      <c r="D1" s="423"/>
      <c r="E1" s="423"/>
      <c r="F1" s="423"/>
      <c r="G1" s="423" t="s">
        <v>364</v>
      </c>
      <c r="H1" s="423" t="s">
        <v>365</v>
      </c>
      <c r="J1" s="424"/>
      <c r="K1" s="423" t="n">
        <v>1</v>
      </c>
      <c r="L1" s="423" t="s">
        <v>366</v>
      </c>
      <c r="M1" s="423" t="n">
        <v>2</v>
      </c>
      <c r="N1" s="0" t="n">
        <v>1</v>
      </c>
      <c r="O1" s="425"/>
      <c r="P1" s="103"/>
      <c r="S1" s="422"/>
      <c r="T1" s="426" t="str">
        <f aca="false">RIGHT(A15,12)</f>
        <v>0</v>
      </c>
      <c r="U1" s="84" t="e">
        <f aca="false">VLOOKUP(DATEVALUE(T1),V:Y,4,FALSE())</f>
        <v>#VALUE!</v>
      </c>
      <c r="V1" s="427" t="n">
        <f aca="false">V2-7</f>
        <v>41280</v>
      </c>
      <c r="W1" s="133" t="n">
        <v>1</v>
      </c>
      <c r="X1" s="84" t="n">
        <v>1</v>
      </c>
      <c r="Y1" s="84" t="str">
        <f aca="false">"P"&amp;W1&amp;"W"&amp;X1</f>
        <v>P1W1</v>
      </c>
    </row>
    <row r="2" customFormat="false" ht="26.25" hidden="false" customHeight="true" outlineLevel="0" collapsed="false">
      <c r="B2" s="428" t="s">
        <v>367</v>
      </c>
      <c r="C2" s="428" t="s">
        <v>368</v>
      </c>
      <c r="D2" s="428" t="s">
        <v>369</v>
      </c>
      <c r="E2" s="428" t="s">
        <v>370</v>
      </c>
      <c r="F2" s="423"/>
      <c r="G2" s="423" t="s">
        <v>371</v>
      </c>
      <c r="H2" s="423" t="s">
        <v>372</v>
      </c>
      <c r="J2" s="429"/>
      <c r="K2" s="423" t="n">
        <f aca="true">OFFSET(J1,K1-1,0)</f>
        <v>0</v>
      </c>
      <c r="L2" s="423" t="s">
        <v>373</v>
      </c>
      <c r="M2" s="423" t="str">
        <f aca="true">OFFSET(L1,M1-1,0)</f>
        <v>Volume</v>
      </c>
      <c r="N2" s="0" t="n">
        <f aca="true">OFFSET(A15,N1-1,0)</f>
        <v>0</v>
      </c>
      <c r="O2" s="102"/>
      <c r="P2" s="103"/>
      <c r="R2" s="430"/>
      <c r="V2" s="427" t="n">
        <f aca="false">V3-7</f>
        <v>41287</v>
      </c>
      <c r="W2" s="84" t="n">
        <v>1</v>
      </c>
      <c r="X2" s="84" t="n">
        <f aca="false">X1+1</f>
        <v>2</v>
      </c>
      <c r="Y2" s="84" t="str">
        <f aca="false">"P"&amp;W2&amp;"W"&amp;X2</f>
        <v>P1W2</v>
      </c>
    </row>
    <row r="3" customFormat="false" ht="12.75" hidden="false" customHeight="false" outlineLevel="0" collapsed="false">
      <c r="A3" s="431" t="s">
        <v>374</v>
      </c>
      <c r="B3" s="423" t="n">
        <v>30</v>
      </c>
      <c r="C3" s="423" t="n">
        <f aca="false">COUNTIFS(J:J,"&lt;&gt;-")-COUNTBLANK(J:J)</f>
        <v>0</v>
      </c>
      <c r="D3" s="423" t="n">
        <v>4</v>
      </c>
      <c r="E3" s="423" t="n">
        <v>2</v>
      </c>
      <c r="F3" s="423"/>
      <c r="G3" s="423" t="n">
        <f aca="false">($K$1-1)*B3</f>
        <v>0</v>
      </c>
      <c r="H3" s="423" t="n">
        <f aca="false">($M$1-1)*8</f>
        <v>8</v>
      </c>
      <c r="J3" s="429"/>
      <c r="O3" s="102"/>
      <c r="P3" s="103"/>
      <c r="R3" s="430"/>
      <c r="V3" s="427" t="n">
        <f aca="false">V4-7</f>
        <v>41294</v>
      </c>
      <c r="W3" s="84" t="n">
        <v>1</v>
      </c>
      <c r="X3" s="84" t="n">
        <f aca="false">X2+1</f>
        <v>3</v>
      </c>
      <c r="Y3" s="84" t="str">
        <f aca="false">"P"&amp;W3&amp;"W"&amp;X3</f>
        <v>P1W3</v>
      </c>
    </row>
    <row r="4" customFormat="false" ht="12.75" hidden="false" customHeight="false" outlineLevel="0" collapsed="false">
      <c r="A4" s="431" t="s">
        <v>375</v>
      </c>
      <c r="B4" s="423" t="n">
        <v>19</v>
      </c>
      <c r="C4" s="423" t="n">
        <f aca="false">COUNTIFS(J:J,"&lt;&gt;-")-COUNTBLANK(J:J)</f>
        <v>0</v>
      </c>
      <c r="D4" s="423" t="n">
        <v>4</v>
      </c>
      <c r="E4" s="423" t="n">
        <v>2</v>
      </c>
      <c r="F4" s="423"/>
      <c r="G4" s="423" t="n">
        <f aca="false">($K$1-1)*B4</f>
        <v>0</v>
      </c>
      <c r="H4" s="423" t="n">
        <f aca="false">($M$1-1)*8</f>
        <v>8</v>
      </c>
      <c r="J4" s="429"/>
      <c r="K4" s="432"/>
      <c r="N4" s="0" t="str">
        <f aca="false">CONCATENATE("Time : ",N2)</f>
        <v>Time : 0</v>
      </c>
      <c r="O4" s="102"/>
      <c r="P4" s="103"/>
      <c r="R4" s="430"/>
      <c r="V4" s="427" t="n">
        <f aca="false">V5-7</f>
        <v>41301</v>
      </c>
      <c r="W4" s="84" t="n">
        <v>1</v>
      </c>
      <c r="X4" s="84" t="n">
        <f aca="false">X3+1</f>
        <v>4</v>
      </c>
      <c r="Y4" s="84" t="str">
        <f aca="false">"P"&amp;W4&amp;"W"&amp;X4</f>
        <v>P1W4</v>
      </c>
    </row>
    <row r="5" customFormat="false" ht="12.75" hidden="false" customHeight="false" outlineLevel="0" collapsed="false">
      <c r="A5" s="431" t="s">
        <v>376</v>
      </c>
      <c r="B5" s="423" t="n">
        <v>101</v>
      </c>
      <c r="C5" s="423" t="n">
        <f aca="false">COUNTIFS(J:J,"&lt;&gt;-")-COUNTBLANK(J:J)</f>
        <v>0</v>
      </c>
      <c r="D5" s="423" t="n">
        <v>4</v>
      </c>
      <c r="E5" s="423" t="n">
        <v>2</v>
      </c>
      <c r="F5" s="423"/>
      <c r="G5" s="423" t="n">
        <f aca="false">($K$1-1)*B5</f>
        <v>0</v>
      </c>
      <c r="H5" s="423" t="n">
        <f aca="false">($M$1-1)*8</f>
        <v>8</v>
      </c>
      <c r="J5" s="429"/>
      <c r="O5" s="103"/>
      <c r="P5" s="103"/>
      <c r="R5" s="430"/>
      <c r="V5" s="427" t="n">
        <f aca="false">V6-7</f>
        <v>41308</v>
      </c>
      <c r="W5" s="84" t="n">
        <f aca="false">IF(W1+1=14,1,W1+1)</f>
        <v>2</v>
      </c>
      <c r="X5" s="84" t="n">
        <f aca="false">X1</f>
        <v>1</v>
      </c>
      <c r="Y5" s="84" t="str">
        <f aca="false">"P"&amp;W5&amp;"W"&amp;X5</f>
        <v>P2W1</v>
      </c>
    </row>
    <row r="6" customFormat="false" ht="12.75" hidden="false" customHeight="false" outlineLevel="0" collapsed="false">
      <c r="A6" s="432" t="s">
        <v>377</v>
      </c>
      <c r="B6" s="431" t="n">
        <v>186</v>
      </c>
      <c r="C6" s="431" t="n">
        <v>5</v>
      </c>
      <c r="D6" s="431" t="n">
        <v>4</v>
      </c>
      <c r="E6" s="431" t="n">
        <v>2</v>
      </c>
      <c r="G6" s="423" t="n">
        <f aca="false">($N$1-1)*B6</f>
        <v>0</v>
      </c>
      <c r="H6" s="423" t="n">
        <f aca="false">($M$1-1)*10</f>
        <v>10</v>
      </c>
      <c r="J6" s="429"/>
      <c r="O6" s="103"/>
      <c r="P6" s="103"/>
      <c r="R6" s="430"/>
      <c r="V6" s="427" t="n">
        <f aca="false">V7-7</f>
        <v>41315</v>
      </c>
      <c r="W6" s="84" t="n">
        <f aca="false">IF(W2+1=14,1,W2+1)</f>
        <v>2</v>
      </c>
      <c r="X6" s="84" t="n">
        <f aca="false">X2</f>
        <v>2</v>
      </c>
      <c r="Y6" s="84" t="str">
        <f aca="false">"P"&amp;W6&amp;"W"&amp;X6</f>
        <v>P2W2</v>
      </c>
    </row>
    <row r="7" customFormat="false" ht="12.75" hidden="false" customHeight="false" outlineLevel="0" collapsed="false">
      <c r="A7" s="432" t="s">
        <v>378</v>
      </c>
      <c r="B7" s="431" t="n">
        <v>186</v>
      </c>
      <c r="C7" s="423" t="n">
        <f aca="false">COUNTIFS(J:J,"&lt;&gt;-")-COUNTBLANK(J:J)</f>
        <v>0</v>
      </c>
      <c r="D7" s="431" t="n">
        <v>4</v>
      </c>
      <c r="E7" s="431" t="n">
        <v>2</v>
      </c>
      <c r="G7" s="423" t="n">
        <f aca="false">($K$1-1)*B7</f>
        <v>0</v>
      </c>
      <c r="H7" s="423" t="n">
        <f aca="false">($M$1-1)*8</f>
        <v>8</v>
      </c>
      <c r="J7" s="429"/>
      <c r="O7" s="103"/>
      <c r="P7" s="103"/>
      <c r="R7" s="430"/>
      <c r="V7" s="427" t="n">
        <f aca="false">V8-7</f>
        <v>41322</v>
      </c>
      <c r="W7" s="84" t="n">
        <f aca="false">IF(W3+1=14,1,W3+1)</f>
        <v>2</v>
      </c>
      <c r="X7" s="84" t="n">
        <f aca="false">X3</f>
        <v>3</v>
      </c>
      <c r="Y7" s="84" t="str">
        <f aca="false">"P"&amp;W7&amp;"W"&amp;X7</f>
        <v>P2W3</v>
      </c>
    </row>
    <row r="8" customFormat="false" ht="12.75" hidden="false" customHeight="false" outlineLevel="0" collapsed="false">
      <c r="A8" s="432" t="s">
        <v>379</v>
      </c>
      <c r="B8" s="431" t="n">
        <v>331</v>
      </c>
      <c r="C8" s="431" t="n">
        <v>5</v>
      </c>
      <c r="D8" s="431" t="n">
        <v>4</v>
      </c>
      <c r="E8" s="431" t="n">
        <v>2</v>
      </c>
      <c r="G8" s="423" t="n">
        <f aca="false">($N$1-1)*B8</f>
        <v>0</v>
      </c>
      <c r="H8" s="423" t="n">
        <f aca="false">($M$1-1)*10</f>
        <v>10</v>
      </c>
      <c r="J8" s="429"/>
      <c r="O8" s="103"/>
      <c r="P8" s="103"/>
      <c r="R8" s="430"/>
      <c r="V8" s="427" t="n">
        <f aca="false">V9-7</f>
        <v>41329</v>
      </c>
      <c r="W8" s="84" t="n">
        <f aca="false">IF(W4+1=14,1,W4+1)</f>
        <v>2</v>
      </c>
      <c r="X8" s="84" t="n">
        <f aca="false">X4</f>
        <v>4</v>
      </c>
      <c r="Y8" s="84" t="str">
        <f aca="false">"P"&amp;W8&amp;"W"&amp;X8</f>
        <v>P2W4</v>
      </c>
    </row>
    <row r="9" customFormat="false" ht="12.75" hidden="false" customHeight="false" outlineLevel="0" collapsed="false">
      <c r="A9" s="432" t="s">
        <v>380</v>
      </c>
      <c r="B9" s="431" t="n">
        <v>331</v>
      </c>
      <c r="C9" s="423" t="n">
        <f aca="false">COUNTIFS(J:J,"&lt;&gt;-")-COUNTBLANK(J:J)</f>
        <v>0</v>
      </c>
      <c r="D9" s="431" t="n">
        <v>4</v>
      </c>
      <c r="E9" s="431" t="n">
        <v>2</v>
      </c>
      <c r="G9" s="423" t="n">
        <f aca="false">($K$1-1)*B9</f>
        <v>0</v>
      </c>
      <c r="H9" s="423" t="n">
        <f aca="false">($M$1-1)*8</f>
        <v>8</v>
      </c>
      <c r="J9" s="429"/>
      <c r="O9" s="103"/>
      <c r="P9" s="103"/>
      <c r="R9" s="430"/>
      <c r="V9" s="427" t="n">
        <f aca="false">V10-7</f>
        <v>41336</v>
      </c>
      <c r="W9" s="84" t="n">
        <f aca="false">IF(W5+1=14,1,W5+1)</f>
        <v>3</v>
      </c>
      <c r="X9" s="84" t="n">
        <f aca="false">X5</f>
        <v>1</v>
      </c>
      <c r="Y9" s="84" t="str">
        <f aca="false">"P"&amp;W9&amp;"W"&amp;X9</f>
        <v>P3W1</v>
      </c>
    </row>
    <row r="10" customFormat="false" ht="12.75" hidden="false" customHeight="false" outlineLevel="0" collapsed="false">
      <c r="B10" s="432"/>
      <c r="J10" s="429"/>
      <c r="O10" s="103"/>
      <c r="P10" s="103"/>
      <c r="R10" s="430"/>
      <c r="V10" s="427" t="n">
        <v>41343</v>
      </c>
      <c r="W10" s="84" t="n">
        <f aca="false">IF(W6+1=14,1,W6+1)</f>
        <v>3</v>
      </c>
      <c r="X10" s="84" t="n">
        <f aca="false">X6</f>
        <v>2</v>
      </c>
      <c r="Y10" s="84" t="str">
        <f aca="false">"P"&amp;W10&amp;"W"&amp;X10</f>
        <v>P3W2</v>
      </c>
    </row>
    <row r="11" customFormat="false" ht="12.75" hidden="false" customHeight="false" outlineLevel="0" collapsed="false">
      <c r="J11" s="429"/>
      <c r="O11" s="103"/>
      <c r="P11" s="103"/>
      <c r="R11" s="430"/>
      <c r="V11" s="427" t="n">
        <f aca="false">V10+7</f>
        <v>41350</v>
      </c>
      <c r="W11" s="84" t="n">
        <f aca="false">IF(W7+1=14,1,W7+1)</f>
        <v>3</v>
      </c>
      <c r="X11" s="84" t="n">
        <f aca="false">X7</f>
        <v>3</v>
      </c>
      <c r="Y11" s="84" t="str">
        <f aca="false">"P"&amp;W11&amp;"W"&amp;X11</f>
        <v>P3W3</v>
      </c>
    </row>
    <row r="12" customFormat="false" ht="12.75" hidden="false" customHeight="false" outlineLevel="0" collapsed="false">
      <c r="J12" s="429"/>
      <c r="O12" s="103"/>
      <c r="P12" s="103"/>
      <c r="R12" s="430"/>
      <c r="V12" s="427" t="n">
        <f aca="false">V11+7</f>
        <v>41357</v>
      </c>
      <c r="W12" s="84" t="n">
        <f aca="false">IF(W8+1=14,1,W8+1)</f>
        <v>3</v>
      </c>
      <c r="X12" s="84" t="n">
        <f aca="false">X8</f>
        <v>4</v>
      </c>
      <c r="Y12" s="84" t="str">
        <f aca="false">"P"&amp;W12&amp;"W"&amp;X12</f>
        <v>P3W4</v>
      </c>
    </row>
    <row r="13" customFormat="false" ht="12.75" hidden="false" customHeight="false" outlineLevel="0" collapsed="false">
      <c r="J13" s="429"/>
      <c r="O13" s="103"/>
      <c r="P13" s="103"/>
      <c r="R13" s="430"/>
      <c r="V13" s="427" t="n">
        <f aca="false">V12+7</f>
        <v>41364</v>
      </c>
      <c r="W13" s="84" t="n">
        <f aca="false">IF(W9+1=14,1,W9+1)</f>
        <v>4</v>
      </c>
      <c r="X13" s="84" t="n">
        <f aca="false">X9</f>
        <v>1</v>
      </c>
      <c r="Y13" s="84" t="str">
        <f aca="false">"P"&amp;W13&amp;"W"&amp;X13</f>
        <v>P4W1</v>
      </c>
    </row>
    <row r="14" customFormat="false" ht="12.75" hidden="false" customHeight="false" outlineLevel="0" collapsed="false">
      <c r="J14" s="429"/>
      <c r="O14" s="103"/>
      <c r="P14" s="103"/>
      <c r="R14" s="430"/>
      <c r="V14" s="427"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32"/>
      <c r="J15" s="429"/>
      <c r="O15" s="103"/>
      <c r="P15" s="103"/>
      <c r="R15" s="430"/>
      <c r="V15" s="427"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32"/>
      <c r="J16" s="429"/>
      <c r="O16" s="103"/>
      <c r="P16" s="103"/>
      <c r="R16" s="430"/>
      <c r="V16" s="427"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32"/>
      <c r="J17" s="429"/>
      <c r="O17" s="103"/>
      <c r="P17" s="103"/>
      <c r="R17" s="430"/>
      <c r="V17" s="427"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32"/>
      <c r="J18" s="429"/>
      <c r="O18" s="103"/>
      <c r="P18" s="103"/>
      <c r="R18" s="430"/>
      <c r="V18" s="427" t="n">
        <f aca="false">V17+7</f>
        <v>41399</v>
      </c>
      <c r="W18" s="84" t="n">
        <f aca="false">IF(W14+1=14,1,W14+1)</f>
        <v>5</v>
      </c>
      <c r="X18" s="84" t="n">
        <f aca="false">X14</f>
        <v>2</v>
      </c>
      <c r="Y18" s="84" t="str">
        <f aca="false">"P"&amp;W18&amp;"W"&amp;X18</f>
        <v>P5W2</v>
      </c>
    </row>
    <row r="19" customFormat="false" ht="12.75" hidden="false" customHeight="false" outlineLevel="0" collapsed="false">
      <c r="J19" s="429"/>
      <c r="O19" s="103"/>
      <c r="P19" s="103"/>
      <c r="R19" s="430"/>
      <c r="V19" s="427" t="n">
        <f aca="false">V18+7</f>
        <v>41406</v>
      </c>
      <c r="W19" s="84" t="n">
        <f aca="false">IF(W15+1=14,1,W15+1)</f>
        <v>5</v>
      </c>
      <c r="X19" s="84" t="n">
        <f aca="false">X15</f>
        <v>3</v>
      </c>
      <c r="Y19" s="84" t="str">
        <f aca="false">"P"&amp;W19&amp;"W"&amp;X19</f>
        <v>P5W3</v>
      </c>
    </row>
    <row r="20" customFormat="false" ht="12.75" hidden="false" customHeight="false" outlineLevel="0" collapsed="false">
      <c r="J20" s="429"/>
      <c r="O20" s="103"/>
      <c r="P20" s="103"/>
      <c r="R20" s="430"/>
      <c r="V20" s="427" t="n">
        <f aca="false">V19+7</f>
        <v>41413</v>
      </c>
      <c r="W20" s="84" t="n">
        <f aca="false">IF(W16+1=14,1,W16+1)</f>
        <v>5</v>
      </c>
      <c r="X20" s="84" t="n">
        <f aca="false">X16</f>
        <v>4</v>
      </c>
      <c r="Y20" s="84" t="str">
        <f aca="false">"P"&amp;W20&amp;"W"&amp;X20</f>
        <v>P5W4</v>
      </c>
    </row>
    <row r="21" customFormat="false" ht="12.75" hidden="false" customHeight="false" outlineLevel="0" collapsed="false">
      <c r="J21" s="429"/>
      <c r="O21" s="103"/>
      <c r="P21" s="103"/>
      <c r="R21" s="430"/>
      <c r="V21" s="427" t="n">
        <f aca="false">V20+7</f>
        <v>41420</v>
      </c>
      <c r="W21" s="84" t="n">
        <f aca="false">IF(W17+1=14,1,W17+1)</f>
        <v>6</v>
      </c>
      <c r="X21" s="84" t="n">
        <f aca="false">X17</f>
        <v>1</v>
      </c>
      <c r="Y21" s="84" t="str">
        <f aca="false">"P"&amp;W21&amp;"W"&amp;X21</f>
        <v>P6W1</v>
      </c>
    </row>
    <row r="22" customFormat="false" ht="12.75" hidden="false" customHeight="false" outlineLevel="0" collapsed="false">
      <c r="J22" s="429"/>
      <c r="O22" s="103"/>
      <c r="P22" s="103"/>
      <c r="R22" s="430"/>
      <c r="V22" s="427" t="n">
        <f aca="false">V21+7</f>
        <v>41427</v>
      </c>
      <c r="W22" s="84" t="n">
        <f aca="false">IF(W18+1=14,1,W18+1)</f>
        <v>6</v>
      </c>
      <c r="X22" s="84" t="n">
        <f aca="false">X18</f>
        <v>2</v>
      </c>
      <c r="Y22" s="84" t="str">
        <f aca="false">"P"&amp;W22&amp;"W"&amp;X22</f>
        <v>P6W2</v>
      </c>
    </row>
    <row r="23" customFormat="false" ht="12.75" hidden="false" customHeight="false" outlineLevel="0" collapsed="false">
      <c r="J23" s="429"/>
      <c r="O23" s="103"/>
      <c r="P23" s="103"/>
      <c r="R23" s="430"/>
      <c r="V23" s="427" t="n">
        <f aca="false">V22+7</f>
        <v>41434</v>
      </c>
      <c r="W23" s="84" t="n">
        <f aca="false">IF(W19+1=14,1,W19+1)</f>
        <v>6</v>
      </c>
      <c r="X23" s="84" t="n">
        <f aca="false">X19</f>
        <v>3</v>
      </c>
      <c r="Y23" s="84" t="str">
        <f aca="false">"P"&amp;W23&amp;"W"&amp;X23</f>
        <v>P6W3</v>
      </c>
    </row>
    <row r="24" customFormat="false" ht="12.75" hidden="false" customHeight="false" outlineLevel="0" collapsed="false">
      <c r="J24" s="429"/>
      <c r="O24" s="103"/>
      <c r="P24" s="103"/>
      <c r="R24" s="430"/>
      <c r="V24" s="427" t="n">
        <f aca="false">V23+7</f>
        <v>41441</v>
      </c>
      <c r="W24" s="84" t="n">
        <f aca="false">IF(W20+1=14,1,W20+1)</f>
        <v>6</v>
      </c>
      <c r="X24" s="84" t="n">
        <f aca="false">X20</f>
        <v>4</v>
      </c>
      <c r="Y24" s="84" t="str">
        <f aca="false">"P"&amp;W24&amp;"W"&amp;X24</f>
        <v>P6W4</v>
      </c>
    </row>
    <row r="25" customFormat="false" ht="12.75" hidden="false" customHeight="false" outlineLevel="0" collapsed="false">
      <c r="J25" s="429"/>
      <c r="O25" s="103"/>
      <c r="P25" s="103"/>
      <c r="R25" s="430"/>
      <c r="V25" s="427" t="n">
        <f aca="false">V24+7</f>
        <v>41448</v>
      </c>
      <c r="W25" s="84" t="n">
        <f aca="false">IF(W21+1=14,1,W21+1)</f>
        <v>7</v>
      </c>
      <c r="X25" s="84" t="n">
        <f aca="false">X21</f>
        <v>1</v>
      </c>
      <c r="Y25" s="84" t="str">
        <f aca="false">"P"&amp;W25&amp;"W"&amp;X25</f>
        <v>P7W1</v>
      </c>
    </row>
    <row r="26" customFormat="false" ht="12.75" hidden="false" customHeight="false" outlineLevel="0" collapsed="false">
      <c r="J26" s="429"/>
      <c r="O26" s="103"/>
      <c r="P26" s="103"/>
      <c r="R26" s="430"/>
      <c r="V26" s="427" t="n">
        <f aca="false">V25+7</f>
        <v>41455</v>
      </c>
      <c r="W26" s="84" t="n">
        <f aca="false">IF(W22+1=14,1,W22+1)</f>
        <v>7</v>
      </c>
      <c r="X26" s="84" t="n">
        <f aca="false">X22</f>
        <v>2</v>
      </c>
      <c r="Y26" s="84" t="str">
        <f aca="false">"P"&amp;W26&amp;"W"&amp;X26</f>
        <v>P7W2</v>
      </c>
    </row>
    <row r="27" customFormat="false" ht="12.75" hidden="false" customHeight="false" outlineLevel="0" collapsed="false">
      <c r="J27" s="429"/>
      <c r="O27" s="103"/>
      <c r="P27" s="103"/>
      <c r="R27" s="430"/>
      <c r="V27" s="427" t="n">
        <f aca="false">V26+7</f>
        <v>41462</v>
      </c>
      <c r="W27" s="84" t="n">
        <f aca="false">IF(W23+1=14,1,W23+1)</f>
        <v>7</v>
      </c>
      <c r="X27" s="84" t="n">
        <f aca="false">X23</f>
        <v>3</v>
      </c>
      <c r="Y27" s="84" t="str">
        <f aca="false">"P"&amp;W27&amp;"W"&amp;X27</f>
        <v>P7W3</v>
      </c>
    </row>
    <row r="28" customFormat="false" ht="12.75" hidden="false" customHeight="false" outlineLevel="0" collapsed="false">
      <c r="J28" s="429"/>
      <c r="O28" s="103"/>
      <c r="P28" s="103"/>
      <c r="R28" s="430"/>
      <c r="V28" s="427" t="n">
        <f aca="false">V27+7</f>
        <v>41469</v>
      </c>
      <c r="W28" s="84" t="n">
        <f aca="false">IF(W24+1=14,1,W24+1)</f>
        <v>7</v>
      </c>
      <c r="X28" s="84" t="n">
        <f aca="false">X24</f>
        <v>4</v>
      </c>
      <c r="Y28" s="84" t="str">
        <f aca="false">"P"&amp;W28&amp;"W"&amp;X28</f>
        <v>P7W4</v>
      </c>
    </row>
    <row r="29" customFormat="false" ht="12.75" hidden="false" customHeight="false" outlineLevel="0" collapsed="false">
      <c r="J29" s="429"/>
      <c r="O29" s="103"/>
      <c r="P29" s="103"/>
      <c r="R29" s="430"/>
      <c r="V29" s="427" t="n">
        <f aca="false">V28+7</f>
        <v>41476</v>
      </c>
      <c r="W29" s="84" t="n">
        <f aca="false">IF(W25+1=14,1,W25+1)</f>
        <v>8</v>
      </c>
      <c r="X29" s="84" t="n">
        <f aca="false">X25</f>
        <v>1</v>
      </c>
      <c r="Y29" s="84" t="str">
        <f aca="false">"P"&amp;W29&amp;"W"&amp;X29</f>
        <v>P8W1</v>
      </c>
    </row>
    <row r="30" customFormat="false" ht="12.75" hidden="false" customHeight="false" outlineLevel="0" collapsed="false">
      <c r="J30" s="429"/>
      <c r="O30" s="103"/>
      <c r="P30" s="103"/>
      <c r="R30" s="430"/>
      <c r="V30" s="427" t="n">
        <f aca="false">V29+7</f>
        <v>41483</v>
      </c>
      <c r="W30" s="84" t="n">
        <f aca="false">IF(W26+1=14,1,W26+1)</f>
        <v>8</v>
      </c>
      <c r="X30" s="84" t="n">
        <f aca="false">X26</f>
        <v>2</v>
      </c>
      <c r="Y30" s="84" t="str">
        <f aca="false">"P"&amp;W30&amp;"W"&amp;X30</f>
        <v>P8W2</v>
      </c>
    </row>
    <row r="31" customFormat="false" ht="12.75" hidden="false" customHeight="false" outlineLevel="0" collapsed="false">
      <c r="J31" s="429"/>
      <c r="O31" s="103"/>
      <c r="P31" s="103"/>
      <c r="R31" s="430"/>
      <c r="V31" s="427" t="n">
        <f aca="false">V30+7</f>
        <v>41490</v>
      </c>
      <c r="W31" s="84" t="n">
        <f aca="false">IF(W27+1=14,1,W27+1)</f>
        <v>8</v>
      </c>
      <c r="X31" s="84" t="n">
        <f aca="false">X27</f>
        <v>3</v>
      </c>
      <c r="Y31" s="84" t="str">
        <f aca="false">"P"&amp;W31&amp;"W"&amp;X31</f>
        <v>P8W3</v>
      </c>
    </row>
    <row r="32" customFormat="false" ht="12.75" hidden="false" customHeight="false" outlineLevel="0" collapsed="false">
      <c r="J32" s="429"/>
      <c r="O32" s="103"/>
      <c r="P32" s="103"/>
      <c r="R32" s="430"/>
      <c r="V32" s="427" t="n">
        <f aca="false">V31+7</f>
        <v>41497</v>
      </c>
      <c r="W32" s="84" t="n">
        <f aca="false">IF(W28+1=14,1,W28+1)</f>
        <v>8</v>
      </c>
      <c r="X32" s="84" t="n">
        <f aca="false">X28</f>
        <v>4</v>
      </c>
      <c r="Y32" s="84" t="str">
        <f aca="false">"P"&amp;W32&amp;"W"&amp;X32</f>
        <v>P8W4</v>
      </c>
    </row>
    <row r="33" customFormat="false" ht="12.75" hidden="false" customHeight="false" outlineLevel="0" collapsed="false">
      <c r="J33" s="429"/>
      <c r="O33" s="103"/>
      <c r="P33" s="103"/>
      <c r="R33" s="430"/>
      <c r="V33" s="427" t="n">
        <f aca="false">V32+7</f>
        <v>41504</v>
      </c>
      <c r="W33" s="84" t="n">
        <f aca="false">IF(W29+1=14,1,W29+1)</f>
        <v>9</v>
      </c>
      <c r="X33" s="84" t="n">
        <f aca="false">X29</f>
        <v>1</v>
      </c>
      <c r="Y33" s="84" t="str">
        <f aca="false">"P"&amp;W33&amp;"W"&amp;X33</f>
        <v>P9W1</v>
      </c>
    </row>
    <row r="34" customFormat="false" ht="12.75" hidden="false" customHeight="false" outlineLevel="0" collapsed="false">
      <c r="J34" s="429"/>
      <c r="O34" s="103"/>
      <c r="P34" s="103"/>
      <c r="R34" s="430"/>
      <c r="V34" s="427" t="n">
        <f aca="false">V33+7</f>
        <v>41511</v>
      </c>
      <c r="W34" s="84" t="n">
        <f aca="false">IF(W30+1=14,1,W30+1)</f>
        <v>9</v>
      </c>
      <c r="X34" s="84" t="n">
        <f aca="false">X30</f>
        <v>2</v>
      </c>
      <c r="Y34" s="84" t="str">
        <f aca="false">"P"&amp;W34&amp;"W"&amp;X34</f>
        <v>P9W2</v>
      </c>
    </row>
    <row r="35" customFormat="false" ht="12.75" hidden="false" customHeight="false" outlineLevel="0" collapsed="false">
      <c r="J35" s="429"/>
      <c r="O35" s="103"/>
      <c r="P35" s="103"/>
      <c r="V35" s="427" t="n">
        <f aca="false">V34+7</f>
        <v>41518</v>
      </c>
      <c r="W35" s="84" t="n">
        <f aca="false">IF(W31+1=14,1,W31+1)</f>
        <v>9</v>
      </c>
      <c r="X35" s="84" t="n">
        <f aca="false">X31</f>
        <v>3</v>
      </c>
      <c r="Y35" s="84" t="str">
        <f aca="false">"P"&amp;W35&amp;"W"&amp;X35</f>
        <v>P9W3</v>
      </c>
    </row>
    <row r="36" customFormat="false" ht="12.75" hidden="false" customHeight="false" outlineLevel="0" collapsed="false">
      <c r="J36" s="429"/>
      <c r="O36" s="103"/>
      <c r="P36" s="103"/>
      <c r="V36" s="427" t="n">
        <f aca="false">V35+7</f>
        <v>41525</v>
      </c>
      <c r="W36" s="84" t="n">
        <f aca="false">IF(W32+1=14,1,W32+1)</f>
        <v>9</v>
      </c>
      <c r="X36" s="84" t="n">
        <f aca="false">X32</f>
        <v>4</v>
      </c>
      <c r="Y36" s="84" t="str">
        <f aca="false">"P"&amp;W36&amp;"W"&amp;X36</f>
        <v>P9W4</v>
      </c>
    </row>
    <row r="37" customFormat="false" ht="12.75" hidden="false" customHeight="false" outlineLevel="0" collapsed="false">
      <c r="J37" s="429"/>
      <c r="O37" s="103"/>
      <c r="P37" s="103"/>
      <c r="V37" s="427" t="n">
        <f aca="false">V36+7</f>
        <v>41532</v>
      </c>
      <c r="W37" s="84" t="n">
        <f aca="false">IF(W33+1=14,1,W33+1)</f>
        <v>10</v>
      </c>
      <c r="X37" s="84" t="n">
        <f aca="false">X33</f>
        <v>1</v>
      </c>
      <c r="Y37" s="84" t="str">
        <f aca="false">"P"&amp;W37&amp;"W"&amp;X37</f>
        <v>P10W1</v>
      </c>
    </row>
    <row r="38" customFormat="false" ht="12.75" hidden="false" customHeight="false" outlineLevel="0" collapsed="false">
      <c r="J38" s="429"/>
      <c r="O38" s="103"/>
      <c r="P38" s="103"/>
      <c r="V38" s="427" t="n">
        <f aca="false">V37+7</f>
        <v>41539</v>
      </c>
      <c r="W38" s="84" t="n">
        <f aca="false">IF(W34+1=14,1,W34+1)</f>
        <v>10</v>
      </c>
      <c r="X38" s="84" t="n">
        <f aca="false">X34</f>
        <v>2</v>
      </c>
      <c r="Y38" s="84" t="str">
        <f aca="false">"P"&amp;W38&amp;"W"&amp;X38</f>
        <v>P10W2</v>
      </c>
    </row>
    <row r="39" customFormat="false" ht="12.75" hidden="false" customHeight="false" outlineLevel="0" collapsed="false">
      <c r="J39" s="429"/>
      <c r="O39" s="103"/>
      <c r="P39" s="103"/>
      <c r="V39" s="427" t="n">
        <f aca="false">V38+7</f>
        <v>41546</v>
      </c>
      <c r="W39" s="84" t="n">
        <f aca="false">IF(W35+1=14,1,W35+1)</f>
        <v>10</v>
      </c>
      <c r="X39" s="84" t="n">
        <f aca="false">X35</f>
        <v>3</v>
      </c>
      <c r="Y39" s="84" t="str">
        <f aca="false">"P"&amp;W39&amp;"W"&amp;X39</f>
        <v>P10W3</v>
      </c>
    </row>
    <row r="40" customFormat="false" ht="12.75" hidden="false" customHeight="false" outlineLevel="0" collapsed="false">
      <c r="J40" s="429"/>
      <c r="O40" s="103"/>
      <c r="P40" s="103"/>
      <c r="V40" s="427" t="n">
        <f aca="false">V39+7</f>
        <v>41553</v>
      </c>
      <c r="W40" s="84" t="n">
        <f aca="false">IF(W36+1=14,1,W36+1)</f>
        <v>10</v>
      </c>
      <c r="X40" s="84" t="n">
        <f aca="false">X36</f>
        <v>4</v>
      </c>
      <c r="Y40" s="84" t="str">
        <f aca="false">"P"&amp;W40&amp;"W"&amp;X40</f>
        <v>P10W4</v>
      </c>
    </row>
    <row r="41" customFormat="false" ht="12.75" hidden="false" customHeight="false" outlineLevel="0" collapsed="false">
      <c r="J41" s="429"/>
      <c r="O41" s="103"/>
      <c r="P41" s="103"/>
      <c r="V41" s="427" t="n">
        <f aca="false">V40+7</f>
        <v>41560</v>
      </c>
      <c r="W41" s="84" t="n">
        <f aca="false">IF(W37+1=14,1,W37+1)</f>
        <v>11</v>
      </c>
      <c r="X41" s="84" t="n">
        <f aca="false">X37</f>
        <v>1</v>
      </c>
      <c r="Y41" s="84" t="str">
        <f aca="false">"P"&amp;W41&amp;"W"&amp;X41</f>
        <v>P11W1</v>
      </c>
    </row>
    <row r="42" customFormat="false" ht="12.75" hidden="false" customHeight="false" outlineLevel="0" collapsed="false">
      <c r="J42" s="429"/>
      <c r="O42" s="103"/>
      <c r="P42" s="103"/>
      <c r="V42" s="427" t="n">
        <f aca="false">V41+7</f>
        <v>41567</v>
      </c>
      <c r="W42" s="84" t="n">
        <f aca="false">IF(W38+1=14,1,W38+1)</f>
        <v>11</v>
      </c>
      <c r="X42" s="84" t="n">
        <f aca="false">X38</f>
        <v>2</v>
      </c>
      <c r="Y42" s="84" t="str">
        <f aca="false">"P"&amp;W42&amp;"W"&amp;X42</f>
        <v>P11W2</v>
      </c>
    </row>
    <row r="43" customFormat="false" ht="12.75" hidden="false" customHeight="false" outlineLevel="0" collapsed="false">
      <c r="J43" s="429"/>
      <c r="O43" s="103"/>
      <c r="P43" s="103"/>
      <c r="V43" s="427" t="n">
        <f aca="false">V42+7</f>
        <v>41574</v>
      </c>
      <c r="W43" s="84" t="n">
        <f aca="false">IF(W39+1=14,1,W39+1)</f>
        <v>11</v>
      </c>
      <c r="X43" s="84" t="n">
        <f aca="false">X39</f>
        <v>3</v>
      </c>
      <c r="Y43" s="84" t="str">
        <f aca="false">"P"&amp;W43&amp;"W"&amp;X43</f>
        <v>P11W3</v>
      </c>
    </row>
    <row r="44" customFormat="false" ht="12.75" hidden="false" customHeight="false" outlineLevel="0" collapsed="false">
      <c r="J44" s="429"/>
      <c r="O44" s="103"/>
      <c r="P44" s="103"/>
      <c r="V44" s="427" t="n">
        <f aca="false">V43+7</f>
        <v>41581</v>
      </c>
      <c r="W44" s="84" t="n">
        <f aca="false">IF(W40+1=14,1,W40+1)</f>
        <v>11</v>
      </c>
      <c r="X44" s="84" t="n">
        <f aca="false">X40</f>
        <v>4</v>
      </c>
      <c r="Y44" s="84" t="str">
        <f aca="false">"P"&amp;W44&amp;"W"&amp;X44</f>
        <v>P11W4</v>
      </c>
    </row>
    <row r="45" customFormat="false" ht="12.75" hidden="false" customHeight="false" outlineLevel="0" collapsed="false">
      <c r="J45" s="429"/>
      <c r="O45" s="103"/>
      <c r="P45" s="103"/>
      <c r="V45" s="427" t="n">
        <f aca="false">V44+7</f>
        <v>41588</v>
      </c>
      <c r="W45" s="84" t="n">
        <f aca="false">IF(W41+1=14,1,W41+1)</f>
        <v>12</v>
      </c>
      <c r="X45" s="84" t="n">
        <f aca="false">X41</f>
        <v>1</v>
      </c>
      <c r="Y45" s="84" t="str">
        <f aca="false">"P"&amp;W45&amp;"W"&amp;X45</f>
        <v>P12W1</v>
      </c>
    </row>
    <row r="46" customFormat="false" ht="12.75" hidden="false" customHeight="false" outlineLevel="0" collapsed="false">
      <c r="J46" s="429"/>
      <c r="O46" s="103"/>
      <c r="P46" s="103"/>
      <c r="V46" s="427" t="n">
        <f aca="false">V45+7</f>
        <v>41595</v>
      </c>
      <c r="W46" s="84" t="n">
        <f aca="false">IF(W42+1=14,1,W42+1)</f>
        <v>12</v>
      </c>
      <c r="X46" s="84" t="n">
        <f aca="false">X42</f>
        <v>2</v>
      </c>
      <c r="Y46" s="84" t="str">
        <f aca="false">"P"&amp;W46&amp;"W"&amp;X46</f>
        <v>P12W2</v>
      </c>
    </row>
    <row r="47" customFormat="false" ht="12.75" hidden="false" customHeight="false" outlineLevel="0" collapsed="false">
      <c r="J47" s="429"/>
      <c r="O47" s="103"/>
      <c r="P47" s="103"/>
      <c r="V47" s="427" t="n">
        <f aca="false">V46+7</f>
        <v>41602</v>
      </c>
      <c r="W47" s="84" t="n">
        <f aca="false">IF(W43+1=14,1,W43+1)</f>
        <v>12</v>
      </c>
      <c r="X47" s="84" t="n">
        <f aca="false">X43</f>
        <v>3</v>
      </c>
      <c r="Y47" s="84" t="str">
        <f aca="false">"P"&amp;W47&amp;"W"&amp;X47</f>
        <v>P12W3</v>
      </c>
    </row>
    <row r="48" customFormat="false" ht="12.75" hidden="false" customHeight="false" outlineLevel="0" collapsed="false">
      <c r="J48" s="429"/>
      <c r="O48" s="103"/>
      <c r="P48" s="103"/>
      <c r="V48" s="427" t="n">
        <f aca="false">V47+7</f>
        <v>41609</v>
      </c>
      <c r="W48" s="84" t="n">
        <f aca="false">IF(W44+1=14,1,W44+1)</f>
        <v>12</v>
      </c>
      <c r="X48" s="84" t="n">
        <f aca="false">X44</f>
        <v>4</v>
      </c>
      <c r="Y48" s="84" t="str">
        <f aca="false">"P"&amp;W48&amp;"W"&amp;X48</f>
        <v>P12W4</v>
      </c>
    </row>
    <row r="49" customFormat="false" ht="12.75" hidden="false" customHeight="false" outlineLevel="0" collapsed="false">
      <c r="J49" s="429"/>
      <c r="O49" s="103"/>
      <c r="P49" s="103"/>
      <c r="V49" s="427" t="n">
        <f aca="false">V48+7</f>
        <v>41616</v>
      </c>
      <c r="W49" s="84" t="n">
        <f aca="false">IF(W45+1=14,1,W45+1)</f>
        <v>13</v>
      </c>
      <c r="X49" s="84" t="n">
        <f aca="false">X45</f>
        <v>1</v>
      </c>
      <c r="Y49" s="84" t="str">
        <f aca="false">"P"&amp;W49&amp;"W"&amp;X49</f>
        <v>P13W1</v>
      </c>
    </row>
    <row r="50" customFormat="false" ht="12.75" hidden="false" customHeight="false" outlineLevel="0" collapsed="false">
      <c r="J50" s="429"/>
      <c r="O50" s="103"/>
      <c r="P50" s="103"/>
      <c r="V50" s="427" t="n">
        <f aca="false">V49+7</f>
        <v>41623</v>
      </c>
      <c r="W50" s="84" t="n">
        <f aca="false">IF(W46+1=14,1,W46+1)</f>
        <v>13</v>
      </c>
      <c r="X50" s="84" t="n">
        <f aca="false">X46</f>
        <v>2</v>
      </c>
      <c r="Y50" s="84" t="str">
        <f aca="false">"P"&amp;W50&amp;"W"&amp;X50</f>
        <v>P13W2</v>
      </c>
    </row>
    <row r="51" customFormat="false" ht="12.75" hidden="false" customHeight="false" outlineLevel="0" collapsed="false">
      <c r="J51" s="429"/>
      <c r="O51" s="103"/>
      <c r="P51" s="103"/>
      <c r="V51" s="427" t="n">
        <f aca="false">V50+7</f>
        <v>41630</v>
      </c>
      <c r="W51" s="84" t="n">
        <f aca="false">IF(W47+1=14,1,W47+1)</f>
        <v>13</v>
      </c>
      <c r="X51" s="84" t="n">
        <f aca="false">X47</f>
        <v>3</v>
      </c>
      <c r="Y51" s="84" t="str">
        <f aca="false">"P"&amp;W51&amp;"W"&amp;X51</f>
        <v>P13W3</v>
      </c>
    </row>
    <row r="52" customFormat="false" ht="12.75" hidden="false" customHeight="false" outlineLevel="0" collapsed="false">
      <c r="J52" s="429"/>
      <c r="O52" s="103"/>
      <c r="P52" s="103"/>
      <c r="V52" s="427" t="n">
        <f aca="false">V51+7</f>
        <v>41637</v>
      </c>
      <c r="W52" s="84" t="n">
        <f aca="false">IF(W48+1=14,1,W48+1)</f>
        <v>13</v>
      </c>
      <c r="X52" s="84" t="n">
        <f aca="false">X48</f>
        <v>4</v>
      </c>
      <c r="Y52" s="84" t="str">
        <f aca="false">"P"&amp;W52&amp;"W"&amp;X52</f>
        <v>P13W4</v>
      </c>
    </row>
    <row r="53" customFormat="false" ht="12.75" hidden="false" customHeight="false" outlineLevel="0" collapsed="false">
      <c r="J53" s="429"/>
      <c r="O53" s="103"/>
      <c r="P53" s="103"/>
      <c r="V53" s="427" t="n">
        <f aca="false">V52+7</f>
        <v>41644</v>
      </c>
      <c r="W53" s="84" t="n">
        <f aca="false">IF(W49+1=14,1,W49+1)</f>
        <v>1</v>
      </c>
      <c r="X53" s="84" t="n">
        <f aca="false">X49</f>
        <v>1</v>
      </c>
      <c r="Y53" s="84" t="str">
        <f aca="false">"P"&amp;W53&amp;"W"&amp;X53</f>
        <v>P1W1</v>
      </c>
    </row>
    <row r="54" customFormat="false" ht="12.75" hidden="false" customHeight="false" outlineLevel="0" collapsed="false">
      <c r="J54" s="429"/>
      <c r="O54" s="103"/>
      <c r="P54" s="103"/>
      <c r="V54" s="427" t="n">
        <f aca="false">V53+7</f>
        <v>41651</v>
      </c>
      <c r="W54" s="84" t="n">
        <f aca="false">IF(W50+1=14,1,W50+1)</f>
        <v>1</v>
      </c>
      <c r="X54" s="84" t="n">
        <f aca="false">X50</f>
        <v>2</v>
      </c>
      <c r="Y54" s="84" t="str">
        <f aca="false">"P"&amp;W54&amp;"W"&amp;X54</f>
        <v>P1W2</v>
      </c>
    </row>
    <row r="55" customFormat="false" ht="12.75" hidden="false" customHeight="false" outlineLevel="0" collapsed="false">
      <c r="J55" s="429"/>
      <c r="O55" s="103"/>
      <c r="P55" s="103"/>
      <c r="V55" s="427" t="n">
        <f aca="false">V54+7</f>
        <v>41658</v>
      </c>
      <c r="W55" s="84" t="n">
        <f aca="false">IF(W51+1=14,1,W51+1)</f>
        <v>1</v>
      </c>
      <c r="X55" s="84" t="n">
        <f aca="false">X51</f>
        <v>3</v>
      </c>
      <c r="Y55" s="84" t="str">
        <f aca="false">"P"&amp;W55&amp;"W"&amp;X55</f>
        <v>P1W3</v>
      </c>
    </row>
    <row r="56" customFormat="false" ht="12.75" hidden="false" customHeight="false" outlineLevel="0" collapsed="false">
      <c r="J56" s="429"/>
      <c r="O56" s="103"/>
      <c r="P56" s="103"/>
      <c r="V56" s="427" t="n">
        <f aca="false">V55+7</f>
        <v>41665</v>
      </c>
      <c r="W56" s="84" t="n">
        <f aca="false">IF(W52+1=14,1,W52+1)</f>
        <v>1</v>
      </c>
      <c r="X56" s="84" t="n">
        <f aca="false">X52</f>
        <v>4</v>
      </c>
      <c r="Y56" s="84" t="str">
        <f aca="false">"P"&amp;W56&amp;"W"&amp;X56</f>
        <v>P1W4</v>
      </c>
    </row>
    <row r="57" customFormat="false" ht="12.75" hidden="false" customHeight="false" outlineLevel="0" collapsed="false">
      <c r="J57" s="429"/>
      <c r="O57" s="103"/>
      <c r="P57" s="103"/>
      <c r="V57" s="427" t="n">
        <f aca="false">V56+7</f>
        <v>41672</v>
      </c>
      <c r="W57" s="84" t="n">
        <f aca="false">IF(W53+1=14,1,W53+1)</f>
        <v>2</v>
      </c>
      <c r="X57" s="84" t="n">
        <f aca="false">X53</f>
        <v>1</v>
      </c>
      <c r="Y57" s="84" t="str">
        <f aca="false">"P"&amp;W57&amp;"W"&amp;X57</f>
        <v>P2W1</v>
      </c>
    </row>
    <row r="58" customFormat="false" ht="12.75" hidden="false" customHeight="false" outlineLevel="0" collapsed="false">
      <c r="J58" s="429"/>
      <c r="O58" s="103"/>
      <c r="P58" s="103"/>
      <c r="V58" s="427" t="n">
        <f aca="false">V57+7</f>
        <v>41679</v>
      </c>
      <c r="W58" s="84" t="n">
        <f aca="false">IF(W54+1=14,1,W54+1)</f>
        <v>2</v>
      </c>
      <c r="X58" s="84" t="n">
        <f aca="false">X54</f>
        <v>2</v>
      </c>
      <c r="Y58" s="84" t="str">
        <f aca="false">"P"&amp;W58&amp;"W"&amp;X58</f>
        <v>P2W2</v>
      </c>
    </row>
    <row r="59" customFormat="false" ht="12.75" hidden="false" customHeight="false" outlineLevel="0" collapsed="false">
      <c r="J59" s="429"/>
      <c r="O59" s="103"/>
      <c r="P59" s="103"/>
      <c r="V59" s="427" t="n">
        <f aca="false">V58+7</f>
        <v>41686</v>
      </c>
      <c r="W59" s="84" t="n">
        <f aca="false">IF(W55+1=14,1,W55+1)</f>
        <v>2</v>
      </c>
      <c r="X59" s="84" t="n">
        <f aca="false">X55</f>
        <v>3</v>
      </c>
      <c r="Y59" s="84" t="str">
        <f aca="false">"P"&amp;W59&amp;"W"&amp;X59</f>
        <v>P2W3</v>
      </c>
    </row>
    <row r="60" customFormat="false" ht="12.75" hidden="false" customHeight="false" outlineLevel="0" collapsed="false">
      <c r="J60" s="429"/>
      <c r="O60" s="103"/>
      <c r="P60" s="103"/>
      <c r="V60" s="427" t="n">
        <f aca="false">V59+7</f>
        <v>41693</v>
      </c>
      <c r="W60" s="84" t="n">
        <f aca="false">IF(W56+1=14,1,W56+1)</f>
        <v>2</v>
      </c>
      <c r="X60" s="84" t="n">
        <f aca="false">X56</f>
        <v>4</v>
      </c>
      <c r="Y60" s="84" t="str">
        <f aca="false">"P"&amp;W60&amp;"W"&amp;X60</f>
        <v>P2W4</v>
      </c>
    </row>
    <row r="61" customFormat="false" ht="12.75" hidden="false" customHeight="false" outlineLevel="0" collapsed="false">
      <c r="J61" s="429"/>
      <c r="O61" s="103"/>
      <c r="P61" s="103"/>
      <c r="V61" s="427" t="n">
        <f aca="false">V60+7</f>
        <v>41700</v>
      </c>
      <c r="W61" s="84" t="n">
        <f aca="false">IF(W57+1=14,1,W57+1)</f>
        <v>3</v>
      </c>
      <c r="X61" s="84" t="n">
        <f aca="false">X57</f>
        <v>1</v>
      </c>
      <c r="Y61" s="84" t="str">
        <f aca="false">"P"&amp;W61&amp;"W"&amp;X61</f>
        <v>P3W1</v>
      </c>
    </row>
    <row r="62" customFormat="false" ht="12.75" hidden="false" customHeight="false" outlineLevel="0" collapsed="false">
      <c r="J62" s="429"/>
      <c r="O62" s="103"/>
      <c r="P62" s="103"/>
      <c r="V62" s="427" t="n">
        <f aca="false">V61+7</f>
        <v>41707</v>
      </c>
      <c r="W62" s="84" t="n">
        <f aca="false">IF(W58+1=14,1,W58+1)</f>
        <v>3</v>
      </c>
      <c r="X62" s="84" t="n">
        <f aca="false">X58</f>
        <v>2</v>
      </c>
      <c r="Y62" s="84" t="str">
        <f aca="false">"P"&amp;W62&amp;"W"&amp;X62</f>
        <v>P3W2</v>
      </c>
    </row>
    <row r="63" customFormat="false" ht="13.5" hidden="false" customHeight="false" outlineLevel="0" collapsed="false">
      <c r="J63" s="429"/>
      <c r="O63" s="103"/>
      <c r="P63" s="420"/>
      <c r="V63" s="427" t="n">
        <f aca="false">V62+7</f>
        <v>41714</v>
      </c>
      <c r="W63" s="84" t="n">
        <f aca="false">IF(W59+1=14,1,W59+1)</f>
        <v>3</v>
      </c>
      <c r="X63" s="84" t="n">
        <f aca="false">X59</f>
        <v>3</v>
      </c>
      <c r="Y63" s="84" t="str">
        <f aca="false">"P"&amp;W63&amp;"W"&amp;X63</f>
        <v>P3W3</v>
      </c>
    </row>
    <row r="64" customFormat="false" ht="13.5" hidden="false" customHeight="false" outlineLevel="0" collapsed="false">
      <c r="J64" s="429"/>
      <c r="O64" s="103"/>
      <c r="V64" s="427" t="n">
        <f aca="false">V63+7</f>
        <v>41721</v>
      </c>
      <c r="W64" s="84" t="n">
        <f aca="false">IF(W60+1=14,1,W60+1)</f>
        <v>3</v>
      </c>
      <c r="X64" s="84" t="n">
        <f aca="false">X60</f>
        <v>4</v>
      </c>
      <c r="Y64" s="84" t="str">
        <f aca="false">"P"&amp;W64&amp;"W"&amp;X64</f>
        <v>P3W4</v>
      </c>
    </row>
    <row r="65" customFormat="false" ht="13.5" hidden="false" customHeight="false" outlineLevel="0" collapsed="false">
      <c r="J65" s="429"/>
      <c r="O65" s="103"/>
      <c r="V65" s="427" t="n">
        <f aca="false">V64+7</f>
        <v>41728</v>
      </c>
      <c r="W65" s="84" t="n">
        <f aca="false">IF(W61+1=14,1,W61+1)</f>
        <v>4</v>
      </c>
      <c r="X65" s="84" t="n">
        <f aca="false">X61</f>
        <v>1</v>
      </c>
      <c r="Y65" s="84" t="str">
        <f aca="false">"P"&amp;W65&amp;"W"&amp;X65</f>
        <v>P4W1</v>
      </c>
    </row>
    <row r="66" customFormat="false" ht="13.5" hidden="false" customHeight="false" outlineLevel="0" collapsed="false">
      <c r="J66" s="429"/>
      <c r="O66" s="103"/>
      <c r="V66" s="427" t="n">
        <f aca="false">V65+7</f>
        <v>41735</v>
      </c>
      <c r="W66" s="84" t="n">
        <f aca="false">IF(W62+1=14,1,W62+1)</f>
        <v>4</v>
      </c>
      <c r="X66" s="84" t="n">
        <f aca="false">X62</f>
        <v>2</v>
      </c>
      <c r="Y66" s="84" t="str">
        <f aca="false">"P"&amp;W66&amp;"W"&amp;X66</f>
        <v>P4W2</v>
      </c>
    </row>
    <row r="67" customFormat="false" ht="13.5" hidden="false" customHeight="false" outlineLevel="0" collapsed="false">
      <c r="J67" s="429"/>
      <c r="O67" s="103"/>
      <c r="V67" s="427" t="n">
        <f aca="false">V66+7</f>
        <v>41742</v>
      </c>
      <c r="W67" s="84" t="n">
        <f aca="false">IF(W63+1=14,1,W63+1)</f>
        <v>4</v>
      </c>
      <c r="X67" s="84" t="n">
        <f aca="false">X63</f>
        <v>3</v>
      </c>
      <c r="Y67" s="84" t="str">
        <f aca="false">"P"&amp;W67&amp;"W"&amp;X67</f>
        <v>P4W3</v>
      </c>
    </row>
    <row r="68" customFormat="false" ht="13.5" hidden="false" customHeight="false" outlineLevel="0" collapsed="false">
      <c r="J68" s="429"/>
      <c r="O68" s="103"/>
      <c r="V68" s="427" t="n">
        <f aca="false">V67+7</f>
        <v>41749</v>
      </c>
      <c r="W68" s="84" t="n">
        <f aca="false">IF(W64+1=14,1,W64+1)</f>
        <v>4</v>
      </c>
      <c r="X68" s="84" t="n">
        <f aca="false">X64</f>
        <v>4</v>
      </c>
      <c r="Y68" s="84" t="str">
        <f aca="false">"P"&amp;W68&amp;"W"&amp;X68</f>
        <v>P4W4</v>
      </c>
    </row>
    <row r="69" customFormat="false" ht="13.5" hidden="false" customHeight="false" outlineLevel="0" collapsed="false">
      <c r="J69" s="429"/>
      <c r="O69" s="103"/>
      <c r="V69" s="427" t="n">
        <f aca="false">V68+7</f>
        <v>41756</v>
      </c>
      <c r="W69" s="84" t="n">
        <f aca="false">IF(W65+1=14,1,W65+1)</f>
        <v>5</v>
      </c>
      <c r="X69" s="84" t="n">
        <f aca="false">X65</f>
        <v>1</v>
      </c>
      <c r="Y69" s="84" t="str">
        <f aca="false">"P"&amp;W69&amp;"W"&amp;X69</f>
        <v>P5W1</v>
      </c>
    </row>
    <row r="70" customFormat="false" ht="13.5" hidden="false" customHeight="false" outlineLevel="0" collapsed="false">
      <c r="J70" s="429"/>
      <c r="O70" s="103"/>
      <c r="V70" s="427" t="n">
        <f aca="false">V69+7</f>
        <v>41763</v>
      </c>
      <c r="W70" s="84" t="n">
        <f aca="false">IF(W66+1=14,1,W66+1)</f>
        <v>5</v>
      </c>
      <c r="X70" s="84" t="n">
        <f aca="false">X66</f>
        <v>2</v>
      </c>
      <c r="Y70" s="84" t="str">
        <f aca="false">"P"&amp;W70&amp;"W"&amp;X70</f>
        <v>P5W2</v>
      </c>
    </row>
    <row r="71" customFormat="false" ht="13.5" hidden="false" customHeight="false" outlineLevel="0" collapsed="false">
      <c r="J71" s="429"/>
      <c r="O71" s="103"/>
      <c r="V71" s="427" t="n">
        <f aca="false">V70+7</f>
        <v>41770</v>
      </c>
      <c r="W71" s="84" t="n">
        <f aca="false">IF(W67+1=14,1,W67+1)</f>
        <v>5</v>
      </c>
      <c r="X71" s="84" t="n">
        <f aca="false">X67</f>
        <v>3</v>
      </c>
      <c r="Y71" s="84" t="str">
        <f aca="false">"P"&amp;W71&amp;"W"&amp;X71</f>
        <v>P5W3</v>
      </c>
    </row>
    <row r="72" customFormat="false" ht="13.5" hidden="false" customHeight="false" outlineLevel="0" collapsed="false">
      <c r="J72" s="429"/>
      <c r="O72" s="103"/>
      <c r="V72" s="427" t="n">
        <f aca="false">V71+7</f>
        <v>41777</v>
      </c>
      <c r="W72" s="84" t="n">
        <f aca="false">IF(W68+1=14,1,W68+1)</f>
        <v>5</v>
      </c>
      <c r="X72" s="84" t="n">
        <f aca="false">X68</f>
        <v>4</v>
      </c>
      <c r="Y72" s="84" t="str">
        <f aca="false">"P"&amp;W72&amp;"W"&amp;X72</f>
        <v>P5W4</v>
      </c>
    </row>
    <row r="73" customFormat="false" ht="13.5" hidden="false" customHeight="false" outlineLevel="0" collapsed="false">
      <c r="J73" s="429"/>
      <c r="O73" s="103"/>
      <c r="V73" s="427" t="n">
        <f aca="false">V72+7</f>
        <v>41784</v>
      </c>
      <c r="W73" s="84" t="n">
        <f aca="false">IF(W69+1=14,1,W69+1)</f>
        <v>6</v>
      </c>
      <c r="X73" s="84" t="n">
        <f aca="false">X69</f>
        <v>1</v>
      </c>
      <c r="Y73" s="84" t="str">
        <f aca="false">"P"&amp;W73&amp;"W"&amp;X73</f>
        <v>P6W1</v>
      </c>
    </row>
    <row r="74" customFormat="false" ht="13.5" hidden="false" customHeight="false" outlineLevel="0" collapsed="false">
      <c r="J74" s="429"/>
      <c r="O74" s="103"/>
      <c r="V74" s="427" t="n">
        <f aca="false">V73+7</f>
        <v>41791</v>
      </c>
      <c r="W74" s="84" t="n">
        <f aca="false">IF(W70+1=14,1,W70+1)</f>
        <v>6</v>
      </c>
      <c r="X74" s="84" t="n">
        <f aca="false">X70</f>
        <v>2</v>
      </c>
      <c r="Y74" s="84" t="str">
        <f aca="false">"P"&amp;W74&amp;"W"&amp;X74</f>
        <v>P6W2</v>
      </c>
    </row>
    <row r="75" customFormat="false" ht="13.5" hidden="false" customHeight="false" outlineLevel="0" collapsed="false">
      <c r="J75" s="429"/>
      <c r="O75" s="103"/>
      <c r="V75" s="427" t="n">
        <f aca="false">V74+7</f>
        <v>41798</v>
      </c>
      <c r="W75" s="84" t="n">
        <f aca="false">IF(W71+1=14,1,W71+1)</f>
        <v>6</v>
      </c>
      <c r="X75" s="84" t="n">
        <f aca="false">X71</f>
        <v>3</v>
      </c>
      <c r="Y75" s="84" t="str">
        <f aca="false">"P"&amp;W75&amp;"W"&amp;X75</f>
        <v>P6W3</v>
      </c>
    </row>
    <row r="76" customFormat="false" ht="13.5" hidden="false" customHeight="false" outlineLevel="0" collapsed="false">
      <c r="J76" s="429"/>
      <c r="O76" s="103"/>
      <c r="V76" s="427" t="n">
        <f aca="false">V75+7</f>
        <v>41805</v>
      </c>
      <c r="W76" s="84" t="n">
        <f aca="false">IF(W72+1=14,1,W72+1)</f>
        <v>6</v>
      </c>
      <c r="X76" s="84" t="n">
        <f aca="false">X72</f>
        <v>4</v>
      </c>
      <c r="Y76" s="84" t="str">
        <f aca="false">"P"&amp;W76&amp;"W"&amp;X76</f>
        <v>P6W4</v>
      </c>
    </row>
    <row r="77" customFormat="false" ht="13.5" hidden="false" customHeight="false" outlineLevel="0" collapsed="false">
      <c r="J77" s="429"/>
      <c r="O77" s="103"/>
      <c r="V77" s="427" t="n">
        <f aca="false">V76+7</f>
        <v>41812</v>
      </c>
      <c r="W77" s="84" t="n">
        <f aca="false">IF(W73+1=14,1,W73+1)</f>
        <v>7</v>
      </c>
      <c r="X77" s="84" t="n">
        <f aca="false">X73</f>
        <v>1</v>
      </c>
      <c r="Y77" s="84" t="str">
        <f aca="false">"P"&amp;W77&amp;"W"&amp;X77</f>
        <v>P7W1</v>
      </c>
    </row>
    <row r="78" customFormat="false" ht="13.5" hidden="false" customHeight="false" outlineLevel="0" collapsed="false">
      <c r="J78" s="429"/>
      <c r="O78" s="103"/>
      <c r="V78" s="427" t="n">
        <f aca="false">V77+7</f>
        <v>41819</v>
      </c>
      <c r="W78" s="84" t="n">
        <f aca="false">IF(W74+1=14,1,W74+1)</f>
        <v>7</v>
      </c>
      <c r="X78" s="84" t="n">
        <f aca="false">X74</f>
        <v>2</v>
      </c>
      <c r="Y78" s="84" t="str">
        <f aca="false">"P"&amp;W78&amp;"W"&amp;X78</f>
        <v>P7W2</v>
      </c>
    </row>
    <row r="79" customFormat="false" ht="13.5" hidden="false" customHeight="false" outlineLevel="0" collapsed="false">
      <c r="J79" s="429"/>
      <c r="O79" s="103"/>
      <c r="V79" s="427" t="n">
        <f aca="false">V78+7</f>
        <v>41826</v>
      </c>
      <c r="W79" s="84" t="n">
        <f aca="false">IF(W75+1=14,1,W75+1)</f>
        <v>7</v>
      </c>
      <c r="X79" s="84" t="n">
        <f aca="false">X75</f>
        <v>3</v>
      </c>
      <c r="Y79" s="84" t="str">
        <f aca="false">"P"&amp;W79&amp;"W"&amp;X79</f>
        <v>P7W3</v>
      </c>
    </row>
    <row r="80" customFormat="false" ht="13.5" hidden="false" customHeight="false" outlineLevel="0" collapsed="false">
      <c r="J80" s="429"/>
      <c r="O80" s="103"/>
      <c r="V80" s="427" t="n">
        <f aca="false">V79+7</f>
        <v>41833</v>
      </c>
      <c r="W80" s="84" t="n">
        <f aca="false">IF(W76+1=14,1,W76+1)</f>
        <v>7</v>
      </c>
      <c r="X80" s="84" t="n">
        <f aca="false">X76</f>
        <v>4</v>
      </c>
      <c r="Y80" s="84" t="str">
        <f aca="false">"P"&amp;W80&amp;"W"&amp;X80</f>
        <v>P7W4</v>
      </c>
    </row>
    <row r="81" customFormat="false" ht="13.5" hidden="false" customHeight="false" outlineLevel="0" collapsed="false">
      <c r="J81" s="429"/>
      <c r="O81" s="103"/>
      <c r="V81" s="427" t="n">
        <f aca="false">V80+7</f>
        <v>41840</v>
      </c>
      <c r="W81" s="84" t="n">
        <f aca="false">IF(W77+1=14,1,W77+1)</f>
        <v>8</v>
      </c>
      <c r="X81" s="84" t="n">
        <f aca="false">X77</f>
        <v>1</v>
      </c>
      <c r="Y81" s="84" t="str">
        <f aca="false">"P"&amp;W81&amp;"W"&amp;X81</f>
        <v>P8W1</v>
      </c>
    </row>
    <row r="82" customFormat="false" ht="13.5" hidden="false" customHeight="false" outlineLevel="0" collapsed="false">
      <c r="J82" s="429"/>
      <c r="O82" s="103"/>
      <c r="V82" s="427" t="n">
        <f aca="false">V81+7</f>
        <v>41847</v>
      </c>
      <c r="W82" s="84" t="n">
        <f aca="false">IF(W78+1=14,1,W78+1)</f>
        <v>8</v>
      </c>
      <c r="X82" s="84" t="n">
        <f aca="false">X78</f>
        <v>2</v>
      </c>
      <c r="Y82" s="84" t="str">
        <f aca="false">"P"&amp;W82&amp;"W"&amp;X82</f>
        <v>P8W2</v>
      </c>
    </row>
    <row r="83" customFormat="false" ht="13.5" hidden="false" customHeight="false" outlineLevel="0" collapsed="false">
      <c r="J83" s="429"/>
      <c r="O83" s="103"/>
      <c r="V83" s="427" t="n">
        <f aca="false">V82+7</f>
        <v>41854</v>
      </c>
      <c r="W83" s="84" t="n">
        <f aca="false">IF(W79+1=14,1,W79+1)</f>
        <v>8</v>
      </c>
      <c r="X83" s="84" t="n">
        <f aca="false">X79</f>
        <v>3</v>
      </c>
      <c r="Y83" s="84" t="str">
        <f aca="false">"P"&amp;W83&amp;"W"&amp;X83</f>
        <v>P8W3</v>
      </c>
    </row>
    <row r="84" customFormat="false" ht="13.5" hidden="false" customHeight="false" outlineLevel="0" collapsed="false">
      <c r="J84" s="429"/>
      <c r="O84" s="103"/>
      <c r="V84" s="427" t="n">
        <f aca="false">V83+7</f>
        <v>41861</v>
      </c>
      <c r="W84" s="84" t="n">
        <f aca="false">IF(W80+1=14,1,W80+1)</f>
        <v>8</v>
      </c>
      <c r="X84" s="84" t="n">
        <f aca="false">X80</f>
        <v>4</v>
      </c>
      <c r="Y84" s="84" t="str">
        <f aca="false">"P"&amp;W84&amp;"W"&amp;X84</f>
        <v>P8W4</v>
      </c>
    </row>
    <row r="85" customFormat="false" ht="13.5" hidden="false" customHeight="false" outlineLevel="0" collapsed="false">
      <c r="J85" s="429"/>
      <c r="O85" s="103"/>
      <c r="V85" s="427" t="n">
        <f aca="false">V84+7</f>
        <v>41868</v>
      </c>
      <c r="W85" s="84" t="n">
        <f aca="false">IF(W81+1=14,1,W81+1)</f>
        <v>9</v>
      </c>
      <c r="X85" s="84" t="n">
        <f aca="false">X81</f>
        <v>1</v>
      </c>
      <c r="Y85" s="84" t="str">
        <f aca="false">"P"&amp;W85&amp;"W"&amp;X85</f>
        <v>P9W1</v>
      </c>
    </row>
    <row r="86" customFormat="false" ht="13.5" hidden="false" customHeight="false" outlineLevel="0" collapsed="false">
      <c r="J86" s="429"/>
      <c r="O86" s="103"/>
      <c r="V86" s="427" t="n">
        <f aca="false">V85+7</f>
        <v>41875</v>
      </c>
      <c r="W86" s="84" t="n">
        <f aca="false">IF(W82+1=14,1,W82+1)</f>
        <v>9</v>
      </c>
      <c r="X86" s="84" t="n">
        <f aca="false">X82</f>
        <v>2</v>
      </c>
      <c r="Y86" s="84" t="str">
        <f aca="false">"P"&amp;W86&amp;"W"&amp;X86</f>
        <v>P9W2</v>
      </c>
    </row>
    <row r="87" customFormat="false" ht="13.5" hidden="false" customHeight="false" outlineLevel="0" collapsed="false">
      <c r="J87" s="429"/>
      <c r="O87" s="103"/>
      <c r="V87" s="427" t="n">
        <f aca="false">V86+7</f>
        <v>41882</v>
      </c>
      <c r="W87" s="84" t="n">
        <f aca="false">IF(W83+1=14,1,W83+1)</f>
        <v>9</v>
      </c>
      <c r="X87" s="84" t="n">
        <f aca="false">X83</f>
        <v>3</v>
      </c>
      <c r="Y87" s="84" t="str">
        <f aca="false">"P"&amp;W87&amp;"W"&amp;X87</f>
        <v>P9W3</v>
      </c>
    </row>
    <row r="88" customFormat="false" ht="13.5" hidden="false" customHeight="false" outlineLevel="0" collapsed="false">
      <c r="J88" s="429"/>
      <c r="O88" s="103"/>
      <c r="V88" s="427" t="n">
        <f aca="false">V87+7</f>
        <v>41889</v>
      </c>
      <c r="W88" s="84" t="n">
        <f aca="false">IF(W84+1=14,1,W84+1)</f>
        <v>9</v>
      </c>
      <c r="X88" s="84" t="n">
        <f aca="false">X84</f>
        <v>4</v>
      </c>
      <c r="Y88" s="84" t="str">
        <f aca="false">"P"&amp;W88&amp;"W"&amp;X88</f>
        <v>P9W4</v>
      </c>
    </row>
    <row r="89" customFormat="false" ht="13.5" hidden="false" customHeight="false" outlineLevel="0" collapsed="false">
      <c r="J89" s="429"/>
      <c r="O89" s="103"/>
      <c r="V89" s="427" t="n">
        <f aca="false">V88+7</f>
        <v>41896</v>
      </c>
      <c r="W89" s="84" t="n">
        <f aca="false">IF(W85+1=14,1,W85+1)</f>
        <v>10</v>
      </c>
      <c r="X89" s="84" t="n">
        <f aca="false">X85</f>
        <v>1</v>
      </c>
      <c r="Y89" s="84" t="str">
        <f aca="false">"P"&amp;W89&amp;"W"&amp;X89</f>
        <v>P10W1</v>
      </c>
    </row>
    <row r="90" customFormat="false" ht="13.5" hidden="false" customHeight="false" outlineLevel="0" collapsed="false">
      <c r="J90" s="429"/>
      <c r="O90" s="103"/>
      <c r="V90" s="427" t="n">
        <f aca="false">V89+7</f>
        <v>41903</v>
      </c>
      <c r="W90" s="84" t="n">
        <f aca="false">IF(W86+1=14,1,W86+1)</f>
        <v>10</v>
      </c>
      <c r="X90" s="84" t="n">
        <f aca="false">X86</f>
        <v>2</v>
      </c>
      <c r="Y90" s="84" t="str">
        <f aca="false">"P"&amp;W90&amp;"W"&amp;X90</f>
        <v>P10W2</v>
      </c>
    </row>
    <row r="91" customFormat="false" ht="13.5" hidden="false" customHeight="false" outlineLevel="0" collapsed="false">
      <c r="J91" s="429"/>
      <c r="O91" s="103"/>
      <c r="V91" s="427" t="n">
        <f aca="false">V90+7</f>
        <v>41910</v>
      </c>
      <c r="W91" s="84" t="n">
        <f aca="false">IF(W87+1=14,1,W87+1)</f>
        <v>10</v>
      </c>
      <c r="X91" s="84" t="n">
        <f aca="false">X87</f>
        <v>3</v>
      </c>
      <c r="Y91" s="84" t="str">
        <f aca="false">"P"&amp;W91&amp;"W"&amp;X91</f>
        <v>P10W3</v>
      </c>
    </row>
    <row r="92" customFormat="false" ht="13.5" hidden="false" customHeight="false" outlineLevel="0" collapsed="false">
      <c r="J92" s="429"/>
      <c r="O92" s="103"/>
      <c r="V92" s="427" t="n">
        <f aca="false">V91+7</f>
        <v>41917</v>
      </c>
      <c r="W92" s="84" t="n">
        <f aca="false">IF(W88+1=14,1,W88+1)</f>
        <v>10</v>
      </c>
      <c r="X92" s="84" t="n">
        <f aca="false">X88</f>
        <v>4</v>
      </c>
      <c r="Y92" s="84" t="str">
        <f aca="false">"P"&amp;W92&amp;"W"&amp;X92</f>
        <v>P10W4</v>
      </c>
    </row>
    <row r="93" customFormat="false" ht="13.5" hidden="false" customHeight="false" outlineLevel="0" collapsed="false">
      <c r="J93" s="429"/>
      <c r="O93" s="103"/>
      <c r="V93" s="427" t="n">
        <f aca="false">V92+7</f>
        <v>41924</v>
      </c>
      <c r="W93" s="84" t="n">
        <f aca="false">IF(W89+1=14,1,W89+1)</f>
        <v>11</v>
      </c>
      <c r="X93" s="84" t="n">
        <f aca="false">X89</f>
        <v>1</v>
      </c>
      <c r="Y93" s="84" t="str">
        <f aca="false">"P"&amp;W93&amp;"W"&amp;X93</f>
        <v>P11W1</v>
      </c>
    </row>
    <row r="94" customFormat="false" ht="13.5" hidden="false" customHeight="false" outlineLevel="0" collapsed="false">
      <c r="J94" s="429"/>
      <c r="O94" s="103"/>
      <c r="V94" s="427" t="n">
        <f aca="false">V93+7</f>
        <v>41931</v>
      </c>
      <c r="W94" s="84" t="n">
        <f aca="false">IF(W90+1=14,1,W90+1)</f>
        <v>11</v>
      </c>
      <c r="X94" s="84" t="n">
        <f aca="false">X90</f>
        <v>2</v>
      </c>
      <c r="Y94" s="84" t="str">
        <f aca="false">"P"&amp;W94&amp;"W"&amp;X94</f>
        <v>P11W2</v>
      </c>
    </row>
    <row r="95" customFormat="false" ht="13.5" hidden="false" customHeight="false" outlineLevel="0" collapsed="false">
      <c r="J95" s="429"/>
      <c r="O95" s="103"/>
      <c r="V95" s="427" t="n">
        <f aca="false">V94+7</f>
        <v>41938</v>
      </c>
      <c r="W95" s="84" t="n">
        <f aca="false">IF(W91+1=14,1,W91+1)</f>
        <v>11</v>
      </c>
      <c r="X95" s="84" t="n">
        <f aca="false">X91</f>
        <v>3</v>
      </c>
      <c r="Y95" s="84" t="str">
        <f aca="false">"P"&amp;W95&amp;"W"&amp;X95</f>
        <v>P11W3</v>
      </c>
    </row>
    <row r="96" customFormat="false" ht="13.5" hidden="false" customHeight="false" outlineLevel="0" collapsed="false">
      <c r="J96" s="429"/>
      <c r="O96" s="103"/>
      <c r="V96" s="427" t="n">
        <f aca="false">V95+7</f>
        <v>41945</v>
      </c>
      <c r="W96" s="84" t="n">
        <f aca="false">IF(W92+1=14,1,W92+1)</f>
        <v>11</v>
      </c>
      <c r="X96" s="84" t="n">
        <f aca="false">X92</f>
        <v>4</v>
      </c>
      <c r="Y96" s="84" t="str">
        <f aca="false">"P"&amp;W96&amp;"W"&amp;X96</f>
        <v>P11W4</v>
      </c>
    </row>
    <row r="97" customFormat="false" ht="13.5" hidden="false" customHeight="false" outlineLevel="0" collapsed="false">
      <c r="J97" s="429"/>
      <c r="O97" s="103"/>
      <c r="V97" s="427" t="n">
        <f aca="false">V96+7</f>
        <v>41952</v>
      </c>
      <c r="W97" s="84" t="n">
        <f aca="false">IF(W93+1=14,1,W93+1)</f>
        <v>12</v>
      </c>
      <c r="X97" s="84" t="n">
        <f aca="false">X93</f>
        <v>1</v>
      </c>
      <c r="Y97" s="84" t="str">
        <f aca="false">"P"&amp;W97&amp;"W"&amp;X97</f>
        <v>P12W1</v>
      </c>
    </row>
    <row r="98" customFormat="false" ht="13.5" hidden="false" customHeight="false" outlineLevel="0" collapsed="false">
      <c r="J98" s="429"/>
      <c r="O98" s="103"/>
      <c r="V98" s="427" t="n">
        <f aca="false">V97+7</f>
        <v>41959</v>
      </c>
      <c r="W98" s="84" t="n">
        <f aca="false">IF(W94+1=14,1,W94+1)</f>
        <v>12</v>
      </c>
      <c r="X98" s="84" t="n">
        <f aca="false">X94</f>
        <v>2</v>
      </c>
      <c r="Y98" s="84" t="str">
        <f aca="false">"P"&amp;W98&amp;"W"&amp;X98</f>
        <v>P12W2</v>
      </c>
    </row>
    <row r="99" customFormat="false" ht="13.5" hidden="false" customHeight="false" outlineLevel="0" collapsed="false">
      <c r="J99" s="429"/>
      <c r="O99" s="103"/>
      <c r="V99" s="427" t="n">
        <f aca="false">V98+7</f>
        <v>41966</v>
      </c>
      <c r="W99" s="84" t="n">
        <f aca="false">IF(W95+1=14,1,W95+1)</f>
        <v>12</v>
      </c>
      <c r="X99" s="84" t="n">
        <f aca="false">X95</f>
        <v>3</v>
      </c>
      <c r="Y99" s="84" t="str">
        <f aca="false">"P"&amp;W99&amp;"W"&amp;X99</f>
        <v>P12W3</v>
      </c>
    </row>
    <row r="100" customFormat="false" ht="13.5" hidden="false" customHeight="false" outlineLevel="0" collapsed="false">
      <c r="J100" s="429"/>
      <c r="O100" s="103"/>
      <c r="V100" s="427" t="n">
        <f aca="false">V99+7</f>
        <v>41973</v>
      </c>
      <c r="W100" s="84" t="n">
        <f aca="false">IF(W96+1=14,1,W96+1)</f>
        <v>12</v>
      </c>
      <c r="X100" s="84" t="n">
        <f aca="false">X96</f>
        <v>4</v>
      </c>
      <c r="Y100" s="84" t="str">
        <f aca="false">"P"&amp;W100&amp;"W"&amp;X100</f>
        <v>P12W4</v>
      </c>
    </row>
    <row r="101" customFormat="false" ht="13.5" hidden="false" customHeight="false" outlineLevel="0" collapsed="false">
      <c r="J101" s="433"/>
      <c r="O101" s="103"/>
      <c r="V101" s="427" t="n">
        <f aca="false">V100+7</f>
        <v>41980</v>
      </c>
      <c r="W101" s="84" t="n">
        <f aca="false">IF(W97+1=14,1,W97+1)</f>
        <v>13</v>
      </c>
      <c r="X101" s="84" t="n">
        <f aca="false">X97</f>
        <v>1</v>
      </c>
      <c r="Y101" s="84" t="str">
        <f aca="false">"P"&amp;W101&amp;"W"&amp;X101</f>
        <v>P13W1</v>
      </c>
    </row>
    <row r="102" customFormat="false" ht="13.5" hidden="false" customHeight="false" outlineLevel="0" collapsed="false">
      <c r="J102" s="434"/>
      <c r="O102" s="103"/>
      <c r="W102" s="84" t="n">
        <f aca="false">IF(W98+1=14,1,W98+1)</f>
        <v>13</v>
      </c>
      <c r="X102" s="84" t="n">
        <f aca="false">X98</f>
        <v>2</v>
      </c>
      <c r="Y102" s="84" t="str">
        <f aca="false">"P"&amp;W102&amp;"W"&amp;X102</f>
        <v>P13W2</v>
      </c>
    </row>
    <row r="103" customFormat="false" ht="13.5" hidden="false" customHeight="false" outlineLevel="0" collapsed="false">
      <c r="J103" s="434"/>
      <c r="O103" s="103"/>
    </row>
    <row r="104" customFormat="false" ht="13.5" hidden="false" customHeight="false" outlineLevel="0" collapsed="false">
      <c r="J104" s="434"/>
      <c r="O104" s="103"/>
    </row>
    <row r="105" customFormat="false" ht="13.5" hidden="false" customHeight="false" outlineLevel="0" collapsed="false">
      <c r="J105" s="434"/>
      <c r="O105" s="103"/>
    </row>
    <row r="106" customFormat="false" ht="13.5" hidden="false" customHeight="false" outlineLevel="0" collapsed="false">
      <c r="J106" s="434"/>
      <c r="O106" s="103"/>
    </row>
    <row r="107" customFormat="false" ht="13.5" hidden="false" customHeight="false" outlineLevel="0" collapsed="false">
      <c r="J107" s="434"/>
      <c r="O107" s="103"/>
    </row>
    <row r="108" customFormat="false" ht="13.5" hidden="false" customHeight="false" outlineLevel="0" collapsed="false">
      <c r="J108" s="434"/>
      <c r="O108" s="103"/>
    </row>
    <row r="109" customFormat="false" ht="13.5" hidden="false" customHeight="false" outlineLevel="0" collapsed="false">
      <c r="J109" s="434"/>
      <c r="O109" s="103"/>
    </row>
    <row r="110" customFormat="false" ht="13.5" hidden="false" customHeight="false" outlineLevel="0" collapsed="false">
      <c r="J110" s="434"/>
      <c r="O110" s="103"/>
    </row>
    <row r="111" customFormat="false" ht="13.5" hidden="false" customHeight="false" outlineLevel="0" collapsed="false">
      <c r="J111" s="434"/>
      <c r="O111" s="103"/>
    </row>
    <row r="112" customFormat="false" ht="13.5" hidden="false" customHeight="false" outlineLevel="0" collapsed="false">
      <c r="J112" s="434"/>
      <c r="O112" s="103"/>
    </row>
    <row r="113" customFormat="false" ht="13.5" hidden="false" customHeight="false" outlineLevel="0" collapsed="false">
      <c r="J113" s="434"/>
      <c r="O113" s="103"/>
    </row>
    <row r="114" customFormat="false" ht="13.5" hidden="false" customHeight="false" outlineLevel="0" collapsed="false">
      <c r="J114" s="434"/>
      <c r="O114" s="103"/>
    </row>
    <row r="115" customFormat="false" ht="13.5" hidden="false" customHeight="false" outlineLevel="0" collapsed="false">
      <c r="J115" s="434"/>
      <c r="O115" s="103"/>
    </row>
    <row r="116" customFormat="false" ht="13.5" hidden="false" customHeight="false" outlineLevel="0" collapsed="false">
      <c r="J116" s="434"/>
      <c r="O116" s="103"/>
    </row>
    <row r="117" customFormat="false" ht="13.5" hidden="false" customHeight="false" outlineLevel="0" collapsed="false">
      <c r="J117" s="434"/>
      <c r="O117" s="103"/>
    </row>
    <row r="118" customFormat="false" ht="13.5" hidden="false" customHeight="false" outlineLevel="0" collapsed="false">
      <c r="J118" s="434"/>
      <c r="O118" s="103"/>
    </row>
    <row r="119" customFormat="false" ht="13.5" hidden="false" customHeight="false" outlineLevel="0" collapsed="false">
      <c r="J119" s="434"/>
      <c r="O119" s="103"/>
    </row>
    <row r="120" customFormat="false" ht="13.5" hidden="false" customHeight="false" outlineLevel="0" collapsed="false">
      <c r="J120" s="434"/>
      <c r="O120" s="103"/>
    </row>
    <row r="121" customFormat="false" ht="13.5" hidden="false" customHeight="false" outlineLevel="0" collapsed="false">
      <c r="J121" s="434"/>
      <c r="O121" s="103"/>
    </row>
    <row r="122" customFormat="false" ht="13.5" hidden="false" customHeight="false" outlineLevel="0" collapsed="false">
      <c r="J122" s="434"/>
      <c r="O122" s="103"/>
    </row>
    <row r="123" customFormat="false" ht="13.5" hidden="false" customHeight="false" outlineLevel="0" collapsed="false">
      <c r="J123" s="434"/>
      <c r="O123" s="103"/>
    </row>
    <row r="124" customFormat="false" ht="13.5" hidden="false" customHeight="false" outlineLevel="0" collapsed="false">
      <c r="J124" s="434"/>
      <c r="O124" s="103"/>
    </row>
    <row r="125" customFormat="false" ht="13.5" hidden="false" customHeight="false" outlineLevel="0" collapsed="false">
      <c r="J125" s="434"/>
      <c r="O125" s="103"/>
    </row>
    <row r="126" customFormat="false" ht="13.5" hidden="false" customHeight="false" outlineLevel="0" collapsed="false">
      <c r="J126" s="434"/>
      <c r="O126" s="103"/>
    </row>
    <row r="127" customFormat="false" ht="13.5" hidden="false" customHeight="false" outlineLevel="0" collapsed="false">
      <c r="J127" s="434"/>
      <c r="O127" s="103"/>
    </row>
    <row r="128" customFormat="false" ht="13.5" hidden="false" customHeight="false" outlineLevel="0" collapsed="false">
      <c r="J128" s="434"/>
      <c r="O128" s="103"/>
    </row>
    <row r="129" customFormat="false" ht="13.5" hidden="false" customHeight="false" outlineLevel="0" collapsed="false">
      <c r="J129" s="434"/>
      <c r="O129" s="103"/>
    </row>
    <row r="130" customFormat="false" ht="13.5" hidden="false" customHeight="false" outlineLevel="0" collapsed="false">
      <c r="J130" s="434"/>
      <c r="O130" s="103"/>
    </row>
    <row r="131" customFormat="false" ht="13.5" hidden="false" customHeight="false" outlineLevel="0" collapsed="false">
      <c r="J131" s="434"/>
      <c r="O131" s="103"/>
    </row>
    <row r="132" customFormat="false" ht="13.5" hidden="false" customHeight="false" outlineLevel="0" collapsed="false">
      <c r="J132" s="434"/>
      <c r="O132" s="103"/>
    </row>
    <row r="133" customFormat="false" ht="13.5" hidden="false" customHeight="false" outlineLevel="0" collapsed="false">
      <c r="J133" s="434"/>
      <c r="O133" s="103"/>
    </row>
    <row r="134" customFormat="false" ht="13.5" hidden="false" customHeight="false" outlineLevel="0" collapsed="false">
      <c r="J134" s="434"/>
      <c r="O134" s="103"/>
    </row>
    <row r="135" customFormat="false" ht="13.5" hidden="false" customHeight="false" outlineLevel="0" collapsed="false">
      <c r="J135" s="434"/>
      <c r="O135" s="103"/>
    </row>
    <row r="136" customFormat="false" ht="13.5" hidden="false" customHeight="false" outlineLevel="0" collapsed="false">
      <c r="J136" s="434"/>
      <c r="O136" s="103"/>
    </row>
    <row r="137" customFormat="false" ht="13.5" hidden="false" customHeight="false" outlineLevel="0" collapsed="false">
      <c r="J137" s="434"/>
      <c r="O137" s="103"/>
    </row>
    <row r="138" customFormat="false" ht="13.5" hidden="false" customHeight="false" outlineLevel="0" collapsed="false">
      <c r="J138" s="434"/>
      <c r="O138" s="103"/>
    </row>
    <row r="139" customFormat="false" ht="13.5" hidden="false" customHeight="false" outlineLevel="0" collapsed="false">
      <c r="J139" s="434"/>
      <c r="O139" s="103"/>
    </row>
    <row r="140" customFormat="false" ht="13.5" hidden="false" customHeight="false" outlineLevel="0" collapsed="false">
      <c r="J140" s="434"/>
      <c r="O140" s="103"/>
    </row>
    <row r="141" customFormat="false" ht="13.5" hidden="false" customHeight="false" outlineLevel="0" collapsed="false">
      <c r="J141" s="434"/>
      <c r="O141" s="103"/>
    </row>
    <row r="142" customFormat="false" ht="13.5" hidden="false" customHeight="false" outlineLevel="0" collapsed="false">
      <c r="J142" s="434"/>
      <c r="O142" s="103"/>
    </row>
    <row r="143" customFormat="false" ht="13.5" hidden="false" customHeight="false" outlineLevel="0" collapsed="false">
      <c r="J143" s="434"/>
      <c r="O143" s="103"/>
    </row>
    <row r="144" customFormat="false" ht="13.5" hidden="false" customHeight="false" outlineLevel="0" collapsed="false">
      <c r="J144" s="434"/>
      <c r="O144" s="103"/>
    </row>
    <row r="145" customFormat="false" ht="13.5" hidden="false" customHeight="false" outlineLevel="0" collapsed="false">
      <c r="J145" s="434"/>
      <c r="O145" s="103"/>
    </row>
    <row r="146" customFormat="false" ht="13.5" hidden="false" customHeight="false" outlineLevel="0" collapsed="false">
      <c r="J146" s="434"/>
      <c r="O146" s="103"/>
    </row>
    <row r="147" customFormat="false" ht="13.5" hidden="false" customHeight="false" outlineLevel="0" collapsed="false">
      <c r="J147" s="434"/>
      <c r="O147" s="103"/>
    </row>
    <row r="148" customFormat="false" ht="13.5" hidden="false" customHeight="false" outlineLevel="0" collapsed="false">
      <c r="J148" s="434"/>
      <c r="O148" s="103"/>
    </row>
    <row r="149" customFormat="false" ht="13.5" hidden="false" customHeight="false" outlineLevel="0" collapsed="false">
      <c r="J149" s="434"/>
      <c r="O149" s="103"/>
    </row>
    <row r="150" customFormat="false" ht="13.5" hidden="false" customHeight="false" outlineLevel="0" collapsed="false">
      <c r="J150" s="434"/>
      <c r="O150" s="103"/>
    </row>
    <row r="151" customFormat="false" ht="13.5" hidden="false" customHeight="false" outlineLevel="0" collapsed="false">
      <c r="O151" s="103"/>
    </row>
    <row r="152" customFormat="false" ht="13.5" hidden="false" customHeight="false" outlineLevel="0" collapsed="false">
      <c r="O152" s="103"/>
    </row>
    <row r="153" customFormat="false" ht="13.5" hidden="false" customHeight="false" outlineLevel="0" collapsed="false">
      <c r="O153" s="103"/>
    </row>
    <row r="154" customFormat="false" ht="13.5" hidden="false" customHeight="false" outlineLevel="0" collapsed="false">
      <c r="O154" s="103"/>
    </row>
    <row r="155" customFormat="false" ht="13.5" hidden="false" customHeight="false" outlineLevel="0" collapsed="false">
      <c r="O155" s="103"/>
    </row>
    <row r="156" customFormat="false" ht="13.5" hidden="false" customHeight="false" outlineLevel="0" collapsed="false">
      <c r="O156" s="103"/>
    </row>
    <row r="157" customFormat="false" ht="13.5" hidden="false" customHeight="false" outlineLevel="0" collapsed="false">
      <c r="O157" s="103"/>
    </row>
    <row r="158" customFormat="false" ht="13.5" hidden="false" customHeight="false" outlineLevel="0" collapsed="false">
      <c r="O158" s="103"/>
    </row>
    <row r="159" customFormat="false" ht="13.5" hidden="false" customHeight="false" outlineLevel="0" collapsed="false">
      <c r="O159" s="103"/>
    </row>
    <row r="160" customFormat="false" ht="13.5" hidden="false" customHeight="false" outlineLevel="0" collapsed="false">
      <c r="O160" s="103"/>
    </row>
    <row r="161" customFormat="false" ht="13.5" hidden="false" customHeight="false" outlineLevel="0" collapsed="false">
      <c r="O161" s="103"/>
    </row>
    <row r="162" customFormat="false" ht="13.5" hidden="false" customHeight="false" outlineLevel="0" collapsed="false">
      <c r="O162" s="103"/>
    </row>
    <row r="163" customFormat="false" ht="13.5" hidden="false" customHeight="false" outlineLevel="0" collapsed="false">
      <c r="O163" s="103"/>
    </row>
    <row r="164" customFormat="false" ht="13.5" hidden="false" customHeight="false" outlineLevel="0" collapsed="false">
      <c r="O164" s="103"/>
    </row>
    <row r="165" customFormat="false" ht="13.5" hidden="false" customHeight="false" outlineLevel="0" collapsed="false">
      <c r="O165" s="103"/>
    </row>
    <row r="166" customFormat="false" ht="13.5" hidden="false" customHeight="false" outlineLevel="0" collapsed="false">
      <c r="O166" s="103"/>
    </row>
    <row r="167" customFormat="false" ht="13.5" hidden="false" customHeight="false" outlineLevel="0" collapsed="false">
      <c r="O167" s="103"/>
    </row>
    <row r="168" customFormat="false" ht="13.5" hidden="false" customHeight="false" outlineLevel="0" collapsed="false">
      <c r="O168" s="103"/>
    </row>
    <row r="169" customFormat="false" ht="13.5" hidden="false" customHeight="false" outlineLevel="0" collapsed="false">
      <c r="O169" s="103"/>
    </row>
    <row r="170" customFormat="false" ht="13.5" hidden="false" customHeight="false" outlineLevel="0" collapsed="false">
      <c r="O170" s="103"/>
    </row>
    <row r="171" customFormat="false" ht="13.5" hidden="false" customHeight="false" outlineLevel="0" collapsed="false">
      <c r="O171" s="103"/>
    </row>
    <row r="172" customFormat="false" ht="13.5" hidden="false" customHeight="false" outlineLevel="0" collapsed="false">
      <c r="O172" s="103"/>
    </row>
    <row r="173" customFormat="false" ht="13.5" hidden="false" customHeight="false" outlineLevel="0" collapsed="false">
      <c r="O173" s="103"/>
    </row>
    <row r="174" customFormat="false" ht="13.5" hidden="false" customHeight="false" outlineLevel="0" collapsed="false">
      <c r="O174" s="103"/>
    </row>
    <row r="175" customFormat="false" ht="13.5" hidden="false" customHeight="false" outlineLevel="0" collapsed="false">
      <c r="O175" s="103"/>
    </row>
    <row r="176" customFormat="false" ht="13.5" hidden="false" customHeight="false" outlineLevel="0" collapsed="false">
      <c r="O176" s="103"/>
    </row>
    <row r="177" customFormat="false" ht="13.5" hidden="false" customHeight="false" outlineLevel="0" collapsed="false">
      <c r="O177" s="103"/>
    </row>
    <row r="178" customFormat="false" ht="13.5" hidden="false" customHeight="false" outlineLevel="0" collapsed="false">
      <c r="O178" s="103"/>
    </row>
    <row r="179" customFormat="false" ht="13.5" hidden="false" customHeight="false" outlineLevel="0" collapsed="false">
      <c r="O179" s="103"/>
    </row>
    <row r="180" customFormat="false" ht="13.5" hidden="false" customHeight="false" outlineLevel="0" collapsed="false">
      <c r="O180" s="103"/>
    </row>
    <row r="181" customFormat="false" ht="13.5" hidden="false" customHeight="false" outlineLevel="0" collapsed="false">
      <c r="O181" s="103"/>
    </row>
    <row r="182" customFormat="false" ht="13.5" hidden="false" customHeight="false" outlineLevel="0" collapsed="false">
      <c r="O182" s="103"/>
    </row>
    <row r="183" customFormat="false" ht="13.5" hidden="false" customHeight="false" outlineLevel="0" collapsed="false">
      <c r="O183" s="103"/>
    </row>
    <row r="184" customFormat="false" ht="13.5" hidden="false" customHeight="false" outlineLevel="0" collapsed="false">
      <c r="O184" s="103"/>
    </row>
    <row r="185" customFormat="false" ht="13.5" hidden="false" customHeight="false" outlineLevel="0" collapsed="false">
      <c r="O185" s="103"/>
    </row>
    <row r="186" customFormat="false" ht="13.5" hidden="false" customHeight="false" outlineLevel="0" collapsed="false">
      <c r="O186" s="103"/>
    </row>
    <row r="187" customFormat="false" ht="13.5" hidden="false" customHeight="false" outlineLevel="0" collapsed="false">
      <c r="O187" s="103"/>
    </row>
    <row r="188" customFormat="false" ht="13.5" hidden="false" customHeight="false" outlineLevel="0" collapsed="false">
      <c r="O188" s="103"/>
    </row>
    <row r="189" customFormat="false" ht="13.5" hidden="false" customHeight="false" outlineLevel="0" collapsed="false">
      <c r="O189" s="103"/>
    </row>
    <row r="190" customFormat="false" ht="13.5" hidden="false" customHeight="false" outlineLevel="0" collapsed="false">
      <c r="O190" s="103"/>
    </row>
    <row r="191" customFormat="false" ht="13.5" hidden="false" customHeight="false" outlineLevel="0" collapsed="false">
      <c r="O191" s="103"/>
    </row>
    <row r="192" customFormat="false" ht="13.5" hidden="false" customHeight="false" outlineLevel="0" collapsed="false">
      <c r="O192" s="103"/>
    </row>
    <row r="193" customFormat="false" ht="13.5" hidden="false" customHeight="false" outlineLevel="0" collapsed="false">
      <c r="O193" s="103"/>
    </row>
    <row r="194" customFormat="false" ht="13.5" hidden="false" customHeight="false" outlineLevel="0" collapsed="false">
      <c r="O194" s="103"/>
    </row>
    <row r="195" customFormat="false" ht="13.5" hidden="false" customHeight="false" outlineLevel="0" collapsed="false">
      <c r="O195" s="103"/>
    </row>
    <row r="196" customFormat="false" ht="13.5" hidden="false" customHeight="false" outlineLevel="0" collapsed="false">
      <c r="O196" s="103"/>
    </row>
    <row r="197" customFormat="false" ht="13.5" hidden="false" customHeight="false" outlineLevel="0" collapsed="false">
      <c r="O197" s="103"/>
    </row>
    <row r="198" customFormat="false" ht="13.5" hidden="false" customHeight="false" outlineLevel="0" collapsed="false">
      <c r="O198" s="103"/>
    </row>
    <row r="199" customFormat="false" ht="13.5" hidden="false" customHeight="false" outlineLevel="0" collapsed="false">
      <c r="O199" s="103"/>
    </row>
    <row r="200" customFormat="false" ht="13.5" hidden="false" customHeight="false" outlineLevel="0" collapsed="false">
      <c r="O200" s="103"/>
    </row>
    <row r="201" customFormat="false" ht="13.5" hidden="false" customHeight="false" outlineLevel="0" collapsed="false">
      <c r="O201" s="103"/>
    </row>
    <row r="202" customFormat="false" ht="13.5" hidden="false" customHeight="false" outlineLevel="0" collapsed="false">
      <c r="O202" s="103"/>
    </row>
    <row r="203" customFormat="false" ht="13.5" hidden="false" customHeight="false" outlineLevel="0" collapsed="false">
      <c r="O203" s="103"/>
    </row>
    <row r="204" customFormat="false" ht="13.5" hidden="false" customHeight="false" outlineLevel="0" collapsed="false">
      <c r="O204" s="103"/>
    </row>
    <row r="205" customFormat="false" ht="13.5" hidden="false" customHeight="false" outlineLevel="0" collapsed="false">
      <c r="O205" s="103"/>
    </row>
    <row r="206" customFormat="false" ht="13.5" hidden="false" customHeight="false" outlineLevel="0" collapsed="false">
      <c r="O206" s="103"/>
    </row>
    <row r="207" customFormat="false" ht="13.5" hidden="false" customHeight="false" outlineLevel="0" collapsed="false">
      <c r="O207" s="103"/>
    </row>
    <row r="208" customFormat="false" ht="13.5" hidden="false" customHeight="false" outlineLevel="0" collapsed="false">
      <c r="O208" s="103"/>
    </row>
    <row r="209" customFormat="false" ht="13.5" hidden="false" customHeight="false" outlineLevel="0" collapsed="false">
      <c r="O209" s="103"/>
    </row>
    <row r="210" customFormat="false" ht="13.5" hidden="false" customHeight="false" outlineLevel="0" collapsed="false">
      <c r="O210" s="103"/>
    </row>
    <row r="211" customFormat="false" ht="13.5" hidden="false" customHeight="false" outlineLevel="0" collapsed="false">
      <c r="O211" s="103"/>
    </row>
    <row r="212" customFormat="false" ht="13.5" hidden="false" customHeight="false" outlineLevel="0" collapsed="false">
      <c r="O212" s="103"/>
    </row>
    <row r="213" customFormat="false" ht="13.5" hidden="false" customHeight="false" outlineLevel="0" collapsed="false">
      <c r="O213" s="103"/>
    </row>
    <row r="214" customFormat="false" ht="13.5" hidden="false" customHeight="false" outlineLevel="0" collapsed="false">
      <c r="O214" s="103" t="s">
        <v>381</v>
      </c>
    </row>
    <row r="215" customFormat="false" ht="13.5" hidden="false" customHeight="false" outlineLevel="0" collapsed="false">
      <c r="O215" s="103"/>
    </row>
    <row r="216" customFormat="false" ht="13.5" hidden="false" customHeight="false" outlineLevel="0" collapsed="false">
      <c r="O216" s="103"/>
    </row>
    <row r="217" customFormat="false" ht="13.5" hidden="false" customHeight="false" outlineLevel="0" collapsed="false">
      <c r="O217" s="103"/>
    </row>
    <row r="218" customFormat="false" ht="13.5" hidden="false" customHeight="false" outlineLevel="0" collapsed="false">
      <c r="O218" s="103"/>
    </row>
    <row r="219" customFormat="false" ht="13.5" hidden="false" customHeight="false" outlineLevel="0" collapsed="false">
      <c r="O219" s="103"/>
    </row>
    <row r="220" customFormat="false" ht="13.5" hidden="false" customHeight="false" outlineLevel="0" collapsed="false">
      <c r="O220" s="103"/>
    </row>
    <row r="221" customFormat="false" ht="13.5" hidden="false" customHeight="false" outlineLevel="0" collapsed="false">
      <c r="O221" s="103"/>
    </row>
    <row r="222" customFormat="false" ht="13.5" hidden="false" customHeight="false" outlineLevel="0" collapsed="false">
      <c r="O222" s="103"/>
    </row>
    <row r="223" customFormat="false" ht="13.5" hidden="false" customHeight="false" outlineLevel="0" collapsed="false">
      <c r="O223" s="103"/>
    </row>
    <row r="224" customFormat="false" ht="13.5" hidden="false" customHeight="false" outlineLevel="0" collapsed="false">
      <c r="O224" s="103"/>
    </row>
    <row r="225" customFormat="false" ht="13.5" hidden="false" customHeight="false" outlineLevel="0" collapsed="false">
      <c r="O225" s="103"/>
    </row>
    <row r="226" customFormat="false" ht="13.5" hidden="false" customHeight="false" outlineLevel="0" collapsed="false">
      <c r="O226" s="103"/>
    </row>
    <row r="227" customFormat="false" ht="13.5" hidden="false" customHeight="false" outlineLevel="0" collapsed="false">
      <c r="O227" s="103"/>
    </row>
    <row r="228" customFormat="false" ht="13.5" hidden="false" customHeight="false" outlineLevel="0" collapsed="false">
      <c r="O228" s="103"/>
    </row>
    <row r="229" customFormat="false" ht="13.5" hidden="false" customHeight="false" outlineLevel="0" collapsed="false">
      <c r="O229" s="103"/>
    </row>
    <row r="230" customFormat="false" ht="13.5" hidden="false" customHeight="false" outlineLevel="0" collapsed="false">
      <c r="O230" s="103"/>
    </row>
    <row r="231" customFormat="false" ht="13.5" hidden="false" customHeight="false" outlineLevel="0" collapsed="false">
      <c r="O231" s="103"/>
    </row>
    <row r="232" customFormat="false" ht="13.5" hidden="false" customHeight="false" outlineLevel="0" collapsed="false">
      <c r="O232" s="103"/>
    </row>
    <row r="233" customFormat="false" ht="13.5" hidden="false" customHeight="false" outlineLevel="0" collapsed="false">
      <c r="O233" s="103" t="s">
        <v>382</v>
      </c>
    </row>
    <row r="234" customFormat="false" ht="13.5" hidden="false" customHeight="false" outlineLevel="0" collapsed="false">
      <c r="O234" s="103"/>
    </row>
    <row r="235" customFormat="false" ht="13.5" hidden="false" customHeight="false" outlineLevel="0" collapsed="false">
      <c r="O235" s="103"/>
    </row>
    <row r="236" customFormat="false" ht="13.5" hidden="false" customHeight="false" outlineLevel="0" collapsed="false">
      <c r="O236" s="103"/>
    </row>
    <row r="237" customFormat="false" ht="13.5" hidden="false" customHeight="false" outlineLevel="0" collapsed="false">
      <c r="O237" s="103"/>
    </row>
    <row r="238" customFormat="false" ht="13.5" hidden="false" customHeight="false" outlineLevel="0" collapsed="false">
      <c r="O238" s="103"/>
    </row>
    <row r="239" customFormat="false" ht="13.5" hidden="false" customHeight="false" outlineLevel="0" collapsed="false">
      <c r="O239" s="103"/>
    </row>
    <row r="240" customFormat="false" ht="13.5" hidden="false" customHeight="false" outlineLevel="0" collapsed="false">
      <c r="O240" s="103"/>
    </row>
    <row r="241" customFormat="false" ht="13.5" hidden="false" customHeight="false" outlineLevel="0" collapsed="false">
      <c r="O241" s="103"/>
    </row>
    <row r="242" customFormat="false" ht="13.5" hidden="false" customHeight="false" outlineLevel="0" collapsed="false">
      <c r="O242" s="103"/>
    </row>
    <row r="243" customFormat="false" ht="13.5" hidden="false" customHeight="false" outlineLevel="0" collapsed="false">
      <c r="O243" s="103"/>
    </row>
    <row r="244" customFormat="false" ht="13.5" hidden="false" customHeight="false" outlineLevel="0" collapsed="false">
      <c r="O244" s="103"/>
    </row>
    <row r="245" customFormat="false" ht="13.5" hidden="false" customHeight="false" outlineLevel="0" collapsed="false">
      <c r="O245" s="103"/>
    </row>
    <row r="246" customFormat="false" ht="13.5" hidden="false" customHeight="false" outlineLevel="0" collapsed="false">
      <c r="O246" s="103"/>
    </row>
    <row r="247" customFormat="false" ht="13.5" hidden="false" customHeight="false" outlineLevel="0" collapsed="false">
      <c r="O247" s="103"/>
    </row>
    <row r="248" customFormat="false" ht="13.5" hidden="false" customHeight="false" outlineLevel="0" collapsed="false">
      <c r="O248" s="103"/>
    </row>
    <row r="249" customFormat="false" ht="13.5" hidden="false" customHeight="false" outlineLevel="0" collapsed="false">
      <c r="O249" s="103"/>
    </row>
    <row r="250" customFormat="false" ht="13.5" hidden="false" customHeight="false" outlineLevel="0" collapsed="false">
      <c r="O250" s="103"/>
    </row>
    <row r="251" customFormat="false" ht="13.5" hidden="false" customHeight="false" outlineLevel="0" collapsed="false">
      <c r="O251" s="103"/>
    </row>
    <row r="252" customFormat="false" ht="13.5" hidden="false" customHeight="false" outlineLevel="0" collapsed="false">
      <c r="O252" s="103" t="s">
        <v>383</v>
      </c>
    </row>
    <row r="253" customFormat="false" ht="13.5" hidden="false" customHeight="false" outlineLevel="0" collapsed="false">
      <c r="O253" s="103"/>
    </row>
    <row r="254" customFormat="false" ht="13.5" hidden="false" customHeight="false" outlineLevel="0" collapsed="false">
      <c r="O254" s="103"/>
    </row>
    <row r="255" customFormat="false" ht="13.5" hidden="false" customHeight="false" outlineLevel="0" collapsed="false">
      <c r="O255" s="103"/>
    </row>
    <row r="256" customFormat="false" ht="13.5" hidden="false" customHeight="false" outlineLevel="0" collapsed="false">
      <c r="O256" s="103"/>
    </row>
    <row r="257" customFormat="false" ht="13.5" hidden="false" customHeight="false" outlineLevel="0" collapsed="false">
      <c r="O257" s="103"/>
    </row>
    <row r="258" customFormat="false" ht="13.5" hidden="false" customHeight="false" outlineLevel="0" collapsed="false">
      <c r="O258" s="103"/>
    </row>
    <row r="259" customFormat="false" ht="13.5" hidden="false" customHeight="false" outlineLevel="0" collapsed="false">
      <c r="O259" s="103"/>
    </row>
    <row r="260" customFormat="false" ht="13.5" hidden="false" customHeight="false" outlineLevel="0" collapsed="false">
      <c r="O260" s="103"/>
    </row>
    <row r="261" customFormat="false" ht="13.5" hidden="false" customHeight="false" outlineLevel="0" collapsed="false">
      <c r="O261" s="103"/>
    </row>
    <row r="262" customFormat="false" ht="13.5" hidden="false" customHeight="false" outlineLevel="0" collapsed="false">
      <c r="O262" s="103"/>
    </row>
    <row r="263" customFormat="false" ht="13.5" hidden="false" customHeight="false" outlineLevel="0" collapsed="false">
      <c r="O263" s="103"/>
    </row>
    <row r="264" customFormat="false" ht="13.5" hidden="false" customHeight="false" outlineLevel="0" collapsed="false">
      <c r="O264" s="103"/>
    </row>
    <row r="265" customFormat="false" ht="13.5" hidden="false" customHeight="false" outlineLevel="0" collapsed="false">
      <c r="O265" s="103"/>
    </row>
    <row r="266" customFormat="false" ht="13.5" hidden="false" customHeight="false" outlineLevel="0" collapsed="false">
      <c r="O266" s="103"/>
    </row>
    <row r="267" customFormat="false" ht="13.5" hidden="false" customHeight="false" outlineLevel="0" collapsed="false">
      <c r="O267" s="103"/>
    </row>
    <row r="268" customFormat="false" ht="13.5" hidden="false" customHeight="false" outlineLevel="0" collapsed="false">
      <c r="O268" s="103"/>
    </row>
    <row r="269" customFormat="false" ht="13.5" hidden="false" customHeight="false" outlineLevel="0" collapsed="false">
      <c r="O269" s="103"/>
    </row>
    <row r="270" customFormat="false" ht="13.5" hidden="false" customHeight="false" outlineLevel="0" collapsed="false">
      <c r="O270" s="103"/>
    </row>
    <row r="271" customFormat="false" ht="13.5" hidden="false" customHeight="false" outlineLevel="0" collapsed="false">
      <c r="O271" s="103" t="s">
        <v>384</v>
      </c>
    </row>
    <row r="272" customFormat="false" ht="13.5" hidden="false" customHeight="false" outlineLevel="0" collapsed="false">
      <c r="O272" s="103"/>
    </row>
    <row r="273" customFormat="false" ht="13.5" hidden="false" customHeight="false" outlineLevel="0" collapsed="false">
      <c r="O273" s="103"/>
    </row>
    <row r="274" customFormat="false" ht="13.5" hidden="false" customHeight="false" outlineLevel="0" collapsed="false">
      <c r="O274" s="103"/>
    </row>
    <row r="275" customFormat="false" ht="13.5" hidden="false" customHeight="false" outlineLevel="0" collapsed="false">
      <c r="O275" s="103"/>
    </row>
    <row r="276" customFormat="false" ht="13.5" hidden="false" customHeight="false" outlineLevel="0" collapsed="false">
      <c r="O276" s="103"/>
    </row>
    <row r="277" customFormat="false" ht="13.5" hidden="false" customHeight="false" outlineLevel="0" collapsed="false">
      <c r="O277" s="103"/>
    </row>
    <row r="278" customFormat="false" ht="13.5" hidden="false" customHeight="false" outlineLevel="0" collapsed="false">
      <c r="O278" s="103"/>
    </row>
    <row r="279" customFormat="false" ht="13.5" hidden="false" customHeight="false" outlineLevel="0" collapsed="false">
      <c r="O279" s="103"/>
    </row>
    <row r="280" customFormat="false" ht="13.5" hidden="false" customHeight="false" outlineLevel="0" collapsed="false">
      <c r="O280" s="103"/>
    </row>
    <row r="281" customFormat="false" ht="13.5" hidden="false" customHeight="false" outlineLevel="0" collapsed="false">
      <c r="O281" s="103"/>
    </row>
    <row r="282" customFormat="false" ht="13.5" hidden="false" customHeight="false" outlineLevel="0" collapsed="false">
      <c r="O282" s="103"/>
    </row>
    <row r="283" customFormat="false" ht="13.5" hidden="false" customHeight="false" outlineLevel="0" collapsed="false">
      <c r="O283" s="103"/>
    </row>
    <row r="284" customFormat="false" ht="13.5" hidden="false" customHeight="false" outlineLevel="0" collapsed="false">
      <c r="O284" s="103"/>
    </row>
    <row r="285" customFormat="false" ht="13.5" hidden="false" customHeight="false" outlineLevel="0" collapsed="false">
      <c r="O285" s="103"/>
    </row>
    <row r="286" customFormat="false" ht="13.5" hidden="false" customHeight="false" outlineLevel="0" collapsed="false">
      <c r="O286" s="103"/>
    </row>
    <row r="287" customFormat="false" ht="13.5" hidden="false" customHeight="false" outlineLevel="0" collapsed="false">
      <c r="O287" s="103"/>
    </row>
    <row r="288" customFormat="false" ht="13.5" hidden="false" customHeight="false" outlineLevel="0" collapsed="false">
      <c r="O288" s="103"/>
    </row>
    <row r="289" customFormat="false" ht="13.5" hidden="false" customHeight="false" outlineLevel="0" collapsed="false">
      <c r="O289" s="103"/>
    </row>
    <row r="290" customFormat="false" ht="13.5" hidden="false" customHeight="false" outlineLevel="0" collapsed="false">
      <c r="O290" s="103" t="s">
        <v>385</v>
      </c>
    </row>
    <row r="291" customFormat="false" ht="13.5" hidden="false" customHeight="false" outlineLevel="0" collapsed="false">
      <c r="O291" s="103"/>
    </row>
    <row r="292" customFormat="false" ht="13.5" hidden="false" customHeight="false" outlineLevel="0" collapsed="false">
      <c r="O292" s="103"/>
    </row>
    <row r="293" customFormat="false" ht="13.5" hidden="false" customHeight="false" outlineLevel="0" collapsed="false">
      <c r="O293" s="103"/>
    </row>
    <row r="294" customFormat="false" ht="13.5" hidden="false" customHeight="false" outlineLevel="0" collapsed="false">
      <c r="O294" s="103"/>
    </row>
    <row r="295" customFormat="false" ht="13.5" hidden="false" customHeight="false" outlineLevel="0" collapsed="false">
      <c r="O295" s="103"/>
    </row>
    <row r="296" customFormat="false" ht="13.5" hidden="false" customHeight="false" outlineLevel="0" collapsed="false">
      <c r="O296" s="103"/>
    </row>
    <row r="297" customFormat="false" ht="13.5" hidden="false" customHeight="false" outlineLevel="0" collapsed="false">
      <c r="O297" s="103"/>
    </row>
    <row r="298" customFormat="false" ht="13.5" hidden="false" customHeight="false" outlineLevel="0" collapsed="false">
      <c r="O298" s="103"/>
    </row>
    <row r="299" customFormat="false" ht="13.5" hidden="false" customHeight="false" outlineLevel="0" collapsed="false">
      <c r="O299" s="103"/>
    </row>
    <row r="300" customFormat="false" ht="13.5" hidden="false" customHeight="false" outlineLevel="0" collapsed="false">
      <c r="O300" s="103"/>
    </row>
    <row r="301" customFormat="false" ht="13.5" hidden="false" customHeight="false" outlineLevel="0" collapsed="false">
      <c r="O301" s="103"/>
    </row>
    <row r="302" customFormat="false" ht="13.5" hidden="false" customHeight="false" outlineLevel="0" collapsed="false">
      <c r="O302" s="103"/>
    </row>
    <row r="303" customFormat="false" ht="13.5" hidden="false" customHeight="false" outlineLevel="0" collapsed="false">
      <c r="O303" s="103"/>
    </row>
    <row r="304" customFormat="false" ht="13.5" hidden="false" customHeight="false" outlineLevel="0" collapsed="false">
      <c r="O304" s="103"/>
    </row>
    <row r="305" customFormat="false" ht="13.5" hidden="false" customHeight="false" outlineLevel="0" collapsed="false">
      <c r="O305" s="103"/>
    </row>
    <row r="306" customFormat="false" ht="13.5" hidden="false" customHeight="false" outlineLevel="0" collapsed="false">
      <c r="O306" s="103"/>
    </row>
    <row r="307" customFormat="false" ht="13.5" hidden="false" customHeight="false" outlineLevel="0" collapsed="false">
      <c r="O307" s="103"/>
    </row>
    <row r="308" customFormat="false" ht="13.5" hidden="false" customHeight="false" outlineLevel="0" collapsed="false">
      <c r="O308" s="103"/>
    </row>
    <row r="309" customFormat="false" ht="13.5" hidden="false" customHeight="false" outlineLevel="0" collapsed="false">
      <c r="O309" s="103" t="s">
        <v>386</v>
      </c>
    </row>
    <row r="310" customFormat="false" ht="13.5" hidden="false" customHeight="false" outlineLevel="0" collapsed="false">
      <c r="O310" s="103"/>
    </row>
    <row r="311" customFormat="false" ht="13.5" hidden="false" customHeight="false" outlineLevel="0" collapsed="false">
      <c r="O311" s="103"/>
    </row>
    <row r="312" customFormat="false" ht="13.5" hidden="false" customHeight="false" outlineLevel="0" collapsed="false">
      <c r="O312" s="103"/>
    </row>
    <row r="313" customFormat="false" ht="13.5" hidden="false" customHeight="false" outlineLevel="0" collapsed="false">
      <c r="O313" s="103"/>
    </row>
    <row r="314" customFormat="false" ht="13.5" hidden="false" customHeight="false" outlineLevel="0" collapsed="false">
      <c r="O314" s="103"/>
    </row>
    <row r="315" customFormat="false" ht="13.5" hidden="false" customHeight="false" outlineLevel="0" collapsed="false">
      <c r="O315" s="103"/>
    </row>
    <row r="316" customFormat="false" ht="13.5" hidden="false" customHeight="false" outlineLevel="0" collapsed="false">
      <c r="O316" s="103"/>
    </row>
    <row r="317" customFormat="false" ht="13.5" hidden="false" customHeight="false" outlineLevel="0" collapsed="false">
      <c r="O317" s="103"/>
    </row>
    <row r="318" customFormat="false" ht="13.5" hidden="false" customHeight="false" outlineLevel="0" collapsed="false">
      <c r="O318" s="103"/>
    </row>
    <row r="319" customFormat="false" ht="13.5" hidden="false" customHeight="false" outlineLevel="0" collapsed="false">
      <c r="O319" s="103"/>
    </row>
    <row r="320" customFormat="false" ht="13.5" hidden="false" customHeight="false" outlineLevel="0" collapsed="false">
      <c r="O320" s="103"/>
    </row>
    <row r="321" customFormat="false" ht="13.5" hidden="false" customHeight="false" outlineLevel="0" collapsed="false">
      <c r="O321" s="103"/>
    </row>
    <row r="322" customFormat="false" ht="13.5" hidden="false" customHeight="false" outlineLevel="0" collapsed="false">
      <c r="O322" s="103"/>
    </row>
    <row r="323" customFormat="false" ht="13.5" hidden="false" customHeight="false" outlineLevel="0" collapsed="false">
      <c r="O323" s="103"/>
    </row>
    <row r="324" customFormat="false" ht="13.5" hidden="false" customHeight="false" outlineLevel="0" collapsed="false">
      <c r="O324" s="103"/>
    </row>
    <row r="325" customFormat="false" ht="13.5" hidden="false" customHeight="false" outlineLevel="0" collapsed="false">
      <c r="O325" s="103"/>
    </row>
    <row r="326" customFormat="false" ht="13.5" hidden="false" customHeight="false" outlineLevel="0" collapsed="false">
      <c r="O326" s="103"/>
    </row>
    <row r="327" customFormat="false" ht="13.5" hidden="false" customHeight="false" outlineLevel="0" collapsed="false">
      <c r="O327" s="103"/>
    </row>
    <row r="328" customFormat="false" ht="13.5" hidden="false" customHeight="false" outlineLevel="0" collapsed="false">
      <c r="O328" s="103" t="s">
        <v>387</v>
      </c>
    </row>
    <row r="329" customFormat="false" ht="13.5" hidden="false" customHeight="false" outlineLevel="0" collapsed="false">
      <c r="O329" s="103"/>
    </row>
    <row r="330" customFormat="false" ht="13.5" hidden="false" customHeight="false" outlineLevel="0" collapsed="false">
      <c r="O330" s="103"/>
    </row>
    <row r="331" customFormat="false" ht="13.5" hidden="false" customHeight="false" outlineLevel="0" collapsed="false">
      <c r="O331" s="103"/>
    </row>
    <row r="332" customFormat="false" ht="13.5" hidden="false" customHeight="false" outlineLevel="0" collapsed="false">
      <c r="O332" s="103"/>
    </row>
    <row r="333" customFormat="false" ht="13.5" hidden="false" customHeight="false" outlineLevel="0" collapsed="false">
      <c r="O333" s="103"/>
    </row>
    <row r="334" customFormat="false" ht="13.5" hidden="false" customHeight="false" outlineLevel="0" collapsed="false">
      <c r="O334" s="103"/>
    </row>
    <row r="335" customFormat="false" ht="13.5" hidden="false" customHeight="false" outlineLevel="0" collapsed="false">
      <c r="O335" s="103"/>
    </row>
    <row r="336" customFormat="false" ht="13.5" hidden="false" customHeight="false" outlineLevel="0" collapsed="false">
      <c r="O336" s="103"/>
    </row>
    <row r="337" customFormat="false" ht="13.5" hidden="false" customHeight="false" outlineLevel="0" collapsed="false">
      <c r="O337" s="103"/>
    </row>
    <row r="338" customFormat="false" ht="13.5" hidden="false" customHeight="false" outlineLevel="0" collapsed="false">
      <c r="O338" s="103"/>
    </row>
    <row r="339" customFormat="false" ht="13.5" hidden="false" customHeight="false" outlineLevel="0" collapsed="false">
      <c r="O339" s="103"/>
    </row>
    <row r="340" customFormat="false" ht="13.5" hidden="false" customHeight="false" outlineLevel="0" collapsed="false">
      <c r="O340" s="103"/>
    </row>
    <row r="341" customFormat="false" ht="13.5" hidden="false" customHeight="false" outlineLevel="0" collapsed="false">
      <c r="O341" s="103"/>
    </row>
    <row r="342" customFormat="false" ht="13.5" hidden="false" customHeight="false" outlineLevel="0" collapsed="false">
      <c r="O342" s="103"/>
    </row>
    <row r="343" customFormat="false" ht="13.5" hidden="false" customHeight="false" outlineLevel="0" collapsed="false">
      <c r="O343" s="103"/>
    </row>
    <row r="344" customFormat="false" ht="13.5" hidden="false" customHeight="false" outlineLevel="0" collapsed="false">
      <c r="O344" s="103"/>
    </row>
    <row r="345" customFormat="false" ht="13.5" hidden="false" customHeight="false" outlineLevel="0" collapsed="false">
      <c r="O345" s="103"/>
    </row>
    <row r="346" customFormat="false" ht="13.5" hidden="false" customHeight="false" outlineLevel="0" collapsed="false">
      <c r="O346" s="103"/>
    </row>
    <row r="347" customFormat="false" ht="13.5" hidden="false" customHeight="false" outlineLevel="0" collapsed="false">
      <c r="O347" s="103" t="s">
        <v>388</v>
      </c>
    </row>
    <row r="348" customFormat="false" ht="13.5" hidden="false" customHeight="false" outlineLevel="0" collapsed="false">
      <c r="O348" s="103"/>
    </row>
    <row r="349" customFormat="false" ht="13.5" hidden="false" customHeight="false" outlineLevel="0" collapsed="false">
      <c r="O349" s="103"/>
    </row>
    <row r="350" customFormat="false" ht="13.5" hidden="false" customHeight="false" outlineLevel="0" collapsed="false">
      <c r="O350" s="103"/>
    </row>
    <row r="351" customFormat="false" ht="13.5" hidden="false" customHeight="false" outlineLevel="0" collapsed="false">
      <c r="O351" s="103"/>
    </row>
    <row r="352" customFormat="false" ht="13.5" hidden="false" customHeight="false" outlineLevel="0" collapsed="false">
      <c r="O352" s="103"/>
    </row>
    <row r="353" customFormat="false" ht="13.5" hidden="false" customHeight="false" outlineLevel="0" collapsed="false">
      <c r="O353" s="103"/>
    </row>
    <row r="354" customFormat="false" ht="13.5" hidden="false" customHeight="false" outlineLevel="0" collapsed="false">
      <c r="O354" s="103"/>
    </row>
    <row r="355" customFormat="false" ht="13.5" hidden="false" customHeight="false" outlineLevel="0" collapsed="false">
      <c r="O355" s="103"/>
    </row>
    <row r="356" customFormat="false" ht="13.5" hidden="false" customHeight="false" outlineLevel="0" collapsed="false">
      <c r="O356" s="103"/>
    </row>
    <row r="357" customFormat="false" ht="13.5" hidden="false" customHeight="false" outlineLevel="0" collapsed="false">
      <c r="O357" s="103"/>
    </row>
    <row r="358" customFormat="false" ht="13.5" hidden="false" customHeight="false" outlineLevel="0" collapsed="false">
      <c r="O358" s="103"/>
    </row>
    <row r="359" customFormat="false" ht="13.5" hidden="false" customHeight="false" outlineLevel="0" collapsed="false">
      <c r="O359" s="103"/>
    </row>
    <row r="360" customFormat="false" ht="13.5" hidden="false" customHeight="false" outlineLevel="0" collapsed="false">
      <c r="O360" s="103"/>
    </row>
    <row r="361" customFormat="false" ht="13.5" hidden="false" customHeight="false" outlineLevel="0" collapsed="false">
      <c r="O361" s="103"/>
    </row>
    <row r="362" customFormat="false" ht="13.5" hidden="false" customHeight="false" outlineLevel="0" collapsed="false">
      <c r="O362" s="103"/>
    </row>
    <row r="363" customFormat="false" ht="13.5" hidden="false" customHeight="false" outlineLevel="0" collapsed="false">
      <c r="O363" s="103"/>
    </row>
    <row r="364" customFormat="false" ht="13.5" hidden="false" customHeight="false" outlineLevel="0" collapsed="false">
      <c r="O364" s="103"/>
    </row>
    <row r="365" customFormat="false" ht="13.5" hidden="false" customHeight="false" outlineLevel="0" collapsed="false">
      <c r="O365" s="103"/>
    </row>
    <row r="366" customFormat="false" ht="13.5" hidden="false" customHeight="false" outlineLevel="0" collapsed="false">
      <c r="O366" s="103" t="s">
        <v>389</v>
      </c>
    </row>
    <row r="367" customFormat="false" ht="13.5" hidden="false" customHeight="false" outlineLevel="0" collapsed="false">
      <c r="O367" s="103"/>
    </row>
    <row r="368" customFormat="false" ht="13.5" hidden="false" customHeight="false" outlineLevel="0" collapsed="false">
      <c r="O368" s="103"/>
    </row>
    <row r="369" customFormat="false" ht="13.5" hidden="false" customHeight="false" outlineLevel="0" collapsed="false">
      <c r="O369" s="103"/>
    </row>
    <row r="370" customFormat="false" ht="13.5" hidden="false" customHeight="false" outlineLevel="0" collapsed="false">
      <c r="O370" s="103"/>
    </row>
    <row r="371" customFormat="false" ht="13.5" hidden="false" customHeight="false" outlineLevel="0" collapsed="false">
      <c r="O371" s="103"/>
    </row>
    <row r="372" customFormat="false" ht="13.5" hidden="false" customHeight="false" outlineLevel="0" collapsed="false">
      <c r="O372" s="103"/>
    </row>
    <row r="373" customFormat="false" ht="13.5" hidden="false" customHeight="false" outlineLevel="0" collapsed="false">
      <c r="O373" s="103"/>
    </row>
    <row r="374" customFormat="false" ht="13.5" hidden="false" customHeight="false" outlineLevel="0" collapsed="false">
      <c r="O374" s="103"/>
    </row>
    <row r="375" customFormat="false" ht="13.5" hidden="false" customHeight="false" outlineLevel="0" collapsed="false">
      <c r="O375" s="103"/>
    </row>
    <row r="376" customFormat="false" ht="13.5" hidden="false" customHeight="false" outlineLevel="0" collapsed="false">
      <c r="O376" s="103"/>
    </row>
    <row r="377" customFormat="false" ht="13.5" hidden="false" customHeight="false" outlineLevel="0" collapsed="false">
      <c r="O377" s="103"/>
    </row>
    <row r="378" customFormat="false" ht="13.5" hidden="false" customHeight="false" outlineLevel="0" collapsed="false">
      <c r="O378" s="103"/>
    </row>
    <row r="379" customFormat="false" ht="13.5" hidden="false" customHeight="false" outlineLevel="0" collapsed="false">
      <c r="O379" s="103"/>
    </row>
    <row r="380" customFormat="false" ht="13.5" hidden="false" customHeight="false" outlineLevel="0" collapsed="false">
      <c r="O380" s="103"/>
    </row>
    <row r="381" customFormat="false" ht="13.5" hidden="false" customHeight="false" outlineLevel="0" collapsed="false">
      <c r="O381" s="103"/>
    </row>
    <row r="382" customFormat="false" ht="13.5" hidden="false" customHeight="false" outlineLevel="0" collapsed="false">
      <c r="O382" s="103"/>
    </row>
    <row r="383" customFormat="false" ht="13.5" hidden="false" customHeight="false" outlineLevel="0" collapsed="false">
      <c r="O383" s="103"/>
    </row>
    <row r="384" customFormat="false" ht="13.5" hidden="false" customHeight="false" outlineLevel="0" collapsed="false">
      <c r="O384" s="103"/>
    </row>
    <row r="385" customFormat="false" ht="13.5" hidden="false" customHeight="false" outlineLevel="0" collapsed="false">
      <c r="O385" s="103" t="s">
        <v>390</v>
      </c>
    </row>
    <row r="386" customFormat="false" ht="13.5" hidden="false" customHeight="false" outlineLevel="0" collapsed="false">
      <c r="O386" s="103"/>
    </row>
    <row r="387" customFormat="false" ht="13.5" hidden="false" customHeight="false" outlineLevel="0" collapsed="false">
      <c r="O387" s="103"/>
    </row>
    <row r="388" customFormat="false" ht="13.5" hidden="false" customHeight="false" outlineLevel="0" collapsed="false">
      <c r="O388" s="103"/>
    </row>
    <row r="389" customFormat="false" ht="13.5" hidden="false" customHeight="false" outlineLevel="0" collapsed="false">
      <c r="O389" s="103"/>
    </row>
    <row r="390" customFormat="false" ht="13.5" hidden="false" customHeight="false" outlineLevel="0" collapsed="false">
      <c r="O390" s="103"/>
    </row>
    <row r="391" customFormat="false" ht="13.5" hidden="false" customHeight="false" outlineLevel="0" collapsed="false">
      <c r="O391" s="103"/>
    </row>
    <row r="392" customFormat="false" ht="13.5" hidden="false" customHeight="false" outlineLevel="0" collapsed="false">
      <c r="O392" s="103"/>
    </row>
    <row r="393" customFormat="false" ht="13.5" hidden="false" customHeight="false" outlineLevel="0" collapsed="false">
      <c r="O393" s="103"/>
    </row>
    <row r="394" customFormat="false" ht="13.5" hidden="false" customHeight="false" outlineLevel="0" collapsed="false">
      <c r="O394" s="103"/>
    </row>
    <row r="395" customFormat="false" ht="13.5" hidden="false" customHeight="false" outlineLevel="0" collapsed="false">
      <c r="O395" s="103"/>
    </row>
    <row r="396" customFormat="false" ht="13.5" hidden="false" customHeight="false" outlineLevel="0" collapsed="false">
      <c r="O396" s="103"/>
    </row>
    <row r="397" customFormat="false" ht="13.5" hidden="false" customHeight="false" outlineLevel="0" collapsed="false">
      <c r="O397" s="103"/>
    </row>
    <row r="398" customFormat="false" ht="13.5" hidden="false" customHeight="false" outlineLevel="0" collapsed="false">
      <c r="O398" s="103"/>
    </row>
    <row r="399" customFormat="false" ht="13.5" hidden="false" customHeight="false" outlineLevel="0" collapsed="false">
      <c r="O399" s="103"/>
    </row>
    <row r="400" customFormat="false" ht="13.5" hidden="false" customHeight="false" outlineLevel="0" collapsed="false">
      <c r="O400" s="103"/>
    </row>
    <row r="401" customFormat="false" ht="13.5" hidden="false" customHeight="false" outlineLevel="0" collapsed="false">
      <c r="O401" s="103"/>
    </row>
    <row r="402" customFormat="false" ht="13.5" hidden="false" customHeight="false" outlineLevel="0" collapsed="false">
      <c r="O402" s="103"/>
    </row>
    <row r="403" customFormat="false" ht="13.5" hidden="false" customHeight="false" outlineLevel="0" collapsed="false">
      <c r="O403" s="103"/>
    </row>
    <row r="404" customFormat="false" ht="13.5" hidden="false" customHeight="false" outlineLevel="0" collapsed="false">
      <c r="O404" s="103" t="s">
        <v>391</v>
      </c>
    </row>
    <row r="405" customFormat="false" ht="13.5" hidden="false" customHeight="false" outlineLevel="0" collapsed="false">
      <c r="O405" s="103"/>
    </row>
    <row r="406" customFormat="false" ht="13.5" hidden="false" customHeight="false" outlineLevel="0" collapsed="false">
      <c r="O406" s="103"/>
    </row>
    <row r="407" customFormat="false" ht="13.5" hidden="false" customHeight="false" outlineLevel="0" collapsed="false">
      <c r="O407" s="103"/>
    </row>
    <row r="408" customFormat="false" ht="13.5" hidden="false" customHeight="false" outlineLevel="0" collapsed="false">
      <c r="O408" s="103"/>
    </row>
    <row r="409" customFormat="false" ht="13.5" hidden="false" customHeight="false" outlineLevel="0" collapsed="false">
      <c r="O409" s="103"/>
    </row>
    <row r="410" customFormat="false" ht="13.5" hidden="false" customHeight="false" outlineLevel="0" collapsed="false">
      <c r="O410" s="103"/>
    </row>
    <row r="411" customFormat="false" ht="13.5" hidden="false" customHeight="false" outlineLevel="0" collapsed="false">
      <c r="O411" s="103"/>
    </row>
    <row r="412" customFormat="false" ht="13.5" hidden="false" customHeight="false" outlineLevel="0" collapsed="false">
      <c r="O412" s="103"/>
    </row>
    <row r="413" customFormat="false" ht="13.5" hidden="false" customHeight="false" outlineLevel="0" collapsed="false">
      <c r="O413" s="103"/>
    </row>
    <row r="414" customFormat="false" ht="13.5" hidden="false" customHeight="false" outlineLevel="0" collapsed="false">
      <c r="O414" s="103"/>
    </row>
    <row r="415" customFormat="false" ht="13.5" hidden="false" customHeight="false" outlineLevel="0" collapsed="false">
      <c r="O415" s="103"/>
    </row>
    <row r="416" customFormat="false" ht="13.5" hidden="false" customHeight="false" outlineLevel="0" collapsed="false">
      <c r="O416" s="103"/>
    </row>
    <row r="417" customFormat="false" ht="13.5" hidden="false" customHeight="false" outlineLevel="0" collapsed="false">
      <c r="O417" s="103"/>
    </row>
    <row r="418" customFormat="false" ht="13.5" hidden="false" customHeight="false" outlineLevel="0" collapsed="false">
      <c r="O418" s="103"/>
    </row>
    <row r="419" customFormat="false" ht="13.5" hidden="false" customHeight="false" outlineLevel="0" collapsed="false">
      <c r="O419" s="103"/>
    </row>
    <row r="420" customFormat="false" ht="13.5" hidden="false" customHeight="false" outlineLevel="0" collapsed="false">
      <c r="O420" s="103"/>
    </row>
    <row r="421" customFormat="false" ht="13.5" hidden="false" customHeight="false" outlineLevel="0" collapsed="false">
      <c r="O421" s="103"/>
    </row>
    <row r="422" customFormat="false" ht="13.5" hidden="false" customHeight="false" outlineLevel="0" collapsed="false">
      <c r="O422" s="103"/>
    </row>
    <row r="423" customFormat="false" ht="13.5" hidden="false" customHeight="false" outlineLevel="0" collapsed="false">
      <c r="O423" s="103" t="s">
        <v>392</v>
      </c>
    </row>
    <row r="424" customFormat="false" ht="13.5" hidden="false" customHeight="false" outlineLevel="0" collapsed="false">
      <c r="O424" s="103"/>
    </row>
    <row r="425" customFormat="false" ht="13.5" hidden="false" customHeight="false" outlineLevel="0" collapsed="false">
      <c r="O425" s="103"/>
    </row>
    <row r="426" customFormat="false" ht="13.5" hidden="false" customHeight="false" outlineLevel="0" collapsed="false">
      <c r="O426" s="103"/>
    </row>
    <row r="427" customFormat="false" ht="13.5" hidden="false" customHeight="false" outlineLevel="0" collapsed="false">
      <c r="O427" s="103"/>
    </row>
    <row r="428" customFormat="false" ht="13.5" hidden="false" customHeight="false" outlineLevel="0" collapsed="false">
      <c r="O428" s="103"/>
    </row>
    <row r="429" customFormat="false" ht="13.5" hidden="false" customHeight="false" outlineLevel="0" collapsed="false">
      <c r="O429" s="103"/>
    </row>
    <row r="430" customFormat="false" ht="13.5" hidden="false" customHeight="false" outlineLevel="0" collapsed="false">
      <c r="O430" s="103"/>
    </row>
    <row r="431" customFormat="false" ht="13.5" hidden="false" customHeight="false" outlineLevel="0" collapsed="false">
      <c r="O431" s="103"/>
    </row>
    <row r="432" customFormat="false" ht="13.5" hidden="false" customHeight="false" outlineLevel="0" collapsed="false">
      <c r="O432" s="103"/>
    </row>
    <row r="433" customFormat="false" ht="13.5" hidden="false" customHeight="false" outlineLevel="0" collapsed="false">
      <c r="O433" s="103"/>
    </row>
    <row r="434" customFormat="false" ht="13.5" hidden="false" customHeight="false" outlineLevel="0" collapsed="false">
      <c r="O434" s="103"/>
    </row>
    <row r="435" customFormat="false" ht="13.5" hidden="false" customHeight="false" outlineLevel="0" collapsed="false">
      <c r="O435" s="103"/>
    </row>
    <row r="436" customFormat="false" ht="13.5" hidden="false" customHeight="false" outlineLevel="0" collapsed="false">
      <c r="O436" s="103"/>
    </row>
    <row r="437" customFormat="false" ht="13.5" hidden="false" customHeight="false" outlineLevel="0" collapsed="false">
      <c r="O437" s="103"/>
    </row>
    <row r="438" customFormat="false" ht="13.5" hidden="false" customHeight="false" outlineLevel="0" collapsed="false">
      <c r="O438" s="103"/>
    </row>
    <row r="439" customFormat="false" ht="13.5" hidden="false" customHeight="false" outlineLevel="0" collapsed="false">
      <c r="O439" s="103"/>
    </row>
    <row r="440" customFormat="false" ht="13.5" hidden="false" customHeight="false" outlineLevel="0" collapsed="false">
      <c r="O440" s="103"/>
    </row>
    <row r="441" customFormat="false" ht="13.5" hidden="false" customHeight="false" outlineLevel="0" collapsed="false">
      <c r="O441" s="103"/>
    </row>
    <row r="442" customFormat="false" ht="13.5" hidden="false" customHeight="false" outlineLevel="0" collapsed="false">
      <c r="O442" s="103" t="s">
        <v>393</v>
      </c>
    </row>
    <row r="443" customFormat="false" ht="13.5" hidden="false" customHeight="false" outlineLevel="0" collapsed="false">
      <c r="O443" s="103"/>
    </row>
    <row r="444" customFormat="false" ht="13.5" hidden="false" customHeight="false" outlineLevel="0" collapsed="false">
      <c r="O444" s="103"/>
    </row>
    <row r="445" customFormat="false" ht="13.5" hidden="false" customHeight="false" outlineLevel="0" collapsed="false">
      <c r="O445" s="103"/>
    </row>
    <row r="446" customFormat="false" ht="13.5" hidden="false" customHeight="false" outlineLevel="0" collapsed="false">
      <c r="O446" s="103"/>
    </row>
    <row r="447" customFormat="false" ht="13.5" hidden="false" customHeight="false" outlineLevel="0" collapsed="false">
      <c r="O447" s="103"/>
    </row>
    <row r="448" customFormat="false" ht="13.5" hidden="false" customHeight="false" outlineLevel="0" collapsed="false">
      <c r="O448" s="103"/>
    </row>
    <row r="449" customFormat="false" ht="13.5" hidden="false" customHeight="false" outlineLevel="0" collapsed="false">
      <c r="O449" s="103"/>
    </row>
    <row r="450" customFormat="false" ht="13.5" hidden="false" customHeight="false" outlineLevel="0" collapsed="false">
      <c r="O450" s="103"/>
    </row>
    <row r="451" customFormat="false" ht="13.5" hidden="false" customHeight="false" outlineLevel="0" collapsed="false">
      <c r="O451" s="103"/>
    </row>
    <row r="452" customFormat="false" ht="13.5" hidden="false" customHeight="false" outlineLevel="0" collapsed="false">
      <c r="O452" s="103"/>
    </row>
    <row r="453" customFormat="false" ht="13.5" hidden="false" customHeight="false" outlineLevel="0" collapsed="false">
      <c r="O453" s="103"/>
    </row>
    <row r="454" customFormat="false" ht="13.5" hidden="false" customHeight="false" outlineLevel="0" collapsed="false">
      <c r="O454" s="103"/>
    </row>
    <row r="455" customFormat="false" ht="13.5" hidden="false" customHeight="false" outlineLevel="0" collapsed="false">
      <c r="O455" s="103"/>
    </row>
    <row r="456" customFormat="false" ht="13.5" hidden="false" customHeight="false" outlineLevel="0" collapsed="false">
      <c r="O456" s="103"/>
    </row>
    <row r="457" customFormat="false" ht="13.5" hidden="false" customHeight="false" outlineLevel="0" collapsed="false">
      <c r="O457" s="103"/>
    </row>
    <row r="458" customFormat="false" ht="13.5" hidden="false" customHeight="false" outlineLevel="0" collapsed="false">
      <c r="O458" s="103"/>
    </row>
    <row r="459" customFormat="false" ht="13.5" hidden="false" customHeight="false" outlineLevel="0" collapsed="false">
      <c r="O459" s="103"/>
    </row>
    <row r="460" customFormat="false" ht="13.5" hidden="false" customHeight="false" outlineLevel="0" collapsed="false">
      <c r="O460" s="103"/>
    </row>
    <row r="461" customFormat="false" ht="13.5" hidden="false" customHeight="false" outlineLevel="0" collapsed="false">
      <c r="O461" s="103" t="s">
        <v>394</v>
      </c>
    </row>
    <row r="462" customFormat="false" ht="13.5" hidden="false" customHeight="false" outlineLevel="0" collapsed="false">
      <c r="O462" s="103"/>
    </row>
    <row r="463" customFormat="false" ht="13.5" hidden="false" customHeight="false" outlineLevel="0" collapsed="false">
      <c r="O463" s="103"/>
    </row>
    <row r="464" customFormat="false" ht="13.5" hidden="false" customHeight="false" outlineLevel="0" collapsed="false">
      <c r="O464" s="103"/>
    </row>
    <row r="465" customFormat="false" ht="13.5" hidden="false" customHeight="false" outlineLevel="0" collapsed="false">
      <c r="O465" s="103"/>
    </row>
    <row r="466" customFormat="false" ht="13.5" hidden="false" customHeight="false" outlineLevel="0" collapsed="false">
      <c r="O466" s="103"/>
    </row>
    <row r="467" customFormat="false" ht="13.5" hidden="false" customHeight="false" outlineLevel="0" collapsed="false">
      <c r="O467" s="103"/>
    </row>
    <row r="468" customFormat="false" ht="13.5" hidden="false" customHeight="false" outlineLevel="0" collapsed="false">
      <c r="O468" s="103"/>
    </row>
    <row r="469" customFormat="false" ht="13.5" hidden="false" customHeight="false" outlineLevel="0" collapsed="false">
      <c r="O469" s="103"/>
    </row>
    <row r="470" customFormat="false" ht="13.5" hidden="false" customHeight="false" outlineLevel="0" collapsed="false">
      <c r="O470" s="103"/>
    </row>
    <row r="471" customFormat="false" ht="13.5" hidden="false" customHeight="false" outlineLevel="0" collapsed="false">
      <c r="O471" s="103"/>
    </row>
    <row r="472" customFormat="false" ht="13.5" hidden="false" customHeight="false" outlineLevel="0" collapsed="false">
      <c r="O472" s="103"/>
    </row>
    <row r="473" customFormat="false" ht="13.5" hidden="false" customHeight="false" outlineLevel="0" collapsed="false">
      <c r="O473" s="103"/>
    </row>
    <row r="474" customFormat="false" ht="13.5" hidden="false" customHeight="false" outlineLevel="0" collapsed="false">
      <c r="O474" s="103"/>
    </row>
    <row r="475" customFormat="false" ht="13.5" hidden="false" customHeight="false" outlineLevel="0" collapsed="false">
      <c r="O475" s="103"/>
    </row>
    <row r="476" customFormat="false" ht="13.5" hidden="false" customHeight="false" outlineLevel="0" collapsed="false">
      <c r="O476" s="103"/>
    </row>
    <row r="477" customFormat="false" ht="13.5" hidden="false" customHeight="false" outlineLevel="0" collapsed="false">
      <c r="O477" s="103"/>
    </row>
    <row r="478" customFormat="false" ht="13.5" hidden="false" customHeight="false" outlineLevel="0" collapsed="false">
      <c r="O478" s="103"/>
    </row>
    <row r="479" customFormat="false" ht="13.5" hidden="false" customHeight="false" outlineLevel="0" collapsed="false">
      <c r="O479" s="103"/>
    </row>
    <row r="480" customFormat="false" ht="13.5" hidden="false" customHeight="false" outlineLevel="0" collapsed="false">
      <c r="O480" s="103" t="s">
        <v>395</v>
      </c>
    </row>
    <row r="481" customFormat="false" ht="13.5" hidden="false" customHeight="false" outlineLevel="0" collapsed="false">
      <c r="O481" s="103"/>
    </row>
    <row r="482" customFormat="false" ht="13.5" hidden="false" customHeight="false" outlineLevel="0" collapsed="false">
      <c r="O482" s="103"/>
    </row>
    <row r="483" customFormat="false" ht="13.5" hidden="false" customHeight="false" outlineLevel="0" collapsed="false">
      <c r="O483" s="103"/>
    </row>
    <row r="484" customFormat="false" ht="13.5" hidden="false" customHeight="false" outlineLevel="0" collapsed="false">
      <c r="O484" s="103"/>
    </row>
    <row r="485" customFormat="false" ht="13.5" hidden="false" customHeight="false" outlineLevel="0" collapsed="false">
      <c r="O485" s="103"/>
    </row>
    <row r="486" customFormat="false" ht="13.5" hidden="false" customHeight="false" outlineLevel="0" collapsed="false">
      <c r="O486" s="103"/>
    </row>
    <row r="487" customFormat="false" ht="13.5" hidden="false" customHeight="false" outlineLevel="0" collapsed="false">
      <c r="O487" s="103"/>
    </row>
    <row r="488" customFormat="false" ht="13.5" hidden="false" customHeight="false" outlineLevel="0" collapsed="false">
      <c r="O488" s="103"/>
    </row>
    <row r="489" customFormat="false" ht="13.5" hidden="false" customHeight="false" outlineLevel="0" collapsed="false">
      <c r="O489" s="103"/>
    </row>
    <row r="490" customFormat="false" ht="13.5" hidden="false" customHeight="false" outlineLevel="0" collapsed="false">
      <c r="O490" s="103"/>
    </row>
    <row r="491" customFormat="false" ht="13.5" hidden="false" customHeight="false" outlineLevel="0" collapsed="false">
      <c r="O491" s="103"/>
    </row>
    <row r="492" customFormat="false" ht="13.5" hidden="false" customHeight="false" outlineLevel="0" collapsed="false">
      <c r="O492" s="103"/>
    </row>
    <row r="493" customFormat="false" ht="13.5" hidden="false" customHeight="false" outlineLevel="0" collapsed="false">
      <c r="O493" s="103"/>
    </row>
    <row r="494" customFormat="false" ht="13.5" hidden="false" customHeight="false" outlineLevel="0" collapsed="false">
      <c r="O494" s="103"/>
    </row>
    <row r="495" customFormat="false" ht="13.5" hidden="false" customHeight="false" outlineLevel="0" collapsed="false">
      <c r="O495" s="103"/>
    </row>
    <row r="496" customFormat="false" ht="13.5" hidden="false" customHeight="false" outlineLevel="0" collapsed="false">
      <c r="O496" s="103"/>
    </row>
    <row r="497" customFormat="false" ht="13.5" hidden="false" customHeight="false" outlineLevel="0" collapsed="false">
      <c r="O497" s="103"/>
    </row>
    <row r="498" customFormat="false" ht="13.5" hidden="false" customHeight="false" outlineLevel="0" collapsed="false">
      <c r="O498" s="103"/>
    </row>
    <row r="499" customFormat="false" ht="13.5" hidden="false" customHeight="false" outlineLevel="0" collapsed="false">
      <c r="O499" s="103" t="s">
        <v>396</v>
      </c>
    </row>
    <row r="500" customFormat="false" ht="13.5" hidden="false" customHeight="false" outlineLevel="0" collapsed="false">
      <c r="O500" s="103"/>
    </row>
    <row r="501" customFormat="false" ht="13.5" hidden="false" customHeight="false" outlineLevel="0" collapsed="false">
      <c r="O501" s="103"/>
    </row>
    <row r="502" customFormat="false" ht="13.5" hidden="false" customHeight="false" outlineLevel="0" collapsed="false">
      <c r="O502" s="103"/>
    </row>
    <row r="503" customFormat="false" ht="13.5" hidden="false" customHeight="false" outlineLevel="0" collapsed="false">
      <c r="O503" s="103"/>
    </row>
    <row r="504" customFormat="false" ht="13.5" hidden="false" customHeight="false" outlineLevel="0" collapsed="false">
      <c r="O504" s="103"/>
    </row>
    <row r="505" customFormat="false" ht="13.5" hidden="false" customHeight="false" outlineLevel="0" collapsed="false">
      <c r="O505" s="103"/>
    </row>
    <row r="506" customFormat="false" ht="13.5" hidden="false" customHeight="false" outlineLevel="0" collapsed="false">
      <c r="O506" s="103"/>
    </row>
    <row r="507" customFormat="false" ht="13.5" hidden="false" customHeight="false" outlineLevel="0" collapsed="false">
      <c r="O507" s="103"/>
    </row>
    <row r="508" customFormat="false" ht="13.5" hidden="false" customHeight="false" outlineLevel="0" collapsed="false">
      <c r="O508" s="103"/>
    </row>
    <row r="509" customFormat="false" ht="13.5" hidden="false" customHeight="false" outlineLevel="0" collapsed="false">
      <c r="O509" s="103"/>
    </row>
    <row r="510" customFormat="false" ht="13.5" hidden="false" customHeight="false" outlineLevel="0" collapsed="false">
      <c r="O510" s="103"/>
    </row>
    <row r="511" customFormat="false" ht="13.5" hidden="false" customHeight="false" outlineLevel="0" collapsed="false">
      <c r="O511" s="103"/>
    </row>
    <row r="512" customFormat="false" ht="13.5" hidden="false" customHeight="false" outlineLevel="0" collapsed="false">
      <c r="O512" s="103"/>
    </row>
    <row r="513" customFormat="false" ht="13.5" hidden="false" customHeight="false" outlineLevel="0" collapsed="false">
      <c r="O513" s="103"/>
    </row>
    <row r="514" customFormat="false" ht="13.5" hidden="false" customHeight="false" outlineLevel="0" collapsed="false">
      <c r="O514" s="103"/>
    </row>
    <row r="515" customFormat="false" ht="13.5" hidden="false" customHeight="false" outlineLevel="0" collapsed="false">
      <c r="O515" s="103"/>
    </row>
    <row r="516" customFormat="false" ht="13.5" hidden="false" customHeight="false" outlineLevel="0" collapsed="false">
      <c r="O516" s="103"/>
    </row>
    <row r="517" customFormat="false" ht="13.5" hidden="false" customHeight="false" outlineLevel="0" collapsed="false">
      <c r="O517" s="103"/>
    </row>
    <row r="518" customFormat="false" ht="13.5" hidden="false" customHeight="false" outlineLevel="0" collapsed="false">
      <c r="O518" s="103" t="s">
        <v>397</v>
      </c>
    </row>
    <row r="519" customFormat="false" ht="13.5" hidden="false" customHeight="false" outlineLevel="0" collapsed="false">
      <c r="O519" s="103"/>
    </row>
    <row r="520" customFormat="false" ht="13.5" hidden="false" customHeight="false" outlineLevel="0" collapsed="false">
      <c r="O520" s="103"/>
    </row>
    <row r="521" customFormat="false" ht="13.5" hidden="false" customHeight="false" outlineLevel="0" collapsed="false">
      <c r="O521" s="103"/>
    </row>
    <row r="522" customFormat="false" ht="13.5" hidden="false" customHeight="false" outlineLevel="0" collapsed="false">
      <c r="O522" s="103"/>
    </row>
    <row r="523" customFormat="false" ht="13.5" hidden="false" customHeight="false" outlineLevel="0" collapsed="false">
      <c r="O523" s="103"/>
    </row>
    <row r="524" customFormat="false" ht="13.5" hidden="false" customHeight="false" outlineLevel="0" collapsed="false">
      <c r="O524" s="103"/>
    </row>
    <row r="525" customFormat="false" ht="13.5" hidden="false" customHeight="false" outlineLevel="0" collapsed="false">
      <c r="O525" s="103"/>
    </row>
    <row r="526" customFormat="false" ht="13.5" hidden="false" customHeight="false" outlineLevel="0" collapsed="false">
      <c r="O526" s="103"/>
    </row>
    <row r="527" customFormat="false" ht="13.5" hidden="false" customHeight="false" outlineLevel="0" collapsed="false">
      <c r="O527" s="103"/>
    </row>
    <row r="528" customFormat="false" ht="13.5" hidden="false" customHeight="false" outlineLevel="0" collapsed="false">
      <c r="O528" s="103"/>
    </row>
    <row r="529" customFormat="false" ht="13.5" hidden="false" customHeight="false" outlineLevel="0" collapsed="false">
      <c r="O529" s="103"/>
    </row>
    <row r="530" customFormat="false" ht="13.5" hidden="false" customHeight="false" outlineLevel="0" collapsed="false">
      <c r="O530" s="103"/>
    </row>
    <row r="531" customFormat="false" ht="13.5" hidden="false" customHeight="false" outlineLevel="0" collapsed="false">
      <c r="O531" s="103"/>
    </row>
    <row r="532" customFormat="false" ht="13.5" hidden="false" customHeight="false" outlineLevel="0" collapsed="false">
      <c r="O532" s="103"/>
    </row>
    <row r="533" customFormat="false" ht="13.5" hidden="false" customHeight="false" outlineLevel="0" collapsed="false">
      <c r="O533" s="103"/>
    </row>
    <row r="534" customFormat="false" ht="13.5" hidden="false" customHeight="false" outlineLevel="0" collapsed="false">
      <c r="O534" s="103"/>
    </row>
    <row r="535" customFormat="false" ht="13.5" hidden="false" customHeight="false" outlineLevel="0" collapsed="false">
      <c r="O535" s="103"/>
    </row>
    <row r="536" customFormat="false" ht="13.5" hidden="false" customHeight="false" outlineLevel="0" collapsed="false">
      <c r="O536" s="103"/>
    </row>
    <row r="537" customFormat="false" ht="13.5" hidden="false" customHeight="false" outlineLevel="0" collapsed="false">
      <c r="O537" s="103" t="s">
        <v>398</v>
      </c>
    </row>
    <row r="538" customFormat="false" ht="13.5" hidden="false" customHeight="false" outlineLevel="0" collapsed="false">
      <c r="O538" s="103"/>
    </row>
    <row r="539" customFormat="false" ht="13.5" hidden="false" customHeight="false" outlineLevel="0" collapsed="false">
      <c r="O539" s="103"/>
    </row>
    <row r="540" customFormat="false" ht="13.5" hidden="false" customHeight="false" outlineLevel="0" collapsed="false">
      <c r="O540" s="103"/>
    </row>
    <row r="541" customFormat="false" ht="13.5" hidden="false" customHeight="false" outlineLevel="0" collapsed="false">
      <c r="O541" s="103"/>
    </row>
    <row r="542" customFormat="false" ht="13.5" hidden="false" customHeight="false" outlineLevel="0" collapsed="false">
      <c r="O542" s="103"/>
    </row>
    <row r="543" customFormat="false" ht="13.5" hidden="false" customHeight="false" outlineLevel="0" collapsed="false">
      <c r="O543" s="103"/>
    </row>
    <row r="544" customFormat="false" ht="13.5" hidden="false" customHeight="false" outlineLevel="0" collapsed="false">
      <c r="O544" s="103"/>
    </row>
    <row r="545" customFormat="false" ht="13.5" hidden="false" customHeight="false" outlineLevel="0" collapsed="false">
      <c r="O545" s="103"/>
    </row>
    <row r="546" customFormat="false" ht="13.5" hidden="false" customHeight="false" outlineLevel="0" collapsed="false">
      <c r="O546" s="103"/>
    </row>
    <row r="547" customFormat="false" ht="13.5" hidden="false" customHeight="false" outlineLevel="0" collapsed="false">
      <c r="O547" s="103"/>
    </row>
    <row r="548" customFormat="false" ht="13.5" hidden="false" customHeight="false" outlineLevel="0" collapsed="false">
      <c r="O548" s="103"/>
    </row>
    <row r="549" customFormat="false" ht="13.5" hidden="false" customHeight="false" outlineLevel="0" collapsed="false">
      <c r="O549" s="103"/>
    </row>
    <row r="550" customFormat="false" ht="13.5" hidden="false" customHeight="false" outlineLevel="0" collapsed="false">
      <c r="O550" s="103"/>
    </row>
    <row r="551" customFormat="false" ht="13.5" hidden="false" customHeight="false" outlineLevel="0" collapsed="false">
      <c r="O551" s="103"/>
    </row>
    <row r="552" customFormat="false" ht="13.5" hidden="false" customHeight="false" outlineLevel="0" collapsed="false">
      <c r="O552" s="103"/>
    </row>
    <row r="553" customFormat="false" ht="13.5" hidden="false" customHeight="false" outlineLevel="0" collapsed="false">
      <c r="O553" s="103"/>
    </row>
    <row r="554" customFormat="false" ht="13.5" hidden="false" customHeight="false" outlineLevel="0" collapsed="false">
      <c r="O554" s="103"/>
    </row>
    <row r="555" customFormat="false" ht="13.5" hidden="false" customHeight="false" outlineLevel="0" collapsed="false">
      <c r="O555" s="103"/>
    </row>
    <row r="556" customFormat="false" ht="13.5" hidden="false" customHeight="false" outlineLevel="0" collapsed="false">
      <c r="O556" s="103" t="s">
        <v>399</v>
      </c>
    </row>
    <row r="557" customFormat="false" ht="13.5" hidden="false" customHeight="false" outlineLevel="0" collapsed="false">
      <c r="O557" s="103"/>
    </row>
    <row r="558" customFormat="false" ht="13.5" hidden="false" customHeight="false" outlineLevel="0" collapsed="false">
      <c r="O558" s="103"/>
    </row>
    <row r="559" customFormat="false" ht="13.5" hidden="false" customHeight="false" outlineLevel="0" collapsed="false">
      <c r="O559" s="103"/>
    </row>
    <row r="560" customFormat="false" ht="13.5" hidden="false" customHeight="false" outlineLevel="0" collapsed="false">
      <c r="O560" s="103"/>
    </row>
    <row r="561" customFormat="false" ht="13.5" hidden="false" customHeight="false" outlineLevel="0" collapsed="false">
      <c r="O561" s="103"/>
    </row>
    <row r="562" customFormat="false" ht="13.5" hidden="false" customHeight="false" outlineLevel="0" collapsed="false">
      <c r="O562" s="103"/>
    </row>
    <row r="563" customFormat="false" ht="13.5" hidden="false" customHeight="false" outlineLevel="0" collapsed="false">
      <c r="O563" s="103"/>
    </row>
    <row r="564" customFormat="false" ht="13.5" hidden="false" customHeight="false" outlineLevel="0" collapsed="false">
      <c r="O564" s="103"/>
    </row>
    <row r="565" customFormat="false" ht="13.5" hidden="false" customHeight="false" outlineLevel="0" collapsed="false">
      <c r="O565" s="103"/>
    </row>
    <row r="566" customFormat="false" ht="13.5" hidden="false" customHeight="false" outlineLevel="0" collapsed="false">
      <c r="O566" s="103"/>
    </row>
    <row r="567" customFormat="false" ht="13.5" hidden="false" customHeight="false" outlineLevel="0" collapsed="false">
      <c r="O567" s="103"/>
    </row>
    <row r="568" customFormat="false" ht="13.5" hidden="false" customHeight="false" outlineLevel="0" collapsed="false">
      <c r="O568" s="103"/>
    </row>
    <row r="569" customFormat="false" ht="13.5" hidden="false" customHeight="false" outlineLevel="0" collapsed="false">
      <c r="O569" s="103"/>
    </row>
    <row r="570" customFormat="false" ht="13.5" hidden="false" customHeight="false" outlineLevel="0" collapsed="false">
      <c r="O570" s="103"/>
    </row>
    <row r="571" customFormat="false" ht="13.5" hidden="false" customHeight="false" outlineLevel="0" collapsed="false">
      <c r="O571" s="103"/>
    </row>
    <row r="572" customFormat="false" ht="13.5" hidden="false" customHeight="false" outlineLevel="0" collapsed="false">
      <c r="O572" s="103"/>
    </row>
    <row r="573" customFormat="false" ht="13.5" hidden="false" customHeight="false" outlineLevel="0" collapsed="false">
      <c r="O573" s="103"/>
    </row>
    <row r="574" customFormat="false" ht="13.5" hidden="false" customHeight="false" outlineLevel="0" collapsed="false">
      <c r="O574" s="103"/>
    </row>
    <row r="575" customFormat="false" ht="13.5" hidden="false" customHeight="false" outlineLevel="0" collapsed="false">
      <c r="O575" s="103" t="s">
        <v>400</v>
      </c>
    </row>
    <row r="576" customFormat="false" ht="13.5" hidden="false" customHeight="false" outlineLevel="0" collapsed="false">
      <c r="O576" s="103"/>
    </row>
    <row r="577" customFormat="false" ht="13.5" hidden="false" customHeight="false" outlineLevel="0" collapsed="false">
      <c r="O577" s="103"/>
    </row>
    <row r="578" customFormat="false" ht="13.5" hidden="false" customHeight="false" outlineLevel="0" collapsed="false">
      <c r="O578" s="103"/>
    </row>
    <row r="579" customFormat="false" ht="13.5" hidden="false" customHeight="false" outlineLevel="0" collapsed="false">
      <c r="O579" s="103"/>
    </row>
    <row r="580" customFormat="false" ht="13.5" hidden="false" customHeight="false" outlineLevel="0" collapsed="false">
      <c r="O580" s="103"/>
    </row>
    <row r="581" customFormat="false" ht="13.5" hidden="false" customHeight="false" outlineLevel="0" collapsed="false">
      <c r="O581" s="103"/>
    </row>
    <row r="582" customFormat="false" ht="13.5" hidden="false" customHeight="false" outlineLevel="0" collapsed="false">
      <c r="O582" s="103"/>
    </row>
    <row r="583" customFormat="false" ht="13.5" hidden="false" customHeight="false" outlineLevel="0" collapsed="false">
      <c r="O583" s="103"/>
    </row>
    <row r="584" customFormat="false" ht="13.5" hidden="false" customHeight="false" outlineLevel="0" collapsed="false">
      <c r="O584" s="103"/>
    </row>
    <row r="585" customFormat="false" ht="13.5" hidden="false" customHeight="false" outlineLevel="0" collapsed="false">
      <c r="O585" s="103"/>
    </row>
    <row r="586" customFormat="false" ht="13.5" hidden="false" customHeight="false" outlineLevel="0" collapsed="false">
      <c r="O586" s="103"/>
    </row>
    <row r="587" customFormat="false" ht="13.5" hidden="false" customHeight="false" outlineLevel="0" collapsed="false">
      <c r="O587" s="103"/>
    </row>
    <row r="588" customFormat="false" ht="13.5" hidden="false" customHeight="false" outlineLevel="0" collapsed="false">
      <c r="O588" s="103"/>
    </row>
    <row r="589" customFormat="false" ht="13.5" hidden="false" customHeight="false" outlineLevel="0" collapsed="false">
      <c r="O589" s="103"/>
    </row>
    <row r="590" customFormat="false" ht="13.5" hidden="false" customHeight="false" outlineLevel="0" collapsed="false">
      <c r="O590" s="103"/>
    </row>
    <row r="591" customFormat="false" ht="13.5" hidden="false" customHeight="false" outlineLevel="0" collapsed="false">
      <c r="O591" s="103"/>
    </row>
    <row r="592" customFormat="false" ht="13.5" hidden="false" customHeight="false" outlineLevel="0" collapsed="false">
      <c r="O592" s="103"/>
    </row>
    <row r="593" customFormat="false" ht="13.5" hidden="false" customHeight="false" outlineLevel="0" collapsed="false">
      <c r="O593" s="103"/>
    </row>
    <row r="594" customFormat="false" ht="13.5" hidden="false" customHeight="false" outlineLevel="0" collapsed="false">
      <c r="O594" s="103" t="s">
        <v>401</v>
      </c>
    </row>
    <row r="595" customFormat="false" ht="13.5" hidden="false" customHeight="false" outlineLevel="0" collapsed="false">
      <c r="O595" s="103"/>
    </row>
    <row r="596" customFormat="false" ht="13.5" hidden="false" customHeight="false" outlineLevel="0" collapsed="false">
      <c r="O596" s="103"/>
    </row>
    <row r="597" customFormat="false" ht="13.5" hidden="false" customHeight="false" outlineLevel="0" collapsed="false">
      <c r="O597" s="103"/>
    </row>
    <row r="598" customFormat="false" ht="13.5" hidden="false" customHeight="false" outlineLevel="0" collapsed="false">
      <c r="O598" s="103"/>
    </row>
    <row r="599" customFormat="false" ht="13.5" hidden="false" customHeight="false" outlineLevel="0" collapsed="false">
      <c r="O599" s="103"/>
    </row>
    <row r="600" customFormat="false" ht="13.5" hidden="false" customHeight="false" outlineLevel="0" collapsed="false">
      <c r="O600" s="103"/>
    </row>
    <row r="601" customFormat="false" ht="13.5" hidden="false" customHeight="false" outlineLevel="0" collapsed="false">
      <c r="O601" s="103"/>
    </row>
    <row r="602" customFormat="false" ht="13.5" hidden="false" customHeight="false" outlineLevel="0" collapsed="false">
      <c r="O602" s="103"/>
    </row>
    <row r="603" customFormat="false" ht="13.5" hidden="false" customHeight="false" outlineLevel="0" collapsed="false">
      <c r="O603" s="103"/>
    </row>
    <row r="604" customFormat="false" ht="13.5" hidden="false" customHeight="false" outlineLevel="0" collapsed="false">
      <c r="O604" s="103"/>
    </row>
    <row r="605" customFormat="false" ht="13.5" hidden="false" customHeight="false" outlineLevel="0" collapsed="false">
      <c r="O605" s="103"/>
    </row>
    <row r="606" customFormat="false" ht="13.5" hidden="false" customHeight="false" outlineLevel="0" collapsed="false">
      <c r="O606" s="103"/>
    </row>
    <row r="607" customFormat="false" ht="13.5" hidden="false" customHeight="false" outlineLevel="0" collapsed="false">
      <c r="O607" s="103"/>
    </row>
    <row r="608" customFormat="false" ht="13.5" hidden="false" customHeight="false" outlineLevel="0" collapsed="false">
      <c r="O608" s="103"/>
    </row>
    <row r="609" customFormat="false" ht="13.5" hidden="false" customHeight="false" outlineLevel="0" collapsed="false">
      <c r="O609" s="103"/>
    </row>
    <row r="610" customFormat="false" ht="13.5" hidden="false" customHeight="false" outlineLevel="0" collapsed="false">
      <c r="O610" s="103"/>
    </row>
    <row r="611" customFormat="false" ht="13.5" hidden="false" customHeight="false" outlineLevel="0" collapsed="false">
      <c r="O611" s="103"/>
    </row>
    <row r="612" customFormat="false" ht="13.5" hidden="false" customHeight="false" outlineLevel="0" collapsed="false">
      <c r="O612" s="103"/>
    </row>
    <row r="613" customFormat="false" ht="13.5" hidden="false" customHeight="false" outlineLevel="0" collapsed="false">
      <c r="O613" s="103" t="s">
        <v>402</v>
      </c>
    </row>
    <row r="614" customFormat="false" ht="13.5" hidden="false" customHeight="false" outlineLevel="0" collapsed="false">
      <c r="O614" s="103"/>
    </row>
    <row r="615" customFormat="false" ht="13.5" hidden="false" customHeight="false" outlineLevel="0" collapsed="false">
      <c r="O615" s="103"/>
    </row>
    <row r="616" customFormat="false" ht="13.5" hidden="false" customHeight="false" outlineLevel="0" collapsed="false">
      <c r="O616" s="103"/>
    </row>
    <row r="617" customFormat="false" ht="13.5" hidden="false" customHeight="false" outlineLevel="0" collapsed="false">
      <c r="O617" s="103"/>
    </row>
    <row r="618" customFormat="false" ht="13.5" hidden="false" customHeight="false" outlineLevel="0" collapsed="false">
      <c r="O618" s="103"/>
    </row>
    <row r="619" customFormat="false" ht="13.5" hidden="false" customHeight="false" outlineLevel="0" collapsed="false">
      <c r="O619" s="103"/>
    </row>
    <row r="620" customFormat="false" ht="13.5" hidden="false" customHeight="false" outlineLevel="0" collapsed="false">
      <c r="O620" s="103"/>
    </row>
    <row r="621" customFormat="false" ht="13.5" hidden="false" customHeight="false" outlineLevel="0" collapsed="false">
      <c r="O621" s="103"/>
    </row>
    <row r="622" customFormat="false" ht="13.5" hidden="false" customHeight="false" outlineLevel="0" collapsed="false">
      <c r="O622" s="103"/>
    </row>
    <row r="623" customFormat="false" ht="13.5" hidden="false" customHeight="false" outlineLevel="0" collapsed="false">
      <c r="O623" s="103"/>
    </row>
    <row r="624" customFormat="false" ht="13.5" hidden="false" customHeight="false" outlineLevel="0" collapsed="false">
      <c r="O624" s="103"/>
    </row>
    <row r="625" customFormat="false" ht="13.5" hidden="false" customHeight="false" outlineLevel="0" collapsed="false">
      <c r="O625" s="103"/>
    </row>
    <row r="626" customFormat="false" ht="13.5" hidden="false" customHeight="false" outlineLevel="0" collapsed="false">
      <c r="O626" s="103"/>
    </row>
    <row r="627" customFormat="false" ht="13.5" hidden="false" customHeight="false" outlineLevel="0" collapsed="false">
      <c r="O627" s="103"/>
    </row>
    <row r="628" customFormat="false" ht="13.5" hidden="false" customHeight="false" outlineLevel="0" collapsed="false">
      <c r="O628" s="103"/>
    </row>
    <row r="629" customFormat="false" ht="13.5" hidden="false" customHeight="false" outlineLevel="0" collapsed="false">
      <c r="O629" s="103"/>
    </row>
    <row r="630" customFormat="false" ht="13.5" hidden="false" customHeight="false" outlineLevel="0" collapsed="false">
      <c r="O630" s="103"/>
    </row>
    <row r="631" customFormat="false" ht="13.5" hidden="false" customHeight="false" outlineLevel="0" collapsed="false">
      <c r="O631" s="103"/>
    </row>
    <row r="632" customFormat="false" ht="13.5" hidden="false" customHeight="false" outlineLevel="0" collapsed="false">
      <c r="O632" s="103" t="s">
        <v>403</v>
      </c>
    </row>
    <row r="633" customFormat="false" ht="13.5" hidden="false" customHeight="false" outlineLevel="0" collapsed="false">
      <c r="O633" s="103"/>
    </row>
    <row r="634" customFormat="false" ht="13.5" hidden="false" customHeight="false" outlineLevel="0" collapsed="false">
      <c r="O634" s="103"/>
    </row>
    <row r="635" customFormat="false" ht="13.5" hidden="false" customHeight="false" outlineLevel="0" collapsed="false">
      <c r="O635" s="103"/>
    </row>
    <row r="636" customFormat="false" ht="13.5" hidden="false" customHeight="false" outlineLevel="0" collapsed="false">
      <c r="O636" s="103"/>
    </row>
    <row r="637" customFormat="false" ht="13.5" hidden="false" customHeight="false" outlineLevel="0" collapsed="false">
      <c r="O637" s="103"/>
    </row>
    <row r="638" customFormat="false" ht="13.5" hidden="false" customHeight="false" outlineLevel="0" collapsed="false">
      <c r="O638" s="103"/>
    </row>
    <row r="639" customFormat="false" ht="13.5" hidden="false" customHeight="false" outlineLevel="0" collapsed="false">
      <c r="O639" s="103"/>
    </row>
    <row r="640" customFormat="false" ht="13.5" hidden="false" customHeight="false" outlineLevel="0" collapsed="false">
      <c r="O640" s="103"/>
    </row>
    <row r="641" customFormat="false" ht="13.5" hidden="false" customHeight="false" outlineLevel="0" collapsed="false">
      <c r="O641" s="103"/>
    </row>
    <row r="642" customFormat="false" ht="13.5" hidden="false" customHeight="false" outlineLevel="0" collapsed="false">
      <c r="O642" s="103"/>
    </row>
    <row r="643" customFormat="false" ht="13.5" hidden="false" customHeight="false" outlineLevel="0" collapsed="false">
      <c r="O643" s="103"/>
    </row>
    <row r="644" customFormat="false" ht="13.5" hidden="false" customHeight="false" outlineLevel="0" collapsed="false">
      <c r="O644" s="103"/>
    </row>
    <row r="645" customFormat="false" ht="13.5" hidden="false" customHeight="false" outlineLevel="0" collapsed="false">
      <c r="O645" s="103"/>
    </row>
    <row r="646" customFormat="false" ht="13.5" hidden="false" customHeight="false" outlineLevel="0" collapsed="false">
      <c r="O646" s="103"/>
    </row>
    <row r="647" customFormat="false" ht="13.5" hidden="false" customHeight="false" outlineLevel="0" collapsed="false">
      <c r="O647" s="103"/>
    </row>
    <row r="648" customFormat="false" ht="13.5" hidden="false" customHeight="false" outlineLevel="0" collapsed="false">
      <c r="O648" s="103"/>
    </row>
    <row r="649" customFormat="false" ht="13.5" hidden="false" customHeight="false" outlineLevel="0" collapsed="false">
      <c r="O649" s="103"/>
    </row>
    <row r="650" customFormat="false" ht="13.5" hidden="false" customHeight="false" outlineLevel="0" collapsed="false">
      <c r="O650" s="103"/>
    </row>
    <row r="651" customFormat="false" ht="13.5" hidden="false" customHeight="false" outlineLevel="0" collapsed="false">
      <c r="O651" s="103" t="s">
        <v>404</v>
      </c>
    </row>
    <row r="652" customFormat="false" ht="13.5" hidden="false" customHeight="false" outlineLevel="0" collapsed="false">
      <c r="O652" s="103"/>
    </row>
    <row r="653" customFormat="false" ht="13.5" hidden="false" customHeight="false" outlineLevel="0" collapsed="false">
      <c r="O653" s="103"/>
    </row>
    <row r="654" customFormat="false" ht="13.5" hidden="false" customHeight="false" outlineLevel="0" collapsed="false">
      <c r="O654" s="103"/>
    </row>
    <row r="655" customFormat="false" ht="13.5" hidden="false" customHeight="false" outlineLevel="0" collapsed="false">
      <c r="O655" s="103"/>
    </row>
    <row r="656" customFormat="false" ht="13.5" hidden="false" customHeight="false" outlineLevel="0" collapsed="false">
      <c r="O656" s="103"/>
    </row>
    <row r="657" customFormat="false" ht="13.5" hidden="false" customHeight="false" outlineLevel="0" collapsed="false">
      <c r="O657" s="103"/>
    </row>
    <row r="658" customFormat="false" ht="13.5" hidden="false" customHeight="false" outlineLevel="0" collapsed="false">
      <c r="O658" s="103"/>
    </row>
    <row r="659" customFormat="false" ht="13.5" hidden="false" customHeight="false" outlineLevel="0" collapsed="false">
      <c r="O659" s="103"/>
    </row>
    <row r="660" customFormat="false" ht="13.5" hidden="false" customHeight="false" outlineLevel="0" collapsed="false">
      <c r="O660" s="103"/>
    </row>
    <row r="661" customFormat="false" ht="13.5" hidden="false" customHeight="false" outlineLevel="0" collapsed="false">
      <c r="O661" s="103"/>
    </row>
    <row r="662" customFormat="false" ht="13.5" hidden="false" customHeight="false" outlineLevel="0" collapsed="false">
      <c r="O662" s="103"/>
    </row>
    <row r="663" customFormat="false" ht="13.5" hidden="false" customHeight="false" outlineLevel="0" collapsed="false">
      <c r="O663" s="103"/>
    </row>
    <row r="664" customFormat="false" ht="13.5" hidden="false" customHeight="false" outlineLevel="0" collapsed="false">
      <c r="O664" s="103"/>
    </row>
    <row r="665" customFormat="false" ht="13.5" hidden="false" customHeight="false" outlineLevel="0" collapsed="false">
      <c r="O665" s="103"/>
    </row>
    <row r="666" customFormat="false" ht="13.5" hidden="false" customHeight="false" outlineLevel="0" collapsed="false">
      <c r="O666" s="103"/>
    </row>
    <row r="667" customFormat="false" ht="13.5" hidden="false" customHeight="false" outlineLevel="0" collapsed="false">
      <c r="O667" s="103"/>
    </row>
    <row r="668" customFormat="false" ht="13.5" hidden="false" customHeight="false" outlineLevel="0" collapsed="false">
      <c r="O668" s="103"/>
    </row>
    <row r="669" customFormat="false" ht="13.5" hidden="false" customHeight="false" outlineLevel="0" collapsed="false">
      <c r="O669" s="103"/>
    </row>
    <row r="670" customFormat="false" ht="13.5" hidden="false" customHeight="false" outlineLevel="0" collapsed="false">
      <c r="O670" s="103" t="s">
        <v>405</v>
      </c>
    </row>
    <row r="671" customFormat="false" ht="13.5" hidden="false" customHeight="false" outlineLevel="0" collapsed="false">
      <c r="O671" s="103"/>
    </row>
    <row r="672" customFormat="false" ht="13.5" hidden="false" customHeight="false" outlineLevel="0" collapsed="false">
      <c r="O672" s="103"/>
    </row>
    <row r="673" customFormat="false" ht="13.5" hidden="false" customHeight="false" outlineLevel="0" collapsed="false">
      <c r="O673" s="103"/>
    </row>
    <row r="674" customFormat="false" ht="13.5" hidden="false" customHeight="false" outlineLevel="0" collapsed="false">
      <c r="O674" s="103"/>
    </row>
    <row r="675" customFormat="false" ht="13.5" hidden="false" customHeight="false" outlineLevel="0" collapsed="false">
      <c r="O675" s="103"/>
    </row>
    <row r="676" customFormat="false" ht="13.5" hidden="false" customHeight="false" outlineLevel="0" collapsed="false">
      <c r="O676" s="103"/>
    </row>
    <row r="677" customFormat="false" ht="13.5" hidden="false" customHeight="false" outlineLevel="0" collapsed="false">
      <c r="O677" s="103"/>
    </row>
    <row r="678" customFormat="false" ht="13.5" hidden="false" customHeight="false" outlineLevel="0" collapsed="false">
      <c r="O678" s="103"/>
    </row>
    <row r="679" customFormat="false" ht="13.5" hidden="false" customHeight="false" outlineLevel="0" collapsed="false">
      <c r="O679" s="103"/>
    </row>
    <row r="680" customFormat="false" ht="13.5" hidden="false" customHeight="false" outlineLevel="0" collapsed="false">
      <c r="O680" s="103"/>
    </row>
    <row r="681" customFormat="false" ht="13.5" hidden="false" customHeight="false" outlineLevel="0" collapsed="false">
      <c r="O681" s="103"/>
    </row>
    <row r="682" customFormat="false" ht="13.5" hidden="false" customHeight="false" outlineLevel="0" collapsed="false">
      <c r="O682" s="103"/>
    </row>
    <row r="683" customFormat="false" ht="13.5" hidden="false" customHeight="false" outlineLevel="0" collapsed="false">
      <c r="O683" s="103"/>
    </row>
    <row r="684" customFormat="false" ht="13.5" hidden="false" customHeight="false" outlineLevel="0" collapsed="false">
      <c r="O684" s="103"/>
    </row>
    <row r="685" customFormat="false" ht="13.5" hidden="false" customHeight="false" outlineLevel="0" collapsed="false">
      <c r="O685" s="103"/>
    </row>
    <row r="686" customFormat="false" ht="13.5" hidden="false" customHeight="false" outlineLevel="0" collapsed="false">
      <c r="O686" s="103"/>
    </row>
    <row r="687" customFormat="false" ht="13.5" hidden="false" customHeight="false" outlineLevel="0" collapsed="false">
      <c r="O687" s="103"/>
    </row>
    <row r="688" customFormat="false" ht="13.5" hidden="false" customHeight="false" outlineLevel="0" collapsed="false">
      <c r="O688" s="103"/>
    </row>
    <row r="689" customFormat="false" ht="13.5" hidden="false" customHeight="false" outlineLevel="0" collapsed="false">
      <c r="O689" s="103" t="s">
        <v>406</v>
      </c>
    </row>
    <row r="690" customFormat="false" ht="13.5" hidden="false" customHeight="false" outlineLevel="0" collapsed="false">
      <c r="O690" s="103"/>
    </row>
    <row r="691" customFormat="false" ht="13.5" hidden="false" customHeight="false" outlineLevel="0" collapsed="false">
      <c r="O691" s="103"/>
    </row>
    <row r="692" customFormat="false" ht="13.5" hidden="false" customHeight="false" outlineLevel="0" collapsed="false">
      <c r="O692" s="103"/>
    </row>
    <row r="693" customFormat="false" ht="13.5" hidden="false" customHeight="false" outlineLevel="0" collapsed="false">
      <c r="O693" s="103"/>
    </row>
    <row r="694" customFormat="false" ht="13.5" hidden="false" customHeight="false" outlineLevel="0" collapsed="false">
      <c r="O694" s="103"/>
    </row>
    <row r="695" customFormat="false" ht="13.5" hidden="false" customHeight="false" outlineLevel="0" collapsed="false">
      <c r="O695" s="103"/>
    </row>
    <row r="696" customFormat="false" ht="13.5" hidden="false" customHeight="false" outlineLevel="0" collapsed="false">
      <c r="O696" s="103"/>
    </row>
    <row r="697" customFormat="false" ht="13.5" hidden="false" customHeight="false" outlineLevel="0" collapsed="false">
      <c r="O697" s="103"/>
    </row>
    <row r="698" customFormat="false" ht="13.5" hidden="false" customHeight="false" outlineLevel="0" collapsed="false">
      <c r="O698" s="103"/>
    </row>
    <row r="699" customFormat="false" ht="13.5" hidden="false" customHeight="false" outlineLevel="0" collapsed="false">
      <c r="O699" s="103"/>
    </row>
    <row r="700" customFormat="false" ht="13.5" hidden="false" customHeight="false" outlineLevel="0" collapsed="false">
      <c r="O700" s="103"/>
    </row>
    <row r="701" customFormat="false" ht="13.5" hidden="false" customHeight="false" outlineLevel="0" collapsed="false">
      <c r="O701" s="103"/>
    </row>
    <row r="702" customFormat="false" ht="13.5" hidden="false" customHeight="false" outlineLevel="0" collapsed="false">
      <c r="O702" s="103"/>
    </row>
    <row r="703" customFormat="false" ht="13.5" hidden="false" customHeight="false" outlineLevel="0" collapsed="false">
      <c r="O703" s="103"/>
    </row>
    <row r="704" customFormat="false" ht="13.5" hidden="false" customHeight="false" outlineLevel="0" collapsed="false">
      <c r="O704" s="103"/>
    </row>
    <row r="705" customFormat="false" ht="13.5" hidden="false" customHeight="false" outlineLevel="0" collapsed="false">
      <c r="O705" s="103"/>
    </row>
    <row r="706" customFormat="false" ht="13.5" hidden="false" customHeight="false" outlineLevel="0" collapsed="false">
      <c r="O706" s="103"/>
    </row>
    <row r="707" customFormat="false" ht="13.5" hidden="false" customHeight="false" outlineLevel="0" collapsed="false">
      <c r="O707" s="103"/>
    </row>
    <row r="708" customFormat="false" ht="13.5" hidden="false" customHeight="false" outlineLevel="0" collapsed="false">
      <c r="O708" s="103" t="s">
        <v>407</v>
      </c>
    </row>
    <row r="709" customFormat="false" ht="13.5" hidden="false" customHeight="false" outlineLevel="0" collapsed="false">
      <c r="O709" s="103"/>
    </row>
    <row r="710" customFormat="false" ht="13.5" hidden="false" customHeight="false" outlineLevel="0" collapsed="false">
      <c r="O710" s="103"/>
    </row>
    <row r="711" customFormat="false" ht="13.5" hidden="false" customHeight="false" outlineLevel="0" collapsed="false">
      <c r="O711" s="103"/>
    </row>
    <row r="712" customFormat="false" ht="13.5" hidden="false" customHeight="false" outlineLevel="0" collapsed="false">
      <c r="O712" s="103"/>
    </row>
    <row r="713" customFormat="false" ht="13.5" hidden="false" customHeight="false" outlineLevel="0" collapsed="false">
      <c r="O713" s="103"/>
    </row>
    <row r="714" customFormat="false" ht="13.5" hidden="false" customHeight="false" outlineLevel="0" collapsed="false">
      <c r="O714" s="103"/>
    </row>
    <row r="715" customFormat="false" ht="13.5" hidden="false" customHeight="false" outlineLevel="0" collapsed="false">
      <c r="O715" s="103"/>
    </row>
    <row r="716" customFormat="false" ht="13.5" hidden="false" customHeight="false" outlineLevel="0" collapsed="false">
      <c r="O716" s="103"/>
    </row>
    <row r="717" customFormat="false" ht="13.5" hidden="false" customHeight="false" outlineLevel="0" collapsed="false">
      <c r="O717" s="103"/>
    </row>
    <row r="718" customFormat="false" ht="13.5" hidden="false" customHeight="false" outlineLevel="0" collapsed="false">
      <c r="O718" s="103"/>
    </row>
    <row r="719" customFormat="false" ht="13.5" hidden="false" customHeight="false" outlineLevel="0" collapsed="false">
      <c r="O719" s="103"/>
    </row>
    <row r="720" customFormat="false" ht="13.5" hidden="false" customHeight="false" outlineLevel="0" collapsed="false">
      <c r="O720" s="103"/>
    </row>
    <row r="721" customFormat="false" ht="13.5" hidden="false" customHeight="false" outlineLevel="0" collapsed="false">
      <c r="O721" s="103"/>
    </row>
    <row r="722" customFormat="false" ht="13.5" hidden="false" customHeight="false" outlineLevel="0" collapsed="false">
      <c r="O722" s="103"/>
    </row>
    <row r="723" customFormat="false" ht="13.5" hidden="false" customHeight="false" outlineLevel="0" collapsed="false">
      <c r="O723" s="103"/>
    </row>
    <row r="724" customFormat="false" ht="13.5" hidden="false" customHeight="false" outlineLevel="0" collapsed="false">
      <c r="O724" s="103"/>
    </row>
    <row r="725" customFormat="false" ht="13.5" hidden="false" customHeight="false" outlineLevel="0" collapsed="false">
      <c r="O725" s="103"/>
    </row>
    <row r="726" customFormat="false" ht="13.5" hidden="false" customHeight="false" outlineLevel="0" collapsed="false">
      <c r="O726" s="103"/>
    </row>
    <row r="727" customFormat="false" ht="13.5" hidden="false" customHeight="false" outlineLevel="0" collapsed="false">
      <c r="O727" s="103" t="s">
        <v>408</v>
      </c>
    </row>
    <row r="728" customFormat="false" ht="13.5" hidden="false" customHeight="false" outlineLevel="0" collapsed="false">
      <c r="O728" s="103"/>
    </row>
    <row r="729" customFormat="false" ht="13.5" hidden="false" customHeight="false" outlineLevel="0" collapsed="false">
      <c r="O729" s="103"/>
    </row>
    <row r="730" customFormat="false" ht="13.5" hidden="false" customHeight="false" outlineLevel="0" collapsed="false">
      <c r="O730" s="103"/>
    </row>
    <row r="731" customFormat="false" ht="13.5" hidden="false" customHeight="false" outlineLevel="0" collapsed="false">
      <c r="O731" s="103"/>
    </row>
    <row r="732" customFormat="false" ht="13.5" hidden="false" customHeight="false" outlineLevel="0" collapsed="false">
      <c r="O732" s="103"/>
    </row>
    <row r="733" customFormat="false" ht="13.5" hidden="false" customHeight="false" outlineLevel="0" collapsed="false">
      <c r="O733" s="103"/>
    </row>
    <row r="734" customFormat="false" ht="13.5" hidden="false" customHeight="false" outlineLevel="0" collapsed="false">
      <c r="O734" s="103"/>
    </row>
    <row r="735" customFormat="false" ht="13.5" hidden="false" customHeight="false" outlineLevel="0" collapsed="false">
      <c r="O735" s="103"/>
    </row>
    <row r="736" customFormat="false" ht="13.5" hidden="false" customHeight="false" outlineLevel="0" collapsed="false">
      <c r="O736" s="103"/>
    </row>
    <row r="737" customFormat="false" ht="13.5" hidden="false" customHeight="false" outlineLevel="0" collapsed="false">
      <c r="O737" s="103"/>
    </row>
    <row r="738" customFormat="false" ht="13.5" hidden="false" customHeight="false" outlineLevel="0" collapsed="false">
      <c r="O738" s="103"/>
    </row>
    <row r="739" customFormat="false" ht="13.5" hidden="false" customHeight="false" outlineLevel="0" collapsed="false">
      <c r="O739" s="103"/>
    </row>
    <row r="740" customFormat="false" ht="13.5" hidden="false" customHeight="false" outlineLevel="0" collapsed="false">
      <c r="O740" s="103"/>
    </row>
    <row r="741" customFormat="false" ht="13.5" hidden="false" customHeight="false" outlineLevel="0" collapsed="false">
      <c r="O741" s="103"/>
    </row>
    <row r="742" customFormat="false" ht="13.5" hidden="false" customHeight="false" outlineLevel="0" collapsed="false">
      <c r="O742" s="103"/>
    </row>
    <row r="743" customFormat="false" ht="13.5" hidden="false" customHeight="false" outlineLevel="0" collapsed="false">
      <c r="O743" s="103"/>
    </row>
    <row r="744" customFormat="false" ht="13.5" hidden="false" customHeight="false" outlineLevel="0" collapsed="false">
      <c r="O744" s="103"/>
    </row>
    <row r="745" customFormat="false" ht="13.5" hidden="false" customHeight="false" outlineLevel="0" collapsed="false">
      <c r="O745" s="103"/>
    </row>
    <row r="746" customFormat="false" ht="13.5" hidden="false" customHeight="false" outlineLevel="0" collapsed="false">
      <c r="O746" s="103" t="s">
        <v>409</v>
      </c>
    </row>
    <row r="747" customFormat="false" ht="13.5" hidden="false" customHeight="false" outlineLevel="0" collapsed="false">
      <c r="O747" s="103"/>
    </row>
    <row r="748" customFormat="false" ht="13.5" hidden="false" customHeight="false" outlineLevel="0" collapsed="false">
      <c r="O748" s="103"/>
    </row>
    <row r="749" customFormat="false" ht="13.5" hidden="false" customHeight="false" outlineLevel="0" collapsed="false">
      <c r="O749" s="103"/>
    </row>
    <row r="750" customFormat="false" ht="13.5" hidden="false" customHeight="false" outlineLevel="0" collapsed="false">
      <c r="O750" s="103"/>
    </row>
    <row r="751" customFormat="false" ht="13.5" hidden="false" customHeight="false" outlineLevel="0" collapsed="false">
      <c r="O751" s="103"/>
    </row>
    <row r="752" customFormat="false" ht="13.5" hidden="false" customHeight="false" outlineLevel="0" collapsed="false">
      <c r="O752" s="103"/>
    </row>
    <row r="753" customFormat="false" ht="13.5" hidden="false" customHeight="false" outlineLevel="0" collapsed="false">
      <c r="O753" s="103"/>
    </row>
    <row r="754" customFormat="false" ht="13.5" hidden="false" customHeight="false" outlineLevel="0" collapsed="false">
      <c r="O754" s="103"/>
    </row>
    <row r="755" customFormat="false" ht="13.5" hidden="false" customHeight="false" outlineLevel="0" collapsed="false">
      <c r="O755" s="103"/>
    </row>
    <row r="756" customFormat="false" ht="13.5" hidden="false" customHeight="false" outlineLevel="0" collapsed="false">
      <c r="O756" s="103"/>
    </row>
    <row r="757" customFormat="false" ht="13.5" hidden="false" customHeight="false" outlineLevel="0" collapsed="false">
      <c r="O757" s="103"/>
    </row>
    <row r="758" customFormat="false" ht="13.5" hidden="false" customHeight="false" outlineLevel="0" collapsed="false">
      <c r="O758" s="103"/>
    </row>
    <row r="759" customFormat="false" ht="13.5" hidden="false" customHeight="false" outlineLevel="0" collapsed="false">
      <c r="O759" s="103"/>
    </row>
    <row r="760" customFormat="false" ht="13.5" hidden="false" customHeight="false" outlineLevel="0" collapsed="false">
      <c r="O760" s="103"/>
    </row>
    <row r="761" customFormat="false" ht="13.5" hidden="false" customHeight="false" outlineLevel="0" collapsed="false">
      <c r="O761" s="103"/>
    </row>
    <row r="762" customFormat="false" ht="13.5" hidden="false" customHeight="false" outlineLevel="0" collapsed="false">
      <c r="O762" s="103"/>
    </row>
    <row r="763" customFormat="false" ht="13.5" hidden="false" customHeight="false" outlineLevel="0" collapsed="false">
      <c r="O763" s="103"/>
    </row>
    <row r="764" customFormat="false" ht="13.5" hidden="false" customHeight="false" outlineLevel="0" collapsed="false">
      <c r="O764" s="103"/>
    </row>
    <row r="765" customFormat="false" ht="13.5" hidden="false" customHeight="false" outlineLevel="0" collapsed="false">
      <c r="O765" s="103" t="s">
        <v>410</v>
      </c>
    </row>
    <row r="766" customFormat="false" ht="13.5" hidden="false" customHeight="false" outlineLevel="0" collapsed="false">
      <c r="O766" s="103"/>
    </row>
    <row r="767" customFormat="false" ht="13.5" hidden="false" customHeight="false" outlineLevel="0" collapsed="false">
      <c r="O767" s="103"/>
    </row>
    <row r="768" customFormat="false" ht="13.5" hidden="false" customHeight="false" outlineLevel="0" collapsed="false">
      <c r="O768" s="103"/>
    </row>
    <row r="769" customFormat="false" ht="13.5" hidden="false" customHeight="false" outlineLevel="0" collapsed="false">
      <c r="O769" s="103"/>
    </row>
    <row r="770" customFormat="false" ht="13.5" hidden="false" customHeight="false" outlineLevel="0" collapsed="false">
      <c r="O770" s="103"/>
    </row>
    <row r="771" customFormat="false" ht="13.5" hidden="false" customHeight="false" outlineLevel="0" collapsed="false">
      <c r="O771" s="103"/>
    </row>
    <row r="772" customFormat="false" ht="13.5" hidden="false" customHeight="false" outlineLevel="0" collapsed="false">
      <c r="O772" s="103"/>
    </row>
    <row r="773" customFormat="false" ht="13.5" hidden="false" customHeight="false" outlineLevel="0" collapsed="false">
      <c r="O773" s="103"/>
    </row>
    <row r="774" customFormat="false" ht="13.5" hidden="false" customHeight="false" outlineLevel="0" collapsed="false">
      <c r="O774" s="103"/>
    </row>
    <row r="775" customFormat="false" ht="13.5" hidden="false" customHeight="false" outlineLevel="0" collapsed="false">
      <c r="O775" s="103"/>
    </row>
    <row r="776" customFormat="false" ht="13.5" hidden="false" customHeight="false" outlineLevel="0" collapsed="false">
      <c r="O776" s="103"/>
    </row>
    <row r="777" customFormat="false" ht="13.5" hidden="false" customHeight="false" outlineLevel="0" collapsed="false">
      <c r="O777" s="103"/>
    </row>
    <row r="778" customFormat="false" ht="13.5" hidden="false" customHeight="false" outlineLevel="0" collapsed="false">
      <c r="O778" s="103"/>
    </row>
    <row r="779" customFormat="false" ht="13.5" hidden="false" customHeight="false" outlineLevel="0" collapsed="false">
      <c r="O779" s="103"/>
    </row>
    <row r="780" customFormat="false" ht="13.5" hidden="false" customHeight="false" outlineLevel="0" collapsed="false">
      <c r="O780" s="103"/>
    </row>
    <row r="781" customFormat="false" ht="13.5" hidden="false" customHeight="false" outlineLevel="0" collapsed="false">
      <c r="O781" s="103"/>
    </row>
    <row r="782" customFormat="false" ht="13.5" hidden="false" customHeight="false" outlineLevel="0" collapsed="false">
      <c r="O782" s="103"/>
    </row>
    <row r="783" customFormat="false" ht="13.5" hidden="false" customHeight="false" outlineLevel="0" collapsed="false">
      <c r="O783" s="103"/>
    </row>
    <row r="784" customFormat="false" ht="13.5" hidden="false" customHeight="false" outlineLevel="0" collapsed="false">
      <c r="O784" s="103" t="s">
        <v>411</v>
      </c>
    </row>
    <row r="785" customFormat="false" ht="13.5" hidden="false" customHeight="false" outlineLevel="0" collapsed="false">
      <c r="O785" s="103"/>
    </row>
    <row r="786" customFormat="false" ht="13.5" hidden="false" customHeight="false" outlineLevel="0" collapsed="false">
      <c r="O786" s="103"/>
    </row>
    <row r="787" customFormat="false" ht="13.5" hidden="false" customHeight="false" outlineLevel="0" collapsed="false">
      <c r="O787" s="103"/>
    </row>
    <row r="788" customFormat="false" ht="13.5" hidden="false" customHeight="false" outlineLevel="0" collapsed="false">
      <c r="O788" s="103"/>
    </row>
    <row r="789" customFormat="false" ht="13.5" hidden="false" customHeight="false" outlineLevel="0" collapsed="false">
      <c r="O789" s="103"/>
    </row>
    <row r="790" customFormat="false" ht="13.5" hidden="false" customHeight="false" outlineLevel="0" collapsed="false">
      <c r="O790" s="103"/>
    </row>
    <row r="791" customFormat="false" ht="13.5" hidden="false" customHeight="false" outlineLevel="0" collapsed="false">
      <c r="O791" s="103"/>
    </row>
    <row r="792" customFormat="false" ht="13.5" hidden="false" customHeight="false" outlineLevel="0" collapsed="false">
      <c r="O792" s="103"/>
    </row>
    <row r="793" customFormat="false" ht="13.5" hidden="false" customHeight="false" outlineLevel="0" collapsed="false">
      <c r="O793" s="103"/>
    </row>
    <row r="794" customFormat="false" ht="13.5" hidden="false" customHeight="false" outlineLevel="0" collapsed="false">
      <c r="O794" s="103"/>
    </row>
    <row r="795" customFormat="false" ht="13.5" hidden="false" customHeight="false" outlineLevel="0" collapsed="false">
      <c r="O795" s="103"/>
    </row>
    <row r="796" customFormat="false" ht="13.5" hidden="false" customHeight="false" outlineLevel="0" collapsed="false">
      <c r="O796" s="103"/>
    </row>
    <row r="797" customFormat="false" ht="13.5" hidden="false" customHeight="false" outlineLevel="0" collapsed="false">
      <c r="O797" s="103"/>
    </row>
    <row r="798" customFormat="false" ht="13.5" hidden="false" customHeight="false" outlineLevel="0" collapsed="false">
      <c r="O798" s="103"/>
    </row>
    <row r="799" customFormat="false" ht="13.5" hidden="false" customHeight="false" outlineLevel="0" collapsed="false">
      <c r="O799" s="103"/>
    </row>
    <row r="800" customFormat="false" ht="13.5" hidden="false" customHeight="false" outlineLevel="0" collapsed="false">
      <c r="O800" s="103"/>
    </row>
    <row r="801" customFormat="false" ht="13.5" hidden="false" customHeight="false" outlineLevel="0" collapsed="false">
      <c r="O801" s="103"/>
    </row>
    <row r="802" customFormat="false" ht="13.5" hidden="false" customHeight="false" outlineLevel="0" collapsed="false">
      <c r="O802" s="103"/>
    </row>
    <row r="803" customFormat="false" ht="13.5" hidden="false" customHeight="false" outlineLevel="0" collapsed="false">
      <c r="O803" s="103" t="s">
        <v>412</v>
      </c>
    </row>
    <row r="804" customFormat="false" ht="13.5" hidden="false" customHeight="false" outlineLevel="0" collapsed="false">
      <c r="O804" s="103"/>
    </row>
    <row r="805" customFormat="false" ht="13.5" hidden="false" customHeight="false" outlineLevel="0" collapsed="false">
      <c r="O805" s="103"/>
    </row>
    <row r="806" customFormat="false" ht="13.5" hidden="false" customHeight="false" outlineLevel="0" collapsed="false">
      <c r="O806" s="103"/>
    </row>
    <row r="807" customFormat="false" ht="13.5" hidden="false" customHeight="false" outlineLevel="0" collapsed="false">
      <c r="O807" s="103"/>
    </row>
    <row r="808" customFormat="false" ht="13.5" hidden="false" customHeight="false" outlineLevel="0" collapsed="false">
      <c r="O808" s="103"/>
    </row>
    <row r="809" customFormat="false" ht="13.5" hidden="false" customHeight="false" outlineLevel="0" collapsed="false">
      <c r="O809" s="103"/>
    </row>
    <row r="810" customFormat="false" ht="13.5" hidden="false" customHeight="false" outlineLevel="0" collapsed="false">
      <c r="O810" s="103"/>
    </row>
    <row r="811" customFormat="false" ht="13.5" hidden="false" customHeight="false" outlineLevel="0" collapsed="false">
      <c r="O811" s="103"/>
    </row>
    <row r="812" customFormat="false" ht="13.5" hidden="false" customHeight="false" outlineLevel="0" collapsed="false">
      <c r="O812" s="103"/>
    </row>
    <row r="813" customFormat="false" ht="13.5" hidden="false" customHeight="false" outlineLevel="0" collapsed="false">
      <c r="O813" s="103"/>
    </row>
    <row r="814" customFormat="false" ht="13.5" hidden="false" customHeight="false" outlineLevel="0" collapsed="false">
      <c r="O814" s="103"/>
    </row>
    <row r="815" customFormat="false" ht="13.5" hidden="false" customHeight="false" outlineLevel="0" collapsed="false">
      <c r="O815" s="103"/>
    </row>
    <row r="816" customFormat="false" ht="13.5" hidden="false" customHeight="false" outlineLevel="0" collapsed="false">
      <c r="O816" s="103"/>
    </row>
    <row r="817" customFormat="false" ht="13.5" hidden="false" customHeight="false" outlineLevel="0" collapsed="false">
      <c r="O817" s="103"/>
    </row>
    <row r="818" customFormat="false" ht="13.5" hidden="false" customHeight="false" outlineLevel="0" collapsed="false">
      <c r="O818" s="103"/>
    </row>
    <row r="819" customFormat="false" ht="13.5" hidden="false" customHeight="false" outlineLevel="0" collapsed="false">
      <c r="O819" s="103"/>
    </row>
    <row r="820" customFormat="false" ht="13.5" hidden="false" customHeight="false" outlineLevel="0" collapsed="false">
      <c r="O820" s="103"/>
    </row>
    <row r="821" customFormat="false" ht="13.5" hidden="false" customHeight="false" outlineLevel="0" collapsed="false">
      <c r="O821" s="103"/>
    </row>
    <row r="822" customFormat="false" ht="13.5" hidden="false" customHeight="false" outlineLevel="0" collapsed="false">
      <c r="O822" s="103" t="s">
        <v>413</v>
      </c>
    </row>
    <row r="823" customFormat="false" ht="13.5" hidden="false" customHeight="false" outlineLevel="0" collapsed="false">
      <c r="O823" s="103"/>
    </row>
    <row r="824" customFormat="false" ht="13.5" hidden="false" customHeight="false" outlineLevel="0" collapsed="false">
      <c r="O824" s="103"/>
    </row>
    <row r="825" customFormat="false" ht="13.5" hidden="false" customHeight="false" outlineLevel="0" collapsed="false">
      <c r="O825" s="103"/>
    </row>
    <row r="826" customFormat="false" ht="13.5" hidden="false" customHeight="false" outlineLevel="0" collapsed="false">
      <c r="O826" s="103"/>
    </row>
    <row r="827" customFormat="false" ht="13.5" hidden="false" customHeight="false" outlineLevel="0" collapsed="false">
      <c r="O827" s="103"/>
    </row>
    <row r="828" customFormat="false" ht="13.5" hidden="false" customHeight="false" outlineLevel="0" collapsed="false">
      <c r="O828" s="103"/>
    </row>
    <row r="829" customFormat="false" ht="13.5" hidden="false" customHeight="false" outlineLevel="0" collapsed="false">
      <c r="O829" s="103"/>
    </row>
    <row r="830" customFormat="false" ht="13.5" hidden="false" customHeight="false" outlineLevel="0" collapsed="false">
      <c r="O830" s="103"/>
    </row>
    <row r="831" customFormat="false" ht="13.5" hidden="false" customHeight="false" outlineLevel="0" collapsed="false">
      <c r="O831" s="103"/>
    </row>
    <row r="832" customFormat="false" ht="13.5" hidden="false" customHeight="false" outlineLevel="0" collapsed="false">
      <c r="O832" s="103"/>
    </row>
    <row r="833" customFormat="false" ht="13.5" hidden="false" customHeight="false" outlineLevel="0" collapsed="false">
      <c r="O833" s="103"/>
    </row>
    <row r="834" customFormat="false" ht="13.5" hidden="false" customHeight="false" outlineLevel="0" collapsed="false">
      <c r="O834" s="103"/>
    </row>
    <row r="835" customFormat="false" ht="13.5" hidden="false" customHeight="false" outlineLevel="0" collapsed="false">
      <c r="O835" s="103"/>
    </row>
    <row r="836" customFormat="false" ht="13.5" hidden="false" customHeight="false" outlineLevel="0" collapsed="false">
      <c r="O836" s="103"/>
    </row>
    <row r="837" customFormat="false" ht="13.5" hidden="false" customHeight="false" outlineLevel="0" collapsed="false">
      <c r="O837" s="103"/>
    </row>
    <row r="838" customFormat="false" ht="13.5" hidden="false" customHeight="false" outlineLevel="0" collapsed="false">
      <c r="O838" s="103"/>
    </row>
    <row r="839" customFormat="false" ht="13.5" hidden="false" customHeight="false" outlineLevel="0" collapsed="false">
      <c r="O839" s="103"/>
    </row>
    <row r="840" customFormat="false" ht="13.5" hidden="false" customHeight="false" outlineLevel="0" collapsed="false">
      <c r="O840" s="103"/>
    </row>
    <row r="841" customFormat="false" ht="13.5" hidden="false" customHeight="false" outlineLevel="0" collapsed="false">
      <c r="O841" s="103" t="s">
        <v>414</v>
      </c>
    </row>
    <row r="842" customFormat="false" ht="13.5" hidden="false" customHeight="false" outlineLevel="0" collapsed="false">
      <c r="O842" s="103"/>
    </row>
    <row r="843" customFormat="false" ht="13.5" hidden="false" customHeight="false" outlineLevel="0" collapsed="false">
      <c r="O843" s="103"/>
    </row>
    <row r="844" customFormat="false" ht="13.5" hidden="false" customHeight="false" outlineLevel="0" collapsed="false">
      <c r="O844" s="103"/>
    </row>
    <row r="845" customFormat="false" ht="13.5" hidden="false" customHeight="false" outlineLevel="0" collapsed="false">
      <c r="O845" s="103"/>
    </row>
    <row r="846" customFormat="false" ht="13.5" hidden="false" customHeight="false" outlineLevel="0" collapsed="false">
      <c r="O846" s="103"/>
    </row>
    <row r="847" customFormat="false" ht="13.5" hidden="false" customHeight="false" outlineLevel="0" collapsed="false">
      <c r="O847" s="103"/>
    </row>
    <row r="848" customFormat="false" ht="13.5" hidden="false" customHeight="false" outlineLevel="0" collapsed="false">
      <c r="O848" s="103"/>
    </row>
    <row r="849" customFormat="false" ht="13.5" hidden="false" customHeight="false" outlineLevel="0" collapsed="false">
      <c r="O849" s="103"/>
    </row>
    <row r="850" customFormat="false" ht="13.5" hidden="false" customHeight="false" outlineLevel="0" collapsed="false">
      <c r="O850" s="103"/>
    </row>
    <row r="851" customFormat="false" ht="13.5" hidden="false" customHeight="false" outlineLevel="0" collapsed="false">
      <c r="O851" s="103"/>
    </row>
    <row r="852" customFormat="false" ht="13.5" hidden="false" customHeight="false" outlineLevel="0" collapsed="false">
      <c r="O852" s="103"/>
    </row>
    <row r="853" customFormat="false" ht="13.5" hidden="false" customHeight="false" outlineLevel="0" collapsed="false">
      <c r="O853" s="103"/>
    </row>
    <row r="854" customFormat="false" ht="13.5" hidden="false" customHeight="false" outlineLevel="0" collapsed="false">
      <c r="O854" s="103"/>
    </row>
    <row r="855" customFormat="false" ht="13.5" hidden="false" customHeight="false" outlineLevel="0" collapsed="false">
      <c r="O855" s="103"/>
    </row>
    <row r="856" customFormat="false" ht="13.5" hidden="false" customHeight="false" outlineLevel="0" collapsed="false">
      <c r="O856" s="103"/>
    </row>
    <row r="857" customFormat="false" ht="13.5" hidden="false" customHeight="false" outlineLevel="0" collapsed="false">
      <c r="O857" s="103"/>
    </row>
    <row r="858" customFormat="false" ht="13.5" hidden="false" customHeight="false" outlineLevel="0" collapsed="false">
      <c r="O858" s="103"/>
    </row>
    <row r="859" customFormat="false" ht="13.5" hidden="false" customHeight="false" outlineLevel="0" collapsed="false">
      <c r="O859" s="103"/>
    </row>
    <row r="860" customFormat="false" ht="13.5" hidden="false" customHeight="false" outlineLevel="0" collapsed="false">
      <c r="O860" s="103" t="s">
        <v>415</v>
      </c>
    </row>
    <row r="861" customFormat="false" ht="13.5" hidden="false" customHeight="false" outlineLevel="0" collapsed="false">
      <c r="O861" s="103"/>
    </row>
    <row r="862" customFormat="false" ht="13.5" hidden="false" customHeight="false" outlineLevel="0" collapsed="false">
      <c r="O862" s="103"/>
    </row>
    <row r="863" customFormat="false" ht="13.5" hidden="false" customHeight="false" outlineLevel="0" collapsed="false">
      <c r="O863" s="103"/>
    </row>
    <row r="864" customFormat="false" ht="13.5" hidden="false" customHeight="false" outlineLevel="0" collapsed="false">
      <c r="O864" s="103"/>
    </row>
    <row r="865" customFormat="false" ht="13.5" hidden="false" customHeight="false" outlineLevel="0" collapsed="false">
      <c r="O865" s="103"/>
    </row>
    <row r="866" customFormat="false" ht="13.5" hidden="false" customHeight="false" outlineLevel="0" collapsed="false">
      <c r="O866" s="103"/>
    </row>
    <row r="867" customFormat="false" ht="13.5" hidden="false" customHeight="false" outlineLevel="0" collapsed="false">
      <c r="O867" s="103"/>
    </row>
    <row r="868" customFormat="false" ht="13.5" hidden="false" customHeight="false" outlineLevel="0" collapsed="false">
      <c r="O868" s="103"/>
    </row>
    <row r="869" customFormat="false" ht="13.5" hidden="false" customHeight="false" outlineLevel="0" collapsed="false">
      <c r="O869" s="103"/>
    </row>
    <row r="870" customFormat="false" ht="13.5" hidden="false" customHeight="false" outlineLevel="0" collapsed="false">
      <c r="O870" s="103"/>
    </row>
    <row r="871" customFormat="false" ht="13.5" hidden="false" customHeight="false" outlineLevel="0" collapsed="false">
      <c r="O871" s="103"/>
    </row>
    <row r="872" customFormat="false" ht="13.5" hidden="false" customHeight="false" outlineLevel="0" collapsed="false">
      <c r="O872" s="103"/>
    </row>
    <row r="873" customFormat="false" ht="13.5" hidden="false" customHeight="false" outlineLevel="0" collapsed="false">
      <c r="O873" s="103"/>
    </row>
    <row r="874" customFormat="false" ht="13.5" hidden="false" customHeight="false" outlineLevel="0" collapsed="false">
      <c r="O874" s="103"/>
    </row>
    <row r="875" customFormat="false" ht="13.5" hidden="false" customHeight="false" outlineLevel="0" collapsed="false">
      <c r="O875" s="103"/>
    </row>
    <row r="876" customFormat="false" ht="13.5" hidden="false" customHeight="false" outlineLevel="0" collapsed="false">
      <c r="O876" s="103"/>
    </row>
    <row r="877" customFormat="false" ht="13.5" hidden="false" customHeight="false" outlineLevel="0" collapsed="false">
      <c r="O877" s="103"/>
    </row>
    <row r="878" customFormat="false" ht="13.5" hidden="false" customHeight="false" outlineLevel="0" collapsed="false">
      <c r="O878" s="103"/>
    </row>
    <row r="879" customFormat="false" ht="13.5" hidden="false" customHeight="false" outlineLevel="0" collapsed="false">
      <c r="O879" s="103" t="s">
        <v>416</v>
      </c>
    </row>
    <row r="880" customFormat="false" ht="13.5" hidden="false" customHeight="false" outlineLevel="0" collapsed="false">
      <c r="O880" s="103"/>
    </row>
    <row r="881" customFormat="false" ht="13.5" hidden="false" customHeight="false" outlineLevel="0" collapsed="false">
      <c r="O881" s="103"/>
    </row>
    <row r="882" customFormat="false" ht="13.5" hidden="false" customHeight="false" outlineLevel="0" collapsed="false">
      <c r="O882" s="103"/>
    </row>
    <row r="883" customFormat="false" ht="13.5" hidden="false" customHeight="false" outlineLevel="0" collapsed="false">
      <c r="O883" s="103"/>
    </row>
    <row r="884" customFormat="false" ht="13.5" hidden="false" customHeight="false" outlineLevel="0" collapsed="false">
      <c r="O884" s="103"/>
    </row>
    <row r="885" customFormat="false" ht="13.5" hidden="false" customHeight="false" outlineLevel="0" collapsed="false">
      <c r="O885" s="103"/>
    </row>
    <row r="886" customFormat="false" ht="13.5" hidden="false" customHeight="false" outlineLevel="0" collapsed="false">
      <c r="O886" s="103"/>
    </row>
    <row r="887" customFormat="false" ht="13.5" hidden="false" customHeight="false" outlineLevel="0" collapsed="false">
      <c r="O887" s="103"/>
    </row>
    <row r="888" customFormat="false" ht="13.5" hidden="false" customHeight="false" outlineLevel="0" collapsed="false">
      <c r="O888" s="103"/>
    </row>
    <row r="889" customFormat="false" ht="13.5" hidden="false" customHeight="false" outlineLevel="0" collapsed="false">
      <c r="O889" s="103"/>
    </row>
    <row r="890" customFormat="false" ht="13.5" hidden="false" customHeight="false" outlineLevel="0" collapsed="false">
      <c r="O890" s="103"/>
    </row>
    <row r="891" customFormat="false" ht="13.5" hidden="false" customHeight="false" outlineLevel="0" collapsed="false">
      <c r="O891" s="103"/>
    </row>
    <row r="892" customFormat="false" ht="13.5" hidden="false" customHeight="false" outlineLevel="0" collapsed="false">
      <c r="O892" s="103"/>
    </row>
    <row r="893" customFormat="false" ht="13.5" hidden="false" customHeight="false" outlineLevel="0" collapsed="false">
      <c r="O893" s="103"/>
    </row>
    <row r="894" customFormat="false" ht="13.5" hidden="false" customHeight="false" outlineLevel="0" collapsed="false">
      <c r="O894" s="103"/>
    </row>
    <row r="895" customFormat="false" ht="13.5" hidden="false" customHeight="false" outlineLevel="0" collapsed="false">
      <c r="O895" s="103"/>
    </row>
    <row r="896" customFormat="false" ht="13.5" hidden="false" customHeight="false" outlineLevel="0" collapsed="false">
      <c r="O896" s="103"/>
    </row>
    <row r="897" customFormat="false" ht="13.5" hidden="false" customHeight="false" outlineLevel="0" collapsed="false">
      <c r="O897" s="103"/>
    </row>
    <row r="898" customFormat="false" ht="13.5" hidden="false" customHeight="false" outlineLevel="0" collapsed="false">
      <c r="O898" s="103" t="s">
        <v>417</v>
      </c>
    </row>
    <row r="899" customFormat="false" ht="13.5" hidden="false" customHeight="false" outlineLevel="0" collapsed="false">
      <c r="O899" s="103"/>
    </row>
    <row r="900" customFormat="false" ht="13.5" hidden="false" customHeight="false" outlineLevel="0" collapsed="false">
      <c r="O900" s="103"/>
    </row>
    <row r="901" customFormat="false" ht="13.5" hidden="false" customHeight="false" outlineLevel="0" collapsed="false">
      <c r="O901" s="103"/>
    </row>
    <row r="902" customFormat="false" ht="13.5" hidden="false" customHeight="false" outlineLevel="0" collapsed="false">
      <c r="O902" s="103"/>
    </row>
    <row r="903" customFormat="false" ht="13.5" hidden="false" customHeight="false" outlineLevel="0" collapsed="false">
      <c r="O903" s="103"/>
    </row>
    <row r="904" customFormat="false" ht="13.5" hidden="false" customHeight="false" outlineLevel="0" collapsed="false">
      <c r="O904" s="103"/>
    </row>
    <row r="905" customFormat="false" ht="13.5" hidden="false" customHeight="false" outlineLevel="0" collapsed="false">
      <c r="O905" s="103"/>
    </row>
    <row r="906" customFormat="false" ht="13.5" hidden="false" customHeight="false" outlineLevel="0" collapsed="false">
      <c r="O906" s="103"/>
    </row>
    <row r="907" customFormat="false" ht="13.5" hidden="false" customHeight="false" outlineLevel="0" collapsed="false">
      <c r="O907" s="103"/>
    </row>
    <row r="908" customFormat="false" ht="13.5" hidden="false" customHeight="false" outlineLevel="0" collapsed="false">
      <c r="O908" s="103"/>
    </row>
    <row r="909" customFormat="false" ht="13.5" hidden="false" customHeight="false" outlineLevel="0" collapsed="false">
      <c r="O909" s="103"/>
    </row>
    <row r="910" customFormat="false" ht="13.5" hidden="false" customHeight="false" outlineLevel="0" collapsed="false">
      <c r="O910" s="103"/>
    </row>
    <row r="911" customFormat="false" ht="13.5" hidden="false" customHeight="false" outlineLevel="0" collapsed="false">
      <c r="O911" s="103"/>
    </row>
    <row r="912" customFormat="false" ht="13.5" hidden="false" customHeight="false" outlineLevel="0" collapsed="false">
      <c r="O912" s="103"/>
    </row>
    <row r="913" customFormat="false" ht="13.5" hidden="false" customHeight="false" outlineLevel="0" collapsed="false">
      <c r="O913" s="103"/>
    </row>
    <row r="914" customFormat="false" ht="13.5" hidden="false" customHeight="false" outlineLevel="0" collapsed="false">
      <c r="O914" s="103"/>
    </row>
    <row r="915" customFormat="false" ht="13.5" hidden="false" customHeight="false" outlineLevel="0" collapsed="false">
      <c r="O915" s="103"/>
    </row>
    <row r="916" customFormat="false" ht="13.5" hidden="false" customHeight="false" outlineLevel="0" collapsed="false">
      <c r="O916" s="103"/>
    </row>
    <row r="917" customFormat="false" ht="13.5" hidden="false" customHeight="false" outlineLevel="0" collapsed="false">
      <c r="O917" s="103" t="s">
        <v>418</v>
      </c>
    </row>
    <row r="918" customFormat="false" ht="13.5" hidden="false" customHeight="false" outlineLevel="0" collapsed="false">
      <c r="O918" s="103"/>
    </row>
    <row r="919" customFormat="false" ht="13.5" hidden="false" customHeight="false" outlineLevel="0" collapsed="false">
      <c r="O919" s="103"/>
    </row>
    <row r="920" customFormat="false" ht="13.5" hidden="false" customHeight="false" outlineLevel="0" collapsed="false">
      <c r="O920" s="103"/>
    </row>
    <row r="921" customFormat="false" ht="13.5" hidden="false" customHeight="false" outlineLevel="0" collapsed="false">
      <c r="O921" s="103"/>
    </row>
    <row r="922" customFormat="false" ht="13.5" hidden="false" customHeight="false" outlineLevel="0" collapsed="false">
      <c r="O922" s="103"/>
    </row>
    <row r="923" customFormat="false" ht="13.5" hidden="false" customHeight="false" outlineLevel="0" collapsed="false">
      <c r="O923" s="103"/>
    </row>
    <row r="924" customFormat="false" ht="13.5" hidden="false" customHeight="false" outlineLevel="0" collapsed="false">
      <c r="O924" s="103"/>
    </row>
    <row r="925" customFormat="false" ht="13.5" hidden="false" customHeight="false" outlineLevel="0" collapsed="false">
      <c r="O925" s="103"/>
    </row>
    <row r="926" customFormat="false" ht="13.5" hidden="false" customHeight="false" outlineLevel="0" collapsed="false">
      <c r="O926" s="103"/>
    </row>
    <row r="927" customFormat="false" ht="13.5" hidden="false" customHeight="false" outlineLevel="0" collapsed="false">
      <c r="O927" s="103"/>
    </row>
    <row r="928" customFormat="false" ht="13.5" hidden="false" customHeight="false" outlineLevel="0" collapsed="false">
      <c r="O928" s="103"/>
    </row>
    <row r="929" customFormat="false" ht="13.5" hidden="false" customHeight="false" outlineLevel="0" collapsed="false">
      <c r="O929" s="103"/>
    </row>
    <row r="930" customFormat="false" ht="13.5" hidden="false" customHeight="false" outlineLevel="0" collapsed="false">
      <c r="O930" s="103"/>
    </row>
    <row r="931" customFormat="false" ht="13.5" hidden="false" customHeight="false" outlineLevel="0" collapsed="false">
      <c r="O931" s="103"/>
    </row>
    <row r="932" customFormat="false" ht="13.5" hidden="false" customHeight="false" outlineLevel="0" collapsed="false">
      <c r="O932" s="103"/>
    </row>
    <row r="933" customFormat="false" ht="13.5" hidden="false" customHeight="false" outlineLevel="0" collapsed="false">
      <c r="O933" s="103"/>
    </row>
    <row r="934" customFormat="false" ht="13.5" hidden="false" customHeight="false" outlineLevel="0" collapsed="false">
      <c r="O934" s="103"/>
    </row>
    <row r="935" customFormat="false" ht="13.5" hidden="false" customHeight="false" outlineLevel="0" collapsed="false">
      <c r="O935" s="103"/>
    </row>
    <row r="936" customFormat="false" ht="13.5" hidden="false" customHeight="false" outlineLevel="0" collapsed="false">
      <c r="O936" s="103" t="s">
        <v>419</v>
      </c>
    </row>
    <row r="937" customFormat="false" ht="13.5" hidden="false" customHeight="false" outlineLevel="0" collapsed="false">
      <c r="O937" s="103"/>
    </row>
    <row r="938" customFormat="false" ht="13.5" hidden="false" customHeight="false" outlineLevel="0" collapsed="false">
      <c r="O938" s="103"/>
    </row>
    <row r="939" customFormat="false" ht="13.5" hidden="false" customHeight="false" outlineLevel="0" collapsed="false">
      <c r="O939" s="103"/>
    </row>
    <row r="940" customFormat="false" ht="13.5" hidden="false" customHeight="false" outlineLevel="0" collapsed="false">
      <c r="O940" s="103"/>
    </row>
    <row r="941" customFormat="false" ht="13.5" hidden="false" customHeight="false" outlineLevel="0" collapsed="false">
      <c r="O941" s="103"/>
    </row>
    <row r="942" customFormat="false" ht="13.5" hidden="false" customHeight="false" outlineLevel="0" collapsed="false">
      <c r="O942" s="103"/>
    </row>
    <row r="943" customFormat="false" ht="13.5" hidden="false" customHeight="false" outlineLevel="0" collapsed="false">
      <c r="O943" s="103"/>
    </row>
    <row r="944" customFormat="false" ht="13.5" hidden="false" customHeight="false" outlineLevel="0" collapsed="false">
      <c r="O944" s="103"/>
    </row>
    <row r="945" customFormat="false" ht="13.5" hidden="false" customHeight="false" outlineLevel="0" collapsed="false">
      <c r="O945" s="103"/>
    </row>
    <row r="946" customFormat="false" ht="13.5" hidden="false" customHeight="false" outlineLevel="0" collapsed="false">
      <c r="O946" s="103"/>
    </row>
    <row r="947" customFormat="false" ht="13.5" hidden="false" customHeight="false" outlineLevel="0" collapsed="false">
      <c r="O947" s="103"/>
    </row>
    <row r="948" customFormat="false" ht="13.5" hidden="false" customHeight="false" outlineLevel="0" collapsed="false">
      <c r="O948" s="103"/>
    </row>
    <row r="949" customFormat="false" ht="13.5" hidden="false" customHeight="false" outlineLevel="0" collapsed="false">
      <c r="O949" s="103"/>
    </row>
    <row r="950" customFormat="false" ht="13.5" hidden="false" customHeight="false" outlineLevel="0" collapsed="false">
      <c r="O950" s="103"/>
    </row>
    <row r="951" customFormat="false" ht="13.5" hidden="false" customHeight="false" outlineLevel="0" collapsed="false">
      <c r="O951" s="103"/>
    </row>
    <row r="952" customFormat="false" ht="13.5" hidden="false" customHeight="false" outlineLevel="0" collapsed="false">
      <c r="O952" s="103"/>
    </row>
    <row r="953" customFormat="false" ht="13.5" hidden="false" customHeight="false" outlineLevel="0" collapsed="false">
      <c r="O953" s="103"/>
    </row>
    <row r="954" customFormat="false" ht="13.5" hidden="false" customHeight="false" outlineLevel="0" collapsed="false">
      <c r="O954" s="103"/>
    </row>
    <row r="955" customFormat="false" ht="13.5" hidden="false" customHeight="false" outlineLevel="0" collapsed="false">
      <c r="O955" s="103" t="s">
        <v>420</v>
      </c>
    </row>
    <row r="956" customFormat="false" ht="13.5" hidden="false" customHeight="false" outlineLevel="0" collapsed="false">
      <c r="O956" s="103"/>
    </row>
    <row r="957" customFormat="false" ht="13.5" hidden="false" customHeight="false" outlineLevel="0" collapsed="false">
      <c r="O957" s="103"/>
    </row>
    <row r="958" customFormat="false" ht="13.5" hidden="false" customHeight="false" outlineLevel="0" collapsed="false">
      <c r="O958" s="103"/>
    </row>
    <row r="959" customFormat="false" ht="13.5" hidden="false" customHeight="false" outlineLevel="0" collapsed="false">
      <c r="O959" s="103"/>
    </row>
    <row r="960" customFormat="false" ht="13.5" hidden="false" customHeight="false" outlineLevel="0" collapsed="false">
      <c r="O960" s="103"/>
    </row>
    <row r="961" customFormat="false" ht="13.5" hidden="false" customHeight="false" outlineLevel="0" collapsed="false">
      <c r="O961" s="103"/>
    </row>
    <row r="962" customFormat="false" ht="13.5" hidden="false" customHeight="false" outlineLevel="0" collapsed="false">
      <c r="O962" s="103"/>
    </row>
    <row r="963" customFormat="false" ht="13.5" hidden="false" customHeight="false" outlineLevel="0" collapsed="false">
      <c r="O963" s="103"/>
    </row>
    <row r="964" customFormat="false" ht="13.5" hidden="false" customHeight="false" outlineLevel="0" collapsed="false">
      <c r="O964" s="103"/>
    </row>
    <row r="965" customFormat="false" ht="13.5" hidden="false" customHeight="false" outlineLevel="0" collapsed="false">
      <c r="O965" s="103"/>
    </row>
    <row r="966" customFormat="false" ht="13.5" hidden="false" customHeight="false" outlineLevel="0" collapsed="false">
      <c r="O966" s="103"/>
    </row>
    <row r="967" customFormat="false" ht="13.5" hidden="false" customHeight="false" outlineLevel="0" collapsed="false">
      <c r="O967" s="103"/>
    </row>
    <row r="968" customFormat="false" ht="13.5" hidden="false" customHeight="false" outlineLevel="0" collapsed="false">
      <c r="O968" s="103"/>
    </row>
    <row r="969" customFormat="false" ht="13.5" hidden="false" customHeight="false" outlineLevel="0" collapsed="false">
      <c r="O969" s="103"/>
    </row>
    <row r="970" customFormat="false" ht="13.5" hidden="false" customHeight="false" outlineLevel="0" collapsed="false">
      <c r="O970" s="103"/>
    </row>
    <row r="971" customFormat="false" ht="13.5" hidden="false" customHeight="false" outlineLevel="0" collapsed="false">
      <c r="O971" s="103"/>
    </row>
    <row r="972" customFormat="false" ht="13.5" hidden="false" customHeight="false" outlineLevel="0" collapsed="false">
      <c r="O972" s="103"/>
    </row>
    <row r="973" customFormat="false" ht="13.5" hidden="false" customHeight="false" outlineLevel="0" collapsed="false">
      <c r="O973" s="103"/>
    </row>
    <row r="974" customFormat="false" ht="13.5" hidden="false" customHeight="false" outlineLevel="0" collapsed="false">
      <c r="O974" s="103" t="s">
        <v>421</v>
      </c>
    </row>
    <row r="975" customFormat="false" ht="13.5" hidden="false" customHeight="false" outlineLevel="0" collapsed="false">
      <c r="O975" s="103"/>
    </row>
    <row r="976" customFormat="false" ht="13.5" hidden="false" customHeight="false" outlineLevel="0" collapsed="false">
      <c r="O976" s="103"/>
    </row>
    <row r="977" customFormat="false" ht="13.5" hidden="false" customHeight="false" outlineLevel="0" collapsed="false">
      <c r="O977" s="103"/>
    </row>
    <row r="978" customFormat="false" ht="13.5" hidden="false" customHeight="false" outlineLevel="0" collapsed="false">
      <c r="O978" s="103"/>
    </row>
    <row r="979" customFormat="false" ht="13.5" hidden="false" customHeight="false" outlineLevel="0" collapsed="false">
      <c r="O979" s="103"/>
    </row>
    <row r="980" customFormat="false" ht="13.5" hidden="false" customHeight="false" outlineLevel="0" collapsed="false">
      <c r="O980" s="103"/>
    </row>
    <row r="981" customFormat="false" ht="13.5" hidden="false" customHeight="false" outlineLevel="0" collapsed="false">
      <c r="O981" s="103"/>
    </row>
    <row r="982" customFormat="false" ht="13.5" hidden="false" customHeight="false" outlineLevel="0" collapsed="false">
      <c r="O982" s="103"/>
    </row>
    <row r="983" customFormat="false" ht="13.5" hidden="false" customHeight="false" outlineLevel="0" collapsed="false">
      <c r="O983" s="103"/>
    </row>
    <row r="984" customFormat="false" ht="13.5" hidden="false" customHeight="false" outlineLevel="0" collapsed="false">
      <c r="O984" s="103"/>
    </row>
    <row r="985" customFormat="false" ht="13.5" hidden="false" customHeight="false" outlineLevel="0" collapsed="false">
      <c r="O985" s="103"/>
    </row>
    <row r="986" customFormat="false" ht="13.5" hidden="false" customHeight="false" outlineLevel="0" collapsed="false">
      <c r="O986" s="103"/>
    </row>
    <row r="987" customFormat="false" ht="13.5" hidden="false" customHeight="false" outlineLevel="0" collapsed="false">
      <c r="O987" s="103"/>
    </row>
    <row r="988" customFormat="false" ht="13.5" hidden="false" customHeight="false" outlineLevel="0" collapsed="false">
      <c r="O988" s="103"/>
    </row>
    <row r="989" customFormat="false" ht="13.5" hidden="false" customHeight="false" outlineLevel="0" collapsed="false">
      <c r="O989" s="103"/>
    </row>
    <row r="990" customFormat="false" ht="13.5" hidden="false" customHeight="false" outlineLevel="0" collapsed="false">
      <c r="O990" s="103"/>
    </row>
    <row r="991" customFormat="false" ht="13.5" hidden="false" customHeight="false" outlineLevel="0" collapsed="false">
      <c r="O991" s="103"/>
    </row>
    <row r="992" customFormat="false" ht="13.5" hidden="false" customHeight="false" outlineLevel="0" collapsed="false">
      <c r="O992" s="103"/>
    </row>
    <row r="993" customFormat="false" ht="13.5" hidden="false" customHeight="false" outlineLevel="0" collapsed="false">
      <c r="O993" s="103" t="s">
        <v>422</v>
      </c>
    </row>
    <row r="994" customFormat="false" ht="13.5" hidden="false" customHeight="false" outlineLevel="0" collapsed="false">
      <c r="O994" s="103"/>
    </row>
    <row r="995" customFormat="false" ht="13.5" hidden="false" customHeight="false" outlineLevel="0" collapsed="false">
      <c r="O995" s="103"/>
    </row>
    <row r="996" customFormat="false" ht="13.5" hidden="false" customHeight="false" outlineLevel="0" collapsed="false">
      <c r="O996" s="103"/>
    </row>
    <row r="997" customFormat="false" ht="13.5" hidden="false" customHeight="false" outlineLevel="0" collapsed="false">
      <c r="O997" s="103"/>
    </row>
    <row r="998" customFormat="false" ht="13.5" hidden="false" customHeight="false" outlineLevel="0" collapsed="false">
      <c r="O998" s="103"/>
    </row>
    <row r="999" customFormat="false" ht="13.5" hidden="false" customHeight="false" outlineLevel="0" collapsed="false">
      <c r="O999" s="103"/>
    </row>
    <row r="1000" customFormat="false" ht="13.5" hidden="false" customHeight="false" outlineLevel="0" collapsed="false">
      <c r="O1000" s="103"/>
    </row>
    <row r="1001" customFormat="false" ht="13.5" hidden="false" customHeight="false" outlineLevel="0" collapsed="false">
      <c r="O1001" s="103"/>
    </row>
    <row r="1002" customFormat="false" ht="13.5" hidden="false" customHeight="false" outlineLevel="0" collapsed="false">
      <c r="O1002" s="103"/>
    </row>
    <row r="1003" customFormat="false" ht="13.5" hidden="false" customHeight="false" outlineLevel="0" collapsed="false">
      <c r="O1003" s="103"/>
    </row>
    <row r="1004" customFormat="false" ht="13.5" hidden="false" customHeight="false" outlineLevel="0" collapsed="false">
      <c r="O1004" s="103"/>
    </row>
    <row r="1005" customFormat="false" ht="13.5" hidden="false" customHeight="false" outlineLevel="0" collapsed="false">
      <c r="O1005" s="103"/>
    </row>
    <row r="1006" customFormat="false" ht="13.5" hidden="false" customHeight="false" outlineLevel="0" collapsed="false">
      <c r="O1006" s="103"/>
    </row>
    <row r="1007" customFormat="false" ht="13.5" hidden="false" customHeight="false" outlineLevel="0" collapsed="false">
      <c r="O1007" s="103"/>
    </row>
    <row r="1008" customFormat="false" ht="13.5" hidden="false" customHeight="false" outlineLevel="0" collapsed="false">
      <c r="O1008" s="103"/>
    </row>
    <row r="1009" customFormat="false" ht="13.5" hidden="false" customHeight="false" outlineLevel="0" collapsed="false">
      <c r="O1009" s="103"/>
    </row>
    <row r="1010" customFormat="false" ht="13.5" hidden="false" customHeight="false" outlineLevel="0" collapsed="false">
      <c r="O1010" s="103"/>
    </row>
    <row r="1011" customFormat="false" ht="13.5" hidden="false" customHeight="false" outlineLevel="0" collapsed="false">
      <c r="O1011" s="103"/>
    </row>
    <row r="1012" customFormat="false" ht="13.5" hidden="false" customHeight="false" outlineLevel="0" collapsed="false">
      <c r="O1012" s="103" t="s">
        <v>423</v>
      </c>
    </row>
    <row r="1013" customFormat="false" ht="13.5" hidden="false" customHeight="false" outlineLevel="0" collapsed="false">
      <c r="O1013" s="103"/>
    </row>
    <row r="1014" customFormat="false" ht="13.5" hidden="false" customHeight="false" outlineLevel="0" collapsed="false">
      <c r="O1014" s="103"/>
    </row>
    <row r="1015" customFormat="false" ht="13.5" hidden="false" customHeight="false" outlineLevel="0" collapsed="false">
      <c r="O1015" s="103"/>
    </row>
    <row r="1016" customFormat="false" ht="13.5" hidden="false" customHeight="false" outlineLevel="0" collapsed="false">
      <c r="O1016" s="103"/>
    </row>
    <row r="1017" customFormat="false" ht="13.5" hidden="false" customHeight="false" outlineLevel="0" collapsed="false">
      <c r="O1017" s="103"/>
    </row>
    <row r="1018" customFormat="false" ht="13.5" hidden="false" customHeight="false" outlineLevel="0" collapsed="false">
      <c r="O1018" s="103"/>
    </row>
    <row r="1019" customFormat="false" ht="13.5" hidden="false" customHeight="false" outlineLevel="0" collapsed="false">
      <c r="O1019" s="103"/>
    </row>
    <row r="1020" customFormat="false" ht="13.5" hidden="false" customHeight="false" outlineLevel="0" collapsed="false">
      <c r="O1020" s="103"/>
    </row>
    <row r="1021" customFormat="false" ht="13.5" hidden="false" customHeight="false" outlineLevel="0" collapsed="false">
      <c r="O1021" s="103"/>
    </row>
    <row r="1022" customFormat="false" ht="13.5" hidden="false" customHeight="false" outlineLevel="0" collapsed="false">
      <c r="O1022" s="103"/>
    </row>
    <row r="1023" customFormat="false" ht="13.5" hidden="false" customHeight="false" outlineLevel="0" collapsed="false">
      <c r="O1023" s="103"/>
    </row>
    <row r="1024" customFormat="false" ht="13.5" hidden="false" customHeight="false" outlineLevel="0" collapsed="false">
      <c r="O1024" s="103"/>
    </row>
    <row r="1025" customFormat="false" ht="13.5" hidden="false" customHeight="false" outlineLevel="0" collapsed="false">
      <c r="O1025" s="103"/>
    </row>
    <row r="1026" customFormat="false" ht="13.5" hidden="false" customHeight="false" outlineLevel="0" collapsed="false">
      <c r="O1026" s="103"/>
    </row>
    <row r="1027" customFormat="false" ht="13.5" hidden="false" customHeight="false" outlineLevel="0" collapsed="false">
      <c r="O1027" s="103"/>
    </row>
    <row r="1028" customFormat="false" ht="13.5" hidden="false" customHeight="false" outlineLevel="0" collapsed="false">
      <c r="O1028" s="103"/>
    </row>
    <row r="1029" customFormat="false" ht="13.5" hidden="false" customHeight="false" outlineLevel="0" collapsed="false">
      <c r="O1029" s="103"/>
    </row>
    <row r="1030" customFormat="false" ht="13.5" hidden="false" customHeight="false" outlineLevel="0" collapsed="false">
      <c r="O1030" s="103"/>
    </row>
    <row r="1031" customFormat="false" ht="13.5" hidden="false" customHeight="false" outlineLevel="0" collapsed="false">
      <c r="O1031" s="103" t="s">
        <v>424</v>
      </c>
    </row>
    <row r="1032" customFormat="false" ht="13.5" hidden="false" customHeight="false" outlineLevel="0" collapsed="false">
      <c r="O1032" s="103"/>
    </row>
    <row r="1033" customFormat="false" ht="13.5" hidden="false" customHeight="false" outlineLevel="0" collapsed="false">
      <c r="O1033" s="103"/>
    </row>
    <row r="1034" customFormat="false" ht="13.5" hidden="false" customHeight="false" outlineLevel="0" collapsed="false">
      <c r="O1034" s="103"/>
    </row>
    <row r="1035" customFormat="false" ht="13.5" hidden="false" customHeight="false" outlineLevel="0" collapsed="false">
      <c r="O1035" s="103"/>
    </row>
    <row r="1036" customFormat="false" ht="13.5" hidden="false" customHeight="false" outlineLevel="0" collapsed="false">
      <c r="O1036" s="103"/>
    </row>
    <row r="1037" customFormat="false" ht="13.5" hidden="false" customHeight="false" outlineLevel="0" collapsed="false">
      <c r="O1037" s="103"/>
    </row>
    <row r="1038" customFormat="false" ht="13.5" hidden="false" customHeight="false" outlineLevel="0" collapsed="false">
      <c r="O1038" s="103"/>
    </row>
    <row r="1039" customFormat="false" ht="13.5" hidden="false" customHeight="false" outlineLevel="0" collapsed="false">
      <c r="O1039" s="103"/>
    </row>
    <row r="1040" customFormat="false" ht="13.5" hidden="false" customHeight="false" outlineLevel="0" collapsed="false">
      <c r="O1040" s="103"/>
    </row>
    <row r="1041" customFormat="false" ht="13.5" hidden="false" customHeight="false" outlineLevel="0" collapsed="false">
      <c r="O1041" s="103"/>
    </row>
    <row r="1042" customFormat="false" ht="13.5" hidden="false" customHeight="false" outlineLevel="0" collapsed="false">
      <c r="O1042" s="103"/>
    </row>
    <row r="1043" customFormat="false" ht="13.5" hidden="false" customHeight="false" outlineLevel="0" collapsed="false">
      <c r="O1043" s="103"/>
    </row>
    <row r="1044" customFormat="false" ht="13.5" hidden="false" customHeight="false" outlineLevel="0" collapsed="false">
      <c r="O1044" s="103"/>
    </row>
    <row r="1045" customFormat="false" ht="13.5" hidden="false" customHeight="false" outlineLevel="0" collapsed="false">
      <c r="O1045" s="103"/>
    </row>
    <row r="1046" customFormat="false" ht="13.5" hidden="false" customHeight="false" outlineLevel="0" collapsed="false">
      <c r="O1046" s="103"/>
    </row>
    <row r="1047" customFormat="false" ht="13.5" hidden="false" customHeight="false" outlineLevel="0" collapsed="false">
      <c r="O1047" s="103"/>
    </row>
    <row r="1048" customFormat="false" ht="13.5" hidden="false" customHeight="false" outlineLevel="0" collapsed="false">
      <c r="O1048" s="103"/>
    </row>
    <row r="1049" customFormat="false" ht="13.5" hidden="false" customHeight="false" outlineLevel="0" collapsed="false">
      <c r="O1049" s="103"/>
    </row>
    <row r="1050" customFormat="false" ht="13.5" hidden="false" customHeight="false" outlineLevel="0" collapsed="false">
      <c r="O1050" s="103" t="s">
        <v>425</v>
      </c>
    </row>
    <row r="1051" customFormat="false" ht="13.5" hidden="false" customHeight="false" outlineLevel="0" collapsed="false">
      <c r="O1051" s="103"/>
    </row>
    <row r="1052" customFormat="false" ht="13.5" hidden="false" customHeight="false" outlineLevel="0" collapsed="false">
      <c r="O1052" s="103"/>
    </row>
    <row r="1053" customFormat="false" ht="13.5" hidden="false" customHeight="false" outlineLevel="0" collapsed="false">
      <c r="O1053" s="103"/>
    </row>
    <row r="1054" customFormat="false" ht="13.5" hidden="false" customHeight="false" outlineLevel="0" collapsed="false">
      <c r="O1054" s="103"/>
    </row>
    <row r="1055" customFormat="false" ht="13.5" hidden="false" customHeight="false" outlineLevel="0" collapsed="false">
      <c r="O1055" s="103"/>
    </row>
    <row r="1056" customFormat="false" ht="13.5" hidden="false" customHeight="false" outlineLevel="0" collapsed="false">
      <c r="O1056" s="103"/>
    </row>
    <row r="1057" customFormat="false" ht="13.5" hidden="false" customHeight="false" outlineLevel="0" collapsed="false">
      <c r="O1057" s="103"/>
    </row>
    <row r="1058" customFormat="false" ht="13.5" hidden="false" customHeight="false" outlineLevel="0" collapsed="false">
      <c r="O1058" s="103"/>
    </row>
    <row r="1059" customFormat="false" ht="13.5" hidden="false" customHeight="false" outlineLevel="0" collapsed="false">
      <c r="O1059" s="103"/>
    </row>
    <row r="1060" customFormat="false" ht="13.5" hidden="false" customHeight="false" outlineLevel="0" collapsed="false">
      <c r="O1060" s="103"/>
    </row>
    <row r="1061" customFormat="false" ht="13.5" hidden="false" customHeight="false" outlineLevel="0" collapsed="false">
      <c r="O1061" s="103"/>
    </row>
    <row r="1062" customFormat="false" ht="13.5" hidden="false" customHeight="false" outlineLevel="0" collapsed="false">
      <c r="O1062" s="103"/>
    </row>
    <row r="1063" customFormat="false" ht="13.5" hidden="false" customHeight="false" outlineLevel="0" collapsed="false">
      <c r="O1063" s="103"/>
    </row>
    <row r="1064" customFormat="false" ht="13.5" hidden="false" customHeight="false" outlineLevel="0" collapsed="false">
      <c r="O1064" s="103"/>
    </row>
    <row r="1065" customFormat="false" ht="13.5" hidden="false" customHeight="false" outlineLevel="0" collapsed="false">
      <c r="O1065" s="103"/>
    </row>
    <row r="1066" customFormat="false" ht="13.5" hidden="false" customHeight="false" outlineLevel="0" collapsed="false">
      <c r="O1066" s="103"/>
    </row>
    <row r="1067" customFormat="false" ht="13.5" hidden="false" customHeight="false" outlineLevel="0" collapsed="false">
      <c r="O1067" s="103"/>
    </row>
    <row r="1068" customFormat="false" ht="13.5" hidden="false" customHeight="false" outlineLevel="0" collapsed="false">
      <c r="O1068" s="103"/>
    </row>
    <row r="1069" customFormat="false" ht="13.5" hidden="false" customHeight="false" outlineLevel="0" collapsed="false">
      <c r="O1069" s="103" t="s">
        <v>426</v>
      </c>
    </row>
    <row r="1070" customFormat="false" ht="13.5" hidden="false" customHeight="false" outlineLevel="0" collapsed="false">
      <c r="O1070" s="103"/>
    </row>
    <row r="1071" customFormat="false" ht="13.5" hidden="false" customHeight="false" outlineLevel="0" collapsed="false">
      <c r="O1071" s="103"/>
    </row>
    <row r="1072" customFormat="false" ht="13.5" hidden="false" customHeight="false" outlineLevel="0" collapsed="false">
      <c r="O1072" s="103"/>
    </row>
    <row r="1073" customFormat="false" ht="13.5" hidden="false" customHeight="false" outlineLevel="0" collapsed="false">
      <c r="O1073" s="103"/>
    </row>
    <row r="1074" customFormat="false" ht="13.5" hidden="false" customHeight="false" outlineLevel="0" collapsed="false">
      <c r="O1074" s="103"/>
    </row>
    <row r="1075" customFormat="false" ht="13.5" hidden="false" customHeight="false" outlineLevel="0" collapsed="false">
      <c r="O1075" s="103"/>
    </row>
    <row r="1076" customFormat="false" ht="13.5" hidden="false" customHeight="false" outlineLevel="0" collapsed="false">
      <c r="O1076" s="103"/>
    </row>
    <row r="1077" customFormat="false" ht="13.5" hidden="false" customHeight="false" outlineLevel="0" collapsed="false">
      <c r="O1077" s="103"/>
    </row>
    <row r="1078" customFormat="false" ht="13.5" hidden="false" customHeight="false" outlineLevel="0" collapsed="false">
      <c r="O1078" s="103"/>
    </row>
    <row r="1079" customFormat="false" ht="13.5" hidden="false" customHeight="false" outlineLevel="0" collapsed="false">
      <c r="O1079" s="103"/>
    </row>
    <row r="1080" customFormat="false" ht="13.5" hidden="false" customHeight="false" outlineLevel="0" collapsed="false">
      <c r="O1080" s="103"/>
    </row>
    <row r="1081" customFormat="false" ht="13.5" hidden="false" customHeight="false" outlineLevel="0" collapsed="false">
      <c r="O1081" s="103"/>
    </row>
    <row r="1082" customFormat="false" ht="13.5" hidden="false" customHeight="false" outlineLevel="0" collapsed="false">
      <c r="O1082" s="103"/>
    </row>
    <row r="1083" customFormat="false" ht="13.5" hidden="false" customHeight="false" outlineLevel="0" collapsed="false">
      <c r="O1083" s="103"/>
    </row>
    <row r="1084" customFormat="false" ht="13.5" hidden="false" customHeight="false" outlineLevel="0" collapsed="false">
      <c r="O1084" s="103"/>
    </row>
    <row r="1085" customFormat="false" ht="13.5" hidden="false" customHeight="false" outlineLevel="0" collapsed="false">
      <c r="O1085" s="103"/>
    </row>
    <row r="1086" customFormat="false" ht="13.5" hidden="false" customHeight="false" outlineLevel="0" collapsed="false">
      <c r="O1086" s="103"/>
    </row>
    <row r="1087" customFormat="false" ht="13.5" hidden="false" customHeight="false" outlineLevel="0" collapsed="false">
      <c r="O1087" s="103"/>
    </row>
    <row r="1088" customFormat="false" ht="13.5" hidden="false" customHeight="false" outlineLevel="0" collapsed="false">
      <c r="O1088" s="103" t="s">
        <v>427</v>
      </c>
    </row>
    <row r="1089" customFormat="false" ht="13.5" hidden="false" customHeight="false" outlineLevel="0" collapsed="false">
      <c r="O1089" s="103"/>
    </row>
    <row r="1090" customFormat="false" ht="13.5" hidden="false" customHeight="false" outlineLevel="0" collapsed="false">
      <c r="O1090" s="103"/>
    </row>
    <row r="1091" customFormat="false" ht="13.5" hidden="false" customHeight="false" outlineLevel="0" collapsed="false">
      <c r="O1091" s="103"/>
    </row>
    <row r="1092" customFormat="false" ht="13.5" hidden="false" customHeight="false" outlineLevel="0" collapsed="false">
      <c r="O1092" s="103"/>
    </row>
    <row r="1093" customFormat="false" ht="13.5" hidden="false" customHeight="false" outlineLevel="0" collapsed="false">
      <c r="O1093" s="103"/>
    </row>
    <row r="1094" customFormat="false" ht="13.5" hidden="false" customHeight="false" outlineLevel="0" collapsed="false">
      <c r="O1094" s="103"/>
    </row>
    <row r="1095" customFormat="false" ht="13.5" hidden="false" customHeight="false" outlineLevel="0" collapsed="false">
      <c r="O1095" s="103"/>
    </row>
    <row r="1096" customFormat="false" ht="13.5" hidden="false" customHeight="false" outlineLevel="0" collapsed="false">
      <c r="O1096" s="103"/>
    </row>
    <row r="1097" customFormat="false" ht="13.5" hidden="false" customHeight="false" outlineLevel="0" collapsed="false">
      <c r="O1097" s="103"/>
    </row>
    <row r="1098" customFormat="false" ht="13.5" hidden="false" customHeight="false" outlineLevel="0" collapsed="false">
      <c r="O1098" s="103"/>
    </row>
    <row r="1099" customFormat="false" ht="13.5" hidden="false" customHeight="false" outlineLevel="0" collapsed="false">
      <c r="O1099" s="103"/>
    </row>
    <row r="1100" customFormat="false" ht="13.5" hidden="false" customHeight="false" outlineLevel="0" collapsed="false">
      <c r="O1100" s="103"/>
    </row>
    <row r="1101" customFormat="false" ht="13.5" hidden="false" customHeight="false" outlineLevel="0" collapsed="false">
      <c r="O1101" s="103"/>
    </row>
    <row r="1102" customFormat="false" ht="13.5" hidden="false" customHeight="false" outlineLevel="0" collapsed="false">
      <c r="O1102" s="103"/>
    </row>
    <row r="1103" customFormat="false" ht="13.5" hidden="false" customHeight="false" outlineLevel="0" collapsed="false">
      <c r="O1103" s="103"/>
    </row>
    <row r="1104" customFormat="false" ht="13.5" hidden="false" customHeight="false" outlineLevel="0" collapsed="false">
      <c r="O1104" s="103"/>
    </row>
    <row r="1105" customFormat="false" ht="13.5" hidden="false" customHeight="false" outlineLevel="0" collapsed="false">
      <c r="O1105" s="103"/>
    </row>
    <row r="1106" customFormat="false" ht="13.5" hidden="false" customHeight="false" outlineLevel="0" collapsed="false">
      <c r="O1106" s="103"/>
    </row>
    <row r="1107" customFormat="false" ht="13.5" hidden="false" customHeight="false" outlineLevel="0" collapsed="false">
      <c r="O1107" s="103" t="s">
        <v>428</v>
      </c>
    </row>
    <row r="1108" customFormat="false" ht="13.5" hidden="false" customHeight="false" outlineLevel="0" collapsed="false">
      <c r="O1108" s="103"/>
    </row>
    <row r="1109" customFormat="false" ht="13.5" hidden="false" customHeight="false" outlineLevel="0" collapsed="false">
      <c r="O1109" s="103"/>
    </row>
    <row r="1110" customFormat="false" ht="13.5" hidden="false" customHeight="false" outlineLevel="0" collapsed="false">
      <c r="O1110" s="103"/>
    </row>
    <row r="1111" customFormat="false" ht="13.5" hidden="false" customHeight="false" outlineLevel="0" collapsed="false">
      <c r="O1111" s="103"/>
    </row>
    <row r="1112" customFormat="false" ht="13.5" hidden="false" customHeight="false" outlineLevel="0" collapsed="false">
      <c r="O1112" s="103"/>
    </row>
    <row r="1113" customFormat="false" ht="13.5" hidden="false" customHeight="false" outlineLevel="0" collapsed="false">
      <c r="O1113" s="103"/>
    </row>
    <row r="1114" customFormat="false" ht="13.5" hidden="false" customHeight="false" outlineLevel="0" collapsed="false">
      <c r="O1114" s="103"/>
    </row>
    <row r="1115" customFormat="false" ht="13.5" hidden="false" customHeight="false" outlineLevel="0" collapsed="false">
      <c r="O1115" s="103"/>
    </row>
    <row r="1116" customFormat="false" ht="13.5" hidden="false" customHeight="false" outlineLevel="0" collapsed="false">
      <c r="O1116" s="103"/>
    </row>
    <row r="1117" customFormat="false" ht="13.5" hidden="false" customHeight="false" outlineLevel="0" collapsed="false">
      <c r="O1117" s="103"/>
    </row>
    <row r="1118" customFormat="false" ht="13.5" hidden="false" customHeight="false" outlineLevel="0" collapsed="false">
      <c r="O1118" s="103"/>
    </row>
    <row r="1119" customFormat="false" ht="13.5" hidden="false" customHeight="false" outlineLevel="0" collapsed="false">
      <c r="O1119" s="103"/>
    </row>
    <row r="1120" customFormat="false" ht="13.5" hidden="false" customHeight="false" outlineLevel="0" collapsed="false">
      <c r="O1120" s="103"/>
    </row>
    <row r="1121" customFormat="false" ht="13.5" hidden="false" customHeight="false" outlineLevel="0" collapsed="false">
      <c r="O1121" s="103"/>
    </row>
    <row r="1122" customFormat="false" ht="13.5" hidden="false" customHeight="false" outlineLevel="0" collapsed="false">
      <c r="O1122" s="103"/>
    </row>
    <row r="1123" customFormat="false" ht="13.5" hidden="false" customHeight="false" outlineLevel="0" collapsed="false">
      <c r="O1123" s="103"/>
    </row>
    <row r="1124" customFormat="false" ht="13.5" hidden="false" customHeight="false" outlineLevel="0" collapsed="false">
      <c r="O1124" s="103"/>
    </row>
    <row r="1125" customFormat="false" ht="13.5" hidden="false" customHeight="false" outlineLevel="0" collapsed="false">
      <c r="O1125" s="103"/>
    </row>
    <row r="1126" customFormat="false" ht="13.5" hidden="false" customHeight="false" outlineLevel="0" collapsed="false">
      <c r="O1126" s="103" t="s">
        <v>429</v>
      </c>
    </row>
    <row r="1127" customFormat="false" ht="13.5" hidden="false" customHeight="false" outlineLevel="0" collapsed="false">
      <c r="O1127" s="103"/>
    </row>
    <row r="1128" customFormat="false" ht="13.5" hidden="false" customHeight="false" outlineLevel="0" collapsed="false">
      <c r="O1128" s="103"/>
    </row>
    <row r="1129" customFormat="false" ht="13.5" hidden="false" customHeight="false" outlineLevel="0" collapsed="false">
      <c r="O1129" s="103"/>
    </row>
    <row r="1130" customFormat="false" ht="13.5" hidden="false" customHeight="false" outlineLevel="0" collapsed="false">
      <c r="O1130" s="103"/>
    </row>
    <row r="1131" customFormat="false" ht="13.5" hidden="false" customHeight="false" outlineLevel="0" collapsed="false">
      <c r="O1131" s="103"/>
    </row>
    <row r="1132" customFormat="false" ht="13.5" hidden="false" customHeight="false" outlineLevel="0" collapsed="false">
      <c r="O1132" s="103"/>
    </row>
    <row r="1133" customFormat="false" ht="13.5" hidden="false" customHeight="false" outlineLevel="0" collapsed="false">
      <c r="O1133" s="103"/>
    </row>
    <row r="1134" customFormat="false" ht="13.5" hidden="false" customHeight="false" outlineLevel="0" collapsed="false">
      <c r="O1134" s="103"/>
    </row>
    <row r="1135" customFormat="false" ht="13.5" hidden="false" customHeight="false" outlineLevel="0" collapsed="false">
      <c r="O1135" s="103"/>
    </row>
    <row r="1136" customFormat="false" ht="13.5" hidden="false" customHeight="false" outlineLevel="0" collapsed="false">
      <c r="O1136" s="103"/>
    </row>
    <row r="1137" customFormat="false" ht="13.5" hidden="false" customHeight="false" outlineLevel="0" collapsed="false">
      <c r="O1137" s="103"/>
    </row>
    <row r="1138" customFormat="false" ht="13.5" hidden="false" customHeight="false" outlineLevel="0" collapsed="false">
      <c r="O1138" s="103"/>
    </row>
    <row r="1139" customFormat="false" ht="13.5" hidden="false" customHeight="false" outlineLevel="0" collapsed="false">
      <c r="O1139" s="103"/>
    </row>
    <row r="1140" customFormat="false" ht="13.5" hidden="false" customHeight="false" outlineLevel="0" collapsed="false">
      <c r="O1140" s="103"/>
    </row>
    <row r="1141" customFormat="false" ht="13.5" hidden="false" customHeight="false" outlineLevel="0" collapsed="false">
      <c r="O1141" s="103"/>
    </row>
    <row r="1142" customFormat="false" ht="13.5" hidden="false" customHeight="false" outlineLevel="0" collapsed="false">
      <c r="O1142" s="103"/>
    </row>
    <row r="1143" customFormat="false" ht="13.5" hidden="false" customHeight="false" outlineLevel="0" collapsed="false">
      <c r="O1143" s="103"/>
    </row>
    <row r="1144" customFormat="false" ht="13.5" hidden="false" customHeight="false" outlineLevel="0" collapsed="false">
      <c r="O1144" s="103"/>
    </row>
    <row r="1145" customFormat="false" ht="13.5" hidden="false" customHeight="false" outlineLevel="0" collapsed="false">
      <c r="O1145" s="103" t="s">
        <v>430</v>
      </c>
    </row>
    <row r="1146" customFormat="false" ht="13.5" hidden="false" customHeight="false" outlineLevel="0" collapsed="false">
      <c r="O1146" s="103"/>
    </row>
    <row r="1147" customFormat="false" ht="13.5" hidden="false" customHeight="false" outlineLevel="0" collapsed="false">
      <c r="O1147" s="103"/>
    </row>
    <row r="1148" customFormat="false" ht="13.5" hidden="false" customHeight="false" outlineLevel="0" collapsed="false">
      <c r="O1148" s="103"/>
    </row>
    <row r="1149" customFormat="false" ht="13.5" hidden="false" customHeight="false" outlineLevel="0" collapsed="false">
      <c r="O1149" s="103"/>
    </row>
    <row r="1150" customFormat="false" ht="13.5" hidden="false" customHeight="false" outlineLevel="0" collapsed="false">
      <c r="O1150" s="103"/>
    </row>
    <row r="1151" customFormat="false" ht="13.5" hidden="false" customHeight="false" outlineLevel="0" collapsed="false">
      <c r="O1151" s="103"/>
    </row>
    <row r="1152" customFormat="false" ht="13.5" hidden="false" customHeight="false" outlineLevel="0" collapsed="false">
      <c r="O1152" s="103"/>
    </row>
    <row r="1153" customFormat="false" ht="13.5" hidden="false" customHeight="false" outlineLevel="0" collapsed="false">
      <c r="O1153" s="103"/>
    </row>
    <row r="1154" customFormat="false" ht="13.5" hidden="false" customHeight="false" outlineLevel="0" collapsed="false">
      <c r="O1154" s="103"/>
    </row>
    <row r="1155" customFormat="false" ht="13.5" hidden="false" customHeight="false" outlineLevel="0" collapsed="false">
      <c r="O1155" s="103"/>
    </row>
    <row r="1156" customFormat="false" ht="13.5" hidden="false" customHeight="false" outlineLevel="0" collapsed="false">
      <c r="O1156" s="103"/>
    </row>
    <row r="1157" customFormat="false" ht="13.5" hidden="false" customHeight="false" outlineLevel="0" collapsed="false">
      <c r="O1157" s="103"/>
    </row>
    <row r="1158" customFormat="false" ht="13.5" hidden="false" customHeight="false" outlineLevel="0" collapsed="false">
      <c r="O1158" s="103"/>
    </row>
    <row r="1159" customFormat="false" ht="13.5" hidden="false" customHeight="false" outlineLevel="0" collapsed="false">
      <c r="O1159" s="103"/>
    </row>
    <row r="1160" customFormat="false" ht="13.5" hidden="false" customHeight="false" outlineLevel="0" collapsed="false">
      <c r="O1160" s="103"/>
    </row>
    <row r="1161" customFormat="false" ht="13.5" hidden="false" customHeight="false" outlineLevel="0" collapsed="false">
      <c r="O1161" s="103"/>
    </row>
    <row r="1162" customFormat="false" ht="13.5" hidden="false" customHeight="false" outlineLevel="0" collapsed="false">
      <c r="O1162" s="103"/>
    </row>
    <row r="1163" customFormat="false" ht="13.5" hidden="false" customHeight="false" outlineLevel="0" collapsed="false">
      <c r="O1163" s="103"/>
    </row>
    <row r="1164" customFormat="false" ht="13.5" hidden="false" customHeight="false" outlineLevel="0" collapsed="false">
      <c r="O1164" s="103" t="s">
        <v>431</v>
      </c>
    </row>
    <row r="1165" customFormat="false" ht="13.5" hidden="false" customHeight="false" outlineLevel="0" collapsed="false">
      <c r="O1165" s="103"/>
    </row>
    <row r="1166" customFormat="false" ht="13.5" hidden="false" customHeight="false" outlineLevel="0" collapsed="false">
      <c r="O1166" s="103"/>
    </row>
    <row r="1167" customFormat="false" ht="13.5" hidden="false" customHeight="false" outlineLevel="0" collapsed="false">
      <c r="O1167" s="103"/>
    </row>
    <row r="1168" customFormat="false" ht="13.5" hidden="false" customHeight="false" outlineLevel="0" collapsed="false">
      <c r="O1168" s="103"/>
    </row>
    <row r="1169" customFormat="false" ht="13.5" hidden="false" customHeight="false" outlineLevel="0" collapsed="false">
      <c r="O1169" s="103"/>
    </row>
    <row r="1170" customFormat="false" ht="13.5" hidden="false" customHeight="false" outlineLevel="0" collapsed="false">
      <c r="O1170" s="103"/>
    </row>
    <row r="1171" customFormat="false" ht="13.5" hidden="false" customHeight="false" outlineLevel="0" collapsed="false">
      <c r="O1171" s="103"/>
    </row>
    <row r="1172" customFormat="false" ht="13.5" hidden="false" customHeight="false" outlineLevel="0" collapsed="false">
      <c r="O1172" s="103"/>
    </row>
    <row r="1173" customFormat="false" ht="13.5" hidden="false" customHeight="false" outlineLevel="0" collapsed="false">
      <c r="O1173" s="103"/>
    </row>
    <row r="1174" customFormat="false" ht="13.5" hidden="false" customHeight="false" outlineLevel="0" collapsed="false">
      <c r="O1174" s="103"/>
    </row>
    <row r="1175" customFormat="false" ht="13.5" hidden="false" customHeight="false" outlineLevel="0" collapsed="false">
      <c r="O1175" s="103"/>
    </row>
    <row r="1176" customFormat="false" ht="13.5" hidden="false" customHeight="false" outlineLevel="0" collapsed="false">
      <c r="O1176" s="103"/>
    </row>
    <row r="1177" customFormat="false" ht="13.5" hidden="false" customHeight="false" outlineLevel="0" collapsed="false">
      <c r="O1177" s="103"/>
    </row>
    <row r="1178" customFormat="false" ht="13.5" hidden="false" customHeight="false" outlineLevel="0" collapsed="false">
      <c r="O1178" s="103"/>
    </row>
    <row r="1179" customFormat="false" ht="13.5" hidden="false" customHeight="false" outlineLevel="0" collapsed="false">
      <c r="O1179" s="103"/>
    </row>
    <row r="1180" customFormat="false" ht="13.5" hidden="false" customHeight="false" outlineLevel="0" collapsed="false">
      <c r="O1180" s="103"/>
    </row>
    <row r="1181" customFormat="false" ht="13.5" hidden="false" customHeight="false" outlineLevel="0" collapsed="false">
      <c r="O1181" s="103"/>
    </row>
    <row r="1182" customFormat="false" ht="13.5" hidden="false" customHeight="false" outlineLevel="0" collapsed="false">
      <c r="O1182" s="103"/>
    </row>
    <row r="1183" customFormat="false" ht="13.5" hidden="false" customHeight="false" outlineLevel="0" collapsed="false">
      <c r="O1183" s="420"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35" width="17.56"/>
    <col collapsed="false" customWidth="true" hidden="false" outlineLevel="0" max="2" min="2" style="436" width="16.27"/>
    <col collapsed="false" customWidth="true" hidden="false" outlineLevel="0" max="3" min="3" style="436" width="2.7"/>
    <col collapsed="false" customWidth="true" hidden="false" outlineLevel="0" max="4" min="4" style="437" width="14.56"/>
    <col collapsed="false" customWidth="true" hidden="false" outlineLevel="0" max="5" min="5" style="438" width="10.41"/>
    <col collapsed="false" customWidth="true" hidden="false" outlineLevel="0" max="6" min="6" style="439" width="10.41"/>
    <col collapsed="false" customWidth="true" hidden="false" outlineLevel="0" max="7" min="7" style="438" width="10.41"/>
    <col collapsed="false" customWidth="true" hidden="false" outlineLevel="0" max="8" min="8" style="437" width="14.56"/>
    <col collapsed="false" customWidth="true" hidden="false" outlineLevel="0" max="9" min="9" style="438" width="10.41"/>
    <col collapsed="false" customWidth="true" hidden="false" outlineLevel="0" max="10" min="10" style="439" width="10.41"/>
    <col collapsed="false" customWidth="true" hidden="false" outlineLevel="0" max="11" min="11" style="438" width="10.41"/>
    <col collapsed="false" customWidth="false" hidden="false" outlineLevel="0" max="257" min="12" style="436" width="8.85"/>
  </cols>
  <sheetData>
    <row r="1" customFormat="false" ht="12.75" hidden="false" customHeight="false" outlineLevel="0" collapsed="false">
      <c r="D1" s="440" t="s">
        <v>433</v>
      </c>
      <c r="E1" s="441" t="s">
        <v>433</v>
      </c>
      <c r="F1" s="442" t="s">
        <v>433</v>
      </c>
      <c r="G1" s="441" t="s">
        <v>433</v>
      </c>
      <c r="H1" s="440" t="s">
        <v>434</v>
      </c>
      <c r="I1" s="441" t="s">
        <v>434</v>
      </c>
      <c r="J1" s="442" t="s">
        <v>434</v>
      </c>
      <c r="K1" s="441" t="s">
        <v>434</v>
      </c>
    </row>
    <row r="2" s="444" customFormat="true" ht="32.25" hidden="false" customHeight="true" outlineLevel="0" collapsed="false">
      <c r="A2" s="443" t="e">
        <f aca="false">'Executive Summary'!A3:AH3</f>
        <v>#VALUE!</v>
      </c>
      <c r="D2" s="445" t="s">
        <v>366</v>
      </c>
      <c r="E2" s="446" t="s">
        <v>435</v>
      </c>
      <c r="F2" s="447" t="s">
        <v>436</v>
      </c>
      <c r="G2" s="448" t="s">
        <v>437</v>
      </c>
      <c r="H2" s="445" t="s">
        <v>366</v>
      </c>
      <c r="I2" s="446" t="s">
        <v>435</v>
      </c>
      <c r="J2" s="447" t="s">
        <v>436</v>
      </c>
      <c r="K2" s="448" t="s">
        <v>437</v>
      </c>
    </row>
    <row r="3" customFormat="false" ht="12.75" hidden="false" customHeight="false" outlineLevel="0" collapsed="false">
      <c r="A3" s="449" t="s">
        <v>23</v>
      </c>
      <c r="B3" s="450"/>
      <c r="D3" s="437" t="n">
        <f aca="false">'Executive Summary'!K40</f>
        <v>0</v>
      </c>
      <c r="E3" s="438" t="str">
        <f aca="false">'Executive Summary'!P40</f>
        <v>NA</v>
      </c>
      <c r="F3" s="438" t="str">
        <f aca="false">'Executive Summary'!Q40</f>
        <v>NA</v>
      </c>
      <c r="G3" s="438" t="str">
        <f aca="false">'Executive Summary'!R40</f>
        <v>NA</v>
      </c>
      <c r="H3" s="437" t="n">
        <f aca="false">'Executive Summary'!AA40</f>
        <v>0</v>
      </c>
      <c r="I3" s="438" t="str">
        <f aca="false">'Executive Summary'!AF40</f>
        <v>NA</v>
      </c>
      <c r="J3" s="438" t="str">
        <f aca="false">'Executive Summary'!AG40</f>
        <v>NA</v>
      </c>
      <c r="K3" s="438" t="str">
        <f aca="false">'Executive Summary'!AH40</f>
        <v>NA</v>
      </c>
    </row>
    <row r="4" customFormat="false" ht="12.75" hidden="false" customHeight="false" outlineLevel="0" collapsed="false">
      <c r="A4" s="451"/>
      <c r="B4" s="452" t="s">
        <v>438</v>
      </c>
      <c r="D4" s="437" t="n">
        <f aca="false">'Executive Summary'!K41</f>
        <v>0</v>
      </c>
      <c r="E4" s="438" t="str">
        <f aca="false">'Executive Summary'!P41</f>
        <v>NA</v>
      </c>
      <c r="F4" s="438" t="str">
        <f aca="false">'Executive Summary'!Q41</f>
        <v>NA</v>
      </c>
      <c r="G4" s="438" t="str">
        <f aca="false">'Executive Summary'!R41</f>
        <v>NA</v>
      </c>
      <c r="H4" s="437" t="n">
        <f aca="false">'Executive Summary'!AA41</f>
        <v>0</v>
      </c>
      <c r="I4" s="438" t="str">
        <f aca="false">'Executive Summary'!AF41</f>
        <v>NA</v>
      </c>
      <c r="J4" s="438" t="str">
        <f aca="false">'Executive Summary'!AG41</f>
        <v>NA</v>
      </c>
      <c r="K4" s="438" t="str">
        <f aca="false">'Executive Summary'!AH41</f>
        <v>NA</v>
      </c>
    </row>
    <row r="5" customFormat="false" ht="12.75" hidden="false" customHeight="false" outlineLevel="0" collapsed="false">
      <c r="A5" s="451"/>
      <c r="B5" s="452" t="s">
        <v>439</v>
      </c>
      <c r="D5" s="437" t="n">
        <f aca="false">'Executive Summary'!K42</f>
        <v>0</v>
      </c>
      <c r="E5" s="438" t="str">
        <f aca="false">'Executive Summary'!P42</f>
        <v>NA</v>
      </c>
      <c r="F5" s="438" t="str">
        <f aca="false">'Executive Summary'!Q42</f>
        <v>NA</v>
      </c>
      <c r="G5" s="438" t="str">
        <f aca="false">'Executive Summary'!R42</f>
        <v>NA</v>
      </c>
      <c r="H5" s="437" t="n">
        <f aca="false">'Executive Summary'!AA42</f>
        <v>0</v>
      </c>
      <c r="I5" s="438" t="str">
        <f aca="false">'Executive Summary'!AF42</f>
        <v>NA</v>
      </c>
      <c r="J5" s="438" t="str">
        <f aca="false">'Executive Summary'!AG42</f>
        <v>NA</v>
      </c>
      <c r="K5" s="438" t="str">
        <f aca="false">'Executive Summary'!AH42</f>
        <v>NA</v>
      </c>
    </row>
    <row r="6" customFormat="false" ht="12.75" hidden="false" customHeight="false" outlineLevel="0" collapsed="false">
      <c r="A6" s="451"/>
      <c r="B6" s="452" t="s">
        <v>26</v>
      </c>
      <c r="D6" s="437" t="n">
        <f aca="false">'Executive Summary'!K43</f>
        <v>0</v>
      </c>
      <c r="E6" s="438" t="str">
        <f aca="false">'Executive Summary'!P43</f>
        <v>NA</v>
      </c>
      <c r="F6" s="438" t="str">
        <f aca="false">'Executive Summary'!Q43</f>
        <v>NA</v>
      </c>
      <c r="G6" s="438" t="str">
        <f aca="false">'Executive Summary'!R43</f>
        <v>NA</v>
      </c>
      <c r="H6" s="437" t="n">
        <f aca="false">'Executive Summary'!AA43</f>
        <v>0</v>
      </c>
      <c r="I6" s="438" t="str">
        <f aca="false">'Executive Summary'!AF43</f>
        <v>NA</v>
      </c>
      <c r="J6" s="438" t="str">
        <f aca="false">'Executive Summary'!AG43</f>
        <v>NA</v>
      </c>
      <c r="K6" s="438" t="str">
        <f aca="false">'Executive Summary'!AH43</f>
        <v>NA</v>
      </c>
    </row>
    <row r="7" customFormat="false" ht="12.75" hidden="false" customHeight="false" outlineLevel="0" collapsed="false">
      <c r="A7" s="451"/>
      <c r="B7" s="452" t="s">
        <v>53</v>
      </c>
      <c r="D7" s="437" t="n">
        <f aca="false">'Executive Summary'!K48</f>
        <v>0</v>
      </c>
      <c r="E7" s="438" t="str">
        <f aca="false">'Executive Summary'!P48</f>
        <v>NA</v>
      </c>
      <c r="F7" s="438" t="str">
        <f aca="false">'Executive Summary'!Q48</f>
        <v>NA</v>
      </c>
      <c r="G7" s="438" t="str">
        <f aca="false">'Executive Summary'!R48</f>
        <v>NA</v>
      </c>
      <c r="H7" s="437" t="n">
        <f aca="false">'Executive Summary'!AA48</f>
        <v>0</v>
      </c>
      <c r="I7" s="438" t="str">
        <f aca="false">'Executive Summary'!AF48</f>
        <v>NA</v>
      </c>
      <c r="J7" s="438" t="str">
        <f aca="false">'Executive Summary'!AG48</f>
        <v>NA</v>
      </c>
      <c r="K7" s="438" t="str">
        <f aca="false">'Executive Summary'!AH48</f>
        <v>NA</v>
      </c>
    </row>
    <row r="8" customFormat="false" ht="12.75" hidden="false" customHeight="false" outlineLevel="0" collapsed="false">
      <c r="A8" s="451"/>
      <c r="B8" s="452" t="s">
        <v>27</v>
      </c>
      <c r="D8" s="437" t="n">
        <f aca="false">'Executive Summary'!K44</f>
        <v>0</v>
      </c>
      <c r="E8" s="438" t="str">
        <f aca="false">'Executive Summary'!P44</f>
        <v>NA</v>
      </c>
      <c r="F8" s="438" t="str">
        <f aca="false">'Executive Summary'!Q44</f>
        <v>NA</v>
      </c>
      <c r="G8" s="438" t="str">
        <f aca="false">'Executive Summary'!R44</f>
        <v>NA</v>
      </c>
      <c r="H8" s="437" t="n">
        <f aca="false">'Executive Summary'!AA44</f>
        <v>0</v>
      </c>
      <c r="I8" s="438" t="str">
        <f aca="false">'Executive Summary'!AF44</f>
        <v>NA</v>
      </c>
      <c r="J8" s="438" t="str">
        <f aca="false">'Executive Summary'!AG44</f>
        <v>NA</v>
      </c>
      <c r="K8" s="438" t="str">
        <f aca="false">'Executive Summary'!AH44</f>
        <v>NA</v>
      </c>
    </row>
    <row r="9" customFormat="false" ht="12.75" hidden="false" customHeight="false" outlineLevel="0" collapsed="false">
      <c r="A9" s="451"/>
      <c r="B9" s="452" t="s">
        <v>440</v>
      </c>
      <c r="F9" s="438"/>
      <c r="J9" s="438"/>
    </row>
    <row r="10" customFormat="false" ht="12.75" hidden="false" customHeight="false" outlineLevel="0" collapsed="false">
      <c r="A10" s="451"/>
      <c r="B10" s="452" t="s">
        <v>30</v>
      </c>
      <c r="D10" s="437" t="n">
        <f aca="false">'Executive Summary'!K47</f>
        <v>0</v>
      </c>
      <c r="E10" s="438" t="str">
        <f aca="false">'Executive Summary'!P47</f>
        <v>NA</v>
      </c>
      <c r="F10" s="438" t="str">
        <f aca="false">'Executive Summary'!Q47</f>
        <v>NA</v>
      </c>
      <c r="G10" s="438" t="str">
        <f aca="false">'Executive Summary'!R47</f>
        <v>NA</v>
      </c>
      <c r="H10" s="437" t="n">
        <f aca="false">'Executive Summary'!AA47</f>
        <v>0</v>
      </c>
      <c r="I10" s="438" t="str">
        <f aca="false">'Executive Summary'!AF47</f>
        <v>NA</v>
      </c>
      <c r="J10" s="438" t="str">
        <f aca="false">'Executive Summary'!AG47</f>
        <v>NA</v>
      </c>
      <c r="K10" s="438" t="str">
        <f aca="false">'Executive Summary'!AH47</f>
        <v>NA</v>
      </c>
    </row>
    <row r="11" customFormat="false" ht="12.75" hidden="false" customHeight="false" outlineLevel="0" collapsed="false">
      <c r="A11" s="451"/>
      <c r="B11" s="452" t="s">
        <v>441</v>
      </c>
      <c r="D11" s="437" t="n">
        <f aca="false">'Executive Summary'!K46</f>
        <v>0</v>
      </c>
      <c r="E11" s="438" t="str">
        <f aca="false">'Executive Summary'!P46</f>
        <v>NA</v>
      </c>
      <c r="F11" s="438" t="str">
        <f aca="false">'Executive Summary'!Q46</f>
        <v>NA</v>
      </c>
      <c r="G11" s="438" t="str">
        <f aca="false">'Executive Summary'!R46</f>
        <v>NA</v>
      </c>
      <c r="H11" s="437" t="n">
        <f aca="false">'Executive Summary'!AA46</f>
        <v>0</v>
      </c>
      <c r="I11" s="438" t="str">
        <f aca="false">'Executive Summary'!AF46</f>
        <v>NA</v>
      </c>
      <c r="J11" s="438" t="str">
        <f aca="false">'Executive Summary'!AG46</f>
        <v>NA</v>
      </c>
      <c r="K11" s="438" t="str">
        <f aca="false">'Executive Summary'!AH46</f>
        <v>NA</v>
      </c>
    </row>
    <row r="12" customFormat="false" ht="12.75" hidden="false" customHeight="false" outlineLevel="0" collapsed="false">
      <c r="A12" s="451" t="s">
        <v>55</v>
      </c>
      <c r="B12" s="452"/>
      <c r="D12" s="437" t="n">
        <f aca="false">'Competitive Summary - Category'!K19</f>
        <v>0</v>
      </c>
      <c r="E12" s="438" t="str">
        <f aca="false">'Competitive Summary - Category'!M19</f>
        <v>NA</v>
      </c>
      <c r="F12" s="438" t="str">
        <f aca="false">'Competitive Summary - Category'!O19</f>
        <v>NA</v>
      </c>
      <c r="G12" s="438" t="str">
        <f aca="false">'Competitive Summary - Category'!P19</f>
        <v>NA</v>
      </c>
      <c r="H12" s="437" t="n">
        <f aca="false">'Competitive Summary - Category'!Y19</f>
        <v>0</v>
      </c>
      <c r="I12" s="438" t="str">
        <f aca="false">'Competitive Summary - Category'!AA19</f>
        <v>NA</v>
      </c>
      <c r="J12" s="438" t="str">
        <f aca="false">'Competitive Summary - Category'!AC19</f>
        <v>NA</v>
      </c>
      <c r="K12" s="438" t="str">
        <f aca="false">'Competitive Summary - Category'!AD19</f>
        <v>NA</v>
      </c>
    </row>
    <row r="13" customFormat="false" ht="12.75" hidden="false" customHeight="false" outlineLevel="0" collapsed="false">
      <c r="A13" s="451"/>
      <c r="B13" s="452" t="s">
        <v>442</v>
      </c>
      <c r="D13" s="437" t="n">
        <f aca="false">'Competitive Summary - Category'!K20</f>
        <v>0</v>
      </c>
      <c r="E13" s="438" t="str">
        <f aca="false">'Competitive Summary - Category'!M20</f>
        <v>NA</v>
      </c>
      <c r="F13" s="438" t="str">
        <f aca="false">'Competitive Summary - Category'!O20</f>
        <v>NA</v>
      </c>
      <c r="G13" s="438" t="str">
        <f aca="false">'Competitive Summary - Category'!P20</f>
        <v>NA</v>
      </c>
      <c r="H13" s="437" t="n">
        <f aca="false">'Competitive Summary - Category'!Y20</f>
        <v>0</v>
      </c>
      <c r="I13" s="438" t="str">
        <f aca="false">'Competitive Summary - Category'!AA20</f>
        <v>NA</v>
      </c>
      <c r="J13" s="438" t="str">
        <f aca="false">'Competitive Summary - Category'!AC20</f>
        <v>NA</v>
      </c>
      <c r="K13" s="438" t="str">
        <f aca="false">'Competitive Summary - Category'!AD20</f>
        <v>NA</v>
      </c>
    </row>
    <row r="14" customFormat="false" ht="12.75" hidden="false" customHeight="false" outlineLevel="0" collapsed="false">
      <c r="A14" s="451"/>
      <c r="B14" s="452" t="s">
        <v>443</v>
      </c>
      <c r="D14" s="437" t="n">
        <f aca="false">'Competitive Summary - Category'!K21</f>
        <v>0</v>
      </c>
      <c r="E14" s="438" t="str">
        <f aca="false">'Competitive Summary - Category'!M21</f>
        <v>NA</v>
      </c>
      <c r="F14" s="438" t="str">
        <f aca="false">'Competitive Summary - Category'!O21</f>
        <v>NA</v>
      </c>
      <c r="G14" s="438" t="str">
        <f aca="false">'Competitive Summary - Category'!P21</f>
        <v>NA</v>
      </c>
      <c r="H14" s="437" t="n">
        <f aca="false">'Competitive Summary - Category'!Y21</f>
        <v>0</v>
      </c>
      <c r="I14" s="438" t="str">
        <f aca="false">'Competitive Summary - Category'!AA21</f>
        <v>NA</v>
      </c>
      <c r="J14" s="438" t="str">
        <f aca="false">'Competitive Summary - Category'!AC21</f>
        <v>NA</v>
      </c>
      <c r="K14" s="438" t="str">
        <f aca="false">'Competitive Summary - Category'!AD21</f>
        <v>NA</v>
      </c>
    </row>
    <row r="15" customFormat="false" ht="12.75" hidden="false" customHeight="false" outlineLevel="0" collapsed="false">
      <c r="A15" s="451"/>
      <c r="B15" s="452" t="s">
        <v>310</v>
      </c>
      <c r="D15" s="437" t="n">
        <f aca="false">'Competitive Summary - Category'!K22</f>
        <v>0</v>
      </c>
      <c r="E15" s="438" t="str">
        <f aca="false">'Competitive Summary - Category'!M22</f>
        <v>NA</v>
      </c>
      <c r="F15" s="438" t="str">
        <f aca="false">'Competitive Summary - Category'!O22</f>
        <v>NA</v>
      </c>
      <c r="G15" s="438" t="str">
        <f aca="false">'Competitive Summary - Category'!P22</f>
        <v>NA</v>
      </c>
      <c r="H15" s="437" t="n">
        <f aca="false">'Competitive Summary - Category'!Y22</f>
        <v>0</v>
      </c>
      <c r="I15" s="438" t="str">
        <f aca="false">'Competitive Summary - Category'!AA22</f>
        <v>NA</v>
      </c>
      <c r="J15" s="438" t="str">
        <f aca="false">'Competitive Summary - Category'!AC22</f>
        <v>NA</v>
      </c>
      <c r="K15" s="438" t="str">
        <f aca="false">'Competitive Summary - Category'!AD22</f>
        <v>NA</v>
      </c>
    </row>
    <row r="16" customFormat="false" ht="12.75" hidden="false" customHeight="false" outlineLevel="0" collapsed="false">
      <c r="A16" s="451"/>
      <c r="B16" s="452" t="s">
        <v>352</v>
      </c>
      <c r="D16" s="437" t="n">
        <f aca="false">'Competitive Summary - Category'!K23</f>
        <v>0</v>
      </c>
      <c r="E16" s="438" t="str">
        <f aca="false">'Competitive Summary - Category'!M23</f>
        <v>NA</v>
      </c>
      <c r="F16" s="438" t="str">
        <f aca="false">'Competitive Summary - Category'!O23</f>
        <v>NA</v>
      </c>
      <c r="G16" s="438" t="str">
        <f aca="false">'Competitive Summary - Category'!P23</f>
        <v>NA</v>
      </c>
      <c r="H16" s="437" t="n">
        <f aca="false">'Competitive Summary - Category'!Y23</f>
        <v>0</v>
      </c>
      <c r="I16" s="438" t="str">
        <f aca="false">'Competitive Summary - Category'!AA23</f>
        <v>NA</v>
      </c>
      <c r="J16" s="438" t="str">
        <f aca="false">'Competitive Summary - Category'!AC23</f>
        <v>NA</v>
      </c>
      <c r="K16" s="438" t="str">
        <f aca="false">'Competitive Summary - Category'!AD23</f>
        <v>NA</v>
      </c>
    </row>
    <row r="17" customFormat="false" ht="12.75" hidden="false" customHeight="false" outlineLevel="0" collapsed="false">
      <c r="A17" s="451" t="s">
        <v>444</v>
      </c>
      <c r="B17" s="452"/>
      <c r="D17" s="437" t="e">
        <f aca="false">'Competitive Summary - Category'!K113</f>
        <v>#REF!</v>
      </c>
      <c r="E17" s="438" t="str">
        <f aca="false">'Competitive Summary - Category'!M113</f>
        <v>NA</v>
      </c>
      <c r="F17" s="438" t="str">
        <f aca="false">'Competitive Summary - Category'!O113</f>
        <v>NA</v>
      </c>
      <c r="G17" s="438" t="str">
        <f aca="false">'Competitive Summary - Category'!P113</f>
        <v>NA</v>
      </c>
      <c r="H17" s="437" t="e">
        <f aca="false">'Competitive Summary - Category'!Y113</f>
        <v>#REF!</v>
      </c>
      <c r="I17" s="438" t="str">
        <f aca="false">'Competitive Summary - Category'!AA113</f>
        <v>NA</v>
      </c>
      <c r="J17" s="438" t="str">
        <f aca="false">'Competitive Summary - Category'!AC113</f>
        <v>NA</v>
      </c>
      <c r="K17" s="438" t="str">
        <f aca="false">'Competitive Summary - Category'!AD113</f>
        <v>NA</v>
      </c>
    </row>
    <row r="18" customFormat="false" ht="12.75" hidden="false" customHeight="false" outlineLevel="0" collapsed="false">
      <c r="A18" s="451"/>
      <c r="B18" s="452" t="s">
        <v>442</v>
      </c>
      <c r="D18" s="437" t="e">
        <f aca="false">'Competitive Summary - Category'!K114</f>
        <v>#REF!</v>
      </c>
      <c r="E18" s="438" t="str">
        <f aca="false">'Competitive Summary - Category'!M114</f>
        <v>NA</v>
      </c>
      <c r="F18" s="438" t="str">
        <f aca="false">'Competitive Summary - Category'!O114</f>
        <v>NA</v>
      </c>
      <c r="G18" s="438" t="str">
        <f aca="false">'Competitive Summary - Category'!P114</f>
        <v>NA</v>
      </c>
      <c r="H18" s="437" t="e">
        <f aca="false">'Competitive Summary - Category'!Y114</f>
        <v>#REF!</v>
      </c>
      <c r="I18" s="438" t="str">
        <f aca="false">'Competitive Summary - Category'!AA114</f>
        <v>NA</v>
      </c>
      <c r="J18" s="438" t="str">
        <f aca="false">'Competitive Summary - Category'!AC114</f>
        <v>NA</v>
      </c>
      <c r="K18" s="438" t="str">
        <f aca="false">'Competitive Summary - Category'!AD114</f>
        <v>NA</v>
      </c>
    </row>
    <row r="19" customFormat="false" ht="12.75" hidden="false" customHeight="false" outlineLevel="0" collapsed="false">
      <c r="A19" s="451"/>
      <c r="B19" s="452" t="s">
        <v>443</v>
      </c>
      <c r="D19" s="437" t="e">
        <f aca="false">'Competitive Summary - Category'!K115</f>
        <v>#REF!</v>
      </c>
      <c r="E19" s="438" t="str">
        <f aca="false">'Competitive Summary - Category'!M115</f>
        <v>NA</v>
      </c>
      <c r="F19" s="438" t="str">
        <f aca="false">'Competitive Summary - Category'!O115</f>
        <v>NA</v>
      </c>
      <c r="G19" s="438" t="str">
        <f aca="false">'Competitive Summary - Category'!P115</f>
        <v>NA</v>
      </c>
      <c r="H19" s="437" t="e">
        <f aca="false">'Competitive Summary - Category'!Y115</f>
        <v>#REF!</v>
      </c>
      <c r="I19" s="438" t="str">
        <f aca="false">'Competitive Summary - Category'!AA115</f>
        <v>NA</v>
      </c>
      <c r="J19" s="438" t="str">
        <f aca="false">'Competitive Summary - Category'!AC115</f>
        <v>NA</v>
      </c>
      <c r="K19" s="438" t="str">
        <f aca="false">'Competitive Summary - Category'!AD115</f>
        <v>NA</v>
      </c>
    </row>
    <row r="20" customFormat="false" ht="12.75" hidden="false" customHeight="false" outlineLevel="0" collapsed="false">
      <c r="A20" s="451"/>
      <c r="B20" s="452" t="s">
        <v>445</v>
      </c>
      <c r="D20" s="437" t="e">
        <f aca="false">'Competitive Summary - Category'!K116</f>
        <v>#REF!</v>
      </c>
      <c r="E20" s="438" t="str">
        <f aca="false">'Competitive Summary - Category'!M116</f>
        <v>NA</v>
      </c>
      <c r="F20" s="438" t="str">
        <f aca="false">'Competitive Summary - Category'!O116</f>
        <v>NA</v>
      </c>
      <c r="G20" s="438" t="str">
        <f aca="false">'Competitive Summary - Category'!P116</f>
        <v>NA</v>
      </c>
      <c r="H20" s="437" t="e">
        <f aca="false">'Competitive Summary - Category'!Y116</f>
        <v>#REF!</v>
      </c>
      <c r="I20" s="438" t="str">
        <f aca="false">'Competitive Summary - Category'!AA116</f>
        <v>NA</v>
      </c>
      <c r="J20" s="438" t="str">
        <f aca="false">'Competitive Summary - Category'!AC116</f>
        <v>NA</v>
      </c>
      <c r="K20" s="438" t="str">
        <f aca="false">'Competitive Summary - Category'!AD116</f>
        <v>NA</v>
      </c>
    </row>
    <row r="21" customFormat="false" ht="12.75" hidden="false" customHeight="false" outlineLevel="0" collapsed="false">
      <c r="A21" s="451"/>
      <c r="B21" s="452" t="s">
        <v>352</v>
      </c>
      <c r="D21" s="437" t="e">
        <f aca="false">'Competitive Summary - Category'!K117</f>
        <v>#REF!</v>
      </c>
      <c r="E21" s="438" t="str">
        <f aca="false">'Competitive Summary - Category'!M117</f>
        <v>NA</v>
      </c>
      <c r="F21" s="438" t="str">
        <f aca="false">'Competitive Summary - Category'!O117</f>
        <v>NA</v>
      </c>
      <c r="G21" s="438" t="str">
        <f aca="false">'Competitive Summary - Category'!P117</f>
        <v>NA</v>
      </c>
      <c r="H21" s="437" t="e">
        <f aca="false">'Competitive Summary - Category'!Y117</f>
        <v>#REF!</v>
      </c>
      <c r="I21" s="438" t="str">
        <f aca="false">'Competitive Summary - Category'!AA117</f>
        <v>NA</v>
      </c>
      <c r="J21" s="438" t="str">
        <f aca="false">'Competitive Summary - Category'!AC117</f>
        <v>NA</v>
      </c>
      <c r="K21" s="438" t="str">
        <f aca="false">'Competitive Summary - Category'!AD117</f>
        <v>NA</v>
      </c>
    </row>
    <row r="22" customFormat="false" ht="12.75" hidden="false" customHeight="false" outlineLevel="0" collapsed="false">
      <c r="A22" s="451" t="s">
        <v>71</v>
      </c>
      <c r="B22" s="452"/>
      <c r="D22" s="437" t="n">
        <f aca="false">'Competitive Summary - Category'!K40</f>
        <v>0</v>
      </c>
      <c r="E22" s="438" t="str">
        <f aca="false">'Competitive Summary - Category'!M40</f>
        <v>NA</v>
      </c>
      <c r="F22" s="438" t="str">
        <f aca="false">'Competitive Summary - Category'!O40</f>
        <v>NA</v>
      </c>
      <c r="G22" s="438" t="str">
        <f aca="false">'Competitive Summary - Category'!P40</f>
        <v>NA</v>
      </c>
      <c r="H22" s="437" t="n">
        <f aca="false">'Competitive Summary - Category'!Y40</f>
        <v>0</v>
      </c>
      <c r="I22" s="438" t="str">
        <f aca="false">'Competitive Summary - Category'!AA40</f>
        <v>NA</v>
      </c>
      <c r="J22" s="438" t="str">
        <f aca="false">'Competitive Summary - Category'!AC40</f>
        <v>NA</v>
      </c>
      <c r="K22" s="438" t="str">
        <f aca="false">'Competitive Summary - Category'!AD40</f>
        <v>NA</v>
      </c>
    </row>
    <row r="23" customFormat="false" ht="12.75" hidden="false" customHeight="false" outlineLevel="0" collapsed="false">
      <c r="A23" s="451"/>
      <c r="B23" s="452" t="s">
        <v>442</v>
      </c>
      <c r="D23" s="437" t="n">
        <f aca="false">'Competitive Summary - Category'!K41</f>
        <v>0</v>
      </c>
      <c r="E23" s="438" t="str">
        <f aca="false">'Competitive Summary - Category'!M41</f>
        <v>NA</v>
      </c>
      <c r="F23" s="438" t="str">
        <f aca="false">'Competitive Summary - Category'!O41</f>
        <v>NA</v>
      </c>
      <c r="G23" s="438" t="str">
        <f aca="false">'Competitive Summary - Category'!P41</f>
        <v>NA</v>
      </c>
      <c r="H23" s="437" t="n">
        <f aca="false">'Competitive Summary - Category'!Y41</f>
        <v>0</v>
      </c>
      <c r="I23" s="438" t="str">
        <f aca="false">'Competitive Summary - Category'!AA41</f>
        <v>NA</v>
      </c>
      <c r="J23" s="438" t="str">
        <f aca="false">'Competitive Summary - Category'!AC41</f>
        <v>NA</v>
      </c>
      <c r="K23" s="438" t="str">
        <f aca="false">'Competitive Summary - Category'!AD41</f>
        <v>NA</v>
      </c>
    </row>
    <row r="24" customFormat="false" ht="12.75" hidden="false" customHeight="false" outlineLevel="0" collapsed="false">
      <c r="A24" s="451"/>
      <c r="B24" s="452" t="s">
        <v>443</v>
      </c>
      <c r="D24" s="437" t="n">
        <f aca="false">'Competitive Summary - Category'!K42</f>
        <v>0</v>
      </c>
      <c r="E24" s="438" t="str">
        <f aca="false">'Competitive Summary - Category'!M42</f>
        <v>NA</v>
      </c>
      <c r="F24" s="438" t="str">
        <f aca="false">'Competitive Summary - Category'!O42</f>
        <v>NA</v>
      </c>
      <c r="G24" s="438" t="str">
        <f aca="false">'Competitive Summary - Category'!P42</f>
        <v>NA</v>
      </c>
      <c r="H24" s="437" t="n">
        <f aca="false">'Competitive Summary - Category'!Y42</f>
        <v>0</v>
      </c>
      <c r="I24" s="438" t="str">
        <f aca="false">'Competitive Summary - Category'!AA42</f>
        <v>NA</v>
      </c>
      <c r="J24" s="438" t="str">
        <f aca="false">'Competitive Summary - Category'!AC42</f>
        <v>NA</v>
      </c>
      <c r="K24" s="438" t="str">
        <f aca="false">'Competitive Summary - Category'!AD42</f>
        <v>NA</v>
      </c>
    </row>
    <row r="25" customFormat="false" ht="12.75" hidden="false" customHeight="false" outlineLevel="0" collapsed="false">
      <c r="A25" s="451"/>
      <c r="B25" s="452" t="s">
        <v>446</v>
      </c>
    </row>
    <row r="26" customFormat="false" ht="12.75" hidden="false" customHeight="false" outlineLevel="0" collapsed="false">
      <c r="A26" s="451" t="s">
        <v>77</v>
      </c>
      <c r="B26" s="452"/>
      <c r="D26" s="437" t="n">
        <f aca="false">'Competitive Summary - Category'!K47</f>
        <v>0</v>
      </c>
      <c r="E26" s="438" t="str">
        <f aca="false">'Competitive Summary - Category'!M47</f>
        <v>NA</v>
      </c>
      <c r="F26" s="438" t="str">
        <f aca="false">'Competitive Summary - Category'!O47</f>
        <v>NA</v>
      </c>
      <c r="G26" s="438" t="str">
        <f aca="false">'Competitive Summary - Category'!P47</f>
        <v>NA</v>
      </c>
      <c r="H26" s="437" t="n">
        <f aca="false">'Competitive Summary - Category'!Y47</f>
        <v>0</v>
      </c>
      <c r="I26" s="438" t="str">
        <f aca="false">'Competitive Summary - Category'!AA47</f>
        <v>NA</v>
      </c>
      <c r="J26" s="438" t="str">
        <f aca="false">'Competitive Summary - Category'!AC47</f>
        <v>NA</v>
      </c>
      <c r="K26" s="438" t="str">
        <f aca="false">'Competitive Summary - Category'!AD47</f>
        <v>NA</v>
      </c>
    </row>
    <row r="27" customFormat="false" ht="12.75" hidden="false" customHeight="false" outlineLevel="0" collapsed="false">
      <c r="A27" s="451"/>
      <c r="B27" s="452" t="s">
        <v>442</v>
      </c>
      <c r="D27" s="437" t="n">
        <f aca="false">'Competitive Summary - Category'!K48</f>
        <v>0</v>
      </c>
      <c r="E27" s="438" t="str">
        <f aca="false">'Competitive Summary - Category'!M48</f>
        <v>NA</v>
      </c>
      <c r="F27" s="438" t="str">
        <f aca="false">'Competitive Summary - Category'!O48</f>
        <v>NA</v>
      </c>
      <c r="G27" s="438" t="str">
        <f aca="false">'Competitive Summary - Category'!P48</f>
        <v>NA</v>
      </c>
      <c r="H27" s="437" t="n">
        <f aca="false">'Competitive Summary - Category'!Y48</f>
        <v>0</v>
      </c>
      <c r="I27" s="438" t="str">
        <f aca="false">'Competitive Summary - Category'!AA48</f>
        <v>NA</v>
      </c>
      <c r="J27" s="438" t="str">
        <f aca="false">'Competitive Summary - Category'!AC48</f>
        <v>NA</v>
      </c>
      <c r="K27" s="438" t="str">
        <f aca="false">'Competitive Summary - Category'!AD48</f>
        <v>NA</v>
      </c>
    </row>
    <row r="28" customFormat="false" ht="12.75" hidden="false" customHeight="false" outlineLevel="0" collapsed="false">
      <c r="A28" s="451"/>
      <c r="B28" s="452" t="s">
        <v>443</v>
      </c>
      <c r="D28" s="437" t="n">
        <f aca="false">'Competitive Summary - Category'!K49</f>
        <v>0</v>
      </c>
      <c r="E28" s="438" t="str">
        <f aca="false">'Competitive Summary - Category'!M49</f>
        <v>NA</v>
      </c>
      <c r="F28" s="438" t="str">
        <f aca="false">'Competitive Summary - Category'!O49</f>
        <v>NA</v>
      </c>
      <c r="G28" s="438" t="str">
        <f aca="false">'Competitive Summary - Category'!P49</f>
        <v>NA</v>
      </c>
      <c r="H28" s="437" t="n">
        <f aca="false">'Competitive Summary - Category'!Y49</f>
        <v>0</v>
      </c>
      <c r="I28" s="438" t="str">
        <f aca="false">'Competitive Summary - Category'!AA49</f>
        <v>NA</v>
      </c>
      <c r="J28" s="438" t="str">
        <f aca="false">'Competitive Summary - Category'!AC49</f>
        <v>NA</v>
      </c>
      <c r="K28" s="438" t="str">
        <f aca="false">'Competitive Summary - Category'!AD49</f>
        <v>NA</v>
      </c>
    </row>
    <row r="29" customFormat="false" ht="12.75" hidden="false" customHeight="false" outlineLevel="0" collapsed="false">
      <c r="A29" s="451"/>
      <c r="B29" s="452" t="s">
        <v>352</v>
      </c>
      <c r="D29" s="437" t="n">
        <f aca="false">'Competitive Summary - Category'!K50</f>
        <v>0</v>
      </c>
      <c r="E29" s="438" t="str">
        <f aca="false">'Competitive Summary - Category'!M50</f>
        <v>NA</v>
      </c>
      <c r="F29" s="438" t="str">
        <f aca="false">'Competitive Summary - Category'!O50</f>
        <v>NA</v>
      </c>
      <c r="G29" s="438" t="str">
        <f aca="false">'Competitive Summary - Category'!P50</f>
        <v>NA</v>
      </c>
      <c r="H29" s="437" t="n">
        <f aca="false">'Competitive Summary - Category'!Y50</f>
        <v>0</v>
      </c>
      <c r="I29" s="438" t="str">
        <f aca="false">'Competitive Summary - Category'!AA50</f>
        <v>NA</v>
      </c>
      <c r="J29" s="438" t="str">
        <f aca="false">'Competitive Summary - Category'!AC50</f>
        <v>NA</v>
      </c>
      <c r="K29" s="438" t="str">
        <f aca="false">'Competitive Summary - Category'!AD50</f>
        <v>NA</v>
      </c>
    </row>
    <row r="30" customFormat="false" ht="12.75" hidden="false" customHeight="false" outlineLevel="0" collapsed="false">
      <c r="A30" s="451" t="s">
        <v>152</v>
      </c>
      <c r="B30" s="452"/>
      <c r="D30" s="437" t="e">
        <f aca="false">'Competitive Summary - Category'!K80</f>
        <v>#REF!</v>
      </c>
      <c r="E30" s="438" t="str">
        <f aca="false">'Competitive Summary - Category'!M80</f>
        <v>NA</v>
      </c>
      <c r="F30" s="438" t="str">
        <f aca="false">'Competitive Summary - Category'!O80</f>
        <v>NA</v>
      </c>
      <c r="G30" s="438" t="str">
        <f aca="false">'Competitive Summary - Category'!P80</f>
        <v>NA</v>
      </c>
      <c r="H30" s="437" t="e">
        <f aca="false">'Competitive Summary - Category'!Y80</f>
        <v>#REF!</v>
      </c>
      <c r="I30" s="438" t="str">
        <f aca="false">'Competitive Summary - Category'!AA80</f>
        <v>NA</v>
      </c>
      <c r="J30" s="438" t="str">
        <f aca="false">'Competitive Summary - Category'!AC80</f>
        <v>NA</v>
      </c>
      <c r="K30" s="438" t="str">
        <f aca="false">'Competitive Summary - Category'!AD80</f>
        <v>NA</v>
      </c>
    </row>
    <row r="31" customFormat="false" ht="12.75" hidden="false" customHeight="false" outlineLevel="0" collapsed="false">
      <c r="A31" s="451"/>
      <c r="B31" s="452" t="s">
        <v>442</v>
      </c>
      <c r="D31" s="437" t="e">
        <f aca="false">'Competitive Summary - Category'!K81</f>
        <v>#REF!</v>
      </c>
      <c r="E31" s="438" t="str">
        <f aca="false">'Competitive Summary - Category'!M81</f>
        <v>NA</v>
      </c>
      <c r="F31" s="438" t="str">
        <f aca="false">'Competitive Summary - Category'!O81</f>
        <v>NA</v>
      </c>
      <c r="G31" s="438" t="str">
        <f aca="false">'Competitive Summary - Category'!P81</f>
        <v>NA</v>
      </c>
      <c r="H31" s="437" t="e">
        <f aca="false">'Competitive Summary - Category'!Y81</f>
        <v>#REF!</v>
      </c>
      <c r="I31" s="438" t="str">
        <f aca="false">'Competitive Summary - Category'!AA81</f>
        <v>NA</v>
      </c>
      <c r="J31" s="438" t="str">
        <f aca="false">'Competitive Summary - Category'!AC81</f>
        <v>NA</v>
      </c>
      <c r="K31" s="438" t="str">
        <f aca="false">'Competitive Summary - Category'!AD81</f>
        <v>NA</v>
      </c>
    </row>
    <row r="32" customFormat="false" ht="12.75" hidden="false" customHeight="false" outlineLevel="0" collapsed="false">
      <c r="A32" s="451"/>
      <c r="B32" s="452" t="s">
        <v>443</v>
      </c>
      <c r="D32" s="437" t="e">
        <f aca="false">'Competitive Summary - Category'!K82</f>
        <v>#REF!</v>
      </c>
      <c r="E32" s="438" t="str">
        <f aca="false">'Competitive Summary - Category'!M82</f>
        <v>NA</v>
      </c>
      <c r="F32" s="438" t="str">
        <f aca="false">'Competitive Summary - Category'!O82</f>
        <v>NA</v>
      </c>
      <c r="G32" s="438" t="str">
        <f aca="false">'Competitive Summary - Category'!P82</f>
        <v>NA</v>
      </c>
      <c r="H32" s="437" t="e">
        <f aca="false">'Competitive Summary - Category'!Y82</f>
        <v>#REF!</v>
      </c>
      <c r="I32" s="438" t="str">
        <f aca="false">'Competitive Summary - Category'!AA82</f>
        <v>NA</v>
      </c>
      <c r="J32" s="438" t="str">
        <f aca="false">'Competitive Summary - Category'!AC82</f>
        <v>NA</v>
      </c>
      <c r="K32" s="438" t="str">
        <f aca="false">'Competitive Summary - Category'!AD82</f>
        <v>NA</v>
      </c>
    </row>
    <row r="33" customFormat="false" ht="12.75" hidden="false" customHeight="false" outlineLevel="0" collapsed="false">
      <c r="A33" s="451"/>
      <c r="B33" s="452" t="s">
        <v>447</v>
      </c>
      <c r="D33" s="437" t="e">
        <f aca="false">'Competitive Summary - Category'!K83</f>
        <v>#REF!</v>
      </c>
      <c r="E33" s="438" t="str">
        <f aca="false">'Competitive Summary - Category'!M83</f>
        <v>NA</v>
      </c>
      <c r="F33" s="438" t="str">
        <f aca="false">'Competitive Summary - Category'!O83</f>
        <v>NA</v>
      </c>
      <c r="G33" s="438" t="str">
        <f aca="false">'Competitive Summary - Category'!P83</f>
        <v>NA</v>
      </c>
      <c r="H33" s="437" t="e">
        <f aca="false">'Competitive Summary - Category'!Y83</f>
        <v>#REF!</v>
      </c>
      <c r="I33" s="438" t="str">
        <f aca="false">'Competitive Summary - Category'!AA83</f>
        <v>NA</v>
      </c>
      <c r="J33" s="438" t="str">
        <f aca="false">'Competitive Summary - Category'!AC83</f>
        <v>NA</v>
      </c>
      <c r="K33" s="438" t="str">
        <f aca="false">'Competitive Summary - Category'!AD83</f>
        <v>NA</v>
      </c>
    </row>
    <row r="34" customFormat="false" ht="12.75" hidden="false" customHeight="false" outlineLevel="0" collapsed="false">
      <c r="A34" s="451"/>
      <c r="B34" s="452" t="s">
        <v>352</v>
      </c>
      <c r="D34" s="437" t="e">
        <f aca="false">'Competitive Summary - Category'!K86</f>
        <v>#REF!</v>
      </c>
      <c r="E34" s="438" t="str">
        <f aca="false">'Competitive Summary - Category'!M86</f>
        <v>NA</v>
      </c>
      <c r="F34" s="438" t="str">
        <f aca="false">'Competitive Summary - Category'!O86</f>
        <v>NA</v>
      </c>
      <c r="G34" s="438" t="str">
        <f aca="false">'Competitive Summary - Category'!P86</f>
        <v>NA</v>
      </c>
      <c r="H34" s="437" t="e">
        <f aca="false">'Competitive Summary - Category'!Y86</f>
        <v>#REF!</v>
      </c>
      <c r="I34" s="438" t="str">
        <f aca="false">'Competitive Summary - Category'!AA86</f>
        <v>NA</v>
      </c>
      <c r="J34" s="438" t="str">
        <f aca="false">'Competitive Summary - Category'!AC86</f>
        <v>NA</v>
      </c>
      <c r="K34" s="438" t="str">
        <f aca="false">'Competitive Summary - Category'!AD86</f>
        <v>NA</v>
      </c>
    </row>
    <row r="35" customFormat="false" ht="12.75" hidden="false" customHeight="false" outlineLevel="0" collapsed="false">
      <c r="A35" s="451" t="s">
        <v>116</v>
      </c>
      <c r="B35" s="452"/>
      <c r="D35" s="437" t="e">
        <f aca="false">'Competitive Summary - Category'!K89</f>
        <v>#REF!</v>
      </c>
      <c r="E35" s="438" t="str">
        <f aca="false">'Competitive Summary - Category'!M89</f>
        <v>NA</v>
      </c>
      <c r="F35" s="438" t="str">
        <f aca="false">'Competitive Summary - Category'!O89</f>
        <v>NA</v>
      </c>
      <c r="G35" s="438" t="str">
        <f aca="false">'Competitive Summary - Category'!P89</f>
        <v>NA</v>
      </c>
      <c r="H35" s="437" t="e">
        <f aca="false">'Competitive Summary - Category'!Y89</f>
        <v>#REF!</v>
      </c>
      <c r="I35" s="438" t="str">
        <f aca="false">'Competitive Summary - Category'!AA89</f>
        <v>NA</v>
      </c>
      <c r="J35" s="438" t="str">
        <f aca="false">'Competitive Summary - Category'!AC89</f>
        <v>NA</v>
      </c>
      <c r="K35" s="438" t="str">
        <f aca="false">'Competitive Summary - Category'!AD89</f>
        <v>NA</v>
      </c>
    </row>
    <row r="36" customFormat="false" ht="12.75" hidden="false" customHeight="false" outlineLevel="0" collapsed="false">
      <c r="A36" s="451"/>
      <c r="B36" s="452" t="s">
        <v>442</v>
      </c>
      <c r="D36" s="437" t="e">
        <f aca="false">'Competitive Summary - Category'!K90</f>
        <v>#REF!</v>
      </c>
      <c r="E36" s="438" t="str">
        <f aca="false">'Competitive Summary - Category'!M90</f>
        <v>NA</v>
      </c>
      <c r="F36" s="438" t="str">
        <f aca="false">'Competitive Summary - Category'!O90</f>
        <v>NA</v>
      </c>
      <c r="G36" s="438" t="str">
        <f aca="false">'Competitive Summary - Category'!P90</f>
        <v>NA</v>
      </c>
      <c r="H36" s="437" t="e">
        <f aca="false">'Competitive Summary - Category'!Y90</f>
        <v>#REF!</v>
      </c>
      <c r="I36" s="438" t="str">
        <f aca="false">'Competitive Summary - Category'!AA90</f>
        <v>NA</v>
      </c>
      <c r="J36" s="438" t="str">
        <f aca="false">'Competitive Summary - Category'!AC90</f>
        <v>NA</v>
      </c>
      <c r="K36" s="438" t="str">
        <f aca="false">'Competitive Summary - Category'!AD90</f>
        <v>NA</v>
      </c>
    </row>
    <row r="37" customFormat="false" ht="12.75" hidden="false" customHeight="false" outlineLevel="0" collapsed="false">
      <c r="A37" s="451"/>
      <c r="B37" s="452" t="s">
        <v>443</v>
      </c>
      <c r="D37" s="437" t="e">
        <f aca="false">'Competitive Summary - Category'!K91</f>
        <v>#REF!</v>
      </c>
      <c r="E37" s="438" t="str">
        <f aca="false">'Competitive Summary - Category'!M91</f>
        <v>NA</v>
      </c>
      <c r="F37" s="438" t="str">
        <f aca="false">'Competitive Summary - Category'!O91</f>
        <v>NA</v>
      </c>
      <c r="G37" s="438" t="str">
        <f aca="false">'Competitive Summary - Category'!P91</f>
        <v>NA</v>
      </c>
      <c r="H37" s="437" t="e">
        <f aca="false">'Competitive Summary - Category'!Y91</f>
        <v>#REF!</v>
      </c>
      <c r="I37" s="438" t="str">
        <f aca="false">'Competitive Summary - Category'!AA91</f>
        <v>NA</v>
      </c>
      <c r="J37" s="438" t="str">
        <f aca="false">'Competitive Summary - Category'!AC91</f>
        <v>NA</v>
      </c>
      <c r="K37" s="438" t="str">
        <f aca="false">'Competitive Summary - Category'!AD91</f>
        <v>NA</v>
      </c>
    </row>
    <row r="38" customFormat="false" ht="12.75" hidden="false" customHeight="false" outlineLevel="0" collapsed="false">
      <c r="A38" s="451"/>
      <c r="B38" s="452" t="s">
        <v>448</v>
      </c>
      <c r="D38" s="437" t="e">
        <f aca="false">'Competitive Summary - Category'!K94</f>
        <v>#REF!</v>
      </c>
      <c r="E38" s="438" t="str">
        <f aca="false">'Competitive Summary - Category'!M94</f>
        <v>NA</v>
      </c>
      <c r="F38" s="438" t="str">
        <f aca="false">'Competitive Summary - Category'!O94</f>
        <v>NA</v>
      </c>
      <c r="G38" s="438" t="str">
        <f aca="false">'Competitive Summary - Category'!P94</f>
        <v>NA</v>
      </c>
      <c r="H38" s="437" t="e">
        <f aca="false">'Competitive Summary - Category'!Y94</f>
        <v>#REF!</v>
      </c>
      <c r="I38" s="438" t="str">
        <f aca="false">'Competitive Summary - Category'!AA94</f>
        <v>NA</v>
      </c>
      <c r="J38" s="438" t="str">
        <f aca="false">'Competitive Summary - Category'!AC94</f>
        <v>NA</v>
      </c>
      <c r="K38" s="438" t="str">
        <f aca="false">'Competitive Summary - Category'!AD94</f>
        <v>NA</v>
      </c>
    </row>
    <row r="39" customFormat="false" ht="12.75" hidden="false" customHeight="false" outlineLevel="0" collapsed="false">
      <c r="A39" s="451" t="s">
        <v>449</v>
      </c>
      <c r="B39" s="452"/>
      <c r="D39" s="437" t="n">
        <f aca="false">'Competitive Summary - Category'!K26</f>
        <v>0</v>
      </c>
      <c r="E39" s="438" t="str">
        <f aca="false">'Competitive Summary - Category'!M26</f>
        <v>NA</v>
      </c>
      <c r="F39" s="438" t="str">
        <f aca="false">'Competitive Summary - Category'!O26</f>
        <v>NA</v>
      </c>
      <c r="G39" s="438" t="str">
        <f aca="false">'Competitive Summary - Category'!P26</f>
        <v>NA</v>
      </c>
      <c r="H39" s="437" t="n">
        <f aca="false">'Competitive Summary - Category'!Y26</f>
        <v>0</v>
      </c>
      <c r="I39" s="438" t="str">
        <f aca="false">'Competitive Summary - Category'!AA26</f>
        <v>NA</v>
      </c>
      <c r="J39" s="438" t="str">
        <f aca="false">'Competitive Summary - Category'!AC26</f>
        <v>NA</v>
      </c>
      <c r="K39" s="438" t="str">
        <f aca="false">'Competitive Summary - Category'!AD26</f>
        <v>NA</v>
      </c>
    </row>
    <row r="40" customFormat="false" ht="12.75" hidden="false" customHeight="false" outlineLevel="0" collapsed="false">
      <c r="A40" s="451"/>
      <c r="B40" s="452" t="s">
        <v>442</v>
      </c>
      <c r="D40" s="437" t="n">
        <f aca="false">'Competitive Summary - Category'!K27</f>
        <v>0</v>
      </c>
      <c r="E40" s="438" t="str">
        <f aca="false">'Competitive Summary - Category'!M27</f>
        <v>NA</v>
      </c>
      <c r="F40" s="438" t="str">
        <f aca="false">'Competitive Summary - Category'!O27</f>
        <v>NA</v>
      </c>
      <c r="G40" s="438" t="str">
        <f aca="false">'Competitive Summary - Category'!P27</f>
        <v>NA</v>
      </c>
      <c r="H40" s="437" t="n">
        <f aca="false">'Competitive Summary - Category'!Y27</f>
        <v>0</v>
      </c>
      <c r="I40" s="438" t="str">
        <f aca="false">'Competitive Summary - Category'!AA27</f>
        <v>NA</v>
      </c>
      <c r="J40" s="438" t="str">
        <f aca="false">'Competitive Summary - Category'!AC27</f>
        <v>NA</v>
      </c>
      <c r="K40" s="438" t="str">
        <f aca="false">'Competitive Summary - Category'!AD27</f>
        <v>NA</v>
      </c>
    </row>
    <row r="41" customFormat="false" ht="12.75" hidden="false" customHeight="false" outlineLevel="0" collapsed="false">
      <c r="A41" s="451"/>
      <c r="B41" s="452" t="s">
        <v>443</v>
      </c>
      <c r="D41" s="437" t="n">
        <f aca="false">'Competitive Summary - Category'!K28</f>
        <v>0</v>
      </c>
      <c r="E41" s="438" t="str">
        <f aca="false">'Competitive Summary - Category'!M28</f>
        <v>NA</v>
      </c>
      <c r="F41" s="438" t="str">
        <f aca="false">'Competitive Summary - Category'!O28</f>
        <v>NA</v>
      </c>
      <c r="G41" s="438" t="str">
        <f aca="false">'Competitive Summary - Category'!P28</f>
        <v>NA</v>
      </c>
      <c r="H41" s="437" t="n">
        <f aca="false">'Competitive Summary - Category'!Y28</f>
        <v>0</v>
      </c>
      <c r="I41" s="438" t="str">
        <f aca="false">'Competitive Summary - Category'!AA28</f>
        <v>NA</v>
      </c>
      <c r="J41" s="438" t="str">
        <f aca="false">'Competitive Summary - Category'!AC28</f>
        <v>NA</v>
      </c>
      <c r="K41" s="438" t="str">
        <f aca="false">'Competitive Summary - Category'!AD28</f>
        <v>NA</v>
      </c>
    </row>
    <row r="42" customFormat="false" ht="12.75" hidden="false" customHeight="false" outlineLevel="0" collapsed="false">
      <c r="A42" s="451"/>
      <c r="B42" s="452" t="s">
        <v>310</v>
      </c>
      <c r="D42" s="437" t="n">
        <f aca="false">'Competitive Summary - Category'!K31</f>
        <v>0</v>
      </c>
      <c r="E42" s="438" t="str">
        <f aca="false">'Competitive Summary - Category'!M31</f>
        <v>NA</v>
      </c>
      <c r="F42" s="438" t="str">
        <f aca="false">'Competitive Summary - Category'!O31</f>
        <v>NA</v>
      </c>
      <c r="G42" s="438" t="str">
        <f aca="false">'Competitive Summary - Category'!P31</f>
        <v>NA</v>
      </c>
      <c r="H42" s="437" t="n">
        <f aca="false">'Competitive Summary - Category'!Y31</f>
        <v>0</v>
      </c>
      <c r="I42" s="438" t="str">
        <f aca="false">'Competitive Summary - Category'!AA31</f>
        <v>NA</v>
      </c>
      <c r="J42" s="438" t="str">
        <f aca="false">'Competitive Summary - Category'!AC31</f>
        <v>NA</v>
      </c>
      <c r="K42" s="438" t="str">
        <f aca="false">'Competitive Summary - Category'!AD31</f>
        <v>NA</v>
      </c>
    </row>
    <row r="43" customFormat="false" ht="12.75" hidden="false" customHeight="false" outlineLevel="0" collapsed="false">
      <c r="A43" s="451"/>
      <c r="B43" s="452" t="s">
        <v>450</v>
      </c>
      <c r="D43" s="437" t="n">
        <f aca="false">'Competitive Summary - Category'!K30</f>
        <v>0</v>
      </c>
      <c r="E43" s="438" t="str">
        <f aca="false">'Competitive Summary - Category'!M30</f>
        <v>NA</v>
      </c>
      <c r="F43" s="438" t="str">
        <f aca="false">'Competitive Summary - Category'!O30</f>
        <v>NA</v>
      </c>
      <c r="G43" s="438" t="str">
        <f aca="false">'Competitive Summary - Category'!P30</f>
        <v>NA</v>
      </c>
      <c r="H43" s="437" t="n">
        <f aca="false">'Competitive Summary - Category'!Y30</f>
        <v>0</v>
      </c>
      <c r="I43" s="438" t="str">
        <f aca="false">'Competitive Summary - Category'!AA30</f>
        <v>NA</v>
      </c>
      <c r="J43" s="438" t="str">
        <f aca="false">'Competitive Summary - Category'!AC30</f>
        <v>NA</v>
      </c>
      <c r="K43" s="438" t="str">
        <f aca="false">'Competitive Summary - Category'!AD30</f>
        <v>NA</v>
      </c>
    </row>
    <row r="44" customFormat="false" ht="12.75" hidden="false" customHeight="false" outlineLevel="0" collapsed="false">
      <c r="A44" s="451" t="s">
        <v>88</v>
      </c>
      <c r="B44" s="452"/>
      <c r="D44" s="437" t="e">
        <f aca="false">'Competitive Summary - Category'!K58</f>
        <v>#REF!</v>
      </c>
      <c r="E44" s="438" t="str">
        <f aca="false">'Competitive Summary - Category'!M58</f>
        <v>NA</v>
      </c>
      <c r="F44" s="438" t="str">
        <f aca="false">'Competitive Summary - Category'!O58</f>
        <v>NA</v>
      </c>
      <c r="G44" s="438" t="str">
        <f aca="false">'Competitive Summary - Category'!P58</f>
        <v>NA</v>
      </c>
      <c r="H44" s="437" t="e">
        <f aca="false">'Competitive Summary - Category'!Y58</f>
        <v>#REF!</v>
      </c>
      <c r="I44" s="438" t="str">
        <f aca="false">'Competitive Summary - Category'!AA58</f>
        <v>NA</v>
      </c>
      <c r="J44" s="438" t="str">
        <f aca="false">'Competitive Summary - Category'!AC58</f>
        <v>NA</v>
      </c>
      <c r="K44" s="438" t="str">
        <f aca="false">'Competitive Summary - Category'!AD58</f>
        <v>NA</v>
      </c>
    </row>
    <row r="45" customFormat="false" ht="12.75" hidden="false" customHeight="false" outlineLevel="0" collapsed="false">
      <c r="A45" s="451"/>
      <c r="B45" s="452" t="s">
        <v>442</v>
      </c>
      <c r="D45" s="437" t="e">
        <f aca="false">'Competitive Summary - Category'!K59</f>
        <v>#REF!</v>
      </c>
      <c r="E45" s="438" t="str">
        <f aca="false">'Competitive Summary - Category'!M59</f>
        <v>NA</v>
      </c>
      <c r="F45" s="438" t="str">
        <f aca="false">'Competitive Summary - Category'!O59</f>
        <v>NA</v>
      </c>
      <c r="G45" s="438" t="str">
        <f aca="false">'Competitive Summary - Category'!P59</f>
        <v>NA</v>
      </c>
      <c r="H45" s="437" t="e">
        <f aca="false">'Competitive Summary - Category'!Y59</f>
        <v>#REF!</v>
      </c>
      <c r="I45" s="438" t="str">
        <f aca="false">'Competitive Summary - Category'!AA59</f>
        <v>NA</v>
      </c>
      <c r="J45" s="438" t="str">
        <f aca="false">'Competitive Summary - Category'!AC59</f>
        <v>NA</v>
      </c>
      <c r="K45" s="438" t="str">
        <f aca="false">'Competitive Summary - Category'!AD59</f>
        <v>NA</v>
      </c>
    </row>
    <row r="46" customFormat="false" ht="12.75" hidden="false" customHeight="false" outlineLevel="0" collapsed="false">
      <c r="A46" s="451"/>
      <c r="B46" s="452" t="s">
        <v>443</v>
      </c>
      <c r="D46" s="437" t="e">
        <f aca="false">'Competitive Summary - Category'!K61</f>
        <v>#REF!</v>
      </c>
      <c r="E46" s="438" t="str">
        <f aca="false">'Competitive Summary - Category'!M61</f>
        <v>NA</v>
      </c>
      <c r="F46" s="438" t="str">
        <f aca="false">'Competitive Summary - Category'!O61</f>
        <v>NA</v>
      </c>
      <c r="G46" s="438" t="str">
        <f aca="false">'Competitive Summary - Category'!P61</f>
        <v>NA</v>
      </c>
      <c r="H46" s="437" t="e">
        <f aca="false">'Competitive Summary - Category'!Y61</f>
        <v>#REF!</v>
      </c>
      <c r="I46" s="438" t="str">
        <f aca="false">'Competitive Summary - Category'!AA61</f>
        <v>NA</v>
      </c>
      <c r="J46" s="438" t="str">
        <f aca="false">'Competitive Summary - Category'!AC61</f>
        <v>NA</v>
      </c>
      <c r="K46" s="438" t="str">
        <f aca="false">'Competitive Summary - Category'!AD61</f>
        <v>NA</v>
      </c>
    </row>
    <row r="47" customFormat="false" ht="12.75" hidden="false" customHeight="false" outlineLevel="0" collapsed="false">
      <c r="A47" s="451"/>
      <c r="B47" s="452" t="s">
        <v>451</v>
      </c>
      <c r="D47" s="437" t="e">
        <f aca="false">'Competitive Summary - Category'!K64</f>
        <v>#REF!</v>
      </c>
      <c r="E47" s="438" t="str">
        <f aca="false">'Competitive Summary - Category'!M64</f>
        <v>NA</v>
      </c>
      <c r="F47" s="438" t="str">
        <f aca="false">'Competitive Summary - Category'!O64</f>
        <v>NA</v>
      </c>
      <c r="G47" s="438" t="str">
        <f aca="false">'Competitive Summary - Category'!P64</f>
        <v>NA</v>
      </c>
      <c r="H47" s="437" t="e">
        <f aca="false">'Competitive Summary - Category'!Y64</f>
        <v>#REF!</v>
      </c>
      <c r="I47" s="438" t="str">
        <f aca="false">'Competitive Summary - Category'!AA64</f>
        <v>NA</v>
      </c>
      <c r="J47" s="438" t="str">
        <f aca="false">'Competitive Summary - Category'!AC64</f>
        <v>NA</v>
      </c>
      <c r="K47" s="438" t="str">
        <f aca="false">'Competitive Summary - Category'!AD64</f>
        <v>NA</v>
      </c>
    </row>
    <row r="48" customFormat="false" ht="12.75" hidden="false" customHeight="false" outlineLevel="0" collapsed="false">
      <c r="A48" s="451"/>
      <c r="B48" s="452" t="s">
        <v>452</v>
      </c>
      <c r="D48" s="437" t="e">
        <f aca="false">'Competitive Summary - Category'!K65</f>
        <v>#REF!</v>
      </c>
      <c r="E48" s="438" t="str">
        <f aca="false">'Competitive Summary - Category'!M65</f>
        <v>NA</v>
      </c>
      <c r="F48" s="438" t="str">
        <f aca="false">'Competitive Summary - Category'!O65</f>
        <v>NA</v>
      </c>
      <c r="G48" s="438" t="str">
        <f aca="false">'Competitive Summary - Category'!P65</f>
        <v>NA</v>
      </c>
      <c r="H48" s="437" t="e">
        <f aca="false">'Competitive Summary - Category'!Y65</f>
        <v>#REF!</v>
      </c>
      <c r="I48" s="438" t="str">
        <f aca="false">'Competitive Summary - Category'!AA65</f>
        <v>NA</v>
      </c>
      <c r="J48" s="438" t="str">
        <f aca="false">'Competitive Summary - Category'!AC65</f>
        <v>NA</v>
      </c>
      <c r="K48" s="438" t="str">
        <f aca="false">'Competitive Summary - Category'!AD65</f>
        <v>NA</v>
      </c>
    </row>
    <row r="49" customFormat="false" ht="12.75" hidden="false" customHeight="false" outlineLevel="0" collapsed="false">
      <c r="A49" s="451"/>
      <c r="B49" s="452" t="s">
        <v>453</v>
      </c>
      <c r="D49" s="437" t="e">
        <f aca="false">'Competitive Summary - Category'!K63</f>
        <v>#REF!</v>
      </c>
      <c r="E49" s="438" t="str">
        <f aca="false">'Competitive Summary - Category'!M63</f>
        <v>NA</v>
      </c>
      <c r="F49" s="438" t="str">
        <f aca="false">'Competitive Summary - Category'!O63</f>
        <v>NA</v>
      </c>
      <c r="G49" s="438" t="str">
        <f aca="false">'Competitive Summary - Category'!P63</f>
        <v>NA</v>
      </c>
      <c r="H49" s="437" t="e">
        <f aca="false">'Competitive Summary - Category'!Y63</f>
        <v>#REF!</v>
      </c>
      <c r="I49" s="438" t="str">
        <f aca="false">'Competitive Summary - Category'!AA63</f>
        <v>NA</v>
      </c>
      <c r="J49" s="438" t="str">
        <f aca="false">'Competitive Summary - Category'!AC63</f>
        <v>NA</v>
      </c>
      <c r="K49" s="438" t="str">
        <f aca="false">'Competitive Summary - Category'!AD63</f>
        <v>NA</v>
      </c>
    </row>
    <row r="50" customFormat="false" ht="12.75" hidden="false" customHeight="false" outlineLevel="0" collapsed="false">
      <c r="A50" s="451" t="s">
        <v>99</v>
      </c>
      <c r="B50" s="452"/>
      <c r="D50" s="437" t="e">
        <f aca="false">'Competitive Summary - Category'!K69</f>
        <v>#REF!</v>
      </c>
      <c r="E50" s="438" t="str">
        <f aca="false">'Competitive Summary - Category'!M69</f>
        <v>NA</v>
      </c>
      <c r="F50" s="438" t="str">
        <f aca="false">'Competitive Summary - Category'!O69</f>
        <v>NA</v>
      </c>
      <c r="G50" s="438" t="str">
        <f aca="false">'Competitive Summary - Category'!P69</f>
        <v>NA</v>
      </c>
      <c r="H50" s="437" t="e">
        <f aca="false">'Competitive Summary - Category'!Y69</f>
        <v>#REF!</v>
      </c>
      <c r="I50" s="438" t="str">
        <f aca="false">'Competitive Summary - Category'!AA69</f>
        <v>NA</v>
      </c>
      <c r="J50" s="438" t="str">
        <f aca="false">'Competitive Summary - Category'!AC69</f>
        <v>NA</v>
      </c>
      <c r="K50" s="438" t="str">
        <f aca="false">'Competitive Summary - Category'!AD69</f>
        <v>NA</v>
      </c>
    </row>
    <row r="51" customFormat="false" ht="12.75" hidden="false" customHeight="false" outlineLevel="0" collapsed="false">
      <c r="A51" s="451"/>
      <c r="B51" s="452" t="s">
        <v>442</v>
      </c>
      <c r="D51" s="437" t="e">
        <f aca="false">'Competitive Summary - Category'!K70</f>
        <v>#REF!</v>
      </c>
      <c r="E51" s="438" t="str">
        <f aca="false">'Competitive Summary - Category'!M70</f>
        <v>NA</v>
      </c>
      <c r="F51" s="438" t="str">
        <f aca="false">'Competitive Summary - Category'!O70</f>
        <v>NA</v>
      </c>
      <c r="G51" s="438" t="str">
        <f aca="false">'Competitive Summary - Category'!P70</f>
        <v>NA</v>
      </c>
      <c r="H51" s="437" t="e">
        <f aca="false">'Competitive Summary - Category'!Y70</f>
        <v>#REF!</v>
      </c>
      <c r="I51" s="438" t="str">
        <f aca="false">'Competitive Summary - Category'!AA70</f>
        <v>NA</v>
      </c>
      <c r="J51" s="438" t="str">
        <f aca="false">'Competitive Summary - Category'!AC70</f>
        <v>NA</v>
      </c>
      <c r="K51" s="438" t="str">
        <f aca="false">'Competitive Summary - Category'!AD70</f>
        <v>NA</v>
      </c>
    </row>
    <row r="52" customFormat="false" ht="12.75" hidden="false" customHeight="false" outlineLevel="0" collapsed="false">
      <c r="A52" s="451"/>
      <c r="B52" s="452" t="s">
        <v>443</v>
      </c>
      <c r="D52" s="437" t="e">
        <f aca="false">'Competitive Summary - Category'!K71</f>
        <v>#REF!</v>
      </c>
      <c r="E52" s="438" t="str">
        <f aca="false">'Competitive Summary - Category'!M71</f>
        <v>NA</v>
      </c>
      <c r="F52" s="438" t="str">
        <f aca="false">'Competitive Summary - Category'!O71</f>
        <v>NA</v>
      </c>
      <c r="G52" s="438" t="str">
        <f aca="false">'Competitive Summary - Category'!P71</f>
        <v>NA</v>
      </c>
      <c r="H52" s="437" t="e">
        <f aca="false">'Competitive Summary - Category'!Y71</f>
        <v>#REF!</v>
      </c>
      <c r="I52" s="438" t="str">
        <f aca="false">'Competitive Summary - Category'!AA71</f>
        <v>NA</v>
      </c>
      <c r="J52" s="438" t="str">
        <f aca="false">'Competitive Summary - Category'!AC71</f>
        <v>NA</v>
      </c>
      <c r="K52" s="438" t="str">
        <f aca="false">'Competitive Summary - Category'!AD71</f>
        <v>NA</v>
      </c>
    </row>
    <row r="53" customFormat="false" ht="12.75" hidden="false" customHeight="false" outlineLevel="0" collapsed="false">
      <c r="A53" s="451"/>
      <c r="B53" s="452" t="s">
        <v>352</v>
      </c>
      <c r="D53" s="437" t="e">
        <f aca="false">'Competitive Summary - Category'!K72</f>
        <v>#REF!</v>
      </c>
      <c r="E53" s="438" t="str">
        <f aca="false">'Competitive Summary - Category'!M72</f>
        <v>NA</v>
      </c>
      <c r="F53" s="438" t="str">
        <f aca="false">'Competitive Summary - Category'!O72</f>
        <v>NA</v>
      </c>
      <c r="G53" s="438" t="str">
        <f aca="false">'Competitive Summary - Category'!P72</f>
        <v>NA</v>
      </c>
      <c r="H53" s="437" t="e">
        <f aca="false">'Competitive Summary - Category'!Y72</f>
        <v>#REF!</v>
      </c>
      <c r="I53" s="438" t="str">
        <f aca="false">'Competitive Summary - Category'!AA72</f>
        <v>NA</v>
      </c>
      <c r="J53" s="438" t="str">
        <f aca="false">'Competitive Summary - Category'!AC72</f>
        <v>NA</v>
      </c>
      <c r="K53" s="438" t="str">
        <f aca="false">'Competitive Summary - Category'!AD72</f>
        <v>NA</v>
      </c>
    </row>
    <row r="54" customFormat="false" ht="12.75" hidden="false" customHeight="false" outlineLevel="0" collapsed="false">
      <c r="A54" s="451" t="s">
        <v>454</v>
      </c>
      <c r="B54" s="452"/>
      <c r="D54" s="437" t="e">
        <f aca="false">#REF!</f>
        <v>#REF!</v>
      </c>
      <c r="E54" s="438" t="e">
        <f aca="false">#REF!</f>
        <v>#REF!</v>
      </c>
      <c r="F54" s="438" t="e">
        <f aca="false">#REF!</f>
        <v>#REF!</v>
      </c>
      <c r="G54" s="438" t="e">
        <f aca="false">#REF!</f>
        <v>#REF!</v>
      </c>
      <c r="H54" s="437" t="e">
        <f aca="false">#REF!</f>
        <v>#REF!</v>
      </c>
      <c r="I54" s="438" t="e">
        <f aca="false">#REF!</f>
        <v>#REF!</v>
      </c>
      <c r="J54" s="438" t="e">
        <f aca="false">#REF!</f>
        <v>#REF!</v>
      </c>
      <c r="K54" s="438" t="e">
        <f aca="false">#REF!</f>
        <v>#REF!</v>
      </c>
    </row>
    <row r="55" customFormat="false" ht="12.75" hidden="false" customHeight="false" outlineLevel="0" collapsed="false">
      <c r="A55" s="451"/>
      <c r="B55" s="452" t="s">
        <v>443</v>
      </c>
      <c r="D55" s="437" t="e">
        <f aca="false">#REF!</f>
        <v>#REF!</v>
      </c>
      <c r="E55" s="438" t="e">
        <f aca="false">#REF!</f>
        <v>#REF!</v>
      </c>
      <c r="F55" s="438" t="e">
        <f aca="false">#REF!</f>
        <v>#REF!</v>
      </c>
      <c r="G55" s="438" t="e">
        <f aca="false">#REF!</f>
        <v>#REF!</v>
      </c>
      <c r="H55" s="437" t="e">
        <f aca="false">#REF!</f>
        <v>#REF!</v>
      </c>
      <c r="I55" s="438" t="e">
        <f aca="false">#REF!</f>
        <v>#REF!</v>
      </c>
      <c r="J55" s="438" t="e">
        <f aca="false">#REF!</f>
        <v>#REF!</v>
      </c>
      <c r="K55" s="438" t="e">
        <f aca="false">#REF!</f>
        <v>#REF!</v>
      </c>
    </row>
    <row r="56" customFormat="false" ht="12.75" hidden="false" customHeight="false" outlineLevel="0" collapsed="false">
      <c r="A56" s="451"/>
      <c r="B56" s="452" t="s">
        <v>310</v>
      </c>
      <c r="D56" s="437" t="e">
        <f aca="false">#REF!</f>
        <v>#REF!</v>
      </c>
      <c r="E56" s="438" t="e">
        <f aca="false">#REF!</f>
        <v>#REF!</v>
      </c>
      <c r="F56" s="438" t="e">
        <f aca="false">#REF!</f>
        <v>#REF!</v>
      </c>
      <c r="G56" s="438" t="e">
        <f aca="false">#REF!</f>
        <v>#REF!</v>
      </c>
      <c r="H56" s="437" t="e">
        <f aca="false">#REF!</f>
        <v>#REF!</v>
      </c>
      <c r="I56" s="438" t="e">
        <f aca="false">#REF!</f>
        <v>#REF!</v>
      </c>
      <c r="J56" s="438" t="e">
        <f aca="false">#REF!</f>
        <v>#REF!</v>
      </c>
      <c r="K56" s="438" t="e">
        <f aca="false">#REF!</f>
        <v>#REF!</v>
      </c>
    </row>
    <row r="57" customFormat="false" ht="12.75" hidden="false" customHeight="false" outlineLevel="0" collapsed="false">
      <c r="A57" s="451"/>
      <c r="B57" s="452" t="s">
        <v>445</v>
      </c>
      <c r="D57" s="437" t="e">
        <f aca="false">#REF!</f>
        <v>#REF!</v>
      </c>
      <c r="E57" s="438" t="e">
        <f aca="false">#REF!</f>
        <v>#REF!</v>
      </c>
      <c r="F57" s="438" t="e">
        <f aca="false">#REF!</f>
        <v>#REF!</v>
      </c>
      <c r="G57" s="438" t="e">
        <f aca="false">#REF!</f>
        <v>#REF!</v>
      </c>
      <c r="H57" s="437" t="e">
        <f aca="false">#REF!</f>
        <v>#REF!</v>
      </c>
      <c r="I57" s="438" t="e">
        <f aca="false">#REF!</f>
        <v>#REF!</v>
      </c>
      <c r="J57" s="438" t="e">
        <f aca="false">#REF!</f>
        <v>#REF!</v>
      </c>
      <c r="K57" s="438" t="e">
        <f aca="false">#REF!</f>
        <v>#REF!</v>
      </c>
    </row>
    <row r="58" customFormat="false" ht="13.5" hidden="false" customHeight="false" outlineLevel="0" collapsed="false">
      <c r="A58" s="453"/>
      <c r="B58" s="454" t="s">
        <v>352</v>
      </c>
      <c r="D58" s="437" t="e">
        <f aca="false">#REF!</f>
        <v>#REF!</v>
      </c>
      <c r="E58" s="438" t="e">
        <f aca="false">#REF!</f>
        <v>#REF!</v>
      </c>
      <c r="F58" s="438" t="e">
        <f aca="false">#REF!</f>
        <v>#REF!</v>
      </c>
      <c r="G58" s="438" t="e">
        <f aca="false">#REF!</f>
        <v>#REF!</v>
      </c>
      <c r="H58" s="437" t="e">
        <f aca="false">#REF!</f>
        <v>#REF!</v>
      </c>
      <c r="I58" s="438" t="e">
        <f aca="false">#REF!</f>
        <v>#REF!</v>
      </c>
      <c r="J58" s="438" t="e">
        <f aca="false">#REF!</f>
        <v>#REF!</v>
      </c>
      <c r="K58" s="438" t="e">
        <f aca="false">#REF!</f>
        <v>#REF!</v>
      </c>
    </row>
    <row r="59" customFormat="false" ht="12.75" hidden="false" customHeight="false" outlineLevel="0" collapsed="false">
      <c r="A59" s="449" t="s">
        <v>455</v>
      </c>
      <c r="B59" s="450"/>
    </row>
    <row r="60" customFormat="false" ht="12.75" hidden="false" customHeight="false" outlineLevel="0" collapsed="false">
      <c r="A60" s="451"/>
      <c r="B60" s="452" t="s">
        <v>442</v>
      </c>
    </row>
    <row r="61" customFormat="false" ht="12.75" hidden="false" customHeight="false" outlineLevel="0" collapsed="false">
      <c r="A61" s="451"/>
      <c r="B61" s="452" t="s">
        <v>456</v>
      </c>
    </row>
    <row r="62" customFormat="false" ht="12.75" hidden="false" customHeight="false" outlineLevel="0" collapsed="false">
      <c r="A62" s="451"/>
      <c r="B62" s="452" t="s">
        <v>457</v>
      </c>
    </row>
    <row r="63" customFormat="false" ht="12.75" hidden="false" customHeight="false" outlineLevel="0" collapsed="false">
      <c r="A63" s="451"/>
      <c r="B63" s="452" t="s">
        <v>352</v>
      </c>
    </row>
    <row r="64" customFormat="false" ht="12.75" hidden="false" customHeight="false" outlineLevel="0" collapsed="false">
      <c r="A64" s="451" t="s">
        <v>458</v>
      </c>
      <c r="B64" s="452"/>
    </row>
    <row r="65" customFormat="false" ht="12.75" hidden="false" customHeight="false" outlineLevel="0" collapsed="false">
      <c r="A65" s="451"/>
      <c r="B65" s="452" t="s">
        <v>442</v>
      </c>
    </row>
    <row r="66" customFormat="false" ht="12.75" hidden="false" customHeight="false" outlineLevel="0" collapsed="false">
      <c r="A66" s="451"/>
      <c r="B66" s="452" t="s">
        <v>456</v>
      </c>
    </row>
    <row r="67" customFormat="false" ht="12.75" hidden="false" customHeight="false" outlineLevel="0" collapsed="false">
      <c r="A67" s="451"/>
      <c r="B67" s="452" t="s">
        <v>457</v>
      </c>
    </row>
    <row r="68" customFormat="false" ht="12.75" hidden="false" customHeight="false" outlineLevel="0" collapsed="false">
      <c r="A68" s="451"/>
      <c r="B68" s="452" t="s">
        <v>352</v>
      </c>
    </row>
    <row r="69" customFormat="false" ht="12.75" hidden="false" customHeight="false" outlineLevel="0" collapsed="false">
      <c r="A69" s="451"/>
      <c r="B69" s="452" t="s">
        <v>459</v>
      </c>
    </row>
    <row r="70" customFormat="false" ht="12.75" hidden="false" customHeight="false" outlineLevel="0" collapsed="false">
      <c r="A70" s="451"/>
      <c r="B70" s="452" t="s">
        <v>460</v>
      </c>
    </row>
    <row r="71" customFormat="false" ht="12.75" hidden="false" customHeight="false" outlineLevel="0" collapsed="false">
      <c r="A71" s="451"/>
      <c r="B71" s="452" t="s">
        <v>461</v>
      </c>
    </row>
    <row r="72" customFormat="false" ht="12.75" hidden="false" customHeight="false" outlineLevel="0" collapsed="false">
      <c r="A72" s="451" t="s">
        <v>462</v>
      </c>
      <c r="B72" s="452"/>
    </row>
    <row r="73" customFormat="false" ht="12.75" hidden="false" customHeight="false" outlineLevel="0" collapsed="false">
      <c r="A73" s="451"/>
      <c r="B73" s="452" t="s">
        <v>442</v>
      </c>
    </row>
    <row r="74" customFormat="false" ht="12.75" hidden="false" customHeight="false" outlineLevel="0" collapsed="false">
      <c r="A74" s="451"/>
      <c r="B74" s="452" t="s">
        <v>456</v>
      </c>
    </row>
    <row r="75" customFormat="false" ht="12.75" hidden="false" customHeight="false" outlineLevel="0" collapsed="false">
      <c r="A75" s="451"/>
      <c r="B75" s="452" t="s">
        <v>460</v>
      </c>
    </row>
    <row r="76" customFormat="false" ht="12.75" hidden="false" customHeight="false" outlineLevel="0" collapsed="false">
      <c r="A76" s="451"/>
      <c r="B76" s="452" t="s">
        <v>352</v>
      </c>
    </row>
    <row r="77" customFormat="false" ht="12.75" hidden="false" customHeight="false" outlineLevel="0" collapsed="false">
      <c r="A77" s="451" t="s">
        <v>463</v>
      </c>
      <c r="B77" s="452"/>
    </row>
    <row r="78" customFormat="false" ht="12.75" hidden="false" customHeight="false" outlineLevel="0" collapsed="false">
      <c r="A78" s="451"/>
      <c r="B78" s="452" t="s">
        <v>442</v>
      </c>
    </row>
    <row r="79" customFormat="false" ht="12.75" hidden="false" customHeight="false" outlineLevel="0" collapsed="false">
      <c r="A79" s="451"/>
      <c r="B79" s="452" t="s">
        <v>461</v>
      </c>
    </row>
    <row r="80" customFormat="false" ht="12.75" hidden="false" customHeight="false" outlineLevel="0" collapsed="false">
      <c r="A80" s="451"/>
      <c r="B80" s="452" t="s">
        <v>352</v>
      </c>
    </row>
    <row r="81" customFormat="false" ht="12.75" hidden="false" customHeight="false" outlineLevel="0" collapsed="false">
      <c r="A81" s="451" t="s">
        <v>464</v>
      </c>
      <c r="B81" s="452"/>
    </row>
    <row r="82" customFormat="false" ht="12.75" hidden="false" customHeight="false" outlineLevel="0" collapsed="false">
      <c r="A82" s="451"/>
      <c r="B82" s="452" t="s">
        <v>442</v>
      </c>
    </row>
    <row r="83" customFormat="false" ht="12.75" hidden="false" customHeight="false" outlineLevel="0" collapsed="false">
      <c r="A83" s="451"/>
      <c r="B83" s="452" t="s">
        <v>465</v>
      </c>
    </row>
    <row r="84" customFormat="false" ht="12.75" hidden="false" customHeight="false" outlineLevel="0" collapsed="false">
      <c r="A84" s="451"/>
      <c r="B84" s="452" t="s">
        <v>352</v>
      </c>
    </row>
    <row r="85" customFormat="false" ht="12.75" hidden="false" customHeight="false" outlineLevel="0" collapsed="false">
      <c r="A85" s="451" t="s">
        <v>466</v>
      </c>
      <c r="B85" s="452"/>
    </row>
    <row r="86" customFormat="false" ht="12.75" hidden="false" customHeight="false" outlineLevel="0" collapsed="false">
      <c r="A86" s="451"/>
      <c r="B86" s="452" t="s">
        <v>442</v>
      </c>
    </row>
    <row r="87" customFormat="false" ht="12.75" hidden="false" customHeight="false" outlineLevel="0" collapsed="false">
      <c r="A87" s="451"/>
      <c r="B87" s="452" t="s">
        <v>467</v>
      </c>
    </row>
    <row r="88" customFormat="false" ht="12.75" hidden="false" customHeight="false" outlineLevel="0" collapsed="false">
      <c r="A88" s="451"/>
      <c r="B88" s="452" t="s">
        <v>352</v>
      </c>
    </row>
    <row r="89" customFormat="false" ht="12.75" hidden="false" customHeight="false" outlineLevel="0" collapsed="false">
      <c r="A89" s="451" t="s">
        <v>468</v>
      </c>
      <c r="B89" s="452"/>
    </row>
    <row r="90" customFormat="false" ht="12.75" hidden="false" customHeight="false" outlineLevel="0" collapsed="false">
      <c r="A90" s="451"/>
      <c r="B90" s="452" t="s">
        <v>442</v>
      </c>
    </row>
    <row r="91" customFormat="false" ht="12.75" hidden="false" customHeight="false" outlineLevel="0" collapsed="false">
      <c r="A91" s="451"/>
      <c r="B91" s="452" t="s">
        <v>457</v>
      </c>
    </row>
    <row r="92" customFormat="false" ht="12.75" hidden="false" customHeight="false" outlineLevel="0" collapsed="false">
      <c r="A92" s="451"/>
      <c r="B92" s="452" t="s">
        <v>352</v>
      </c>
    </row>
    <row r="93" customFormat="false" ht="12.75" hidden="false" customHeight="false" outlineLevel="0" collapsed="false">
      <c r="A93" s="451" t="s">
        <v>469</v>
      </c>
      <c r="B93" s="455"/>
    </row>
    <row r="94" customFormat="false" ht="12.75" hidden="false" customHeight="false" outlineLevel="0" collapsed="false">
      <c r="A94" s="451"/>
      <c r="B94" s="452" t="s">
        <v>442</v>
      </c>
    </row>
    <row r="95" customFormat="false" ht="12.75" hidden="false" customHeight="false" outlineLevel="0" collapsed="false">
      <c r="A95" s="451"/>
      <c r="B95" s="452" t="s">
        <v>459</v>
      </c>
    </row>
    <row r="96" customFormat="false" ht="12.75" hidden="false" customHeight="false" outlineLevel="0" collapsed="false">
      <c r="A96" s="451"/>
      <c r="B96" s="452" t="s">
        <v>352</v>
      </c>
    </row>
    <row r="97" customFormat="false" ht="12.75" hidden="false" customHeight="false" outlineLevel="0" collapsed="false">
      <c r="A97" s="451" t="s">
        <v>470</v>
      </c>
      <c r="B97" s="452"/>
    </row>
    <row r="98" customFormat="false" ht="12.75" hidden="false" customHeight="false" outlineLevel="0" collapsed="false">
      <c r="A98" s="451"/>
      <c r="B98" s="452" t="s">
        <v>442</v>
      </c>
    </row>
    <row r="99" customFormat="false" ht="12.75" hidden="false" customHeight="false" outlineLevel="0" collapsed="false">
      <c r="A99" s="451"/>
      <c r="B99" s="452" t="s">
        <v>467</v>
      </c>
    </row>
    <row r="100" customFormat="false" ht="12.75" hidden="false" customHeight="false" outlineLevel="0" collapsed="false">
      <c r="A100" s="451"/>
      <c r="B100" s="452" t="s">
        <v>352</v>
      </c>
    </row>
    <row r="101" customFormat="false" ht="12.75" hidden="false" customHeight="false" outlineLevel="0" collapsed="false">
      <c r="A101" s="451" t="s">
        <v>471</v>
      </c>
      <c r="B101" s="452"/>
    </row>
    <row r="102" customFormat="false" ht="12.75" hidden="false" customHeight="false" outlineLevel="0" collapsed="false">
      <c r="A102" s="451"/>
      <c r="B102" s="452" t="s">
        <v>442</v>
      </c>
    </row>
    <row r="103" customFormat="false" ht="12.75" hidden="false" customHeight="false" outlineLevel="0" collapsed="false">
      <c r="A103" s="451"/>
      <c r="B103" s="452" t="s">
        <v>456</v>
      </c>
    </row>
    <row r="104" customFormat="false" ht="12.75" hidden="false" customHeight="false" outlineLevel="0" collapsed="false">
      <c r="A104" s="451"/>
      <c r="B104" s="452" t="s">
        <v>352</v>
      </c>
    </row>
    <row r="105" customFormat="false" ht="12.75" hidden="false" customHeight="false" outlineLevel="0" collapsed="false">
      <c r="A105" s="451" t="s">
        <v>472</v>
      </c>
      <c r="B105" s="452"/>
    </row>
    <row r="106" customFormat="false" ht="12.75" hidden="false" customHeight="false" outlineLevel="0" collapsed="false">
      <c r="A106" s="451"/>
      <c r="B106" s="452" t="s">
        <v>442</v>
      </c>
    </row>
    <row r="107" customFormat="false" ht="12.75" hidden="false" customHeight="false" outlineLevel="0" collapsed="false">
      <c r="A107" s="451"/>
      <c r="B107" s="452" t="s">
        <v>459</v>
      </c>
    </row>
    <row r="108" customFormat="false" ht="12.75" hidden="false" customHeight="false" outlineLevel="0" collapsed="false">
      <c r="A108" s="451"/>
      <c r="B108" s="452" t="s">
        <v>473</v>
      </c>
    </row>
    <row r="109" customFormat="false" ht="12.75" hidden="false" customHeight="false" outlineLevel="0" collapsed="false">
      <c r="A109" s="451" t="s">
        <v>474</v>
      </c>
      <c r="B109" s="452"/>
    </row>
    <row r="110" customFormat="false" ht="12.75" hidden="false" customHeight="false" outlineLevel="0" collapsed="false">
      <c r="A110" s="451"/>
      <c r="B110" s="452" t="s">
        <v>442</v>
      </c>
    </row>
    <row r="111" customFormat="false" ht="12.75" hidden="false" customHeight="false" outlineLevel="0" collapsed="false">
      <c r="A111" s="451"/>
      <c r="B111" s="452" t="s">
        <v>475</v>
      </c>
    </row>
    <row r="112" customFormat="false" ht="12.75" hidden="false" customHeight="false" outlineLevel="0" collapsed="false">
      <c r="A112" s="451"/>
      <c r="B112" s="452" t="s">
        <v>352</v>
      </c>
    </row>
    <row r="113" customFormat="false" ht="12.75" hidden="false" customHeight="false" outlineLevel="0" collapsed="false">
      <c r="A113" s="451" t="s">
        <v>476</v>
      </c>
      <c r="B113" s="452"/>
    </row>
    <row r="114" customFormat="false" ht="12.75" hidden="false" customHeight="false" outlineLevel="0" collapsed="false">
      <c r="A114" s="451"/>
      <c r="B114" s="452" t="s">
        <v>442</v>
      </c>
    </row>
    <row r="115" customFormat="false" ht="12.75" hidden="false" customHeight="false" outlineLevel="0" collapsed="false">
      <c r="A115" s="451"/>
      <c r="B115" s="452" t="s">
        <v>477</v>
      </c>
    </row>
    <row r="116" customFormat="false" ht="12.75" hidden="false" customHeight="false" outlineLevel="0" collapsed="false">
      <c r="A116" s="451"/>
      <c r="B116" s="452" t="s">
        <v>352</v>
      </c>
    </row>
    <row r="117" customFormat="false" ht="12.75" hidden="false" customHeight="false" outlineLevel="0" collapsed="false">
      <c r="A117" s="451" t="s">
        <v>478</v>
      </c>
      <c r="B117" s="452"/>
    </row>
    <row r="118" customFormat="false" ht="12.75" hidden="false" customHeight="false" outlineLevel="0" collapsed="false">
      <c r="A118" s="451"/>
      <c r="B118" s="452" t="s">
        <v>442</v>
      </c>
    </row>
    <row r="119" customFormat="false" ht="12.75" hidden="false" customHeight="false" outlineLevel="0" collapsed="false">
      <c r="A119" s="451"/>
      <c r="B119" s="452" t="s">
        <v>467</v>
      </c>
    </row>
    <row r="120" customFormat="false" ht="12.75" hidden="false" customHeight="false" outlineLevel="0" collapsed="false">
      <c r="A120" s="451"/>
      <c r="B120" s="452" t="s">
        <v>479</v>
      </c>
    </row>
    <row r="121" customFormat="false" ht="12.75" hidden="false" customHeight="false" outlineLevel="0" collapsed="false">
      <c r="A121" s="451" t="s">
        <v>480</v>
      </c>
      <c r="B121" s="452"/>
    </row>
    <row r="122" customFormat="false" ht="12.75" hidden="false" customHeight="false" outlineLevel="0" collapsed="false">
      <c r="A122" s="451"/>
      <c r="B122" s="452" t="s">
        <v>442</v>
      </c>
    </row>
    <row r="123" customFormat="false" ht="12.75" hidden="false" customHeight="false" outlineLevel="0" collapsed="false">
      <c r="A123" s="451"/>
      <c r="B123" s="452" t="s">
        <v>457</v>
      </c>
    </row>
    <row r="124" customFormat="false" ht="12.75" hidden="false" customHeight="false" outlineLevel="0" collapsed="false">
      <c r="A124" s="451"/>
      <c r="B124" s="452" t="s">
        <v>352</v>
      </c>
    </row>
    <row r="125" customFormat="false" ht="12.75" hidden="false" customHeight="false" outlineLevel="0" collapsed="false">
      <c r="A125" s="451" t="s">
        <v>481</v>
      </c>
      <c r="B125" s="452"/>
    </row>
    <row r="126" customFormat="false" ht="12.75" hidden="false" customHeight="false" outlineLevel="0" collapsed="false">
      <c r="A126" s="451"/>
      <c r="B126" s="452" t="s">
        <v>442</v>
      </c>
    </row>
    <row r="127" customFormat="false" ht="12.75" hidden="false" customHeight="false" outlineLevel="0" collapsed="false">
      <c r="A127" s="451"/>
      <c r="B127" s="452" t="s">
        <v>482</v>
      </c>
    </row>
    <row r="128" customFormat="false" ht="12.75" hidden="false" customHeight="false" outlineLevel="0" collapsed="false">
      <c r="A128" s="451"/>
      <c r="B128" s="452" t="s">
        <v>483</v>
      </c>
    </row>
    <row r="129" customFormat="false" ht="12.75" hidden="false" customHeight="false" outlineLevel="0" collapsed="false">
      <c r="A129" s="451"/>
      <c r="B129" s="452" t="s">
        <v>352</v>
      </c>
    </row>
    <row r="130" customFormat="false" ht="12.75" hidden="false" customHeight="false" outlineLevel="0" collapsed="false">
      <c r="A130" s="451" t="s">
        <v>484</v>
      </c>
      <c r="B130" s="452"/>
    </row>
    <row r="131" customFormat="false" ht="12.75" hidden="false" customHeight="false" outlineLevel="0" collapsed="false">
      <c r="A131" s="451"/>
      <c r="B131" s="452" t="s">
        <v>442</v>
      </c>
    </row>
    <row r="132" customFormat="false" ht="12.75" hidden="false" customHeight="false" outlineLevel="0" collapsed="false">
      <c r="A132" s="451"/>
      <c r="B132" s="452" t="s">
        <v>485</v>
      </c>
    </row>
    <row r="133" customFormat="false" ht="12.75" hidden="false" customHeight="false" outlineLevel="0" collapsed="false">
      <c r="A133" s="451"/>
      <c r="B133" s="452" t="s">
        <v>486</v>
      </c>
    </row>
    <row r="134" customFormat="false" ht="12.75" hidden="false" customHeight="false" outlineLevel="0" collapsed="false">
      <c r="A134" s="451"/>
      <c r="B134" s="452" t="s">
        <v>352</v>
      </c>
    </row>
    <row r="135" customFormat="false" ht="12.75" hidden="false" customHeight="false" outlineLevel="0" collapsed="false">
      <c r="A135" s="451" t="s">
        <v>487</v>
      </c>
      <c r="B135" s="452"/>
    </row>
    <row r="136" customFormat="false" ht="12.75" hidden="false" customHeight="false" outlineLevel="0" collapsed="false">
      <c r="A136" s="451"/>
      <c r="B136" s="452" t="s">
        <v>442</v>
      </c>
    </row>
    <row r="137" customFormat="false" ht="12.75" hidden="false" customHeight="false" outlineLevel="0" collapsed="false">
      <c r="A137" s="451"/>
      <c r="B137" s="452" t="s">
        <v>488</v>
      </c>
    </row>
    <row r="138" customFormat="false" ht="12.75" hidden="false" customHeight="false" outlineLevel="0" collapsed="false">
      <c r="A138" s="451"/>
      <c r="B138" s="452" t="s">
        <v>483</v>
      </c>
    </row>
    <row r="139" customFormat="false" ht="13.5" hidden="false" customHeight="false" outlineLevel="0" collapsed="false">
      <c r="A139" s="453"/>
      <c r="B139" s="454" t="s">
        <v>352</v>
      </c>
    </row>
    <row r="140" customFormat="false" ht="12.75" hidden="false" customHeight="false" outlineLevel="0" collapsed="false">
      <c r="A140" s="449" t="s">
        <v>489</v>
      </c>
      <c r="B140" s="450"/>
    </row>
    <row r="141" customFormat="false" ht="12.75" hidden="false" customHeight="false" outlineLevel="0" collapsed="false">
      <c r="A141" s="451"/>
      <c r="B141" s="452" t="s">
        <v>442</v>
      </c>
    </row>
    <row r="142" customFormat="false" ht="12.75" hidden="false" customHeight="false" outlineLevel="0" collapsed="false">
      <c r="A142" s="451"/>
      <c r="B142" s="452" t="s">
        <v>490</v>
      </c>
    </row>
    <row r="143" customFormat="false" ht="12.75" hidden="false" customHeight="false" outlineLevel="0" collapsed="false">
      <c r="A143" s="451"/>
      <c r="B143" s="452" t="s">
        <v>457</v>
      </c>
    </row>
    <row r="144" customFormat="false" ht="12.75" hidden="false" customHeight="false" outlineLevel="0" collapsed="false">
      <c r="A144" s="451"/>
      <c r="B144" s="452" t="s">
        <v>352</v>
      </c>
    </row>
    <row r="145" customFormat="false" ht="12.75" hidden="false" customHeight="false" outlineLevel="0" collapsed="false">
      <c r="A145" s="451" t="s">
        <v>491</v>
      </c>
      <c r="B145" s="452"/>
    </row>
    <row r="146" customFormat="false" ht="12.75" hidden="false" customHeight="false" outlineLevel="0" collapsed="false">
      <c r="A146" s="451"/>
      <c r="B146" s="452" t="s">
        <v>442</v>
      </c>
    </row>
    <row r="147" customFormat="false" ht="12.75" hidden="false" customHeight="false" outlineLevel="0" collapsed="false">
      <c r="A147" s="451"/>
      <c r="B147" s="452" t="s">
        <v>492</v>
      </c>
    </row>
    <row r="148" customFormat="false" ht="12.75" hidden="false" customHeight="false" outlineLevel="0" collapsed="false">
      <c r="A148" s="451"/>
      <c r="B148" s="452" t="s">
        <v>352</v>
      </c>
    </row>
    <row r="149" customFormat="false" ht="12.75" hidden="false" customHeight="false" outlineLevel="0" collapsed="false">
      <c r="A149" s="451" t="s">
        <v>493</v>
      </c>
      <c r="B149" s="452"/>
    </row>
    <row r="150" customFormat="false" ht="12.75" hidden="false" customHeight="false" outlineLevel="0" collapsed="false">
      <c r="A150" s="451"/>
      <c r="B150" s="452" t="s">
        <v>442</v>
      </c>
    </row>
    <row r="151" customFormat="false" ht="12.75" hidden="false" customHeight="false" outlineLevel="0" collapsed="false">
      <c r="A151" s="451"/>
      <c r="B151" s="452" t="s">
        <v>494</v>
      </c>
    </row>
    <row r="152" customFormat="false" ht="12.75" hidden="false" customHeight="false" outlineLevel="0" collapsed="false">
      <c r="A152" s="451"/>
      <c r="B152" s="452" t="s">
        <v>352</v>
      </c>
    </row>
    <row r="153" customFormat="false" ht="12.75" hidden="false" customHeight="false" outlineLevel="0" collapsed="false">
      <c r="A153" s="451" t="s">
        <v>495</v>
      </c>
      <c r="B153" s="452"/>
    </row>
    <row r="154" customFormat="false" ht="12.75" hidden="false" customHeight="false" outlineLevel="0" collapsed="false">
      <c r="A154" s="451"/>
      <c r="B154" s="452" t="s">
        <v>442</v>
      </c>
    </row>
    <row r="155" customFormat="false" ht="12.75" hidden="false" customHeight="false" outlineLevel="0" collapsed="false">
      <c r="A155" s="451"/>
      <c r="B155" s="452" t="s">
        <v>490</v>
      </c>
    </row>
    <row r="156" customFormat="false" ht="12.75" hidden="false" customHeight="false" outlineLevel="0" collapsed="false">
      <c r="A156" s="451"/>
      <c r="B156" s="452" t="s">
        <v>457</v>
      </c>
    </row>
    <row r="157" customFormat="false" ht="12.75" hidden="false" customHeight="false" outlineLevel="0" collapsed="false">
      <c r="A157" s="451"/>
      <c r="B157" s="452" t="s">
        <v>352</v>
      </c>
    </row>
    <row r="158" customFormat="false" ht="12.75" hidden="false" customHeight="false" outlineLevel="0" collapsed="false">
      <c r="A158" s="451" t="s">
        <v>496</v>
      </c>
      <c r="B158" s="452"/>
    </row>
    <row r="159" customFormat="false" ht="12.75" hidden="false" customHeight="false" outlineLevel="0" collapsed="false">
      <c r="A159" s="451"/>
      <c r="B159" s="452" t="s">
        <v>442</v>
      </c>
    </row>
    <row r="160" customFormat="false" ht="12.75" hidden="false" customHeight="false" outlineLevel="0" collapsed="false">
      <c r="A160" s="451"/>
      <c r="B160" s="452" t="s">
        <v>497</v>
      </c>
    </row>
    <row r="161" customFormat="false" ht="12.75" hidden="false" customHeight="false" outlineLevel="0" collapsed="false">
      <c r="A161" s="451"/>
      <c r="B161" s="452" t="s">
        <v>352</v>
      </c>
    </row>
    <row r="162" customFormat="false" ht="12.75" hidden="false" customHeight="false" outlineLevel="0" collapsed="false">
      <c r="A162" s="451" t="s">
        <v>498</v>
      </c>
      <c r="B162" s="452"/>
    </row>
    <row r="163" customFormat="false" ht="12.75" hidden="false" customHeight="false" outlineLevel="0" collapsed="false">
      <c r="A163" s="451"/>
      <c r="B163" s="452" t="s">
        <v>442</v>
      </c>
    </row>
    <row r="164" customFormat="false" ht="12.75" hidden="false" customHeight="false" outlineLevel="0" collapsed="false">
      <c r="A164" s="451"/>
      <c r="B164" s="452" t="s">
        <v>457</v>
      </c>
    </row>
    <row r="165" customFormat="false" ht="12.75" hidden="false" customHeight="false" outlineLevel="0" collapsed="false">
      <c r="A165" s="451"/>
      <c r="B165" s="452" t="s">
        <v>352</v>
      </c>
    </row>
    <row r="166" customFormat="false" ht="12.75" hidden="false" customHeight="false" outlineLevel="0" collapsed="false">
      <c r="A166" s="451" t="s">
        <v>499</v>
      </c>
      <c r="B166" s="452"/>
    </row>
    <row r="167" customFormat="false" ht="12.75" hidden="false" customHeight="false" outlineLevel="0" collapsed="false">
      <c r="A167" s="451"/>
      <c r="B167" s="452" t="s">
        <v>442</v>
      </c>
    </row>
    <row r="168" customFormat="false" ht="12.75" hidden="false" customHeight="false" outlineLevel="0" collapsed="false">
      <c r="A168" s="451"/>
      <c r="B168" s="452" t="s">
        <v>500</v>
      </c>
    </row>
    <row r="169" customFormat="false" ht="12.75" hidden="false" customHeight="false" outlineLevel="0" collapsed="false">
      <c r="A169" s="451"/>
      <c r="B169" s="452" t="s">
        <v>352</v>
      </c>
    </row>
    <row r="170" customFormat="false" ht="12.75" hidden="false" customHeight="false" outlineLevel="0" collapsed="false">
      <c r="A170" s="451" t="s">
        <v>501</v>
      </c>
      <c r="B170" s="452"/>
    </row>
    <row r="171" customFormat="false" ht="12.75" hidden="false" customHeight="false" outlineLevel="0" collapsed="false">
      <c r="A171" s="451"/>
      <c r="B171" s="452" t="s">
        <v>442</v>
      </c>
    </row>
    <row r="172" customFormat="false" ht="12.75" hidden="false" customHeight="false" outlineLevel="0" collapsed="false">
      <c r="A172" s="451"/>
      <c r="B172" s="452" t="s">
        <v>502</v>
      </c>
    </row>
    <row r="173" customFormat="false" ht="12.75" hidden="false" customHeight="false" outlineLevel="0" collapsed="false">
      <c r="A173" s="451"/>
      <c r="B173" s="452"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c r="B6" s="100"/>
      <c r="C6" s="100"/>
      <c r="D6" s="100"/>
      <c r="E6" s="100"/>
      <c r="F6" s="100"/>
      <c r="G6" s="100"/>
      <c r="H6" s="100"/>
      <c r="I6" s="100"/>
      <c r="J6" s="100"/>
      <c r="K6" s="100"/>
      <c r="L6" s="100"/>
      <c r="M6" s="100"/>
      <c r="N6" s="100"/>
      <c r="O6" s="100"/>
      <c r="P6" s="100"/>
      <c r="Q6" s="100"/>
      <c r="R6" s="100"/>
    </row>
    <row r="7" customFormat="false" ht="12.75" hidden="false" customHeight="false" outlineLevel="0" collapsed="false">
      <c r="A7" s="100"/>
      <c r="B7" s="100"/>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0"/>
      <c r="C8" s="102"/>
      <c r="D8" s="102"/>
      <c r="E8" s="102"/>
      <c r="F8" s="102"/>
      <c r="G8" s="102"/>
      <c r="H8" s="102"/>
      <c r="I8" s="102"/>
      <c r="J8" s="102"/>
      <c r="K8" s="102"/>
      <c r="L8" s="102"/>
      <c r="M8" s="102"/>
      <c r="N8" s="102"/>
      <c r="O8" s="102"/>
      <c r="P8" s="102"/>
      <c r="Q8" s="102"/>
      <c r="R8" s="102"/>
    </row>
    <row r="9" customFormat="false" ht="12.75" hidden="false" customHeight="false" outlineLevel="0" collapsed="false">
      <c r="A9" s="100"/>
      <c r="B9" s="103"/>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3"/>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3"/>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3"/>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3"/>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3"/>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3"/>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3"/>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3"/>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3"/>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3"/>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3"/>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3"/>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3"/>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3"/>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3"/>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3"/>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3"/>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3"/>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3"/>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3"/>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3"/>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3"/>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3"/>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3"/>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3"/>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3"/>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3"/>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3"/>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3"/>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3"/>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3"/>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3"/>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3"/>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3"/>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3"/>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3"/>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3"/>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3"/>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3"/>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3"/>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3"/>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3"/>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3"/>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3"/>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7"/>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3"/>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3"/>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3"/>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3"/>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3"/>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3"/>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3"/>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3"/>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3"/>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3"/>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3"/>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3"/>
      <c r="B159" s="103"/>
      <c r="C159" s="104"/>
      <c r="D159" s="104"/>
      <c r="E159" s="104"/>
      <c r="F159" s="104"/>
      <c r="G159" s="104"/>
      <c r="H159" s="104"/>
      <c r="I159" s="104"/>
      <c r="J159" s="104"/>
      <c r="K159" s="108"/>
      <c r="L159" s="108"/>
      <c r="M159" s="108"/>
      <c r="N159" s="108"/>
      <c r="O159" s="108"/>
      <c r="P159" s="108"/>
      <c r="Q159" s="108"/>
      <c r="R159" s="108"/>
    </row>
    <row r="160" customFormat="false" ht="12.75" hidden="false" customHeight="false" outlineLevel="0" collapsed="false">
      <c r="A160" s="103"/>
      <c r="B160" s="103"/>
      <c r="C160" s="104"/>
      <c r="D160" s="104"/>
      <c r="E160" s="104"/>
      <c r="F160" s="104"/>
      <c r="G160" s="104"/>
      <c r="H160" s="104"/>
      <c r="I160" s="104"/>
      <c r="J160" s="104"/>
      <c r="K160" s="108"/>
      <c r="L160" s="108"/>
      <c r="M160" s="108"/>
      <c r="N160" s="108"/>
      <c r="O160" s="108"/>
      <c r="P160" s="108"/>
      <c r="Q160" s="108"/>
      <c r="R160" s="108"/>
    </row>
    <row r="161" customFormat="false" ht="12.75" hidden="false" customHeight="false" outlineLevel="0" collapsed="false">
      <c r="A161" s="103"/>
      <c r="B161" s="103"/>
      <c r="C161" s="104"/>
      <c r="D161" s="106"/>
      <c r="E161" s="104"/>
      <c r="F161" s="106"/>
      <c r="G161" s="104"/>
      <c r="H161" s="106"/>
      <c r="I161" s="104"/>
      <c r="J161" s="106"/>
      <c r="K161" s="108"/>
      <c r="L161" s="106"/>
      <c r="M161" s="108"/>
      <c r="N161" s="106"/>
      <c r="O161" s="108"/>
      <c r="P161" s="106"/>
      <c r="Q161" s="108"/>
      <c r="R161" s="106"/>
    </row>
    <row r="162" customFormat="false" ht="12.75" hidden="false" customHeight="false" outlineLevel="0" collapsed="false">
      <c r="A162" s="103"/>
      <c r="B162" s="103"/>
      <c r="C162" s="106"/>
      <c r="D162" s="106"/>
      <c r="E162" s="106"/>
      <c r="F162" s="106"/>
      <c r="G162" s="106"/>
      <c r="H162" s="106"/>
      <c r="I162" s="106"/>
      <c r="J162" s="106"/>
      <c r="K162" s="106"/>
      <c r="L162" s="106"/>
      <c r="M162" s="106"/>
      <c r="N162" s="106"/>
      <c r="O162" s="106"/>
      <c r="P162" s="106"/>
      <c r="Q162" s="106"/>
      <c r="R162" s="106"/>
    </row>
    <row r="163" customFormat="false" ht="12.75" hidden="false" customHeight="false" outlineLevel="0" collapsed="false">
      <c r="A163" s="103"/>
      <c r="B163" s="103"/>
      <c r="C163" s="104"/>
      <c r="D163" s="104"/>
      <c r="E163" s="104"/>
      <c r="F163" s="104"/>
      <c r="G163" s="104"/>
      <c r="H163" s="104"/>
      <c r="I163" s="104"/>
      <c r="J163" s="104"/>
      <c r="K163" s="108"/>
      <c r="L163" s="108"/>
      <c r="M163" s="108"/>
      <c r="N163" s="108"/>
      <c r="O163" s="108"/>
      <c r="P163" s="108"/>
      <c r="Q163" s="108"/>
      <c r="R163" s="108"/>
    </row>
    <row r="164" customFormat="false" ht="12.75" hidden="false" customHeight="false" outlineLevel="0" collapsed="false">
      <c r="A164" s="103"/>
      <c r="B164" s="103"/>
      <c r="C164" s="104"/>
      <c r="D164" s="104"/>
      <c r="E164" s="104"/>
      <c r="F164" s="104"/>
      <c r="G164" s="104"/>
      <c r="H164" s="104"/>
      <c r="I164" s="104"/>
      <c r="J164" s="104"/>
      <c r="K164" s="108"/>
      <c r="L164" s="108"/>
      <c r="M164" s="108"/>
      <c r="N164" s="108"/>
      <c r="O164" s="108"/>
      <c r="P164" s="108"/>
      <c r="Q164" s="108"/>
      <c r="R164" s="108"/>
    </row>
    <row r="165" customFormat="false" ht="12.75" hidden="false" customHeight="false" outlineLevel="0" collapsed="false">
      <c r="A165" s="103"/>
      <c r="B165" s="103"/>
      <c r="C165" s="104"/>
      <c r="D165" s="104"/>
      <c r="E165" s="104"/>
      <c r="F165" s="104"/>
      <c r="G165" s="104"/>
      <c r="H165" s="104"/>
      <c r="I165" s="104"/>
      <c r="J165" s="104"/>
      <c r="K165" s="108"/>
      <c r="L165" s="108"/>
      <c r="M165" s="108"/>
      <c r="N165" s="108"/>
      <c r="O165" s="108"/>
      <c r="P165" s="108"/>
      <c r="Q165" s="108"/>
      <c r="R165" s="108"/>
    </row>
    <row r="166" customFormat="false" ht="12.75" hidden="false" customHeight="false" outlineLevel="0" collapsed="false">
      <c r="A166" s="103"/>
      <c r="B166" s="103"/>
      <c r="C166" s="104"/>
      <c r="D166" s="104"/>
      <c r="E166" s="104"/>
      <c r="F166" s="104"/>
      <c r="G166" s="104"/>
      <c r="H166" s="104"/>
      <c r="I166" s="104"/>
      <c r="J166" s="104"/>
      <c r="K166" s="108"/>
      <c r="L166" s="108"/>
      <c r="M166" s="108"/>
      <c r="N166" s="108"/>
      <c r="O166" s="108"/>
      <c r="P166" s="108"/>
      <c r="Q166" s="108"/>
      <c r="R166" s="108"/>
    </row>
    <row r="167" customFormat="false" ht="12.75" hidden="false" customHeight="false" outlineLevel="0" collapsed="false">
      <c r="A167" s="103"/>
      <c r="B167" s="103"/>
      <c r="C167" s="104"/>
      <c r="D167" s="104"/>
      <c r="E167" s="104"/>
      <c r="F167" s="104"/>
      <c r="G167" s="104"/>
      <c r="H167" s="104"/>
      <c r="I167" s="104"/>
      <c r="J167" s="104"/>
      <c r="K167" s="108"/>
      <c r="L167" s="108"/>
      <c r="M167" s="108"/>
      <c r="N167" s="108"/>
      <c r="O167" s="108"/>
      <c r="P167" s="108"/>
      <c r="Q167" s="108"/>
      <c r="R167" s="108"/>
    </row>
    <row r="168" customFormat="false" ht="12.75" hidden="false" customHeight="false" outlineLevel="0" collapsed="false">
      <c r="A168" s="103"/>
      <c r="B168" s="103"/>
      <c r="C168" s="104"/>
      <c r="D168" s="104"/>
      <c r="E168" s="104"/>
      <c r="F168" s="104"/>
      <c r="G168" s="104"/>
      <c r="H168" s="104"/>
      <c r="I168" s="104"/>
      <c r="J168" s="104"/>
      <c r="K168" s="108"/>
      <c r="L168" s="108"/>
      <c r="M168" s="108"/>
      <c r="N168" s="108"/>
      <c r="O168" s="108"/>
      <c r="P168" s="108"/>
      <c r="Q168" s="108"/>
      <c r="R168" s="108"/>
    </row>
    <row r="169" customFormat="false" ht="12.75" hidden="false" customHeight="false" outlineLevel="0" collapsed="false">
      <c r="A169" s="103"/>
      <c r="B169" s="103"/>
      <c r="C169" s="104"/>
      <c r="D169" s="104"/>
      <c r="E169" s="104"/>
      <c r="F169" s="104"/>
      <c r="G169" s="104"/>
      <c r="H169" s="104"/>
      <c r="I169" s="104"/>
      <c r="J169" s="104"/>
      <c r="K169" s="108"/>
      <c r="L169" s="108"/>
      <c r="M169" s="108"/>
      <c r="N169" s="108"/>
      <c r="O169" s="108"/>
      <c r="P169" s="108"/>
      <c r="Q169" s="108"/>
      <c r="R169" s="108"/>
    </row>
    <row r="170" customFormat="false" ht="12.75" hidden="false" customHeight="false" outlineLevel="0" collapsed="false">
      <c r="A170" s="103"/>
      <c r="B170" s="103"/>
      <c r="C170" s="104"/>
      <c r="D170" s="104"/>
      <c r="E170" s="104"/>
      <c r="F170" s="104"/>
      <c r="G170" s="104"/>
      <c r="H170" s="104"/>
      <c r="I170" s="104"/>
      <c r="J170" s="104"/>
      <c r="K170" s="108"/>
      <c r="L170" s="108"/>
      <c r="M170" s="108"/>
      <c r="N170" s="108"/>
      <c r="O170" s="108"/>
      <c r="P170" s="108"/>
      <c r="Q170" s="108"/>
      <c r="R170" s="108"/>
    </row>
    <row r="171" customFormat="false" ht="12.75" hidden="false" customHeight="false" outlineLevel="0" collapsed="false">
      <c r="A171" s="103"/>
      <c r="B171" s="103"/>
      <c r="C171" s="104"/>
      <c r="D171" s="104"/>
      <c r="E171" s="104"/>
      <c r="F171" s="104"/>
      <c r="G171" s="104"/>
      <c r="H171" s="104"/>
      <c r="I171" s="104"/>
      <c r="J171" s="104"/>
      <c r="K171" s="108"/>
      <c r="L171" s="108"/>
      <c r="M171" s="108"/>
      <c r="N171" s="108"/>
      <c r="O171" s="108"/>
      <c r="P171" s="108"/>
      <c r="Q171" s="108"/>
      <c r="R171" s="108"/>
    </row>
    <row r="172" customFormat="false" ht="12.75" hidden="false" customHeight="false" outlineLevel="0" collapsed="false">
      <c r="A172" s="103"/>
      <c r="B172" s="103"/>
      <c r="C172" s="104"/>
      <c r="D172" s="104"/>
      <c r="E172" s="104"/>
      <c r="F172" s="104"/>
      <c r="G172" s="104"/>
      <c r="H172" s="104"/>
      <c r="I172" s="104"/>
      <c r="J172" s="104"/>
      <c r="K172" s="108"/>
      <c r="L172" s="108"/>
      <c r="M172" s="108"/>
      <c r="N172" s="108"/>
      <c r="O172" s="108"/>
      <c r="P172" s="108"/>
      <c r="Q172" s="108"/>
      <c r="R172" s="108"/>
    </row>
    <row r="173" customFormat="false" ht="12.75" hidden="false" customHeight="false" outlineLevel="0" collapsed="false">
      <c r="A173" s="103"/>
      <c r="B173" s="103"/>
      <c r="C173" s="104"/>
      <c r="D173" s="104"/>
      <c r="E173" s="104"/>
      <c r="F173" s="104"/>
      <c r="G173" s="104"/>
      <c r="H173" s="104"/>
      <c r="I173" s="104"/>
      <c r="J173" s="104"/>
      <c r="K173" s="108"/>
      <c r="L173" s="108"/>
      <c r="M173" s="108"/>
      <c r="N173" s="108"/>
      <c r="O173" s="108"/>
      <c r="P173" s="108"/>
      <c r="Q173" s="108"/>
      <c r="R173" s="108"/>
    </row>
    <row r="174" customFormat="false" ht="12.75" hidden="false" customHeight="false" outlineLevel="0" collapsed="false">
      <c r="A174" s="103"/>
      <c r="B174" s="103"/>
      <c r="C174" s="104"/>
      <c r="D174" s="104"/>
      <c r="E174" s="104"/>
      <c r="F174" s="104"/>
      <c r="G174" s="104"/>
      <c r="H174" s="104"/>
      <c r="I174" s="104"/>
      <c r="J174" s="104"/>
      <c r="K174" s="108"/>
      <c r="L174" s="108"/>
      <c r="M174" s="108"/>
      <c r="N174" s="108"/>
      <c r="O174" s="108"/>
      <c r="P174" s="108"/>
      <c r="Q174" s="108"/>
      <c r="R174" s="108"/>
    </row>
    <row r="175" customFormat="false" ht="12.75" hidden="false" customHeight="false" outlineLevel="0" collapsed="false">
      <c r="A175" s="103"/>
      <c r="B175" s="103"/>
      <c r="C175" s="104"/>
      <c r="D175" s="104"/>
      <c r="E175" s="104"/>
      <c r="F175" s="104"/>
      <c r="G175" s="104"/>
      <c r="H175" s="104"/>
      <c r="I175" s="104"/>
      <c r="J175" s="104"/>
      <c r="K175" s="108"/>
      <c r="L175" s="108"/>
      <c r="M175" s="108"/>
      <c r="N175" s="108"/>
      <c r="O175" s="108"/>
      <c r="P175" s="108"/>
      <c r="Q175" s="108"/>
      <c r="R175" s="108"/>
    </row>
    <row r="176" customFormat="false" ht="12.75" hidden="false" customHeight="false" outlineLevel="0" collapsed="false">
      <c r="A176" s="103"/>
      <c r="B176" s="103"/>
      <c r="C176" s="106"/>
      <c r="D176" s="106"/>
      <c r="E176" s="106"/>
      <c r="F176" s="106"/>
      <c r="G176" s="106"/>
      <c r="H176" s="106"/>
      <c r="I176" s="106"/>
      <c r="J176" s="106"/>
      <c r="K176" s="106"/>
      <c r="L176" s="106"/>
      <c r="M176" s="106"/>
      <c r="N176" s="106"/>
      <c r="O176" s="106"/>
      <c r="P176" s="106"/>
      <c r="Q176" s="106"/>
      <c r="R176" s="106"/>
    </row>
    <row r="177" customFormat="false" ht="12.75" hidden="false" customHeight="false" outlineLevel="0" collapsed="false">
      <c r="A177" s="103"/>
      <c r="B177" s="103"/>
      <c r="C177" s="104"/>
      <c r="D177" s="104"/>
      <c r="E177" s="104"/>
      <c r="F177" s="104"/>
      <c r="G177" s="104"/>
      <c r="H177" s="104"/>
      <c r="I177" s="104"/>
      <c r="J177" s="104"/>
      <c r="K177" s="108"/>
      <c r="L177" s="108"/>
      <c r="M177" s="108"/>
      <c r="N177" s="108"/>
      <c r="O177" s="108"/>
      <c r="P177" s="108"/>
      <c r="Q177" s="108"/>
      <c r="R177" s="108"/>
    </row>
    <row r="178" customFormat="false" ht="12.75" hidden="false" customHeight="false" outlineLevel="0" collapsed="false">
      <c r="A178" s="103"/>
      <c r="B178" s="103"/>
      <c r="C178" s="104"/>
      <c r="D178" s="104"/>
      <c r="E178" s="104"/>
      <c r="F178" s="104"/>
      <c r="G178" s="104"/>
      <c r="H178" s="104"/>
      <c r="I178" s="104"/>
      <c r="J178" s="104"/>
      <c r="K178" s="108"/>
      <c r="L178" s="108"/>
      <c r="M178" s="108"/>
      <c r="N178" s="108"/>
      <c r="O178" s="108"/>
      <c r="P178" s="108"/>
      <c r="Q178" s="108"/>
      <c r="R178" s="108"/>
    </row>
    <row r="179" customFormat="false" ht="12.75" hidden="false" customHeight="false" outlineLevel="0" collapsed="false">
      <c r="A179" s="103"/>
      <c r="B179" s="103"/>
      <c r="C179" s="104"/>
      <c r="D179" s="104"/>
      <c r="E179" s="104"/>
      <c r="F179" s="104"/>
      <c r="G179" s="104"/>
      <c r="H179" s="104"/>
      <c r="I179" s="104"/>
      <c r="J179" s="104"/>
      <c r="K179" s="108"/>
      <c r="L179" s="108"/>
      <c r="M179" s="108"/>
      <c r="N179" s="108"/>
      <c r="O179" s="108"/>
      <c r="P179" s="108"/>
      <c r="Q179" s="108"/>
      <c r="R179" s="108"/>
    </row>
    <row r="180" customFormat="false" ht="12.75" hidden="false" customHeight="false" outlineLevel="0" collapsed="false">
      <c r="A180" s="103"/>
      <c r="B180" s="103"/>
      <c r="C180" s="104"/>
      <c r="D180" s="104"/>
      <c r="E180" s="104"/>
      <c r="F180" s="104"/>
      <c r="G180" s="104"/>
      <c r="H180" s="104"/>
      <c r="I180" s="104"/>
      <c r="J180" s="104"/>
      <c r="K180" s="108"/>
      <c r="L180" s="108"/>
      <c r="M180" s="108"/>
      <c r="N180" s="108"/>
      <c r="O180" s="108"/>
      <c r="P180" s="108"/>
      <c r="Q180" s="108"/>
      <c r="R180" s="108"/>
    </row>
    <row r="181" customFormat="false" ht="12.75" hidden="false" customHeight="false" outlineLevel="0" collapsed="false">
      <c r="A181" s="103"/>
      <c r="B181" s="103"/>
      <c r="C181" s="104"/>
      <c r="D181" s="104"/>
      <c r="E181" s="104"/>
      <c r="F181" s="104"/>
      <c r="G181" s="104"/>
      <c r="H181" s="104"/>
      <c r="I181" s="104"/>
      <c r="J181" s="104"/>
      <c r="K181" s="108"/>
      <c r="L181" s="108"/>
      <c r="M181" s="108"/>
      <c r="N181" s="108"/>
      <c r="O181" s="108"/>
      <c r="P181" s="108"/>
      <c r="Q181" s="108"/>
      <c r="R181" s="108"/>
    </row>
    <row r="182" customFormat="false" ht="12.75" hidden="false" customHeight="false" outlineLevel="0" collapsed="false">
      <c r="A182" s="103"/>
      <c r="B182" s="103"/>
      <c r="C182" s="104"/>
      <c r="D182" s="104"/>
      <c r="E182" s="104"/>
      <c r="F182" s="104"/>
      <c r="G182" s="104"/>
      <c r="H182" s="104"/>
      <c r="I182" s="104"/>
      <c r="J182" s="104"/>
      <c r="K182" s="108"/>
      <c r="L182" s="108"/>
      <c r="M182" s="108"/>
      <c r="N182" s="108"/>
      <c r="O182" s="108"/>
      <c r="P182" s="108"/>
      <c r="Q182" s="108"/>
      <c r="R182" s="108"/>
    </row>
    <row r="183" customFormat="false" ht="12.75" hidden="false" customHeight="false" outlineLevel="0" collapsed="false">
      <c r="A183" s="103"/>
      <c r="B183" s="103"/>
      <c r="C183" s="104"/>
      <c r="D183" s="104"/>
      <c r="E183" s="104"/>
      <c r="F183" s="104"/>
      <c r="G183" s="104"/>
      <c r="H183" s="104"/>
      <c r="I183" s="104"/>
      <c r="J183" s="104"/>
      <c r="K183" s="108"/>
      <c r="L183" s="108"/>
      <c r="M183" s="108"/>
      <c r="N183" s="108"/>
      <c r="O183" s="108"/>
      <c r="P183" s="108"/>
      <c r="Q183" s="108"/>
      <c r="R183" s="108"/>
    </row>
    <row r="184" customFormat="false" ht="12.75" hidden="false" customHeight="false" outlineLevel="0" collapsed="false">
      <c r="A184" s="103"/>
      <c r="B184" s="103"/>
      <c r="C184" s="104"/>
      <c r="D184" s="104"/>
      <c r="E184" s="104"/>
      <c r="F184" s="104"/>
      <c r="G184" s="104"/>
      <c r="H184" s="104"/>
      <c r="I184" s="104"/>
      <c r="J184" s="104"/>
      <c r="K184" s="108"/>
      <c r="L184" s="108"/>
      <c r="M184" s="108"/>
      <c r="N184" s="108"/>
      <c r="O184" s="108"/>
      <c r="P184" s="108"/>
      <c r="Q184" s="108"/>
      <c r="R184" s="108"/>
    </row>
    <row r="185" customFormat="false" ht="12.75" hidden="false" customHeight="false" outlineLevel="0" collapsed="false">
      <c r="A185" s="103"/>
      <c r="B185" s="103"/>
      <c r="C185" s="104"/>
      <c r="D185" s="104"/>
      <c r="E185" s="104"/>
      <c r="F185" s="104"/>
      <c r="G185" s="104"/>
      <c r="H185" s="104"/>
      <c r="I185" s="104"/>
      <c r="J185" s="104"/>
      <c r="K185" s="108"/>
      <c r="L185" s="108"/>
      <c r="M185" s="108"/>
      <c r="N185" s="108"/>
      <c r="O185" s="108"/>
      <c r="P185" s="108"/>
      <c r="Q185" s="108"/>
      <c r="R185" s="108"/>
    </row>
    <row r="186" customFormat="false" ht="12.75" hidden="false" customHeight="false" outlineLevel="0" collapsed="false">
      <c r="A186" s="103"/>
      <c r="B186" s="103"/>
      <c r="C186" s="104"/>
      <c r="D186" s="104"/>
      <c r="E186" s="104"/>
      <c r="F186" s="104"/>
      <c r="G186" s="104"/>
      <c r="H186" s="104"/>
      <c r="I186" s="104"/>
      <c r="J186" s="104"/>
      <c r="K186" s="108"/>
      <c r="L186" s="108"/>
      <c r="M186" s="108"/>
      <c r="N186" s="108"/>
      <c r="O186" s="108"/>
      <c r="P186" s="108"/>
      <c r="Q186" s="108"/>
      <c r="R186" s="108"/>
    </row>
    <row r="187" customFormat="false" ht="12.75" hidden="false" customHeight="false" outlineLevel="0" collapsed="false">
      <c r="A187" s="103"/>
      <c r="B187" s="103"/>
      <c r="C187" s="104"/>
      <c r="D187" s="104"/>
      <c r="E187" s="104"/>
      <c r="F187" s="104"/>
      <c r="G187" s="104"/>
      <c r="H187" s="104"/>
      <c r="I187" s="104"/>
      <c r="J187" s="104"/>
      <c r="K187" s="108"/>
      <c r="L187" s="108"/>
      <c r="M187" s="108"/>
      <c r="N187" s="108"/>
      <c r="O187" s="108"/>
      <c r="P187" s="108"/>
      <c r="Q187" s="108"/>
      <c r="R187" s="108"/>
    </row>
    <row r="188" customFormat="false" ht="12.75" hidden="false" customHeight="false" outlineLevel="0" collapsed="false">
      <c r="A188" s="103"/>
      <c r="B188" s="103"/>
      <c r="C188" s="104"/>
      <c r="D188" s="104"/>
      <c r="E188" s="104"/>
      <c r="F188" s="104"/>
      <c r="G188" s="104"/>
      <c r="H188" s="104"/>
      <c r="I188" s="104"/>
      <c r="J188" s="104"/>
      <c r="K188" s="108"/>
      <c r="L188" s="108"/>
      <c r="M188" s="108"/>
      <c r="N188" s="108"/>
      <c r="O188" s="108"/>
      <c r="P188" s="108"/>
      <c r="Q188" s="108"/>
      <c r="R188" s="108"/>
    </row>
    <row r="189" customFormat="false" ht="12.75" hidden="false" customHeight="false" outlineLevel="0" collapsed="false">
      <c r="A189" s="103"/>
      <c r="B189" s="103"/>
      <c r="C189" s="104"/>
      <c r="D189" s="104"/>
      <c r="E189" s="104"/>
      <c r="F189" s="104"/>
      <c r="G189" s="104"/>
      <c r="H189" s="104"/>
      <c r="I189" s="104"/>
      <c r="J189" s="104"/>
      <c r="K189" s="108"/>
      <c r="L189" s="108"/>
      <c r="M189" s="108"/>
      <c r="N189" s="108"/>
      <c r="O189" s="108"/>
      <c r="P189" s="108"/>
      <c r="Q189" s="108"/>
      <c r="R189" s="108"/>
    </row>
    <row r="190" customFormat="false" ht="12.75" hidden="false" customHeight="false" outlineLevel="0" collapsed="false">
      <c r="A190" s="103"/>
      <c r="B190" s="103"/>
      <c r="C190" s="104"/>
      <c r="D190" s="104"/>
      <c r="E190" s="104"/>
      <c r="F190" s="104"/>
      <c r="G190" s="104"/>
      <c r="H190" s="104"/>
      <c r="I190" s="104"/>
      <c r="J190" s="104"/>
      <c r="K190" s="108"/>
      <c r="L190" s="108"/>
      <c r="M190" s="108"/>
      <c r="N190" s="108"/>
      <c r="O190" s="108"/>
      <c r="P190" s="108"/>
      <c r="Q190" s="108"/>
      <c r="R190" s="108"/>
    </row>
    <row r="191" customFormat="false" ht="12.75" hidden="false" customHeight="false" outlineLevel="0" collapsed="false">
      <c r="A191" s="103"/>
      <c r="B191" s="103"/>
      <c r="C191" s="104"/>
      <c r="D191" s="104"/>
      <c r="E191" s="104"/>
      <c r="F191" s="104"/>
      <c r="G191" s="104"/>
      <c r="H191" s="104"/>
      <c r="I191" s="104"/>
      <c r="J191" s="104"/>
      <c r="K191" s="108"/>
      <c r="L191" s="108"/>
      <c r="M191" s="108"/>
      <c r="N191" s="108"/>
      <c r="O191" s="108"/>
      <c r="P191" s="108"/>
      <c r="Q191" s="108"/>
      <c r="R191" s="108"/>
    </row>
    <row r="192" customFormat="false" ht="12.75" hidden="false" customHeight="false" outlineLevel="0" collapsed="false">
      <c r="A192" s="103"/>
      <c r="B192" s="103"/>
      <c r="C192" s="104"/>
      <c r="D192" s="104"/>
      <c r="E192" s="104"/>
      <c r="F192" s="104"/>
      <c r="G192" s="104"/>
      <c r="H192" s="104"/>
      <c r="I192" s="104"/>
      <c r="J192" s="104"/>
      <c r="K192" s="108"/>
      <c r="L192" s="108"/>
      <c r="M192" s="108"/>
      <c r="N192" s="108"/>
      <c r="O192" s="108"/>
      <c r="P192" s="108"/>
      <c r="Q192" s="108"/>
      <c r="R192" s="108"/>
    </row>
    <row r="193" customFormat="false" ht="12.75" hidden="false" customHeight="false" outlineLevel="0" collapsed="false">
      <c r="A193" s="103"/>
      <c r="B193" s="103"/>
      <c r="C193" s="104"/>
      <c r="D193" s="104"/>
      <c r="E193" s="104"/>
      <c r="F193" s="104"/>
      <c r="G193" s="104"/>
      <c r="H193" s="104"/>
      <c r="I193" s="104"/>
      <c r="J193" s="104"/>
      <c r="K193" s="108"/>
      <c r="L193" s="108"/>
      <c r="M193" s="108"/>
      <c r="N193" s="108"/>
      <c r="O193" s="108"/>
      <c r="P193" s="108"/>
      <c r="Q193" s="108"/>
      <c r="R193" s="108"/>
    </row>
    <row r="194" customFormat="false" ht="12.75" hidden="false" customHeight="false" outlineLevel="0" collapsed="false">
      <c r="A194" s="103"/>
      <c r="B194" s="103"/>
      <c r="C194" s="104"/>
      <c r="D194" s="104"/>
      <c r="E194" s="104"/>
      <c r="F194" s="104"/>
      <c r="G194" s="104"/>
      <c r="H194" s="104"/>
      <c r="I194" s="104"/>
      <c r="J194" s="104"/>
      <c r="K194" s="108"/>
      <c r="L194" s="108"/>
      <c r="M194" s="108"/>
      <c r="N194" s="108"/>
      <c r="O194" s="108"/>
      <c r="P194" s="108"/>
      <c r="Q194" s="108"/>
      <c r="R194" s="108"/>
    </row>
    <row r="195" customFormat="false" ht="12.75" hidden="false" customHeight="false" outlineLevel="0" collapsed="false">
      <c r="A195" s="103"/>
      <c r="B195" s="103"/>
      <c r="C195" s="104"/>
      <c r="D195" s="104"/>
      <c r="E195" s="104"/>
      <c r="F195" s="104"/>
      <c r="G195" s="104"/>
      <c r="H195" s="104"/>
      <c r="I195" s="104"/>
      <c r="J195" s="104"/>
      <c r="K195" s="108"/>
      <c r="L195" s="108"/>
      <c r="M195" s="108"/>
      <c r="N195" s="108"/>
      <c r="O195" s="108"/>
      <c r="P195" s="108"/>
      <c r="Q195" s="108"/>
      <c r="R195" s="108"/>
    </row>
    <row r="196" customFormat="false" ht="12.75" hidden="false" customHeight="false" outlineLevel="0" collapsed="false">
      <c r="A196" s="103"/>
      <c r="B196" s="103"/>
      <c r="C196" s="104"/>
      <c r="D196" s="104"/>
      <c r="E196" s="104"/>
      <c r="F196" s="104"/>
      <c r="G196" s="104"/>
      <c r="H196" s="104"/>
      <c r="I196" s="104"/>
      <c r="J196" s="104"/>
      <c r="K196" s="108"/>
      <c r="L196" s="108"/>
      <c r="M196" s="108"/>
      <c r="N196" s="108"/>
      <c r="O196" s="108"/>
      <c r="P196" s="108"/>
      <c r="Q196" s="108"/>
      <c r="R196" s="108"/>
    </row>
    <row r="197" customFormat="false" ht="12.75" hidden="false" customHeight="false" outlineLevel="0" collapsed="false">
      <c r="A197" s="103"/>
      <c r="B197" s="103"/>
      <c r="C197" s="104"/>
      <c r="D197" s="104"/>
      <c r="E197" s="104"/>
      <c r="F197" s="104"/>
      <c r="G197" s="104"/>
      <c r="H197" s="104"/>
      <c r="I197" s="104"/>
      <c r="J197" s="104"/>
      <c r="K197" s="108"/>
      <c r="L197" s="108"/>
      <c r="M197" s="108"/>
      <c r="N197" s="108"/>
      <c r="O197" s="108"/>
      <c r="P197" s="108"/>
      <c r="Q197" s="108"/>
      <c r="R197" s="108"/>
    </row>
    <row r="198" customFormat="false" ht="12.75" hidden="false" customHeight="false" outlineLevel="0" collapsed="false">
      <c r="A198" s="103"/>
      <c r="B198" s="103"/>
      <c r="C198" s="104"/>
      <c r="D198" s="104"/>
      <c r="E198" s="104"/>
      <c r="F198" s="104"/>
      <c r="G198" s="104"/>
      <c r="H198" s="104"/>
      <c r="I198" s="104"/>
      <c r="J198" s="104"/>
      <c r="K198" s="108"/>
      <c r="L198" s="108"/>
      <c r="M198" s="108"/>
      <c r="N198" s="108"/>
      <c r="O198" s="108"/>
      <c r="P198" s="108"/>
      <c r="Q198" s="108"/>
      <c r="R198" s="108"/>
    </row>
    <row r="199" customFormat="false" ht="12.75" hidden="false" customHeight="false" outlineLevel="0" collapsed="false">
      <c r="A199" s="103"/>
      <c r="B199" s="103"/>
      <c r="C199" s="104"/>
      <c r="D199" s="104"/>
      <c r="E199" s="104"/>
      <c r="F199" s="104"/>
      <c r="G199" s="104"/>
      <c r="H199" s="104"/>
      <c r="I199" s="104"/>
      <c r="J199" s="104"/>
      <c r="K199" s="108"/>
      <c r="L199" s="108"/>
      <c r="M199" s="108"/>
      <c r="N199" s="108"/>
      <c r="O199" s="108"/>
      <c r="P199" s="108"/>
      <c r="Q199" s="108"/>
      <c r="R199" s="108"/>
    </row>
    <row r="200" customFormat="false" ht="12.75" hidden="false" customHeight="false" outlineLevel="0" collapsed="false">
      <c r="A200" s="103"/>
      <c r="B200" s="103"/>
      <c r="C200" s="104"/>
      <c r="D200" s="104"/>
      <c r="E200" s="104"/>
      <c r="F200" s="104"/>
      <c r="G200" s="104"/>
      <c r="H200" s="104"/>
      <c r="I200" s="104"/>
      <c r="J200" s="104"/>
      <c r="K200" s="108"/>
      <c r="L200" s="108"/>
      <c r="M200" s="108"/>
      <c r="N200" s="108"/>
      <c r="O200" s="108"/>
      <c r="P200" s="108"/>
      <c r="Q200" s="108"/>
      <c r="R200" s="108"/>
    </row>
    <row r="201" customFormat="false" ht="12.75" hidden="false" customHeight="false" outlineLevel="0" collapsed="false">
      <c r="A201" s="103"/>
      <c r="B201" s="103"/>
      <c r="C201" s="104"/>
      <c r="D201" s="104"/>
      <c r="E201" s="104"/>
      <c r="F201" s="104"/>
      <c r="G201" s="104"/>
      <c r="H201" s="104"/>
      <c r="I201" s="104"/>
      <c r="J201" s="104"/>
      <c r="K201" s="108"/>
      <c r="L201" s="108"/>
      <c r="M201" s="108"/>
      <c r="N201" s="108"/>
      <c r="O201" s="108"/>
      <c r="P201" s="108"/>
      <c r="Q201" s="108"/>
      <c r="R201" s="108"/>
    </row>
    <row r="202" customFormat="false" ht="12.75" hidden="false" customHeight="false" outlineLevel="0" collapsed="false">
      <c r="A202" s="103"/>
      <c r="B202" s="103"/>
      <c r="C202" s="104"/>
      <c r="D202" s="104"/>
      <c r="E202" s="104"/>
      <c r="F202" s="104"/>
      <c r="G202" s="104"/>
      <c r="H202" s="104"/>
      <c r="I202" s="104"/>
      <c r="J202" s="104"/>
      <c r="K202" s="108"/>
      <c r="L202" s="108"/>
      <c r="M202" s="108"/>
      <c r="N202" s="108"/>
      <c r="O202" s="108"/>
      <c r="P202" s="108"/>
      <c r="Q202" s="108"/>
      <c r="R202" s="108"/>
    </row>
    <row r="203" customFormat="false" ht="12.75" hidden="false" customHeight="false" outlineLevel="0" collapsed="false">
      <c r="A203" s="103"/>
      <c r="B203" s="103"/>
      <c r="C203" s="104"/>
      <c r="D203" s="104"/>
      <c r="E203" s="104"/>
      <c r="F203" s="104"/>
      <c r="G203" s="104"/>
      <c r="H203" s="104"/>
      <c r="I203" s="104"/>
      <c r="J203" s="104"/>
      <c r="K203" s="108"/>
      <c r="L203" s="108"/>
      <c r="M203" s="108"/>
      <c r="N203" s="108"/>
      <c r="O203" s="108"/>
      <c r="P203" s="108"/>
      <c r="Q203" s="108"/>
      <c r="R203" s="108"/>
    </row>
    <row r="204" customFormat="false" ht="12.75" hidden="false" customHeight="false" outlineLevel="0" collapsed="false">
      <c r="A204" s="103"/>
      <c r="B204" s="103"/>
      <c r="C204" s="104"/>
      <c r="D204" s="104"/>
      <c r="E204" s="104"/>
      <c r="F204" s="104"/>
      <c r="G204" s="104"/>
      <c r="H204" s="104"/>
      <c r="I204" s="104"/>
      <c r="J204" s="104"/>
      <c r="K204" s="108"/>
      <c r="L204" s="108"/>
      <c r="M204" s="108"/>
      <c r="N204" s="108"/>
      <c r="O204" s="108"/>
      <c r="P204" s="108"/>
      <c r="Q204" s="108"/>
      <c r="R204" s="108"/>
    </row>
    <row r="205" customFormat="false" ht="12.75" hidden="false" customHeight="false" outlineLevel="0" collapsed="false">
      <c r="A205" s="103"/>
      <c r="B205" s="103"/>
      <c r="C205" s="104"/>
      <c r="D205" s="104"/>
      <c r="E205" s="104"/>
      <c r="F205" s="104"/>
      <c r="G205" s="104"/>
      <c r="H205" s="104"/>
      <c r="I205" s="104"/>
      <c r="J205" s="104"/>
      <c r="K205" s="108"/>
      <c r="L205" s="108"/>
      <c r="M205" s="108"/>
      <c r="N205" s="108"/>
      <c r="O205" s="108"/>
      <c r="P205" s="108"/>
      <c r="Q205" s="108"/>
      <c r="R205" s="108"/>
    </row>
    <row r="206" customFormat="false" ht="12.75" hidden="false" customHeight="false" outlineLevel="0" collapsed="false">
      <c r="A206" s="103"/>
      <c r="B206" s="103"/>
      <c r="C206" s="104"/>
      <c r="D206" s="104"/>
      <c r="E206" s="104"/>
      <c r="F206" s="104"/>
      <c r="G206" s="104"/>
      <c r="H206" s="104"/>
      <c r="I206" s="104"/>
      <c r="J206" s="104"/>
      <c r="K206" s="108"/>
      <c r="L206" s="108"/>
      <c r="M206" s="108"/>
      <c r="N206" s="108"/>
      <c r="O206" s="108"/>
      <c r="P206" s="108"/>
      <c r="Q206" s="108"/>
      <c r="R206" s="108"/>
    </row>
    <row r="207" customFormat="false" ht="12.75" hidden="false" customHeight="false" outlineLevel="0" collapsed="false">
      <c r="A207" s="103"/>
      <c r="B207" s="103"/>
      <c r="C207" s="104"/>
      <c r="D207" s="104"/>
      <c r="E207" s="104"/>
      <c r="F207" s="104"/>
      <c r="G207" s="104"/>
      <c r="H207" s="104"/>
      <c r="I207" s="104"/>
      <c r="J207" s="104"/>
      <c r="K207" s="108"/>
      <c r="L207" s="108"/>
      <c r="M207" s="108"/>
      <c r="N207" s="108"/>
      <c r="O207" s="108"/>
      <c r="P207" s="108"/>
      <c r="Q207" s="108"/>
      <c r="R207" s="108"/>
    </row>
    <row r="208" customFormat="false" ht="12.75" hidden="false" customHeight="false" outlineLevel="0" collapsed="false">
      <c r="A208" s="103"/>
      <c r="B208" s="103"/>
      <c r="C208" s="104"/>
      <c r="D208" s="104"/>
      <c r="E208" s="104"/>
      <c r="F208" s="104"/>
      <c r="G208" s="104"/>
      <c r="H208" s="104"/>
      <c r="I208" s="104"/>
      <c r="J208" s="104"/>
      <c r="K208" s="108"/>
      <c r="L208" s="108"/>
      <c r="M208" s="108"/>
      <c r="N208" s="108"/>
      <c r="O208" s="108"/>
      <c r="P208" s="108"/>
      <c r="Q208" s="108"/>
      <c r="R208" s="108"/>
    </row>
    <row r="209" customFormat="false" ht="12.75" hidden="false" customHeight="false" outlineLevel="0" collapsed="false">
      <c r="A209" s="103"/>
      <c r="B209" s="103"/>
      <c r="C209" s="104"/>
      <c r="D209" s="104"/>
      <c r="E209" s="104"/>
      <c r="F209" s="104"/>
      <c r="G209" s="104"/>
      <c r="H209" s="104"/>
      <c r="I209" s="104"/>
      <c r="J209" s="104"/>
      <c r="K209" s="108"/>
      <c r="L209" s="108"/>
      <c r="M209" s="108"/>
      <c r="N209" s="108"/>
      <c r="O209" s="108"/>
      <c r="P209" s="108"/>
      <c r="Q209" s="108"/>
      <c r="R209" s="108"/>
    </row>
    <row r="210" customFormat="false" ht="12.75" hidden="false" customHeight="false" outlineLevel="0" collapsed="false">
      <c r="A210" s="103"/>
      <c r="B210" s="103"/>
      <c r="C210" s="104"/>
      <c r="D210" s="104"/>
      <c r="E210" s="104"/>
      <c r="F210" s="104"/>
      <c r="G210" s="104"/>
      <c r="H210" s="104"/>
      <c r="I210" s="104"/>
      <c r="J210" s="104"/>
      <c r="K210" s="108"/>
      <c r="L210" s="108"/>
      <c r="M210" s="108"/>
      <c r="N210" s="108"/>
      <c r="O210" s="108"/>
      <c r="P210" s="108"/>
      <c r="Q210" s="108"/>
      <c r="R210" s="108"/>
    </row>
    <row r="211" customFormat="false" ht="12.75" hidden="false" customHeight="false" outlineLevel="0" collapsed="false">
      <c r="A211" s="103"/>
      <c r="B211" s="103"/>
      <c r="C211" s="104"/>
      <c r="D211" s="104"/>
      <c r="E211" s="104"/>
      <c r="F211" s="104"/>
      <c r="G211" s="104"/>
      <c r="H211" s="104"/>
      <c r="I211" s="104"/>
      <c r="J211" s="104"/>
      <c r="K211" s="108"/>
      <c r="L211" s="108"/>
      <c r="M211" s="108"/>
      <c r="N211" s="108"/>
      <c r="O211" s="108"/>
      <c r="P211" s="108"/>
      <c r="Q211" s="108"/>
      <c r="R211" s="108"/>
    </row>
    <row r="212" customFormat="false" ht="12.75" hidden="false" customHeight="false" outlineLevel="0" collapsed="false">
      <c r="A212" s="103"/>
      <c r="B212" s="103"/>
      <c r="C212" s="104"/>
      <c r="D212" s="104"/>
      <c r="E212" s="104"/>
      <c r="F212" s="104"/>
      <c r="G212" s="104"/>
      <c r="H212" s="104"/>
      <c r="I212" s="104"/>
      <c r="J212" s="104"/>
      <c r="K212" s="108"/>
      <c r="L212" s="108"/>
      <c r="M212" s="108"/>
      <c r="N212" s="108"/>
      <c r="O212" s="108"/>
      <c r="P212" s="108"/>
      <c r="Q212" s="108"/>
      <c r="R212" s="108"/>
    </row>
    <row r="213" customFormat="false" ht="12.75" hidden="false" customHeight="false" outlineLevel="0" collapsed="false">
      <c r="A213" s="103"/>
      <c r="B213" s="103"/>
      <c r="C213" s="104"/>
      <c r="D213" s="104"/>
      <c r="E213" s="104"/>
      <c r="F213" s="104"/>
      <c r="G213" s="104"/>
      <c r="H213" s="104"/>
      <c r="I213" s="104"/>
      <c r="J213" s="104"/>
      <c r="K213" s="108"/>
      <c r="L213" s="108"/>
      <c r="M213" s="108"/>
      <c r="N213" s="108"/>
      <c r="O213" s="108"/>
      <c r="P213" s="108"/>
      <c r="Q213" s="108"/>
      <c r="R213" s="108"/>
    </row>
    <row r="214" customFormat="false" ht="12.75" hidden="false" customHeight="false" outlineLevel="0" collapsed="false">
      <c r="A214" s="103"/>
      <c r="B214" s="103"/>
      <c r="C214" s="104"/>
      <c r="D214" s="104"/>
      <c r="E214" s="104"/>
      <c r="F214" s="104"/>
      <c r="G214" s="104"/>
      <c r="H214" s="104"/>
      <c r="I214" s="104"/>
      <c r="J214" s="104"/>
      <c r="K214" s="108"/>
      <c r="L214" s="108"/>
      <c r="M214" s="108"/>
      <c r="N214" s="108"/>
      <c r="O214" s="108"/>
      <c r="P214" s="108"/>
      <c r="Q214" s="108"/>
      <c r="R214" s="108"/>
    </row>
    <row r="215" customFormat="false" ht="12.75" hidden="false" customHeight="false" outlineLevel="0" collapsed="false">
      <c r="A215" s="103"/>
      <c r="B215" s="103"/>
      <c r="C215" s="104"/>
      <c r="D215" s="104"/>
      <c r="E215" s="104"/>
      <c r="F215" s="104"/>
      <c r="G215" s="104"/>
      <c r="H215" s="104"/>
      <c r="I215" s="104"/>
      <c r="J215" s="104"/>
      <c r="K215" s="108"/>
      <c r="L215" s="108"/>
      <c r="M215" s="108"/>
      <c r="N215" s="108"/>
      <c r="O215" s="108"/>
      <c r="P215" s="108"/>
      <c r="Q215" s="108"/>
      <c r="R215" s="108"/>
    </row>
    <row r="216" customFormat="false" ht="12.75" hidden="false" customHeight="false" outlineLevel="0" collapsed="false">
      <c r="A216" s="103"/>
      <c r="B216" s="103"/>
      <c r="C216" s="104"/>
      <c r="D216" s="104"/>
      <c r="E216" s="104"/>
      <c r="F216" s="104"/>
      <c r="G216" s="104"/>
      <c r="H216" s="104"/>
      <c r="I216" s="104"/>
      <c r="J216" s="104"/>
      <c r="K216" s="108"/>
      <c r="L216" s="108"/>
      <c r="M216" s="108"/>
      <c r="N216" s="108"/>
      <c r="O216" s="108"/>
      <c r="P216" s="108"/>
      <c r="Q216" s="108"/>
      <c r="R216" s="108"/>
    </row>
    <row r="217" customFormat="false" ht="12.75" hidden="false" customHeight="false" outlineLevel="0" collapsed="false">
      <c r="A217" s="103"/>
      <c r="B217" s="103"/>
      <c r="C217" s="104"/>
      <c r="D217" s="104"/>
      <c r="E217" s="104"/>
      <c r="F217" s="104"/>
      <c r="G217" s="104"/>
      <c r="H217" s="104"/>
      <c r="I217" s="104"/>
      <c r="J217" s="104"/>
      <c r="K217" s="108"/>
      <c r="L217" s="108"/>
      <c r="M217" s="108"/>
      <c r="N217" s="108"/>
      <c r="O217" s="108"/>
      <c r="P217" s="108"/>
      <c r="Q217" s="108"/>
      <c r="R217" s="108"/>
    </row>
    <row r="218" customFormat="false" ht="12.75" hidden="false" customHeight="false" outlineLevel="0" collapsed="false">
      <c r="A218" s="103"/>
      <c r="B218" s="103"/>
      <c r="C218" s="104"/>
      <c r="D218" s="104"/>
      <c r="E218" s="104"/>
      <c r="F218" s="104"/>
      <c r="G218" s="104"/>
      <c r="H218" s="104"/>
      <c r="I218" s="104"/>
      <c r="J218" s="104"/>
      <c r="K218" s="108"/>
      <c r="L218" s="108"/>
      <c r="M218" s="108"/>
      <c r="N218" s="108"/>
      <c r="O218" s="108"/>
      <c r="P218" s="108"/>
      <c r="Q218" s="108"/>
      <c r="R218" s="108"/>
    </row>
    <row r="219" customFormat="false" ht="12.75" hidden="false" customHeight="false" outlineLevel="0" collapsed="false">
      <c r="A219" s="103"/>
      <c r="B219" s="103"/>
      <c r="C219" s="104"/>
      <c r="D219" s="104"/>
      <c r="E219" s="104"/>
      <c r="F219" s="104"/>
      <c r="G219" s="104"/>
      <c r="H219" s="104"/>
      <c r="I219" s="104"/>
      <c r="J219" s="104"/>
      <c r="K219" s="108"/>
      <c r="L219" s="108"/>
      <c r="M219" s="108"/>
      <c r="N219" s="108"/>
      <c r="O219" s="108"/>
      <c r="P219" s="108"/>
      <c r="Q219" s="108"/>
      <c r="R219" s="108"/>
    </row>
    <row r="220" customFormat="false" ht="12.75" hidden="false" customHeight="false" outlineLevel="0" collapsed="false">
      <c r="A220" s="103"/>
      <c r="B220" s="103"/>
      <c r="C220" s="104"/>
      <c r="D220" s="104"/>
      <c r="E220" s="104"/>
      <c r="F220" s="104"/>
      <c r="G220" s="104"/>
      <c r="H220" s="104"/>
      <c r="I220" s="104"/>
      <c r="J220" s="104"/>
      <c r="K220" s="108"/>
      <c r="L220" s="108"/>
      <c r="M220" s="108"/>
      <c r="N220" s="108"/>
      <c r="O220" s="108"/>
      <c r="P220" s="108"/>
      <c r="Q220" s="108"/>
      <c r="R220" s="108"/>
    </row>
    <row r="221" customFormat="false" ht="12.75" hidden="false" customHeight="false" outlineLevel="0" collapsed="false">
      <c r="A221" s="103"/>
      <c r="B221" s="103"/>
      <c r="C221" s="104"/>
      <c r="D221" s="104"/>
      <c r="E221" s="104"/>
      <c r="F221" s="104"/>
      <c r="G221" s="104"/>
      <c r="H221" s="104"/>
      <c r="I221" s="104"/>
      <c r="J221" s="104"/>
      <c r="K221" s="108"/>
      <c r="L221" s="108"/>
      <c r="M221" s="108"/>
      <c r="N221" s="108"/>
      <c r="O221" s="108"/>
      <c r="P221" s="108"/>
      <c r="Q221" s="108"/>
      <c r="R221" s="108"/>
    </row>
    <row r="222" customFormat="false" ht="12.75" hidden="false" customHeight="false" outlineLevel="0" collapsed="false">
      <c r="A222" s="103"/>
      <c r="B222" s="103"/>
      <c r="C222" s="104"/>
      <c r="D222" s="104"/>
      <c r="E222" s="104"/>
      <c r="F222" s="104"/>
      <c r="G222" s="104"/>
      <c r="H222" s="104"/>
      <c r="I222" s="104"/>
      <c r="J222" s="104"/>
      <c r="K222" s="108"/>
      <c r="L222" s="108"/>
      <c r="M222" s="108"/>
      <c r="N222" s="108"/>
      <c r="O222" s="108"/>
      <c r="P222" s="108"/>
      <c r="Q222" s="108"/>
      <c r="R222" s="108"/>
    </row>
    <row r="223" customFormat="false" ht="12.75" hidden="false" customHeight="false" outlineLevel="0" collapsed="false">
      <c r="A223" s="103"/>
      <c r="B223" s="103"/>
      <c r="C223" s="104"/>
      <c r="D223" s="104"/>
      <c r="E223" s="104"/>
      <c r="F223" s="104"/>
      <c r="G223" s="104"/>
      <c r="H223" s="104"/>
      <c r="I223" s="104"/>
      <c r="J223" s="104"/>
      <c r="K223" s="108"/>
      <c r="L223" s="108"/>
      <c r="M223" s="108"/>
      <c r="N223" s="108"/>
      <c r="O223" s="108"/>
      <c r="P223" s="108"/>
      <c r="Q223" s="108"/>
      <c r="R223" s="108"/>
    </row>
    <row r="224" customFormat="false" ht="12.75" hidden="false" customHeight="false" outlineLevel="0" collapsed="false">
      <c r="A224" s="103"/>
      <c r="B224" s="103"/>
      <c r="C224" s="104"/>
      <c r="D224" s="104"/>
      <c r="E224" s="104"/>
      <c r="F224" s="104"/>
      <c r="G224" s="104"/>
      <c r="H224" s="104"/>
      <c r="I224" s="104"/>
      <c r="J224" s="104"/>
      <c r="K224" s="108"/>
      <c r="L224" s="108"/>
      <c r="M224" s="108"/>
      <c r="N224" s="108"/>
      <c r="O224" s="108"/>
      <c r="P224" s="108"/>
      <c r="Q224" s="108"/>
      <c r="R224" s="108"/>
    </row>
    <row r="225" customFormat="false" ht="12.75" hidden="false" customHeight="false" outlineLevel="0" collapsed="false">
      <c r="A225" s="103"/>
      <c r="B225" s="103"/>
      <c r="C225" s="104"/>
      <c r="D225" s="104"/>
      <c r="E225" s="104"/>
      <c r="F225" s="104"/>
      <c r="G225" s="104"/>
      <c r="H225" s="104"/>
      <c r="I225" s="104"/>
      <c r="J225" s="104"/>
      <c r="K225" s="108"/>
      <c r="L225" s="108"/>
      <c r="M225" s="108"/>
      <c r="N225" s="108"/>
      <c r="O225" s="108"/>
      <c r="P225" s="108"/>
      <c r="Q225" s="108"/>
      <c r="R225" s="108"/>
    </row>
    <row r="226" customFormat="false" ht="12.75" hidden="false" customHeight="false" outlineLevel="0" collapsed="false">
      <c r="A226" s="103"/>
      <c r="B226" s="103"/>
      <c r="C226" s="104"/>
      <c r="D226" s="104"/>
      <c r="E226" s="104"/>
      <c r="F226" s="104"/>
      <c r="G226" s="104"/>
      <c r="H226" s="104"/>
      <c r="I226" s="104"/>
      <c r="J226" s="104"/>
      <c r="K226" s="108"/>
      <c r="L226" s="108"/>
      <c r="M226" s="108"/>
      <c r="N226" s="108"/>
      <c r="O226" s="108"/>
      <c r="P226" s="108"/>
      <c r="Q226" s="108"/>
      <c r="R226" s="108"/>
    </row>
    <row r="227" customFormat="false" ht="12.75" hidden="false" customHeight="false" outlineLevel="0" collapsed="false">
      <c r="A227" s="103"/>
      <c r="B227" s="103"/>
      <c r="C227" s="104"/>
      <c r="D227" s="104"/>
      <c r="E227" s="104"/>
      <c r="F227" s="104"/>
      <c r="G227" s="104"/>
      <c r="H227" s="104"/>
      <c r="I227" s="104"/>
      <c r="J227" s="104"/>
      <c r="K227" s="108"/>
      <c r="L227" s="108"/>
      <c r="M227" s="108"/>
      <c r="N227" s="108"/>
      <c r="O227" s="108"/>
      <c r="P227" s="108"/>
      <c r="Q227" s="108"/>
      <c r="R227" s="108"/>
    </row>
    <row r="228" customFormat="false" ht="12.75" hidden="false" customHeight="false" outlineLevel="0" collapsed="false">
      <c r="A228" s="103"/>
      <c r="B228" s="103"/>
      <c r="C228" s="104"/>
      <c r="D228" s="104"/>
      <c r="E228" s="104"/>
      <c r="F228" s="104"/>
      <c r="G228" s="104"/>
      <c r="H228" s="104"/>
      <c r="I228" s="104"/>
      <c r="J228" s="104"/>
      <c r="K228" s="108"/>
      <c r="L228" s="108"/>
      <c r="M228" s="108"/>
      <c r="N228" s="108"/>
      <c r="O228" s="108"/>
      <c r="P228" s="108"/>
      <c r="Q228" s="108"/>
      <c r="R228" s="108"/>
    </row>
    <row r="229" customFormat="false" ht="12.75" hidden="false" customHeight="false" outlineLevel="0" collapsed="false">
      <c r="A229" s="103"/>
      <c r="B229" s="103"/>
      <c r="C229" s="104"/>
      <c r="D229" s="104"/>
      <c r="E229" s="104"/>
      <c r="F229" s="104"/>
      <c r="G229" s="104"/>
      <c r="H229" s="104"/>
      <c r="I229" s="104"/>
      <c r="J229" s="104"/>
      <c r="K229" s="108"/>
      <c r="L229" s="108"/>
      <c r="M229" s="108"/>
      <c r="N229" s="108"/>
      <c r="O229" s="108"/>
      <c r="P229" s="108"/>
      <c r="Q229" s="108"/>
      <c r="R229" s="108"/>
    </row>
    <row r="230" customFormat="false" ht="12.75" hidden="false" customHeight="false" outlineLevel="0" collapsed="false">
      <c r="A230" s="103"/>
      <c r="B230" s="103"/>
      <c r="C230" s="104"/>
      <c r="D230" s="104"/>
      <c r="E230" s="104"/>
      <c r="F230" s="104"/>
      <c r="G230" s="104"/>
      <c r="H230" s="104"/>
      <c r="I230" s="104"/>
      <c r="J230" s="104"/>
      <c r="K230" s="108"/>
      <c r="L230" s="108"/>
      <c r="M230" s="108"/>
      <c r="N230" s="108"/>
      <c r="O230" s="108"/>
      <c r="P230" s="108"/>
      <c r="Q230" s="108"/>
      <c r="R230" s="108"/>
    </row>
    <row r="231" customFormat="false" ht="12.75" hidden="false" customHeight="false" outlineLevel="0" collapsed="false">
      <c r="A231" s="103"/>
      <c r="B231" s="103"/>
      <c r="C231" s="104"/>
      <c r="D231" s="104"/>
      <c r="E231" s="104"/>
      <c r="F231" s="104"/>
      <c r="G231" s="104"/>
      <c r="H231" s="104"/>
      <c r="I231" s="104"/>
      <c r="J231" s="104"/>
      <c r="K231" s="108"/>
      <c r="L231" s="108"/>
      <c r="M231" s="108"/>
      <c r="N231" s="108"/>
      <c r="O231" s="108"/>
      <c r="P231" s="108"/>
      <c r="Q231" s="108"/>
      <c r="R231" s="108"/>
    </row>
    <row r="232" customFormat="false" ht="12.75" hidden="false" customHeight="false" outlineLevel="0" collapsed="false">
      <c r="A232" s="103"/>
      <c r="B232" s="103"/>
      <c r="C232" s="104"/>
      <c r="D232" s="104"/>
      <c r="E232" s="104"/>
      <c r="F232" s="104"/>
      <c r="G232" s="104"/>
      <c r="H232" s="104"/>
      <c r="I232" s="104"/>
      <c r="J232" s="104"/>
      <c r="K232" s="108"/>
      <c r="L232" s="108"/>
      <c r="M232" s="108"/>
      <c r="N232" s="108"/>
      <c r="O232" s="108"/>
      <c r="P232" s="108"/>
      <c r="Q232" s="108"/>
      <c r="R232" s="108"/>
    </row>
    <row r="233" customFormat="false" ht="12.75" hidden="false" customHeight="false" outlineLevel="0" collapsed="false">
      <c r="A233" s="103"/>
      <c r="B233" s="103"/>
      <c r="C233" s="104"/>
      <c r="D233" s="104"/>
      <c r="E233" s="104"/>
      <c r="F233" s="104"/>
      <c r="G233" s="104"/>
      <c r="H233" s="104"/>
      <c r="I233" s="104"/>
      <c r="J233" s="104"/>
      <c r="K233" s="108"/>
      <c r="L233" s="108"/>
      <c r="M233" s="108"/>
      <c r="N233" s="108"/>
      <c r="O233" s="108"/>
      <c r="P233" s="108"/>
      <c r="Q233" s="108"/>
      <c r="R233" s="108"/>
    </row>
    <row r="234" customFormat="false" ht="12.75" hidden="false" customHeight="false" outlineLevel="0" collapsed="false">
      <c r="A234" s="103"/>
      <c r="B234" s="103"/>
      <c r="C234" s="104"/>
      <c r="D234" s="104"/>
      <c r="E234" s="104"/>
      <c r="F234" s="104"/>
      <c r="G234" s="104"/>
      <c r="H234" s="104"/>
      <c r="I234" s="104"/>
      <c r="J234" s="104"/>
      <c r="K234" s="108"/>
      <c r="L234" s="108"/>
      <c r="M234" s="108"/>
      <c r="N234" s="108"/>
      <c r="O234" s="108"/>
      <c r="P234" s="108"/>
      <c r="Q234" s="108"/>
      <c r="R234" s="108"/>
    </row>
    <row r="235" customFormat="false" ht="12.75" hidden="false" customHeight="false" outlineLevel="0" collapsed="false">
      <c r="A235" s="103"/>
      <c r="B235" s="103"/>
      <c r="C235" s="104"/>
      <c r="D235" s="104"/>
      <c r="E235" s="104"/>
      <c r="F235" s="104"/>
      <c r="G235" s="104"/>
      <c r="H235" s="104"/>
      <c r="I235" s="104"/>
      <c r="J235" s="104"/>
      <c r="K235" s="108"/>
      <c r="L235" s="108"/>
      <c r="M235" s="108"/>
      <c r="N235" s="108"/>
      <c r="O235" s="108"/>
      <c r="P235" s="108"/>
      <c r="Q235" s="108"/>
      <c r="R235" s="108"/>
    </row>
    <row r="236" customFormat="false" ht="12.75" hidden="false" customHeight="false" outlineLevel="0" collapsed="false">
      <c r="A236" s="103"/>
      <c r="B236" s="103"/>
      <c r="C236" s="104"/>
      <c r="D236" s="104"/>
      <c r="E236" s="104"/>
      <c r="F236" s="104"/>
      <c r="G236" s="104"/>
      <c r="H236" s="104"/>
      <c r="I236" s="104"/>
      <c r="J236" s="104"/>
      <c r="K236" s="108"/>
      <c r="L236" s="108"/>
      <c r="M236" s="108"/>
      <c r="N236" s="108"/>
      <c r="O236" s="108"/>
      <c r="P236" s="108"/>
      <c r="Q236" s="108"/>
      <c r="R236" s="108"/>
    </row>
    <row r="237" customFormat="false" ht="12.75" hidden="false" customHeight="false" outlineLevel="0" collapsed="false">
      <c r="A237" s="103"/>
      <c r="B237" s="103"/>
      <c r="C237" s="104"/>
      <c r="D237" s="104"/>
      <c r="E237" s="104"/>
      <c r="F237" s="104"/>
      <c r="G237" s="104"/>
      <c r="H237" s="104"/>
      <c r="I237" s="104"/>
      <c r="J237" s="104"/>
      <c r="K237" s="108"/>
      <c r="L237" s="108"/>
      <c r="M237" s="108"/>
      <c r="N237" s="108"/>
      <c r="O237" s="108"/>
      <c r="P237" s="108"/>
      <c r="Q237" s="108"/>
      <c r="R237" s="108"/>
    </row>
    <row r="238" customFormat="false" ht="12.75" hidden="false" customHeight="false" outlineLevel="0" collapsed="false">
      <c r="A238" s="103"/>
      <c r="B238" s="103"/>
      <c r="C238" s="104"/>
      <c r="D238" s="104"/>
      <c r="E238" s="104"/>
      <c r="F238" s="104"/>
      <c r="G238" s="104"/>
      <c r="H238" s="104"/>
      <c r="I238" s="104"/>
      <c r="J238" s="104"/>
      <c r="K238" s="108"/>
      <c r="L238" s="108"/>
      <c r="M238" s="108"/>
      <c r="N238" s="108"/>
      <c r="O238" s="108"/>
      <c r="P238" s="108"/>
      <c r="Q238" s="108"/>
      <c r="R238" s="108"/>
    </row>
    <row r="239" customFormat="false" ht="12.75" hidden="false" customHeight="false" outlineLevel="0" collapsed="false">
      <c r="A239" s="103"/>
      <c r="B239" s="103"/>
      <c r="C239" s="104"/>
      <c r="D239" s="104"/>
      <c r="E239" s="104"/>
      <c r="F239" s="104"/>
      <c r="G239" s="104"/>
      <c r="H239" s="104"/>
      <c r="I239" s="104"/>
      <c r="J239" s="104"/>
      <c r="K239" s="108"/>
      <c r="L239" s="108"/>
      <c r="M239" s="108"/>
      <c r="N239" s="108"/>
      <c r="O239" s="108"/>
      <c r="P239" s="108"/>
      <c r="Q239" s="108"/>
      <c r="R239" s="108"/>
    </row>
    <row r="240" customFormat="false" ht="12.75" hidden="false" customHeight="false" outlineLevel="0" collapsed="false">
      <c r="A240" s="103"/>
      <c r="B240" s="103"/>
      <c r="C240" s="104"/>
      <c r="D240" s="104"/>
      <c r="E240" s="104"/>
      <c r="F240" s="104"/>
      <c r="G240" s="104"/>
      <c r="H240" s="104"/>
      <c r="I240" s="104"/>
      <c r="J240" s="104"/>
      <c r="K240" s="108"/>
      <c r="L240" s="108"/>
      <c r="M240" s="108"/>
      <c r="N240" s="108"/>
      <c r="O240" s="108"/>
      <c r="P240" s="108"/>
      <c r="Q240" s="108"/>
      <c r="R240" s="108"/>
    </row>
    <row r="241" customFormat="false" ht="12.75" hidden="false" customHeight="false" outlineLevel="0" collapsed="false">
      <c r="A241" s="103"/>
      <c r="B241" s="103"/>
      <c r="C241" s="104"/>
      <c r="D241" s="104"/>
      <c r="E241" s="104"/>
      <c r="F241" s="104"/>
      <c r="G241" s="104"/>
      <c r="H241" s="104"/>
      <c r="I241" s="104"/>
      <c r="J241" s="104"/>
      <c r="K241" s="108"/>
      <c r="L241" s="108"/>
      <c r="M241" s="108"/>
      <c r="N241" s="108"/>
      <c r="O241" s="108"/>
      <c r="P241" s="108"/>
      <c r="Q241" s="108"/>
      <c r="R241" s="108"/>
    </row>
    <row r="242" customFormat="false" ht="12.75" hidden="false" customHeight="false" outlineLevel="0" collapsed="false">
      <c r="A242" s="103"/>
      <c r="B242" s="103"/>
      <c r="C242" s="104"/>
      <c r="D242" s="104"/>
      <c r="E242" s="104"/>
      <c r="F242" s="104"/>
      <c r="G242" s="104"/>
      <c r="H242" s="104"/>
      <c r="I242" s="104"/>
      <c r="J242" s="104"/>
      <c r="K242" s="108"/>
      <c r="L242" s="108"/>
      <c r="M242" s="108"/>
      <c r="N242" s="108"/>
      <c r="O242" s="108"/>
      <c r="P242" s="108"/>
      <c r="Q242" s="108"/>
      <c r="R242" s="108"/>
    </row>
    <row r="243" customFormat="false" ht="12.75" hidden="false" customHeight="false" outlineLevel="0" collapsed="false">
      <c r="A243" s="103"/>
      <c r="B243" s="103"/>
      <c r="C243" s="104"/>
      <c r="D243" s="104"/>
      <c r="E243" s="104"/>
      <c r="F243" s="104"/>
      <c r="G243" s="104"/>
      <c r="H243" s="104"/>
      <c r="I243" s="104"/>
      <c r="J243" s="104"/>
      <c r="K243" s="108"/>
      <c r="L243" s="108"/>
      <c r="M243" s="108"/>
      <c r="N243" s="108"/>
      <c r="O243" s="108"/>
      <c r="P243" s="108"/>
      <c r="Q243" s="108"/>
      <c r="R243" s="108"/>
    </row>
    <row r="244" customFormat="false" ht="12.75" hidden="false" customHeight="false" outlineLevel="0" collapsed="false">
      <c r="A244" s="103"/>
      <c r="B244" s="103"/>
      <c r="C244" s="104"/>
      <c r="D244" s="104"/>
      <c r="E244" s="104"/>
      <c r="F244" s="104"/>
      <c r="G244" s="104"/>
      <c r="H244" s="104"/>
      <c r="I244" s="104"/>
      <c r="J244" s="104"/>
      <c r="K244" s="108"/>
      <c r="L244" s="108"/>
      <c r="M244" s="108"/>
      <c r="N244" s="108"/>
      <c r="O244" s="108"/>
      <c r="P244" s="108"/>
      <c r="Q244" s="108"/>
      <c r="R244" s="108"/>
    </row>
    <row r="245" customFormat="false" ht="12.75" hidden="false" customHeight="false" outlineLevel="0" collapsed="false">
      <c r="A245" s="103"/>
      <c r="B245" s="103"/>
      <c r="C245" s="104"/>
      <c r="D245" s="104"/>
      <c r="E245" s="104"/>
      <c r="F245" s="104"/>
      <c r="G245" s="104"/>
      <c r="H245" s="104"/>
      <c r="I245" s="104"/>
      <c r="J245" s="104"/>
      <c r="K245" s="108"/>
      <c r="L245" s="108"/>
      <c r="M245" s="108"/>
      <c r="N245" s="108"/>
      <c r="O245" s="108"/>
      <c r="P245" s="108"/>
      <c r="Q245" s="108"/>
      <c r="R245" s="108"/>
    </row>
    <row r="246" customFormat="false" ht="12.75" hidden="false" customHeight="false" outlineLevel="0" collapsed="false">
      <c r="A246" s="103"/>
      <c r="B246" s="103"/>
      <c r="C246" s="104"/>
      <c r="D246" s="104"/>
      <c r="E246" s="104"/>
      <c r="F246" s="104"/>
      <c r="G246" s="104"/>
      <c r="H246" s="104"/>
      <c r="I246" s="104"/>
      <c r="J246" s="104"/>
      <c r="K246" s="108"/>
      <c r="L246" s="108"/>
      <c r="M246" s="108"/>
      <c r="N246" s="108"/>
      <c r="O246" s="108"/>
      <c r="P246" s="108"/>
      <c r="Q246" s="108"/>
      <c r="R246" s="108"/>
    </row>
    <row r="247" customFormat="false" ht="12.75" hidden="false" customHeight="false" outlineLevel="0" collapsed="false">
      <c r="A247" s="103"/>
      <c r="B247" s="103"/>
      <c r="C247" s="104"/>
      <c r="D247" s="104"/>
      <c r="E247" s="104"/>
      <c r="F247" s="104"/>
      <c r="G247" s="104"/>
      <c r="H247" s="104"/>
      <c r="I247" s="104"/>
      <c r="J247" s="104"/>
      <c r="K247" s="108"/>
      <c r="L247" s="108"/>
      <c r="M247" s="108"/>
      <c r="N247" s="108"/>
      <c r="O247" s="108"/>
      <c r="P247" s="108"/>
      <c r="Q247" s="108"/>
      <c r="R247" s="108"/>
    </row>
    <row r="248" customFormat="false" ht="12.75" hidden="false" customHeight="false" outlineLevel="0" collapsed="false">
      <c r="A248" s="103"/>
      <c r="B248" s="103"/>
      <c r="C248" s="104"/>
      <c r="D248" s="104"/>
      <c r="E248" s="104"/>
      <c r="F248" s="104"/>
      <c r="G248" s="104"/>
      <c r="H248" s="104"/>
      <c r="I248" s="104"/>
      <c r="J248" s="104"/>
      <c r="K248" s="108"/>
      <c r="L248" s="108"/>
      <c r="M248" s="108"/>
      <c r="N248" s="108"/>
      <c r="O248" s="108"/>
      <c r="P248" s="108"/>
      <c r="Q248" s="108"/>
      <c r="R248" s="108"/>
    </row>
    <row r="249" customFormat="false" ht="12.75" hidden="false" customHeight="false" outlineLevel="0" collapsed="false">
      <c r="A249" s="103"/>
      <c r="B249" s="103"/>
      <c r="C249" s="104"/>
      <c r="D249" s="104"/>
      <c r="E249" s="104"/>
      <c r="F249" s="104"/>
      <c r="G249" s="104"/>
      <c r="H249" s="104"/>
      <c r="I249" s="104"/>
      <c r="J249" s="104"/>
      <c r="K249" s="108"/>
      <c r="L249" s="108"/>
      <c r="M249" s="108"/>
      <c r="N249" s="108"/>
      <c r="O249" s="108"/>
      <c r="P249" s="108"/>
      <c r="Q249" s="108"/>
      <c r="R249" s="108"/>
    </row>
    <row r="250" customFormat="false" ht="12.75" hidden="false" customHeight="false" outlineLevel="0" collapsed="false">
      <c r="A250" s="103"/>
      <c r="B250" s="103"/>
      <c r="C250" s="104"/>
      <c r="D250" s="104"/>
      <c r="E250" s="104"/>
      <c r="F250" s="104"/>
      <c r="G250" s="104"/>
      <c r="H250" s="104"/>
      <c r="I250" s="104"/>
      <c r="J250" s="104"/>
      <c r="K250" s="108"/>
      <c r="L250" s="108"/>
      <c r="M250" s="108"/>
      <c r="N250" s="108"/>
      <c r="O250" s="108"/>
      <c r="P250" s="108"/>
      <c r="Q250" s="108"/>
      <c r="R250" s="108"/>
    </row>
    <row r="251" customFormat="false" ht="12.75" hidden="false" customHeight="false" outlineLevel="0" collapsed="false">
      <c r="A251" s="103"/>
      <c r="B251" s="103"/>
      <c r="C251" s="104"/>
      <c r="D251" s="104"/>
      <c r="E251" s="104"/>
      <c r="F251" s="104"/>
      <c r="G251" s="104"/>
      <c r="H251" s="104"/>
      <c r="I251" s="104"/>
      <c r="J251" s="104"/>
      <c r="K251" s="108"/>
      <c r="L251" s="108"/>
      <c r="M251" s="108"/>
      <c r="N251" s="108"/>
      <c r="O251" s="108"/>
      <c r="P251" s="108"/>
      <c r="Q251" s="108"/>
      <c r="R251" s="108"/>
    </row>
    <row r="252" customFormat="false" ht="12.75" hidden="false" customHeight="false" outlineLevel="0" collapsed="false">
      <c r="A252" s="103"/>
      <c r="B252" s="103"/>
      <c r="C252" s="104"/>
      <c r="D252" s="104"/>
      <c r="E252" s="104"/>
      <c r="F252" s="104"/>
      <c r="G252" s="104"/>
      <c r="H252" s="104"/>
      <c r="I252" s="104"/>
      <c r="J252" s="104"/>
      <c r="K252" s="108"/>
      <c r="L252" s="108"/>
      <c r="M252" s="108"/>
      <c r="N252" s="108"/>
      <c r="O252" s="108"/>
      <c r="P252" s="108"/>
      <c r="Q252" s="108"/>
      <c r="R252" s="108"/>
    </row>
    <row r="253" customFormat="false" ht="12.75" hidden="false" customHeight="false" outlineLevel="0" collapsed="false">
      <c r="A253" s="103"/>
      <c r="B253" s="103"/>
      <c r="C253" s="104"/>
      <c r="D253" s="104"/>
      <c r="E253" s="104"/>
      <c r="F253" s="104"/>
      <c r="G253" s="104"/>
      <c r="H253" s="104"/>
      <c r="I253" s="104"/>
      <c r="J253" s="104"/>
      <c r="K253" s="108"/>
      <c r="L253" s="108"/>
      <c r="M253" s="108"/>
      <c r="N253" s="108"/>
      <c r="O253" s="108"/>
      <c r="P253" s="108"/>
      <c r="Q253" s="108"/>
      <c r="R253" s="108"/>
    </row>
    <row r="254" customFormat="false" ht="12.75" hidden="false" customHeight="false" outlineLevel="0" collapsed="false">
      <c r="A254" s="103"/>
      <c r="B254" s="103"/>
      <c r="C254" s="104"/>
      <c r="D254" s="104"/>
      <c r="E254" s="104"/>
      <c r="F254" s="104"/>
      <c r="G254" s="104"/>
      <c r="H254" s="104"/>
      <c r="I254" s="104"/>
      <c r="J254" s="104"/>
      <c r="K254" s="108"/>
      <c r="L254" s="108"/>
      <c r="M254" s="108"/>
      <c r="N254" s="108"/>
      <c r="O254" s="108"/>
      <c r="P254" s="108"/>
      <c r="Q254" s="108"/>
      <c r="R254" s="108"/>
    </row>
    <row r="255" customFormat="false" ht="12.75" hidden="false" customHeight="false" outlineLevel="0" collapsed="false">
      <c r="A255" s="103"/>
      <c r="B255" s="103"/>
      <c r="C255" s="104"/>
      <c r="D255" s="104"/>
      <c r="E255" s="104"/>
      <c r="F255" s="104"/>
      <c r="G255" s="104"/>
      <c r="H255" s="104"/>
      <c r="I255" s="104"/>
      <c r="J255" s="104"/>
      <c r="K255" s="108"/>
      <c r="L255" s="108"/>
      <c r="M255" s="108"/>
      <c r="N255" s="108"/>
      <c r="O255" s="108"/>
      <c r="P255" s="108"/>
      <c r="Q255" s="108"/>
      <c r="R255" s="108"/>
    </row>
    <row r="256" customFormat="false" ht="12.75" hidden="false" customHeight="false" outlineLevel="0" collapsed="false">
      <c r="A256" s="103"/>
      <c r="B256" s="103"/>
      <c r="C256" s="104"/>
      <c r="D256" s="104"/>
      <c r="E256" s="104"/>
      <c r="F256" s="104"/>
      <c r="G256" s="104"/>
      <c r="H256" s="104"/>
      <c r="I256" s="104"/>
      <c r="J256" s="104"/>
      <c r="K256" s="108"/>
      <c r="L256" s="108"/>
      <c r="M256" s="108"/>
      <c r="N256" s="108"/>
      <c r="O256" s="108"/>
      <c r="P256" s="108"/>
      <c r="Q256" s="108"/>
      <c r="R256" s="108"/>
    </row>
    <row r="257" customFormat="false" ht="12.75" hidden="false" customHeight="false" outlineLevel="0" collapsed="false">
      <c r="A257" s="103"/>
      <c r="B257" s="103"/>
      <c r="C257" s="104"/>
      <c r="D257" s="104"/>
      <c r="E257" s="104"/>
      <c r="F257" s="104"/>
      <c r="G257" s="104"/>
      <c r="H257" s="104"/>
      <c r="I257" s="104"/>
      <c r="J257" s="104"/>
      <c r="K257" s="108"/>
      <c r="L257" s="108"/>
      <c r="M257" s="108"/>
      <c r="N257" s="108"/>
      <c r="O257" s="108"/>
      <c r="P257" s="108"/>
      <c r="Q257" s="108"/>
      <c r="R257" s="108"/>
    </row>
    <row r="258" customFormat="false" ht="12.75" hidden="false" customHeight="false" outlineLevel="0" collapsed="false">
      <c r="A258" s="103"/>
      <c r="B258" s="103"/>
      <c r="C258" s="104"/>
      <c r="D258" s="104"/>
      <c r="E258" s="104"/>
      <c r="F258" s="104"/>
      <c r="G258" s="104"/>
      <c r="H258" s="104"/>
      <c r="I258" s="104"/>
      <c r="J258" s="104"/>
      <c r="K258" s="108"/>
      <c r="L258" s="108"/>
      <c r="M258" s="108"/>
      <c r="N258" s="108"/>
      <c r="O258" s="108"/>
      <c r="P258" s="108"/>
      <c r="Q258" s="108"/>
      <c r="R258" s="108"/>
    </row>
    <row r="259" customFormat="false" ht="12.75" hidden="false" customHeight="false" outlineLevel="0" collapsed="false">
      <c r="A259" s="103"/>
      <c r="B259" s="103"/>
      <c r="C259" s="104"/>
      <c r="D259" s="104"/>
      <c r="E259" s="104"/>
      <c r="F259" s="104"/>
      <c r="G259" s="104"/>
      <c r="H259" s="104"/>
      <c r="I259" s="104"/>
      <c r="J259" s="104"/>
      <c r="K259" s="108"/>
      <c r="L259" s="108"/>
      <c r="M259" s="108"/>
      <c r="N259" s="108"/>
      <c r="O259" s="108"/>
      <c r="P259" s="108"/>
      <c r="Q259" s="108"/>
      <c r="R259" s="108"/>
    </row>
    <row r="260" customFormat="false" ht="12.75" hidden="false" customHeight="false" outlineLevel="0" collapsed="false">
      <c r="A260" s="103"/>
      <c r="B260" s="103"/>
      <c r="C260" s="104"/>
      <c r="D260" s="104"/>
      <c r="E260" s="104"/>
      <c r="F260" s="104"/>
      <c r="G260" s="104"/>
      <c r="H260" s="104"/>
      <c r="I260" s="104"/>
      <c r="J260" s="104"/>
      <c r="K260" s="108"/>
      <c r="L260" s="108"/>
      <c r="M260" s="108"/>
      <c r="N260" s="108"/>
      <c r="O260" s="108"/>
      <c r="P260" s="108"/>
      <c r="Q260" s="108"/>
      <c r="R260" s="108"/>
    </row>
    <row r="261" customFormat="false" ht="12.75" hidden="false" customHeight="false" outlineLevel="0" collapsed="false">
      <c r="A261" s="103"/>
      <c r="B261" s="103"/>
      <c r="C261" s="104"/>
      <c r="D261" s="104"/>
      <c r="E261" s="104"/>
      <c r="F261" s="104"/>
      <c r="G261" s="104"/>
      <c r="H261" s="104"/>
      <c r="I261" s="104"/>
      <c r="J261" s="104"/>
      <c r="K261" s="108"/>
      <c r="L261" s="108"/>
      <c r="M261" s="108"/>
      <c r="N261" s="108"/>
      <c r="O261" s="108"/>
      <c r="P261" s="108"/>
      <c r="Q261" s="108"/>
      <c r="R261" s="108"/>
    </row>
    <row r="262" customFormat="false" ht="12.75" hidden="false" customHeight="false" outlineLevel="0" collapsed="false">
      <c r="A262" s="103"/>
      <c r="B262" s="103"/>
      <c r="C262" s="104"/>
      <c r="D262" s="104"/>
      <c r="E262" s="104"/>
      <c r="F262" s="104"/>
      <c r="G262" s="104"/>
      <c r="H262" s="104"/>
      <c r="I262" s="104"/>
      <c r="J262" s="104"/>
      <c r="K262" s="108"/>
      <c r="L262" s="108"/>
      <c r="M262" s="108"/>
      <c r="N262" s="108"/>
      <c r="O262" s="108"/>
      <c r="P262" s="108"/>
      <c r="Q262" s="108"/>
      <c r="R262" s="108"/>
    </row>
    <row r="263" customFormat="false" ht="12.75" hidden="false" customHeight="false" outlineLevel="0" collapsed="false">
      <c r="A263" s="103"/>
      <c r="B263" s="103"/>
      <c r="C263" s="104"/>
      <c r="D263" s="104"/>
      <c r="E263" s="104"/>
      <c r="F263" s="104"/>
      <c r="G263" s="104"/>
      <c r="H263" s="104"/>
      <c r="I263" s="104"/>
      <c r="J263" s="104"/>
      <c r="K263" s="108"/>
      <c r="L263" s="108"/>
      <c r="M263" s="108"/>
      <c r="N263" s="108"/>
      <c r="O263" s="108"/>
      <c r="P263" s="108"/>
      <c r="Q263" s="108"/>
      <c r="R263" s="108"/>
    </row>
    <row r="264" customFormat="false" ht="12.75" hidden="false" customHeight="false" outlineLevel="0" collapsed="false">
      <c r="A264" s="103"/>
      <c r="B264" s="103"/>
      <c r="C264" s="104"/>
      <c r="D264" s="104"/>
      <c r="E264" s="104"/>
      <c r="F264" s="104"/>
      <c r="G264" s="104"/>
      <c r="H264" s="104"/>
      <c r="I264" s="104"/>
      <c r="J264" s="104"/>
      <c r="K264" s="108"/>
      <c r="L264" s="108"/>
      <c r="M264" s="108"/>
      <c r="N264" s="108"/>
      <c r="O264" s="108"/>
      <c r="P264" s="108"/>
      <c r="Q264" s="108"/>
      <c r="R264" s="108"/>
    </row>
    <row r="265" customFormat="false" ht="12.75" hidden="false" customHeight="false" outlineLevel="0" collapsed="false">
      <c r="A265" s="103"/>
      <c r="B265" s="103"/>
      <c r="C265" s="104"/>
      <c r="D265" s="104"/>
      <c r="E265" s="104"/>
      <c r="F265" s="104"/>
      <c r="G265" s="104"/>
      <c r="H265" s="104"/>
      <c r="I265" s="104"/>
      <c r="J265" s="104"/>
      <c r="K265" s="108"/>
      <c r="L265" s="108"/>
      <c r="M265" s="108"/>
      <c r="N265" s="108"/>
      <c r="O265" s="108"/>
      <c r="P265" s="108"/>
      <c r="Q265" s="108"/>
      <c r="R265" s="108"/>
    </row>
    <row r="266" customFormat="false" ht="12.75" hidden="false" customHeight="false" outlineLevel="0" collapsed="false">
      <c r="A266" s="103"/>
      <c r="B266" s="103"/>
      <c r="C266" s="104"/>
      <c r="D266" s="104"/>
      <c r="E266" s="104"/>
      <c r="F266" s="104"/>
      <c r="G266" s="104"/>
      <c r="H266" s="104"/>
      <c r="I266" s="104"/>
      <c r="J266" s="104"/>
      <c r="K266" s="108"/>
      <c r="L266" s="108"/>
      <c r="M266" s="108"/>
      <c r="N266" s="108"/>
      <c r="O266" s="108"/>
      <c r="P266" s="108"/>
      <c r="Q266" s="108"/>
      <c r="R266" s="108"/>
    </row>
    <row r="267" customFormat="false" ht="12.75" hidden="false" customHeight="false" outlineLevel="0" collapsed="false">
      <c r="A267" s="103"/>
      <c r="B267" s="103"/>
      <c r="C267" s="104"/>
      <c r="D267" s="104"/>
      <c r="E267" s="104"/>
      <c r="F267" s="104"/>
      <c r="G267" s="104"/>
      <c r="H267" s="104"/>
      <c r="I267" s="104"/>
      <c r="J267" s="104"/>
      <c r="K267" s="108"/>
      <c r="L267" s="108"/>
      <c r="M267" s="108"/>
      <c r="N267" s="108"/>
      <c r="O267" s="108"/>
      <c r="P267" s="108"/>
      <c r="Q267" s="108"/>
      <c r="R267" s="108"/>
    </row>
    <row r="268" customFormat="false" ht="12.75" hidden="false" customHeight="false" outlineLevel="0" collapsed="false">
      <c r="A268" s="103"/>
      <c r="B268" s="103"/>
      <c r="C268" s="104"/>
      <c r="D268" s="104"/>
      <c r="E268" s="104"/>
      <c r="F268" s="104"/>
      <c r="G268" s="104"/>
      <c r="H268" s="104"/>
      <c r="I268" s="104"/>
      <c r="J268" s="104"/>
      <c r="K268" s="108"/>
      <c r="L268" s="108"/>
      <c r="M268" s="108"/>
      <c r="N268" s="108"/>
      <c r="O268" s="108"/>
      <c r="P268" s="108"/>
      <c r="Q268" s="108"/>
      <c r="R268" s="108"/>
    </row>
    <row r="269" customFormat="false" ht="12.75" hidden="false" customHeight="false" outlineLevel="0" collapsed="false">
      <c r="A269" s="103"/>
      <c r="B269" s="103"/>
      <c r="C269" s="104"/>
      <c r="D269" s="104"/>
      <c r="E269" s="104"/>
      <c r="F269" s="104"/>
      <c r="G269" s="104"/>
      <c r="H269" s="104"/>
      <c r="I269" s="104"/>
      <c r="J269" s="104"/>
      <c r="K269" s="108"/>
      <c r="L269" s="108"/>
      <c r="M269" s="108"/>
      <c r="N269" s="108"/>
      <c r="O269" s="108"/>
      <c r="P269" s="108"/>
      <c r="Q269" s="108"/>
      <c r="R269" s="108"/>
    </row>
    <row r="270" customFormat="false" ht="12.75" hidden="false" customHeight="false" outlineLevel="0" collapsed="false">
      <c r="A270" s="103"/>
      <c r="B270" s="103"/>
      <c r="C270" s="104"/>
      <c r="D270" s="104"/>
      <c r="E270" s="104"/>
      <c r="F270" s="104"/>
      <c r="G270" s="104"/>
      <c r="H270" s="104"/>
      <c r="I270" s="104"/>
      <c r="J270" s="104"/>
      <c r="K270" s="108"/>
      <c r="L270" s="108"/>
      <c r="M270" s="108"/>
      <c r="N270" s="108"/>
      <c r="O270" s="108"/>
      <c r="P270" s="108"/>
      <c r="Q270" s="108"/>
      <c r="R270" s="108"/>
    </row>
    <row r="271" customFormat="false" ht="12.75" hidden="false" customHeight="false" outlineLevel="0" collapsed="false">
      <c r="A271" s="103"/>
      <c r="B271" s="103"/>
      <c r="C271" s="104"/>
      <c r="D271" s="104"/>
      <c r="E271" s="104"/>
      <c r="F271" s="104"/>
      <c r="G271" s="104"/>
      <c r="H271" s="104"/>
      <c r="I271" s="104"/>
      <c r="J271" s="104"/>
      <c r="K271" s="108"/>
      <c r="L271" s="108"/>
      <c r="M271" s="108"/>
      <c r="N271" s="108"/>
      <c r="O271" s="108"/>
      <c r="P271" s="108"/>
      <c r="Q271" s="108"/>
      <c r="R271" s="108"/>
    </row>
    <row r="272" customFormat="false" ht="12.75" hidden="false" customHeight="false" outlineLevel="0" collapsed="false">
      <c r="A272" s="103"/>
      <c r="B272" s="103"/>
      <c r="C272" s="104"/>
      <c r="D272" s="104"/>
      <c r="E272" s="104"/>
      <c r="F272" s="104"/>
      <c r="G272" s="104"/>
      <c r="H272" s="104"/>
      <c r="I272" s="104"/>
      <c r="J272" s="104"/>
      <c r="K272" s="108"/>
      <c r="L272" s="108"/>
      <c r="M272" s="108"/>
      <c r="N272" s="108"/>
      <c r="O272" s="108"/>
      <c r="P272" s="108"/>
      <c r="Q272" s="108"/>
      <c r="R272" s="108"/>
    </row>
    <row r="273" customFormat="false" ht="12.75" hidden="false" customHeight="false" outlineLevel="0" collapsed="false">
      <c r="A273" s="103"/>
      <c r="B273" s="103"/>
      <c r="C273" s="104"/>
      <c r="D273" s="104"/>
      <c r="E273" s="104"/>
      <c r="F273" s="104"/>
      <c r="G273" s="104"/>
      <c r="H273" s="104"/>
      <c r="I273" s="104"/>
      <c r="J273" s="104"/>
      <c r="K273" s="108"/>
      <c r="L273" s="108"/>
      <c r="M273" s="108"/>
      <c r="N273" s="108"/>
      <c r="O273" s="108"/>
      <c r="P273" s="108"/>
      <c r="Q273" s="108"/>
      <c r="R273" s="108"/>
    </row>
    <row r="274" customFormat="false" ht="12.75" hidden="false" customHeight="false" outlineLevel="0" collapsed="false">
      <c r="A274" s="103"/>
      <c r="B274" s="103"/>
      <c r="C274" s="104"/>
      <c r="D274" s="104"/>
      <c r="E274" s="104"/>
      <c r="F274" s="104"/>
      <c r="G274" s="104"/>
      <c r="H274" s="104"/>
      <c r="I274" s="104"/>
      <c r="J274" s="104"/>
      <c r="K274" s="108"/>
      <c r="L274" s="108"/>
      <c r="M274" s="108"/>
      <c r="N274" s="108"/>
      <c r="O274" s="108"/>
      <c r="P274" s="108"/>
      <c r="Q274" s="108"/>
      <c r="R274" s="108"/>
    </row>
    <row r="275" customFormat="false" ht="12.75" hidden="false" customHeight="false" outlineLevel="0" collapsed="false">
      <c r="A275" s="103"/>
      <c r="B275" s="103"/>
      <c r="C275" s="104"/>
      <c r="D275" s="104"/>
      <c r="E275" s="104"/>
      <c r="F275" s="104"/>
      <c r="G275" s="104"/>
      <c r="H275" s="104"/>
      <c r="I275" s="104"/>
      <c r="J275" s="104"/>
      <c r="K275" s="108"/>
      <c r="L275" s="108"/>
      <c r="M275" s="108"/>
      <c r="N275" s="108"/>
      <c r="O275" s="108"/>
      <c r="P275" s="108"/>
      <c r="Q275" s="108"/>
      <c r="R275" s="108"/>
    </row>
    <row r="276" customFormat="false" ht="12.75" hidden="false" customHeight="false" outlineLevel="0" collapsed="false">
      <c r="A276" s="103"/>
      <c r="B276" s="103"/>
      <c r="C276" s="104"/>
      <c r="D276" s="104"/>
      <c r="E276" s="104"/>
      <c r="F276" s="104"/>
      <c r="G276" s="104"/>
      <c r="H276" s="104"/>
      <c r="I276" s="104"/>
      <c r="J276" s="104"/>
      <c r="K276" s="108"/>
      <c r="L276" s="108"/>
      <c r="M276" s="108"/>
      <c r="N276" s="108"/>
      <c r="O276" s="108"/>
      <c r="P276" s="108"/>
      <c r="Q276" s="108"/>
      <c r="R276" s="108"/>
    </row>
    <row r="277" customFormat="false" ht="12.75" hidden="false" customHeight="false" outlineLevel="0" collapsed="false">
      <c r="A277" s="103"/>
      <c r="B277" s="103"/>
      <c r="C277" s="104"/>
      <c r="D277" s="104"/>
      <c r="E277" s="104"/>
      <c r="F277" s="104"/>
      <c r="G277" s="104"/>
      <c r="H277" s="104"/>
      <c r="I277" s="104"/>
      <c r="J277" s="104"/>
      <c r="K277" s="108"/>
      <c r="L277" s="108"/>
      <c r="M277" s="108"/>
      <c r="N277" s="108"/>
      <c r="O277" s="108"/>
      <c r="P277" s="108"/>
      <c r="Q277" s="108"/>
      <c r="R277" s="108"/>
    </row>
    <row r="278" customFormat="false" ht="12.75" hidden="false" customHeight="false" outlineLevel="0" collapsed="false">
      <c r="A278" s="103"/>
      <c r="B278" s="103"/>
      <c r="C278" s="104"/>
      <c r="D278" s="104"/>
      <c r="E278" s="104"/>
      <c r="F278" s="104"/>
      <c r="G278" s="104"/>
      <c r="H278" s="104"/>
      <c r="I278" s="104"/>
      <c r="J278" s="104"/>
      <c r="K278" s="108"/>
      <c r="L278" s="108"/>
      <c r="M278" s="108"/>
      <c r="N278" s="108"/>
      <c r="O278" s="108"/>
      <c r="P278" s="108"/>
      <c r="Q278" s="108"/>
      <c r="R278" s="108"/>
    </row>
    <row r="279" customFormat="false" ht="12.75" hidden="false" customHeight="false" outlineLevel="0" collapsed="false">
      <c r="A279" s="103"/>
      <c r="B279" s="103"/>
      <c r="C279" s="104"/>
      <c r="D279" s="104"/>
      <c r="E279" s="104"/>
      <c r="F279" s="104"/>
      <c r="G279" s="104"/>
      <c r="H279" s="104"/>
      <c r="I279" s="104"/>
      <c r="J279" s="104"/>
      <c r="K279" s="108"/>
      <c r="L279" s="108"/>
      <c r="M279" s="108"/>
      <c r="N279" s="108"/>
      <c r="O279" s="108"/>
      <c r="P279" s="108"/>
      <c r="Q279" s="108"/>
      <c r="R279" s="108"/>
    </row>
    <row r="280" customFormat="false" ht="12.75" hidden="false" customHeight="false" outlineLevel="0" collapsed="false">
      <c r="A280" s="103"/>
      <c r="B280" s="103"/>
      <c r="C280" s="104"/>
      <c r="D280" s="104"/>
      <c r="E280" s="104"/>
      <c r="F280" s="104"/>
      <c r="G280" s="104"/>
      <c r="H280" s="104"/>
      <c r="I280" s="104"/>
      <c r="J280" s="104"/>
      <c r="K280" s="108"/>
      <c r="L280" s="108"/>
      <c r="M280" s="108"/>
      <c r="N280" s="108"/>
      <c r="O280" s="108"/>
      <c r="P280" s="108"/>
      <c r="Q280" s="108"/>
      <c r="R280" s="108"/>
    </row>
    <row r="281" customFormat="false" ht="12.75" hidden="false" customHeight="false" outlineLevel="0" collapsed="false">
      <c r="A281" s="103"/>
      <c r="B281" s="103"/>
      <c r="C281" s="104"/>
      <c r="D281" s="104"/>
      <c r="E281" s="104"/>
      <c r="F281" s="104"/>
      <c r="G281" s="104"/>
      <c r="H281" s="104"/>
      <c r="I281" s="104"/>
      <c r="J281" s="104"/>
      <c r="K281" s="108"/>
      <c r="L281" s="108"/>
      <c r="M281" s="108"/>
      <c r="N281" s="108"/>
      <c r="O281" s="108"/>
      <c r="P281" s="108"/>
      <c r="Q281" s="108"/>
      <c r="R281" s="108"/>
    </row>
    <row r="282" customFormat="false" ht="12.75" hidden="false" customHeight="false" outlineLevel="0" collapsed="false">
      <c r="A282" s="103"/>
      <c r="B282" s="103"/>
      <c r="C282" s="104"/>
      <c r="D282" s="104"/>
      <c r="E282" s="104"/>
      <c r="F282" s="104"/>
      <c r="G282" s="104"/>
      <c r="H282" s="104"/>
      <c r="I282" s="104"/>
      <c r="J282" s="104"/>
      <c r="K282" s="108"/>
      <c r="L282" s="108"/>
      <c r="M282" s="108"/>
      <c r="N282" s="108"/>
      <c r="O282" s="108"/>
      <c r="P282" s="108"/>
      <c r="Q282" s="108"/>
      <c r="R282" s="108"/>
    </row>
    <row r="283" customFormat="false" ht="12.75" hidden="false" customHeight="false" outlineLevel="0" collapsed="false">
      <c r="A283" s="103"/>
      <c r="B283" s="103"/>
      <c r="C283" s="104"/>
      <c r="D283" s="104"/>
      <c r="E283" s="104"/>
      <c r="F283" s="104"/>
      <c r="G283" s="104"/>
      <c r="H283" s="104"/>
      <c r="I283" s="104"/>
      <c r="J283" s="104"/>
      <c r="K283" s="108"/>
      <c r="L283" s="108"/>
      <c r="M283" s="108"/>
      <c r="N283" s="108"/>
      <c r="O283" s="108"/>
      <c r="P283" s="108"/>
      <c r="Q283" s="108"/>
      <c r="R283" s="108"/>
    </row>
    <row r="284" customFormat="false" ht="12.75" hidden="false" customHeight="false" outlineLevel="0" collapsed="false">
      <c r="A284" s="103"/>
      <c r="B284" s="103"/>
      <c r="C284" s="104"/>
      <c r="D284" s="104"/>
      <c r="E284" s="104"/>
      <c r="F284" s="104"/>
      <c r="G284" s="104"/>
      <c r="H284" s="104"/>
      <c r="I284" s="104"/>
      <c r="J284" s="104"/>
      <c r="K284" s="108"/>
      <c r="L284" s="108"/>
      <c r="M284" s="108"/>
      <c r="N284" s="108"/>
      <c r="O284" s="108"/>
      <c r="P284" s="108"/>
      <c r="Q284" s="108"/>
      <c r="R284" s="108"/>
    </row>
    <row r="285" customFormat="false" ht="12.75" hidden="false" customHeight="false" outlineLevel="0" collapsed="false">
      <c r="A285" s="103"/>
      <c r="B285" s="103"/>
      <c r="C285" s="104"/>
      <c r="D285" s="104"/>
      <c r="E285" s="104"/>
      <c r="F285" s="104"/>
      <c r="G285" s="104"/>
      <c r="H285" s="104"/>
      <c r="I285" s="104"/>
      <c r="J285" s="104"/>
      <c r="K285" s="108"/>
      <c r="L285" s="108"/>
      <c r="M285" s="108"/>
      <c r="N285" s="108"/>
      <c r="O285" s="108"/>
      <c r="P285" s="108"/>
      <c r="Q285" s="108"/>
      <c r="R285" s="108"/>
    </row>
    <row r="286" customFormat="false" ht="12.75" hidden="false" customHeight="false" outlineLevel="0" collapsed="false">
      <c r="A286" s="103"/>
      <c r="B286" s="103"/>
      <c r="C286" s="104"/>
      <c r="D286" s="104"/>
      <c r="E286" s="104"/>
      <c r="F286" s="104"/>
      <c r="G286" s="104"/>
      <c r="H286" s="104"/>
      <c r="I286" s="104"/>
      <c r="J286" s="104"/>
      <c r="K286" s="108"/>
      <c r="L286" s="108"/>
      <c r="M286" s="108"/>
      <c r="N286" s="108"/>
      <c r="O286" s="108"/>
      <c r="P286" s="108"/>
      <c r="Q286" s="108"/>
      <c r="R286" s="108"/>
    </row>
    <row r="287" customFormat="false" ht="12.75" hidden="false" customHeight="false" outlineLevel="0" collapsed="false">
      <c r="A287" s="103"/>
      <c r="B287" s="103"/>
      <c r="C287" s="104"/>
      <c r="D287" s="104"/>
      <c r="E287" s="104"/>
      <c r="F287" s="104"/>
      <c r="G287" s="104"/>
      <c r="H287" s="104"/>
      <c r="I287" s="104"/>
      <c r="J287" s="104"/>
      <c r="K287" s="108"/>
      <c r="L287" s="108"/>
      <c r="M287" s="108"/>
      <c r="N287" s="108"/>
      <c r="O287" s="108"/>
      <c r="P287" s="108"/>
      <c r="Q287" s="108"/>
      <c r="R287" s="108"/>
    </row>
    <row r="288" customFormat="false" ht="12.75" hidden="false" customHeight="false" outlineLevel="0" collapsed="false">
      <c r="A288" s="103"/>
      <c r="B288" s="103"/>
      <c r="C288" s="104"/>
      <c r="D288" s="104"/>
      <c r="E288" s="104"/>
      <c r="F288" s="104"/>
      <c r="G288" s="104"/>
      <c r="H288" s="104"/>
      <c r="I288" s="104"/>
      <c r="J288" s="104"/>
      <c r="K288" s="108"/>
      <c r="L288" s="108"/>
      <c r="M288" s="108"/>
      <c r="N288" s="108"/>
      <c r="O288" s="108"/>
      <c r="P288" s="108"/>
      <c r="Q288" s="108"/>
      <c r="R288" s="108"/>
    </row>
    <row r="289" customFormat="false" ht="12.75" hidden="false" customHeight="false" outlineLevel="0" collapsed="false">
      <c r="A289" s="103"/>
      <c r="B289" s="103"/>
      <c r="C289" s="104"/>
      <c r="D289" s="104"/>
      <c r="E289" s="104"/>
      <c r="F289" s="104"/>
      <c r="G289" s="104"/>
      <c r="H289" s="104"/>
      <c r="I289" s="104"/>
      <c r="J289" s="104"/>
      <c r="K289" s="108"/>
      <c r="L289" s="108"/>
      <c r="M289" s="108"/>
      <c r="N289" s="108"/>
      <c r="O289" s="108"/>
      <c r="P289" s="108"/>
      <c r="Q289" s="108"/>
      <c r="R289" s="108"/>
    </row>
    <row r="290" customFormat="false" ht="12.75" hidden="false" customHeight="false" outlineLevel="0" collapsed="false">
      <c r="A290" s="103"/>
      <c r="B290" s="103"/>
      <c r="C290" s="104"/>
      <c r="D290" s="104"/>
      <c r="E290" s="104"/>
      <c r="F290" s="104"/>
      <c r="G290" s="104"/>
      <c r="H290" s="104"/>
      <c r="I290" s="104"/>
      <c r="J290" s="104"/>
      <c r="K290" s="108"/>
      <c r="L290" s="108"/>
      <c r="M290" s="108"/>
      <c r="N290" s="108"/>
      <c r="O290" s="108"/>
      <c r="P290" s="108"/>
      <c r="Q290" s="108"/>
      <c r="R290" s="108"/>
    </row>
    <row r="291" customFormat="false" ht="12.75" hidden="false" customHeight="false" outlineLevel="0" collapsed="false">
      <c r="A291" s="103"/>
      <c r="B291" s="103"/>
      <c r="C291" s="104"/>
      <c r="D291" s="104"/>
      <c r="E291" s="104"/>
      <c r="F291" s="104"/>
      <c r="G291" s="104"/>
      <c r="H291" s="104"/>
      <c r="I291" s="104"/>
      <c r="J291" s="104"/>
      <c r="K291" s="108"/>
      <c r="L291" s="108"/>
      <c r="M291" s="108"/>
      <c r="N291" s="108"/>
      <c r="O291" s="108"/>
      <c r="P291" s="108"/>
      <c r="Q291" s="108"/>
      <c r="R291" s="108"/>
    </row>
    <row r="292" customFormat="false" ht="12.75" hidden="false" customHeight="false" outlineLevel="0" collapsed="false">
      <c r="A292" s="103"/>
      <c r="B292" s="103"/>
      <c r="C292" s="104"/>
      <c r="D292" s="104"/>
      <c r="E292" s="104"/>
      <c r="F292" s="104"/>
      <c r="G292" s="104"/>
      <c r="H292" s="104"/>
      <c r="I292" s="104"/>
      <c r="J292" s="104"/>
      <c r="K292" s="108"/>
      <c r="L292" s="108"/>
      <c r="M292" s="108"/>
      <c r="N292" s="108"/>
      <c r="O292" s="108"/>
      <c r="P292" s="108"/>
      <c r="Q292" s="108"/>
      <c r="R292" s="108"/>
    </row>
    <row r="293" customFormat="false" ht="12.75" hidden="false" customHeight="false" outlineLevel="0" collapsed="false">
      <c r="A293" s="103"/>
      <c r="B293" s="103"/>
      <c r="C293" s="104"/>
      <c r="D293" s="104"/>
      <c r="E293" s="104"/>
      <c r="F293" s="104"/>
      <c r="G293" s="104"/>
      <c r="H293" s="104"/>
      <c r="I293" s="104"/>
      <c r="J293" s="104"/>
      <c r="K293" s="108"/>
      <c r="L293" s="108"/>
      <c r="M293" s="108"/>
      <c r="N293" s="108"/>
      <c r="O293" s="108"/>
      <c r="P293" s="108"/>
      <c r="Q293" s="108"/>
      <c r="R293" s="108"/>
    </row>
    <row r="294" customFormat="false" ht="12.75" hidden="false" customHeight="false" outlineLevel="0" collapsed="false">
      <c r="A294" s="103"/>
      <c r="B294" s="103"/>
      <c r="C294" s="104"/>
      <c r="D294" s="104"/>
      <c r="E294" s="104"/>
      <c r="F294" s="104"/>
      <c r="G294" s="104"/>
      <c r="H294" s="104"/>
      <c r="I294" s="104"/>
      <c r="J294" s="104"/>
      <c r="K294" s="108"/>
      <c r="L294" s="108"/>
      <c r="M294" s="108"/>
      <c r="N294" s="108"/>
      <c r="O294" s="108"/>
      <c r="P294" s="108"/>
      <c r="Q294" s="108"/>
      <c r="R294" s="108"/>
    </row>
    <row r="295" customFormat="false" ht="12.75" hidden="false" customHeight="false" outlineLevel="0" collapsed="false">
      <c r="A295" s="103"/>
      <c r="B295" s="103"/>
      <c r="C295" s="104"/>
      <c r="D295" s="104"/>
      <c r="E295" s="104"/>
      <c r="F295" s="104"/>
      <c r="G295" s="104"/>
      <c r="H295" s="104"/>
      <c r="I295" s="104"/>
      <c r="J295" s="104"/>
      <c r="K295" s="108"/>
      <c r="L295" s="108"/>
      <c r="M295" s="108"/>
      <c r="N295" s="108"/>
      <c r="O295" s="108"/>
      <c r="P295" s="108"/>
      <c r="Q295" s="108"/>
      <c r="R295" s="108"/>
    </row>
    <row r="296" customFormat="false" ht="12.75" hidden="false" customHeight="false" outlineLevel="0" collapsed="false">
      <c r="A296" s="103"/>
      <c r="B296" s="103"/>
      <c r="C296" s="104"/>
      <c r="D296" s="104"/>
      <c r="E296" s="104"/>
      <c r="F296" s="104"/>
      <c r="G296" s="104"/>
      <c r="H296" s="104"/>
      <c r="I296" s="104"/>
      <c r="J296" s="104"/>
      <c r="K296" s="108"/>
      <c r="L296" s="108"/>
      <c r="M296" s="108"/>
      <c r="N296" s="108"/>
      <c r="O296" s="108"/>
      <c r="P296" s="108"/>
      <c r="Q296" s="108"/>
      <c r="R296" s="108"/>
    </row>
    <row r="297" customFormat="false" ht="12.75" hidden="false" customHeight="false" outlineLevel="0" collapsed="false">
      <c r="A297" s="103"/>
      <c r="B297" s="103"/>
      <c r="C297" s="104"/>
      <c r="D297" s="104"/>
      <c r="E297" s="104"/>
      <c r="F297" s="104"/>
      <c r="G297" s="104"/>
      <c r="H297" s="104"/>
      <c r="I297" s="104"/>
      <c r="J297" s="104"/>
      <c r="K297" s="108"/>
      <c r="L297" s="108"/>
      <c r="M297" s="108"/>
      <c r="N297" s="108"/>
      <c r="O297" s="108"/>
      <c r="P297" s="108"/>
      <c r="Q297" s="108"/>
      <c r="R297" s="108"/>
    </row>
    <row r="298" customFormat="false" ht="12.75" hidden="false" customHeight="false" outlineLevel="0" collapsed="false">
      <c r="A298" s="103"/>
      <c r="B298" s="103"/>
      <c r="C298" s="104"/>
      <c r="D298" s="104"/>
      <c r="E298" s="104"/>
      <c r="F298" s="104"/>
      <c r="G298" s="104"/>
      <c r="H298" s="104"/>
      <c r="I298" s="104"/>
      <c r="J298" s="104"/>
      <c r="K298" s="108"/>
      <c r="L298" s="108"/>
      <c r="M298" s="108"/>
      <c r="N298" s="108"/>
      <c r="O298" s="108"/>
      <c r="P298" s="108"/>
      <c r="Q298" s="108"/>
      <c r="R298" s="108"/>
    </row>
    <row r="299" customFormat="false" ht="12.75" hidden="false" customHeight="false" outlineLevel="0" collapsed="false">
      <c r="A299" s="103"/>
      <c r="B299" s="103"/>
      <c r="C299" s="104"/>
      <c r="D299" s="104"/>
      <c r="E299" s="104"/>
      <c r="F299" s="104"/>
      <c r="G299" s="104"/>
      <c r="H299" s="104"/>
      <c r="I299" s="104"/>
      <c r="J299" s="104"/>
      <c r="K299" s="108"/>
      <c r="L299" s="108"/>
      <c r="M299" s="108"/>
      <c r="N299" s="108"/>
      <c r="O299" s="108"/>
      <c r="P299" s="108"/>
      <c r="Q299" s="108"/>
      <c r="R299" s="108"/>
    </row>
    <row r="300" customFormat="false" ht="12.75" hidden="false" customHeight="false" outlineLevel="0" collapsed="false">
      <c r="A300" s="103"/>
      <c r="B300" s="103"/>
      <c r="C300" s="104"/>
      <c r="D300" s="104"/>
      <c r="E300" s="104"/>
      <c r="F300" s="104"/>
      <c r="G300" s="104"/>
      <c r="H300" s="104"/>
      <c r="I300" s="104"/>
      <c r="J300" s="104"/>
      <c r="K300" s="108"/>
      <c r="L300" s="108"/>
      <c r="M300" s="108"/>
      <c r="N300" s="108"/>
      <c r="O300" s="108"/>
      <c r="P300" s="108"/>
      <c r="Q300" s="108"/>
      <c r="R300" s="108"/>
    </row>
    <row r="301" customFormat="false" ht="12.75" hidden="false" customHeight="false" outlineLevel="0" collapsed="false">
      <c r="A301" s="103"/>
      <c r="B301" s="103"/>
      <c r="C301" s="104"/>
      <c r="D301" s="104"/>
      <c r="E301" s="104"/>
      <c r="F301" s="104"/>
      <c r="G301" s="104"/>
      <c r="H301" s="104"/>
      <c r="I301" s="104"/>
      <c r="J301" s="104"/>
      <c r="K301" s="108"/>
      <c r="L301" s="108"/>
      <c r="M301" s="108"/>
      <c r="N301" s="108"/>
      <c r="O301" s="108"/>
      <c r="P301" s="108"/>
      <c r="Q301" s="108"/>
      <c r="R301" s="108"/>
    </row>
    <row r="302" customFormat="false" ht="12.75" hidden="false" customHeight="false" outlineLevel="0" collapsed="false">
      <c r="A302" s="103"/>
      <c r="B302" s="103"/>
      <c r="C302" s="104"/>
      <c r="D302" s="104"/>
      <c r="E302" s="104"/>
      <c r="F302" s="104"/>
      <c r="G302" s="104"/>
      <c r="H302" s="104"/>
      <c r="I302" s="104"/>
      <c r="J302" s="104"/>
      <c r="K302" s="108"/>
      <c r="L302" s="108"/>
      <c r="M302" s="108"/>
      <c r="N302" s="108"/>
      <c r="O302" s="108"/>
      <c r="P302" s="108"/>
      <c r="Q302" s="108"/>
      <c r="R302" s="108"/>
    </row>
    <row r="303" customFormat="false" ht="12.75" hidden="false" customHeight="false" outlineLevel="0" collapsed="false">
      <c r="A303" s="103"/>
      <c r="B303" s="103"/>
      <c r="C303" s="104"/>
      <c r="D303" s="104"/>
      <c r="E303" s="104"/>
      <c r="F303" s="104"/>
      <c r="G303" s="104"/>
      <c r="H303" s="104"/>
      <c r="I303" s="104"/>
      <c r="J303" s="104"/>
      <c r="K303" s="108"/>
      <c r="L303" s="108"/>
      <c r="M303" s="108"/>
      <c r="N303" s="108"/>
      <c r="O303" s="108"/>
      <c r="P303" s="108"/>
      <c r="Q303" s="108"/>
      <c r="R303" s="108"/>
    </row>
    <row r="304" customFormat="false" ht="12.75" hidden="false" customHeight="false" outlineLevel="0" collapsed="false">
      <c r="A304" s="103"/>
      <c r="B304" s="103"/>
      <c r="C304" s="104"/>
      <c r="D304" s="104"/>
      <c r="E304" s="104"/>
      <c r="F304" s="104"/>
      <c r="G304" s="104"/>
      <c r="H304" s="104"/>
      <c r="I304" s="104"/>
      <c r="J304" s="104"/>
      <c r="K304" s="108"/>
      <c r="L304" s="108"/>
      <c r="M304" s="108"/>
      <c r="N304" s="108"/>
      <c r="O304" s="108"/>
      <c r="P304" s="108"/>
      <c r="Q304" s="108"/>
      <c r="R304" s="108"/>
    </row>
    <row r="305" customFormat="false" ht="12.75" hidden="false" customHeight="false" outlineLevel="0" collapsed="false">
      <c r="A305" s="103"/>
      <c r="B305" s="103"/>
      <c r="C305" s="104"/>
      <c r="D305" s="104"/>
      <c r="E305" s="104"/>
      <c r="F305" s="104"/>
      <c r="G305" s="104"/>
      <c r="H305" s="104"/>
      <c r="I305" s="104"/>
      <c r="J305" s="104"/>
      <c r="K305" s="108"/>
      <c r="L305" s="108"/>
      <c r="M305" s="108"/>
      <c r="N305" s="108"/>
      <c r="O305" s="108"/>
      <c r="P305" s="108"/>
      <c r="Q305" s="108"/>
      <c r="R305" s="108"/>
    </row>
    <row r="306" customFormat="false" ht="12.75" hidden="false" customHeight="false" outlineLevel="0" collapsed="false">
      <c r="A306" s="103"/>
      <c r="B306" s="103"/>
      <c r="C306" s="104"/>
      <c r="D306" s="104"/>
      <c r="E306" s="104"/>
      <c r="F306" s="104"/>
      <c r="G306" s="104"/>
      <c r="H306" s="104"/>
      <c r="I306" s="104"/>
      <c r="J306" s="104"/>
      <c r="K306" s="108"/>
      <c r="L306" s="108"/>
      <c r="M306" s="108"/>
      <c r="N306" s="108"/>
      <c r="O306" s="108"/>
      <c r="P306" s="108"/>
      <c r="Q306" s="108"/>
      <c r="R306" s="108"/>
    </row>
    <row r="307" customFormat="false" ht="12.75" hidden="false" customHeight="false" outlineLevel="0" collapsed="false">
      <c r="A307" s="103"/>
      <c r="B307" s="103"/>
      <c r="C307" s="104"/>
      <c r="D307" s="104"/>
      <c r="E307" s="104"/>
      <c r="F307" s="104"/>
      <c r="G307" s="104"/>
      <c r="H307" s="104"/>
      <c r="I307" s="104"/>
      <c r="J307" s="104"/>
      <c r="K307" s="108"/>
      <c r="L307" s="108"/>
      <c r="M307" s="108"/>
      <c r="N307" s="108"/>
      <c r="O307" s="108"/>
      <c r="P307" s="108"/>
      <c r="Q307" s="108"/>
      <c r="R307" s="108"/>
    </row>
    <row r="308" customFormat="false" ht="12.75" hidden="false" customHeight="false" outlineLevel="0" collapsed="false">
      <c r="A308" s="103"/>
      <c r="B308" s="103"/>
      <c r="C308" s="104"/>
      <c r="D308" s="104"/>
      <c r="E308" s="104"/>
      <c r="F308" s="104"/>
      <c r="G308" s="104"/>
      <c r="H308" s="104"/>
      <c r="I308" s="104"/>
      <c r="J308" s="104"/>
      <c r="K308" s="108"/>
      <c r="L308" s="108"/>
      <c r="M308" s="108"/>
      <c r="N308" s="108"/>
      <c r="O308" s="108"/>
      <c r="P308" s="108"/>
      <c r="Q308" s="108"/>
      <c r="R308" s="108"/>
    </row>
    <row r="309" customFormat="false" ht="12.75" hidden="false" customHeight="false" outlineLevel="0" collapsed="false">
      <c r="A309" s="103"/>
      <c r="B309" s="103"/>
      <c r="C309" s="104"/>
      <c r="D309" s="104"/>
      <c r="E309" s="104"/>
      <c r="F309" s="104"/>
      <c r="G309" s="104"/>
      <c r="H309" s="104"/>
      <c r="I309" s="104"/>
      <c r="J309" s="104"/>
      <c r="K309" s="108"/>
      <c r="L309" s="108"/>
      <c r="M309" s="108"/>
      <c r="N309" s="108"/>
      <c r="O309" s="108"/>
      <c r="P309" s="108"/>
      <c r="Q309" s="108"/>
      <c r="R309" s="108"/>
    </row>
    <row r="310" customFormat="false" ht="12.75" hidden="false" customHeight="false" outlineLevel="0" collapsed="false">
      <c r="A310" s="103"/>
      <c r="B310" s="103"/>
      <c r="C310" s="104"/>
      <c r="D310" s="104"/>
      <c r="E310" s="104"/>
      <c r="F310" s="104"/>
      <c r="G310" s="104"/>
      <c r="H310" s="104"/>
      <c r="I310" s="104"/>
      <c r="J310" s="104"/>
      <c r="K310" s="108"/>
      <c r="L310" s="108"/>
      <c r="M310" s="108"/>
      <c r="N310" s="108"/>
      <c r="O310" s="108"/>
      <c r="P310" s="108"/>
      <c r="Q310" s="108"/>
      <c r="R310" s="108"/>
    </row>
    <row r="311" customFormat="false" ht="12.75" hidden="false" customHeight="false" outlineLevel="0" collapsed="false">
      <c r="A311" s="103"/>
      <c r="B311" s="103"/>
      <c r="C311" s="104"/>
      <c r="D311" s="104"/>
      <c r="E311" s="104"/>
      <c r="F311" s="104"/>
      <c r="G311" s="104"/>
      <c r="H311" s="104"/>
      <c r="I311" s="104"/>
      <c r="J311" s="104"/>
      <c r="K311" s="108"/>
      <c r="L311" s="108"/>
      <c r="M311" s="108"/>
      <c r="N311" s="108"/>
      <c r="O311" s="108"/>
      <c r="P311" s="108"/>
      <c r="Q311" s="108"/>
      <c r="R311" s="108"/>
    </row>
    <row r="312" customFormat="false" ht="12.75" hidden="false" customHeight="false" outlineLevel="0" collapsed="false">
      <c r="A312" s="103"/>
      <c r="B312" s="103"/>
      <c r="C312" s="104"/>
      <c r="D312" s="104"/>
      <c r="E312" s="104"/>
      <c r="F312" s="104"/>
      <c r="G312" s="104"/>
      <c r="H312" s="104"/>
      <c r="I312" s="104"/>
      <c r="J312" s="104"/>
      <c r="K312" s="108"/>
      <c r="L312" s="108"/>
      <c r="M312" s="108"/>
      <c r="N312" s="108"/>
      <c r="O312" s="108"/>
      <c r="P312" s="108"/>
      <c r="Q312" s="108"/>
      <c r="R312" s="108"/>
    </row>
    <row r="313" customFormat="false" ht="12.75" hidden="false" customHeight="false" outlineLevel="0" collapsed="false">
      <c r="A313" s="103"/>
      <c r="B313" s="103"/>
      <c r="C313" s="104"/>
      <c r="D313" s="104"/>
      <c r="E313" s="104"/>
      <c r="F313" s="104"/>
      <c r="G313" s="104"/>
      <c r="H313" s="104"/>
      <c r="I313" s="104"/>
      <c r="J313" s="104"/>
      <c r="K313" s="108"/>
      <c r="L313" s="108"/>
      <c r="M313" s="108"/>
      <c r="N313" s="108"/>
      <c r="O313" s="108"/>
      <c r="P313" s="108"/>
      <c r="Q313" s="108"/>
      <c r="R313" s="108"/>
    </row>
    <row r="314" customFormat="false" ht="12.75" hidden="false" customHeight="false" outlineLevel="0" collapsed="false">
      <c r="A314" s="103"/>
      <c r="B314" s="103"/>
      <c r="C314" s="104"/>
      <c r="D314" s="104"/>
      <c r="E314" s="104"/>
      <c r="F314" s="104"/>
      <c r="G314" s="104"/>
      <c r="H314" s="104"/>
      <c r="I314" s="104"/>
      <c r="J314" s="104"/>
      <c r="K314" s="108"/>
      <c r="L314" s="108"/>
      <c r="M314" s="108"/>
      <c r="N314" s="108"/>
      <c r="O314" s="108"/>
      <c r="P314" s="108"/>
      <c r="Q314" s="108"/>
      <c r="R314" s="108"/>
    </row>
    <row r="315" customFormat="false" ht="12.75" hidden="false" customHeight="false" outlineLevel="0" collapsed="false">
      <c r="A315" s="103"/>
      <c r="B315" s="103"/>
      <c r="C315" s="104"/>
      <c r="D315" s="104"/>
      <c r="E315" s="104"/>
      <c r="F315" s="104"/>
      <c r="G315" s="104"/>
      <c r="H315" s="104"/>
      <c r="I315" s="104"/>
      <c r="J315" s="104"/>
      <c r="K315" s="108"/>
      <c r="L315" s="108"/>
      <c r="M315" s="108"/>
      <c r="N315" s="108"/>
      <c r="O315" s="108"/>
      <c r="P315" s="108"/>
      <c r="Q315" s="108"/>
      <c r="R315" s="108"/>
    </row>
    <row r="316" customFormat="false" ht="12.75" hidden="false" customHeight="false" outlineLevel="0" collapsed="false">
      <c r="A316" s="103"/>
      <c r="B316" s="103"/>
      <c r="C316" s="104"/>
      <c r="D316" s="104"/>
      <c r="E316" s="104"/>
      <c r="F316" s="104"/>
      <c r="G316" s="104"/>
      <c r="H316" s="104"/>
      <c r="I316" s="104"/>
      <c r="J316" s="104"/>
      <c r="K316" s="108"/>
      <c r="L316" s="108"/>
      <c r="M316" s="108"/>
      <c r="N316" s="108"/>
      <c r="O316" s="108"/>
      <c r="P316" s="108"/>
      <c r="Q316" s="108"/>
      <c r="R316" s="108"/>
    </row>
    <row r="317" customFormat="false" ht="12.75" hidden="false" customHeight="false" outlineLevel="0" collapsed="false">
      <c r="A317" s="103"/>
      <c r="B317" s="103"/>
      <c r="C317" s="104"/>
      <c r="D317" s="104"/>
      <c r="E317" s="104"/>
      <c r="F317" s="104"/>
      <c r="G317" s="104"/>
      <c r="H317" s="104"/>
      <c r="I317" s="104"/>
      <c r="J317" s="104"/>
      <c r="K317" s="108"/>
      <c r="L317" s="108"/>
      <c r="M317" s="108"/>
      <c r="N317" s="108"/>
      <c r="O317" s="108"/>
      <c r="P317" s="108"/>
      <c r="Q317" s="108"/>
      <c r="R317" s="108"/>
    </row>
    <row r="318" customFormat="false" ht="12.75" hidden="false" customHeight="false" outlineLevel="0" collapsed="false">
      <c r="A318" s="103"/>
      <c r="B318" s="103"/>
      <c r="C318" s="104"/>
      <c r="D318" s="104"/>
      <c r="E318" s="104"/>
      <c r="F318" s="104"/>
      <c r="G318" s="104"/>
      <c r="H318" s="104"/>
      <c r="I318" s="104"/>
      <c r="J318" s="104"/>
      <c r="K318" s="108"/>
      <c r="L318" s="108"/>
      <c r="M318" s="108"/>
      <c r="N318" s="108"/>
      <c r="O318" s="108"/>
      <c r="P318" s="108"/>
      <c r="Q318" s="108"/>
      <c r="R318" s="108"/>
    </row>
    <row r="319" customFormat="false" ht="12.75" hidden="false" customHeight="false" outlineLevel="0" collapsed="false">
      <c r="A319" s="103"/>
      <c r="B319" s="103"/>
      <c r="C319" s="104"/>
      <c r="D319" s="104"/>
      <c r="E319" s="104"/>
      <c r="F319" s="104"/>
      <c r="G319" s="104"/>
      <c r="H319" s="104"/>
      <c r="I319" s="104"/>
      <c r="J319" s="104"/>
      <c r="K319" s="108"/>
      <c r="L319" s="108"/>
      <c r="M319" s="108"/>
      <c r="N319" s="108"/>
      <c r="O319" s="108"/>
      <c r="P319" s="108"/>
      <c r="Q319" s="108"/>
      <c r="R319" s="108"/>
    </row>
    <row r="320" customFormat="false" ht="12.75" hidden="false" customHeight="false" outlineLevel="0" collapsed="false">
      <c r="A320" s="103"/>
      <c r="B320" s="103"/>
      <c r="C320" s="104"/>
      <c r="D320" s="104"/>
      <c r="E320" s="104"/>
      <c r="F320" s="104"/>
      <c r="G320" s="104"/>
      <c r="H320" s="104"/>
      <c r="I320" s="104"/>
      <c r="J320" s="104"/>
      <c r="K320" s="108"/>
      <c r="L320" s="108"/>
      <c r="M320" s="108"/>
      <c r="N320" s="108"/>
      <c r="O320" s="108"/>
      <c r="P320" s="108"/>
      <c r="Q320" s="108"/>
      <c r="R320" s="108"/>
    </row>
    <row r="321" customFormat="false" ht="12.75" hidden="false" customHeight="false" outlineLevel="0" collapsed="false">
      <c r="A321" s="103"/>
      <c r="B321" s="103"/>
      <c r="C321" s="104"/>
      <c r="D321" s="104"/>
      <c r="E321" s="104"/>
      <c r="F321" s="104"/>
      <c r="G321" s="104"/>
      <c r="H321" s="104"/>
      <c r="I321" s="104"/>
      <c r="J321" s="104"/>
      <c r="K321" s="108"/>
      <c r="L321" s="108"/>
      <c r="M321" s="108"/>
      <c r="N321" s="108"/>
      <c r="O321" s="108"/>
      <c r="P321" s="108"/>
      <c r="Q321" s="108"/>
      <c r="R321" s="108"/>
    </row>
    <row r="322" customFormat="false" ht="12.75" hidden="false" customHeight="false" outlineLevel="0" collapsed="false">
      <c r="A322" s="103"/>
      <c r="B322" s="103"/>
      <c r="C322" s="104"/>
      <c r="D322" s="104"/>
      <c r="E322" s="104"/>
      <c r="F322" s="104"/>
      <c r="G322" s="104"/>
      <c r="H322" s="104"/>
      <c r="I322" s="104"/>
      <c r="J322" s="104"/>
      <c r="K322" s="108"/>
      <c r="L322" s="108"/>
      <c r="M322" s="108"/>
      <c r="N322" s="108"/>
      <c r="O322" s="108"/>
      <c r="P322" s="108"/>
      <c r="Q322" s="108"/>
      <c r="R322" s="108"/>
    </row>
    <row r="323" customFormat="false" ht="12.75" hidden="false" customHeight="false" outlineLevel="0" collapsed="false">
      <c r="A323" s="103"/>
      <c r="B323" s="103"/>
      <c r="C323" s="104"/>
      <c r="D323" s="104"/>
      <c r="E323" s="104"/>
      <c r="F323" s="104"/>
      <c r="G323" s="104"/>
      <c r="H323" s="104"/>
      <c r="I323" s="104"/>
      <c r="J323" s="104"/>
      <c r="K323" s="108"/>
      <c r="L323" s="108"/>
      <c r="M323" s="108"/>
      <c r="N323" s="108"/>
      <c r="O323" s="108"/>
      <c r="P323" s="108"/>
      <c r="Q323" s="108"/>
      <c r="R323" s="108"/>
    </row>
    <row r="324" customFormat="false" ht="12.75" hidden="false" customHeight="false" outlineLevel="0" collapsed="false">
      <c r="A324" s="103"/>
      <c r="B324" s="103"/>
      <c r="C324" s="104"/>
      <c r="D324" s="104"/>
      <c r="E324" s="104"/>
      <c r="F324" s="104"/>
      <c r="G324" s="104"/>
      <c r="H324" s="104"/>
      <c r="I324" s="104"/>
      <c r="J324" s="104"/>
      <c r="K324" s="108"/>
      <c r="L324" s="108"/>
      <c r="M324" s="108"/>
      <c r="N324" s="108"/>
      <c r="O324" s="108"/>
      <c r="P324" s="108"/>
      <c r="Q324" s="108"/>
      <c r="R324" s="108"/>
    </row>
    <row r="325" customFormat="false" ht="12.75" hidden="false" customHeight="false" outlineLevel="0" collapsed="false">
      <c r="A325" s="103"/>
      <c r="B325" s="103"/>
      <c r="C325" s="104"/>
      <c r="D325" s="104"/>
      <c r="E325" s="104"/>
      <c r="F325" s="104"/>
      <c r="G325" s="104"/>
      <c r="H325" s="104"/>
      <c r="I325" s="104"/>
      <c r="J325" s="104"/>
      <c r="K325" s="108"/>
      <c r="L325" s="108"/>
      <c r="M325" s="108"/>
      <c r="N325" s="108"/>
      <c r="O325" s="108"/>
      <c r="P325" s="108"/>
      <c r="Q325" s="108"/>
      <c r="R325" s="108"/>
    </row>
    <row r="326" customFormat="false" ht="12.75" hidden="false" customHeight="false" outlineLevel="0" collapsed="false">
      <c r="A326" s="103"/>
      <c r="B326" s="103"/>
      <c r="C326" s="104"/>
      <c r="D326" s="104"/>
      <c r="E326" s="104"/>
      <c r="F326" s="104"/>
      <c r="G326" s="104"/>
      <c r="H326" s="104"/>
      <c r="I326" s="104"/>
      <c r="J326" s="104"/>
      <c r="K326" s="108"/>
      <c r="L326" s="108"/>
      <c r="M326" s="108"/>
      <c r="N326" s="108"/>
      <c r="O326" s="108"/>
      <c r="P326" s="108"/>
      <c r="Q326" s="108"/>
      <c r="R326" s="108"/>
    </row>
    <row r="327" customFormat="false" ht="12.75" hidden="false" customHeight="false" outlineLevel="0" collapsed="false">
      <c r="A327" s="103"/>
      <c r="B327" s="103"/>
      <c r="C327" s="104"/>
      <c r="D327" s="104"/>
      <c r="E327" s="104"/>
      <c r="F327" s="104"/>
      <c r="G327" s="104"/>
      <c r="H327" s="104"/>
      <c r="I327" s="104"/>
      <c r="J327" s="104"/>
      <c r="K327" s="108"/>
      <c r="L327" s="108"/>
      <c r="M327" s="108"/>
      <c r="N327" s="108"/>
      <c r="O327" s="108"/>
      <c r="P327" s="108"/>
      <c r="Q327" s="108"/>
      <c r="R327" s="108"/>
    </row>
    <row r="328" customFormat="false" ht="12.75" hidden="false" customHeight="false" outlineLevel="0" collapsed="false">
      <c r="A328" s="103"/>
      <c r="B328" s="103"/>
      <c r="C328" s="104"/>
      <c r="D328" s="104"/>
      <c r="E328" s="104"/>
      <c r="F328" s="104"/>
      <c r="G328" s="104"/>
      <c r="H328" s="104"/>
      <c r="I328" s="104"/>
      <c r="J328" s="104"/>
      <c r="K328" s="108"/>
      <c r="L328" s="108"/>
      <c r="M328" s="108"/>
      <c r="N328" s="108"/>
      <c r="O328" s="108"/>
      <c r="P328" s="108"/>
      <c r="Q328" s="108"/>
      <c r="R328" s="108"/>
    </row>
    <row r="329" customFormat="false" ht="12.75" hidden="false" customHeight="false" outlineLevel="0" collapsed="false">
      <c r="A329" s="103"/>
      <c r="B329" s="103"/>
      <c r="C329" s="104"/>
      <c r="D329" s="104"/>
      <c r="E329" s="104"/>
      <c r="F329" s="104"/>
      <c r="G329" s="104"/>
      <c r="H329" s="104"/>
      <c r="I329" s="104"/>
      <c r="J329" s="104"/>
      <c r="K329" s="108"/>
      <c r="L329" s="108"/>
      <c r="M329" s="108"/>
      <c r="N329" s="108"/>
      <c r="O329" s="108"/>
      <c r="P329" s="108"/>
      <c r="Q329" s="108"/>
      <c r="R329" s="108"/>
    </row>
    <row r="330" customFormat="false" ht="12.75" hidden="false" customHeight="false" outlineLevel="0" collapsed="false">
      <c r="A330" s="103"/>
      <c r="B330" s="103"/>
      <c r="C330" s="104"/>
      <c r="D330" s="104"/>
      <c r="E330" s="104"/>
      <c r="F330" s="104"/>
      <c r="G330" s="104"/>
      <c r="H330" s="104"/>
      <c r="I330" s="104"/>
      <c r="J330" s="104"/>
      <c r="K330" s="108"/>
      <c r="L330" s="108"/>
      <c r="M330" s="108"/>
      <c r="N330" s="108"/>
      <c r="O330" s="108"/>
      <c r="P330" s="108"/>
      <c r="Q330" s="108"/>
      <c r="R330" s="108"/>
    </row>
    <row r="331" customFormat="false" ht="12.75" hidden="false" customHeight="false" outlineLevel="0" collapsed="false">
      <c r="A331" s="103"/>
      <c r="B331" s="103"/>
      <c r="C331" s="104"/>
      <c r="D331" s="104"/>
      <c r="E331" s="104"/>
      <c r="F331" s="104"/>
      <c r="G331" s="104"/>
      <c r="H331" s="104"/>
      <c r="I331" s="104"/>
      <c r="J331" s="104"/>
      <c r="K331" s="108"/>
      <c r="L331" s="108"/>
      <c r="M331" s="108"/>
      <c r="N331" s="108"/>
      <c r="O331" s="108"/>
      <c r="P331" s="108"/>
      <c r="Q331" s="108"/>
      <c r="R331" s="108"/>
    </row>
    <row r="332" customFormat="false" ht="12.75" hidden="false" customHeight="false" outlineLevel="0" collapsed="false">
      <c r="A332" s="103"/>
      <c r="B332" s="103"/>
      <c r="C332" s="104"/>
      <c r="D332" s="104"/>
      <c r="E332" s="104"/>
      <c r="F332" s="104"/>
      <c r="G332" s="104"/>
      <c r="H332" s="104"/>
      <c r="I332" s="104"/>
      <c r="J332" s="104"/>
      <c r="K332" s="108"/>
      <c r="L332" s="108"/>
      <c r="M332" s="108"/>
      <c r="N332" s="108"/>
      <c r="O332" s="108"/>
      <c r="P332" s="108"/>
      <c r="Q332" s="108"/>
      <c r="R332" s="108"/>
    </row>
    <row r="333" customFormat="false" ht="12.75" hidden="false" customHeight="false" outlineLevel="0" collapsed="false">
      <c r="A333" s="103"/>
      <c r="B333" s="103"/>
      <c r="C333" s="104"/>
      <c r="D333" s="104"/>
      <c r="E333" s="104"/>
      <c r="F333" s="104"/>
      <c r="G333" s="104"/>
      <c r="H333" s="104"/>
      <c r="I333" s="104"/>
      <c r="J333" s="104"/>
      <c r="K333" s="108"/>
      <c r="L333" s="108"/>
      <c r="M333" s="108"/>
      <c r="N333" s="108"/>
      <c r="O333" s="108"/>
      <c r="P333" s="108"/>
      <c r="Q333" s="108"/>
      <c r="R333" s="108"/>
    </row>
    <row r="334" customFormat="false" ht="12.75" hidden="false" customHeight="false" outlineLevel="0" collapsed="false">
      <c r="A334" s="103"/>
      <c r="B334" s="103"/>
      <c r="C334" s="104"/>
      <c r="D334" s="104"/>
      <c r="E334" s="104"/>
      <c r="F334" s="104"/>
      <c r="G334" s="104"/>
      <c r="H334" s="104"/>
      <c r="I334" s="104"/>
      <c r="J334" s="104"/>
      <c r="K334" s="108"/>
      <c r="L334" s="108"/>
      <c r="M334" s="108"/>
      <c r="N334" s="108"/>
      <c r="O334" s="108"/>
      <c r="P334" s="108"/>
      <c r="Q334" s="108"/>
      <c r="R334" s="108"/>
    </row>
    <row r="335" customFormat="false" ht="12.75" hidden="false" customHeight="false" outlineLevel="0" collapsed="false">
      <c r="A335" s="103"/>
      <c r="B335" s="103"/>
      <c r="C335" s="104"/>
      <c r="D335" s="104"/>
      <c r="E335" s="104"/>
      <c r="F335" s="104"/>
      <c r="G335" s="104"/>
      <c r="H335" s="104"/>
      <c r="I335" s="104"/>
      <c r="J335" s="104"/>
      <c r="K335" s="108"/>
      <c r="L335" s="108"/>
      <c r="M335" s="108"/>
      <c r="N335" s="108"/>
      <c r="O335" s="108"/>
      <c r="P335" s="108"/>
      <c r="Q335" s="108"/>
      <c r="R335" s="108"/>
    </row>
    <row r="336" customFormat="false" ht="12.75" hidden="false" customHeight="false" outlineLevel="0" collapsed="false">
      <c r="A336" s="103"/>
      <c r="B336" s="103"/>
      <c r="C336" s="104"/>
      <c r="D336" s="104"/>
      <c r="E336" s="104"/>
      <c r="F336" s="104"/>
      <c r="G336" s="104"/>
      <c r="H336" s="104"/>
      <c r="I336" s="104"/>
      <c r="J336" s="104"/>
      <c r="K336" s="108"/>
      <c r="L336" s="108"/>
      <c r="M336" s="108"/>
      <c r="N336" s="108"/>
      <c r="O336" s="108"/>
      <c r="P336" s="108"/>
      <c r="Q336" s="108"/>
      <c r="R336" s="108"/>
    </row>
    <row r="337" customFormat="false" ht="12.75" hidden="false" customHeight="false" outlineLevel="0" collapsed="false">
      <c r="A337" s="103"/>
      <c r="B337" s="103"/>
      <c r="C337" s="104"/>
      <c r="D337" s="104"/>
      <c r="E337" s="104"/>
      <c r="F337" s="104"/>
      <c r="G337" s="104"/>
      <c r="H337" s="104"/>
      <c r="I337" s="104"/>
      <c r="J337" s="104"/>
      <c r="K337" s="108"/>
      <c r="L337" s="108"/>
      <c r="M337" s="108"/>
      <c r="N337" s="108"/>
      <c r="O337" s="108"/>
      <c r="P337" s="108"/>
      <c r="Q337" s="108"/>
      <c r="R337" s="108"/>
    </row>
    <row r="338" customFormat="false" ht="12.75" hidden="false" customHeight="false" outlineLevel="0" collapsed="false">
      <c r="A338" s="103"/>
      <c r="B338" s="103"/>
      <c r="C338" s="104"/>
      <c r="D338" s="104"/>
      <c r="E338" s="104"/>
      <c r="F338" s="104"/>
      <c r="G338" s="104"/>
      <c r="H338" s="104"/>
      <c r="I338" s="104"/>
      <c r="J338" s="104"/>
      <c r="K338" s="108"/>
      <c r="L338" s="108"/>
      <c r="M338" s="108"/>
      <c r="N338" s="108"/>
      <c r="O338" s="108"/>
      <c r="P338" s="108"/>
      <c r="Q338" s="108"/>
      <c r="R338" s="108"/>
    </row>
    <row r="339" customFormat="false" ht="12.75" hidden="false" customHeight="false" outlineLevel="0" collapsed="false">
      <c r="A339" s="103"/>
      <c r="B339" s="103"/>
      <c r="C339" s="104"/>
      <c r="D339" s="104"/>
      <c r="E339" s="104"/>
      <c r="F339" s="104"/>
      <c r="G339" s="104"/>
      <c r="H339" s="104"/>
      <c r="I339" s="104"/>
      <c r="J339" s="104"/>
      <c r="K339" s="108"/>
      <c r="L339" s="108"/>
      <c r="M339" s="108"/>
      <c r="N339" s="108"/>
      <c r="O339" s="108"/>
      <c r="P339" s="108"/>
      <c r="Q339" s="108"/>
      <c r="R339" s="108"/>
    </row>
    <row r="340" customFormat="false" ht="12.75" hidden="false" customHeight="false" outlineLevel="0" collapsed="false">
      <c r="A340" s="103"/>
      <c r="B340" s="103"/>
      <c r="C340" s="104"/>
      <c r="D340" s="104"/>
      <c r="E340" s="104"/>
      <c r="F340" s="104"/>
      <c r="G340" s="104"/>
      <c r="H340" s="104"/>
      <c r="I340" s="104"/>
      <c r="J340" s="104"/>
      <c r="K340" s="108"/>
      <c r="L340" s="108"/>
      <c r="M340" s="108"/>
      <c r="N340" s="108"/>
      <c r="O340" s="108"/>
      <c r="P340" s="108"/>
      <c r="Q340" s="108"/>
      <c r="R340" s="108"/>
    </row>
    <row r="341" customFormat="false" ht="12.75" hidden="false" customHeight="false" outlineLevel="0" collapsed="false">
      <c r="A341" s="103"/>
      <c r="B341" s="103"/>
      <c r="C341" s="104"/>
      <c r="D341" s="104"/>
      <c r="E341" s="104"/>
      <c r="F341" s="104"/>
      <c r="G341" s="104"/>
      <c r="H341" s="104"/>
      <c r="I341" s="104"/>
      <c r="J341" s="104"/>
      <c r="K341" s="108"/>
      <c r="L341" s="108"/>
      <c r="M341" s="108"/>
      <c r="N341" s="108"/>
      <c r="O341" s="108"/>
      <c r="P341" s="108"/>
      <c r="Q341" s="108"/>
      <c r="R341" s="108"/>
    </row>
    <row r="342" customFormat="false" ht="12.75" hidden="false" customHeight="false" outlineLevel="0" collapsed="false">
      <c r="A342" s="103"/>
      <c r="B342" s="103"/>
      <c r="C342" s="104"/>
      <c r="D342" s="104"/>
      <c r="E342" s="104"/>
      <c r="F342" s="104"/>
      <c r="G342" s="104"/>
      <c r="H342" s="104"/>
      <c r="I342" s="104"/>
      <c r="J342" s="104"/>
      <c r="K342" s="108"/>
      <c r="L342" s="108"/>
      <c r="M342" s="108"/>
      <c r="N342" s="108"/>
      <c r="O342" s="108"/>
      <c r="P342" s="108"/>
      <c r="Q342" s="108"/>
      <c r="R342" s="108"/>
    </row>
    <row r="343" customFormat="false" ht="12.75" hidden="false" customHeight="false" outlineLevel="0" collapsed="false">
      <c r="A343" s="103"/>
      <c r="B343" s="103"/>
      <c r="C343" s="104"/>
      <c r="D343" s="104"/>
      <c r="E343" s="104"/>
      <c r="F343" s="104"/>
      <c r="G343" s="104"/>
      <c r="H343" s="104"/>
      <c r="I343" s="104"/>
      <c r="J343" s="104"/>
      <c r="K343" s="108"/>
      <c r="L343" s="108"/>
      <c r="M343" s="108"/>
      <c r="N343" s="108"/>
      <c r="O343" s="108"/>
      <c r="P343" s="108"/>
      <c r="Q343" s="108"/>
      <c r="R343" s="108"/>
    </row>
    <row r="344" customFormat="false" ht="12.75" hidden="false" customHeight="false" outlineLevel="0" collapsed="false">
      <c r="A344" s="103"/>
      <c r="B344" s="103"/>
      <c r="C344" s="104"/>
      <c r="D344" s="104"/>
      <c r="E344" s="104"/>
      <c r="F344" s="104"/>
      <c r="G344" s="104"/>
      <c r="H344" s="104"/>
      <c r="I344" s="104"/>
      <c r="J344" s="104"/>
      <c r="K344" s="108"/>
      <c r="L344" s="108"/>
      <c r="M344" s="108"/>
      <c r="N344" s="108"/>
      <c r="O344" s="108"/>
      <c r="P344" s="108"/>
      <c r="Q344" s="108"/>
      <c r="R344" s="108"/>
    </row>
    <row r="345" customFormat="false" ht="12.75" hidden="false" customHeight="false" outlineLevel="0" collapsed="false">
      <c r="A345" s="103"/>
      <c r="B345" s="103"/>
      <c r="C345" s="104"/>
      <c r="D345" s="104"/>
      <c r="E345" s="104"/>
      <c r="F345" s="104"/>
      <c r="G345" s="104"/>
      <c r="H345" s="104"/>
      <c r="I345" s="104"/>
      <c r="J345" s="104"/>
      <c r="K345" s="108"/>
      <c r="L345" s="108"/>
      <c r="M345" s="108"/>
      <c r="N345" s="108"/>
      <c r="O345" s="108"/>
      <c r="P345" s="108"/>
      <c r="Q345" s="108"/>
      <c r="R345" s="108"/>
    </row>
    <row r="346" customFormat="false" ht="12.75" hidden="false" customHeight="false" outlineLevel="0" collapsed="false">
      <c r="A346" s="103"/>
      <c r="B346" s="103"/>
      <c r="C346" s="104"/>
      <c r="D346" s="104"/>
      <c r="E346" s="104"/>
      <c r="F346" s="104"/>
      <c r="G346" s="104"/>
      <c r="H346" s="104"/>
      <c r="I346" s="104"/>
      <c r="J346" s="104"/>
      <c r="K346" s="108"/>
      <c r="L346" s="108"/>
      <c r="M346" s="108"/>
      <c r="N346" s="108"/>
      <c r="O346" s="108"/>
      <c r="P346" s="108"/>
      <c r="Q346" s="108"/>
      <c r="R346" s="108"/>
    </row>
    <row r="347" customFormat="false" ht="12.75" hidden="false" customHeight="false" outlineLevel="0" collapsed="false">
      <c r="A347" s="103"/>
      <c r="B347" s="103"/>
      <c r="C347" s="104"/>
      <c r="D347" s="104"/>
      <c r="E347" s="104"/>
      <c r="F347" s="104"/>
      <c r="G347" s="104"/>
      <c r="H347" s="104"/>
      <c r="I347" s="104"/>
      <c r="J347" s="104"/>
      <c r="K347" s="108"/>
      <c r="L347" s="108"/>
      <c r="M347" s="108"/>
      <c r="N347" s="108"/>
      <c r="O347" s="108"/>
      <c r="P347" s="108"/>
      <c r="Q347" s="108"/>
      <c r="R347" s="108"/>
    </row>
    <row r="348" customFormat="false" ht="12.75" hidden="false" customHeight="false" outlineLevel="0" collapsed="false">
      <c r="A348" s="103"/>
      <c r="B348" s="103"/>
      <c r="C348" s="104"/>
      <c r="D348" s="104"/>
      <c r="E348" s="104"/>
      <c r="F348" s="104"/>
      <c r="G348" s="104"/>
      <c r="H348" s="104"/>
      <c r="I348" s="104"/>
      <c r="J348" s="104"/>
      <c r="K348" s="108"/>
      <c r="L348" s="108"/>
      <c r="M348" s="108"/>
      <c r="N348" s="108"/>
      <c r="O348" s="108"/>
      <c r="P348" s="108"/>
      <c r="Q348" s="108"/>
      <c r="R348" s="108"/>
    </row>
    <row r="349" customFormat="false" ht="12.75" hidden="false" customHeight="false" outlineLevel="0" collapsed="false">
      <c r="A349" s="103"/>
      <c r="B349" s="103"/>
      <c r="C349" s="104"/>
      <c r="D349" s="104"/>
      <c r="E349" s="104"/>
      <c r="F349" s="104"/>
      <c r="G349" s="104"/>
      <c r="H349" s="104"/>
      <c r="I349" s="104"/>
      <c r="J349" s="104"/>
      <c r="K349" s="108"/>
      <c r="L349" s="108"/>
      <c r="M349" s="108"/>
      <c r="N349" s="108"/>
      <c r="O349" s="108"/>
      <c r="P349" s="108"/>
      <c r="Q349" s="108"/>
      <c r="R349" s="108"/>
    </row>
    <row r="350" customFormat="false" ht="12.75" hidden="false" customHeight="false" outlineLevel="0" collapsed="false">
      <c r="A350" s="103"/>
      <c r="B350" s="103"/>
      <c r="C350" s="104"/>
      <c r="D350" s="104"/>
      <c r="E350" s="104"/>
      <c r="F350" s="104"/>
      <c r="G350" s="104"/>
      <c r="H350" s="104"/>
      <c r="I350" s="104"/>
      <c r="J350" s="104"/>
      <c r="K350" s="108"/>
      <c r="L350" s="108"/>
      <c r="M350" s="108"/>
      <c r="N350" s="108"/>
      <c r="O350" s="108"/>
      <c r="P350" s="108"/>
      <c r="Q350" s="108"/>
      <c r="R350" s="108"/>
    </row>
    <row r="351" customFormat="false" ht="12.75" hidden="false" customHeight="false" outlineLevel="0" collapsed="false">
      <c r="A351" s="103"/>
      <c r="B351" s="103"/>
      <c r="C351" s="104"/>
      <c r="D351" s="104"/>
      <c r="E351" s="104"/>
      <c r="F351" s="104"/>
      <c r="G351" s="104"/>
      <c r="H351" s="104"/>
      <c r="I351" s="104"/>
      <c r="J351" s="104"/>
      <c r="K351" s="108"/>
      <c r="L351" s="108"/>
      <c r="M351" s="108"/>
      <c r="N351" s="108"/>
      <c r="O351" s="108"/>
      <c r="P351" s="108"/>
      <c r="Q351" s="108"/>
      <c r="R351" s="108"/>
    </row>
    <row r="352" customFormat="false" ht="12.75" hidden="false" customHeight="false" outlineLevel="0" collapsed="false">
      <c r="A352" s="103"/>
      <c r="B352" s="103"/>
      <c r="C352" s="104"/>
      <c r="D352" s="104"/>
      <c r="E352" s="104"/>
      <c r="F352" s="104"/>
      <c r="G352" s="104"/>
      <c r="H352" s="104"/>
      <c r="I352" s="104"/>
      <c r="J352" s="104"/>
      <c r="K352" s="108"/>
      <c r="L352" s="108"/>
      <c r="M352" s="108"/>
      <c r="N352" s="108"/>
      <c r="O352" s="108"/>
      <c r="P352" s="108"/>
      <c r="Q352" s="108"/>
      <c r="R352" s="108"/>
    </row>
    <row r="353" customFormat="false" ht="12.75" hidden="false" customHeight="false" outlineLevel="0" collapsed="false">
      <c r="A353" s="103"/>
      <c r="B353" s="103"/>
      <c r="C353" s="104"/>
      <c r="D353" s="104"/>
      <c r="E353" s="104"/>
      <c r="F353" s="104"/>
      <c r="G353" s="104"/>
      <c r="H353" s="104"/>
      <c r="I353" s="104"/>
      <c r="J353" s="104"/>
      <c r="K353" s="108"/>
      <c r="L353" s="108"/>
      <c r="M353" s="108"/>
      <c r="N353" s="108"/>
      <c r="O353" s="108"/>
      <c r="P353" s="108"/>
      <c r="Q353" s="108"/>
      <c r="R353" s="108"/>
    </row>
    <row r="354" customFormat="false" ht="12.75" hidden="false" customHeight="false" outlineLevel="0" collapsed="false">
      <c r="A354" s="103"/>
      <c r="B354" s="103"/>
      <c r="C354" s="104"/>
      <c r="D354" s="104"/>
      <c r="E354" s="104"/>
      <c r="F354" s="104"/>
      <c r="G354" s="104"/>
      <c r="H354" s="104"/>
      <c r="I354" s="104"/>
      <c r="J354" s="104"/>
      <c r="K354" s="108"/>
      <c r="L354" s="108"/>
      <c r="M354" s="108"/>
      <c r="N354" s="108"/>
      <c r="O354" s="108"/>
      <c r="P354" s="108"/>
      <c r="Q354" s="108"/>
      <c r="R354" s="108"/>
    </row>
    <row r="355" customFormat="false" ht="12.75" hidden="false" customHeight="false" outlineLevel="0" collapsed="false">
      <c r="A355" s="103"/>
      <c r="B355" s="103"/>
      <c r="C355" s="104"/>
      <c r="D355" s="104"/>
      <c r="E355" s="104"/>
      <c r="F355" s="104"/>
      <c r="G355" s="104"/>
      <c r="H355" s="104"/>
      <c r="I355" s="104"/>
      <c r="J355" s="104"/>
      <c r="K355" s="108"/>
      <c r="L355" s="108"/>
      <c r="M355" s="108"/>
      <c r="N355" s="108"/>
      <c r="O355" s="108"/>
      <c r="P355" s="108"/>
      <c r="Q355" s="108"/>
      <c r="R355" s="108"/>
    </row>
    <row r="356" customFormat="false" ht="12.75" hidden="false" customHeight="false" outlineLevel="0" collapsed="false">
      <c r="A356" s="103"/>
      <c r="B356" s="103"/>
      <c r="C356" s="104"/>
      <c r="D356" s="104"/>
      <c r="E356" s="104"/>
      <c r="F356" s="104"/>
      <c r="G356" s="104"/>
      <c r="H356" s="104"/>
      <c r="I356" s="104"/>
      <c r="J356" s="104"/>
      <c r="K356" s="108"/>
      <c r="L356" s="108"/>
      <c r="M356" s="108"/>
      <c r="N356" s="108"/>
      <c r="O356" s="108"/>
      <c r="P356" s="108"/>
      <c r="Q356" s="108"/>
      <c r="R356" s="108"/>
    </row>
    <row r="357" customFormat="false" ht="12.75" hidden="false" customHeight="false" outlineLevel="0" collapsed="false">
      <c r="A357" s="103"/>
      <c r="B357" s="103"/>
      <c r="C357" s="104"/>
      <c r="D357" s="104"/>
      <c r="E357" s="104"/>
      <c r="F357" s="104"/>
      <c r="G357" s="104"/>
      <c r="H357" s="104"/>
      <c r="I357" s="104"/>
      <c r="J357" s="104"/>
      <c r="K357" s="108"/>
      <c r="L357" s="108"/>
      <c r="M357" s="108"/>
      <c r="N357" s="108"/>
      <c r="O357" s="108"/>
      <c r="P357" s="108"/>
      <c r="Q357" s="108"/>
      <c r="R357" s="108"/>
    </row>
    <row r="358" customFormat="false" ht="12.75" hidden="false" customHeight="false" outlineLevel="0" collapsed="false">
      <c r="A358" s="103"/>
      <c r="B358" s="103"/>
      <c r="C358" s="104"/>
      <c r="D358" s="104"/>
      <c r="E358" s="104"/>
      <c r="F358" s="104"/>
      <c r="G358" s="104"/>
      <c r="H358" s="104"/>
      <c r="I358" s="104"/>
      <c r="J358" s="104"/>
      <c r="K358" s="108"/>
      <c r="L358" s="108"/>
      <c r="M358" s="108"/>
      <c r="N358" s="108"/>
      <c r="O358" s="108"/>
      <c r="P358" s="108"/>
      <c r="Q358" s="108"/>
      <c r="R358" s="108"/>
    </row>
    <row r="359" customFormat="false" ht="12.75" hidden="false" customHeight="false" outlineLevel="0" collapsed="false">
      <c r="A359" s="103"/>
      <c r="B359" s="103"/>
      <c r="C359" s="104"/>
      <c r="D359" s="104"/>
      <c r="E359" s="104"/>
      <c r="F359" s="104"/>
      <c r="G359" s="104"/>
      <c r="H359" s="104"/>
      <c r="I359" s="104"/>
      <c r="J359" s="104"/>
      <c r="K359" s="108"/>
      <c r="L359" s="108"/>
      <c r="M359" s="108"/>
      <c r="N359" s="108"/>
      <c r="O359" s="108"/>
      <c r="P359" s="108"/>
      <c r="Q359" s="108"/>
      <c r="R359" s="108"/>
    </row>
    <row r="360" customFormat="false" ht="12.75" hidden="false" customHeight="false" outlineLevel="0" collapsed="false">
      <c r="A360" s="103"/>
      <c r="B360" s="103"/>
      <c r="C360" s="104"/>
      <c r="D360" s="104"/>
      <c r="E360" s="104"/>
      <c r="F360" s="104"/>
      <c r="G360" s="104"/>
      <c r="H360" s="104"/>
      <c r="I360" s="104"/>
      <c r="J360" s="104"/>
      <c r="K360" s="108"/>
      <c r="L360" s="108"/>
      <c r="M360" s="108"/>
      <c r="N360" s="108"/>
      <c r="O360" s="108"/>
      <c r="P360" s="108"/>
      <c r="Q360" s="108"/>
      <c r="R360" s="108"/>
    </row>
    <row r="361" customFormat="false" ht="12.75" hidden="false" customHeight="false" outlineLevel="0" collapsed="false">
      <c r="A361" s="103"/>
      <c r="B361" s="103"/>
      <c r="C361" s="104"/>
      <c r="D361" s="104"/>
      <c r="E361" s="104"/>
      <c r="F361" s="104"/>
      <c r="G361" s="104"/>
      <c r="H361" s="104"/>
      <c r="I361" s="104"/>
      <c r="J361" s="104"/>
      <c r="K361" s="108"/>
      <c r="L361" s="108"/>
      <c r="M361" s="108"/>
      <c r="N361" s="108"/>
      <c r="O361" s="108"/>
      <c r="P361" s="108"/>
      <c r="Q361" s="108"/>
      <c r="R361" s="108"/>
    </row>
    <row r="362" customFormat="false" ht="12.75" hidden="false" customHeight="false" outlineLevel="0" collapsed="false">
      <c r="A362" s="103"/>
      <c r="B362" s="103"/>
      <c r="C362" s="104"/>
      <c r="D362" s="104"/>
      <c r="E362" s="104"/>
      <c r="F362" s="104"/>
      <c r="G362" s="104"/>
      <c r="H362" s="104"/>
      <c r="I362" s="104"/>
      <c r="J362" s="104"/>
      <c r="K362" s="108"/>
      <c r="L362" s="108"/>
      <c r="M362" s="108"/>
      <c r="N362" s="108"/>
      <c r="O362" s="108"/>
      <c r="P362" s="108"/>
      <c r="Q362" s="108"/>
      <c r="R362" s="108"/>
    </row>
    <row r="363" customFormat="false" ht="12.75" hidden="false" customHeight="false" outlineLevel="0" collapsed="false">
      <c r="A363" s="103"/>
      <c r="B363" s="103"/>
      <c r="C363" s="104"/>
      <c r="D363" s="104"/>
      <c r="E363" s="104"/>
      <c r="F363" s="104"/>
      <c r="G363" s="104"/>
      <c r="H363" s="104"/>
      <c r="I363" s="104"/>
      <c r="J363" s="104"/>
      <c r="K363" s="108"/>
      <c r="L363" s="108"/>
      <c r="M363" s="108"/>
      <c r="N363" s="108"/>
      <c r="O363" s="108"/>
      <c r="P363" s="108"/>
      <c r="Q363" s="108"/>
      <c r="R363" s="108"/>
    </row>
    <row r="364" customFormat="false" ht="12.75" hidden="false" customHeight="false" outlineLevel="0" collapsed="false">
      <c r="A364" s="103"/>
      <c r="B364" s="103"/>
      <c r="C364" s="104"/>
      <c r="D364" s="104"/>
      <c r="E364" s="104"/>
      <c r="F364" s="104"/>
      <c r="G364" s="104"/>
      <c r="H364" s="104"/>
      <c r="I364" s="104"/>
      <c r="J364" s="104"/>
      <c r="K364" s="108"/>
      <c r="L364" s="108"/>
      <c r="M364" s="108"/>
      <c r="N364" s="108"/>
      <c r="O364" s="108"/>
      <c r="P364" s="108"/>
      <c r="Q364" s="108"/>
      <c r="R364" s="108"/>
    </row>
    <row r="365" customFormat="false" ht="12.75" hidden="false" customHeight="false" outlineLevel="0" collapsed="false">
      <c r="A365" s="103"/>
      <c r="B365" s="103"/>
      <c r="C365" s="104"/>
      <c r="D365" s="104"/>
      <c r="E365" s="104"/>
      <c r="F365" s="104"/>
      <c r="G365" s="104"/>
      <c r="H365" s="104"/>
      <c r="I365" s="104"/>
      <c r="J365" s="104"/>
      <c r="K365" s="108"/>
      <c r="L365" s="108"/>
      <c r="M365" s="108"/>
      <c r="N365" s="108"/>
      <c r="O365" s="108"/>
      <c r="P365" s="108"/>
      <c r="Q365" s="108"/>
      <c r="R365" s="108"/>
    </row>
    <row r="366" customFormat="false" ht="12.75" hidden="false" customHeight="false" outlineLevel="0" collapsed="false">
      <c r="A366" s="103"/>
      <c r="B366" s="103"/>
      <c r="C366" s="104"/>
      <c r="D366" s="104"/>
      <c r="E366" s="104"/>
      <c r="F366" s="104"/>
      <c r="G366" s="104"/>
      <c r="H366" s="104"/>
      <c r="I366" s="104"/>
      <c r="J366" s="104"/>
      <c r="K366" s="108"/>
      <c r="L366" s="108"/>
      <c r="M366" s="108"/>
      <c r="N366" s="108"/>
      <c r="O366" s="108"/>
      <c r="P366" s="108"/>
      <c r="Q366" s="108"/>
      <c r="R366" s="108"/>
    </row>
    <row r="367" customFormat="false" ht="12.75" hidden="false" customHeight="false" outlineLevel="0" collapsed="false">
      <c r="A367" s="103"/>
      <c r="B367" s="103"/>
      <c r="C367" s="104"/>
      <c r="D367" s="104"/>
      <c r="E367" s="104"/>
      <c r="F367" s="104"/>
      <c r="G367" s="104"/>
      <c r="H367" s="104"/>
      <c r="I367" s="104"/>
      <c r="J367" s="104"/>
      <c r="K367" s="108"/>
      <c r="L367" s="108"/>
      <c r="M367" s="108"/>
      <c r="N367" s="108"/>
      <c r="O367" s="108"/>
      <c r="P367" s="108"/>
      <c r="Q367" s="108"/>
      <c r="R367" s="108"/>
    </row>
    <row r="368" customFormat="false" ht="12.75" hidden="false" customHeight="false" outlineLevel="0" collapsed="false">
      <c r="A368" s="103"/>
      <c r="B368" s="103"/>
      <c r="C368" s="104"/>
      <c r="D368" s="104"/>
      <c r="E368" s="104"/>
      <c r="F368" s="104"/>
      <c r="G368" s="104"/>
      <c r="H368" s="104"/>
      <c r="I368" s="104"/>
      <c r="J368" s="104"/>
      <c r="K368" s="108"/>
      <c r="L368" s="108"/>
      <c r="M368" s="108"/>
      <c r="N368" s="108"/>
      <c r="O368" s="108"/>
      <c r="P368" s="108"/>
      <c r="Q368" s="108"/>
      <c r="R368" s="108"/>
    </row>
    <row r="369" customFormat="false" ht="12.75" hidden="false" customHeight="false" outlineLevel="0" collapsed="false">
      <c r="A369" s="103"/>
      <c r="B369" s="103"/>
      <c r="C369" s="104"/>
      <c r="D369" s="104"/>
      <c r="E369" s="104"/>
      <c r="F369" s="104"/>
      <c r="G369" s="104"/>
      <c r="H369" s="104"/>
      <c r="I369" s="104"/>
      <c r="J369" s="104"/>
      <c r="K369" s="108"/>
      <c r="L369" s="108"/>
      <c r="M369" s="108"/>
      <c r="N369" s="108"/>
      <c r="O369" s="108"/>
      <c r="P369" s="108"/>
      <c r="Q369" s="108"/>
      <c r="R369" s="108"/>
    </row>
    <row r="370" customFormat="false" ht="12.75" hidden="false" customHeight="false" outlineLevel="0" collapsed="false">
      <c r="A370" s="103"/>
      <c r="B370" s="103"/>
      <c r="C370" s="104"/>
      <c r="D370" s="104"/>
      <c r="E370" s="104"/>
      <c r="F370" s="104"/>
      <c r="G370" s="104"/>
      <c r="H370" s="104"/>
      <c r="I370" s="104"/>
      <c r="J370" s="104"/>
      <c r="K370" s="108"/>
      <c r="L370" s="108"/>
      <c r="M370" s="108"/>
      <c r="N370" s="108"/>
      <c r="O370" s="108"/>
      <c r="P370" s="108"/>
      <c r="Q370" s="108"/>
      <c r="R370" s="108"/>
    </row>
    <row r="371" customFormat="false" ht="12.75" hidden="false" customHeight="false" outlineLevel="0" collapsed="false">
      <c r="A371" s="103"/>
      <c r="B371" s="103"/>
      <c r="C371" s="104"/>
      <c r="D371" s="104"/>
      <c r="E371" s="104"/>
      <c r="F371" s="104"/>
      <c r="G371" s="104"/>
      <c r="H371" s="104"/>
      <c r="I371" s="104"/>
      <c r="J371" s="104"/>
      <c r="K371" s="108"/>
      <c r="L371" s="108"/>
      <c r="M371" s="108"/>
      <c r="N371" s="108"/>
      <c r="O371" s="108"/>
      <c r="P371" s="108"/>
      <c r="Q371" s="108"/>
      <c r="R371" s="108"/>
    </row>
    <row r="372" customFormat="false" ht="12.75" hidden="false" customHeight="false" outlineLevel="0" collapsed="false">
      <c r="A372" s="103"/>
      <c r="B372" s="103"/>
      <c r="C372" s="104"/>
      <c r="D372" s="104"/>
      <c r="E372" s="104"/>
      <c r="F372" s="104"/>
      <c r="G372" s="104"/>
      <c r="H372" s="104"/>
      <c r="I372" s="104"/>
      <c r="J372" s="104"/>
      <c r="K372" s="108"/>
      <c r="L372" s="108"/>
      <c r="M372" s="108"/>
      <c r="N372" s="108"/>
      <c r="O372" s="108"/>
      <c r="P372" s="108"/>
      <c r="Q372" s="108"/>
      <c r="R372" s="108"/>
    </row>
    <row r="373" customFormat="false" ht="12.75" hidden="false" customHeight="false" outlineLevel="0" collapsed="false">
      <c r="A373" s="103"/>
      <c r="B373" s="103"/>
      <c r="C373" s="104"/>
      <c r="D373" s="104"/>
      <c r="E373" s="104"/>
      <c r="F373" s="104"/>
      <c r="G373" s="104"/>
      <c r="H373" s="104"/>
      <c r="I373" s="104"/>
      <c r="J373" s="104"/>
      <c r="K373" s="108"/>
      <c r="L373" s="108"/>
      <c r="M373" s="108"/>
      <c r="N373" s="108"/>
      <c r="O373" s="108"/>
      <c r="P373" s="108"/>
      <c r="Q373" s="108"/>
      <c r="R373" s="108"/>
    </row>
    <row r="374" customFormat="false" ht="12.75" hidden="false" customHeight="false" outlineLevel="0" collapsed="false">
      <c r="A374" s="103"/>
      <c r="B374" s="103"/>
      <c r="C374" s="104"/>
      <c r="D374" s="104"/>
      <c r="E374" s="104"/>
      <c r="F374" s="104"/>
      <c r="G374" s="104"/>
      <c r="H374" s="104"/>
      <c r="I374" s="104"/>
      <c r="J374" s="104"/>
      <c r="K374" s="108"/>
      <c r="L374" s="108"/>
      <c r="M374" s="108"/>
      <c r="N374" s="108"/>
      <c r="O374" s="108"/>
      <c r="P374" s="108"/>
      <c r="Q374" s="108"/>
      <c r="R374" s="108"/>
    </row>
    <row r="375" customFormat="false" ht="12.75" hidden="false" customHeight="false" outlineLevel="0" collapsed="false">
      <c r="A375" s="103"/>
      <c r="B375" s="103"/>
      <c r="C375" s="104"/>
      <c r="D375" s="104"/>
      <c r="E375" s="104"/>
      <c r="F375" s="104"/>
      <c r="G375" s="104"/>
      <c r="H375" s="104"/>
      <c r="I375" s="104"/>
      <c r="J375" s="104"/>
      <c r="K375" s="108"/>
      <c r="L375" s="108"/>
      <c r="M375" s="108"/>
      <c r="N375" s="108"/>
      <c r="O375" s="108"/>
      <c r="P375" s="108"/>
      <c r="Q375" s="108"/>
      <c r="R375" s="108"/>
    </row>
    <row r="376" customFormat="false" ht="12.75" hidden="false" customHeight="false" outlineLevel="0" collapsed="false">
      <c r="A376" s="103"/>
      <c r="B376" s="103"/>
      <c r="C376" s="104"/>
      <c r="D376" s="104"/>
      <c r="E376" s="104"/>
      <c r="F376" s="104"/>
      <c r="G376" s="104"/>
      <c r="H376" s="104"/>
      <c r="I376" s="104"/>
      <c r="J376" s="104"/>
      <c r="K376" s="108"/>
      <c r="L376" s="108"/>
      <c r="M376" s="108"/>
      <c r="N376" s="108"/>
      <c r="O376" s="108"/>
      <c r="P376" s="108"/>
      <c r="Q376" s="108"/>
      <c r="R376" s="108"/>
    </row>
    <row r="377" customFormat="false" ht="12.75" hidden="false" customHeight="false" outlineLevel="0" collapsed="false">
      <c r="A377" s="103"/>
      <c r="B377" s="103"/>
      <c r="C377" s="104"/>
      <c r="D377" s="104"/>
      <c r="E377" s="104"/>
      <c r="F377" s="104"/>
      <c r="G377" s="104"/>
      <c r="H377" s="104"/>
      <c r="I377" s="104"/>
      <c r="J377" s="104"/>
      <c r="K377" s="108"/>
      <c r="L377" s="108"/>
      <c r="M377" s="108"/>
      <c r="N377" s="108"/>
      <c r="O377" s="108"/>
      <c r="P377" s="108"/>
      <c r="Q377" s="108"/>
      <c r="R377" s="108"/>
    </row>
    <row r="378" customFormat="false" ht="12.75" hidden="false" customHeight="false" outlineLevel="0" collapsed="false">
      <c r="A378" s="103"/>
      <c r="B378" s="103"/>
      <c r="C378" s="104"/>
      <c r="D378" s="104"/>
      <c r="E378" s="104"/>
      <c r="F378" s="104"/>
      <c r="G378" s="104"/>
      <c r="H378" s="104"/>
      <c r="I378" s="104"/>
      <c r="J378" s="104"/>
      <c r="K378" s="108"/>
      <c r="L378" s="108"/>
      <c r="M378" s="108"/>
      <c r="N378" s="108"/>
      <c r="O378" s="108"/>
      <c r="P378" s="108"/>
      <c r="Q378" s="108"/>
      <c r="R378" s="108"/>
    </row>
    <row r="379" customFormat="false" ht="12.75" hidden="false" customHeight="false" outlineLevel="0" collapsed="false">
      <c r="A379" s="103"/>
      <c r="B379" s="103"/>
      <c r="C379" s="104"/>
      <c r="D379" s="104"/>
      <c r="E379" s="104"/>
      <c r="F379" s="104"/>
      <c r="G379" s="104"/>
      <c r="H379" s="104"/>
      <c r="I379" s="104"/>
      <c r="J379" s="104"/>
      <c r="K379" s="108"/>
      <c r="L379" s="108"/>
      <c r="M379" s="108"/>
      <c r="N379" s="108"/>
      <c r="O379" s="108"/>
      <c r="P379" s="108"/>
      <c r="Q379" s="108"/>
      <c r="R379" s="108"/>
    </row>
    <row r="380" customFormat="false" ht="12.75" hidden="false" customHeight="false" outlineLevel="0" collapsed="false">
      <c r="A380" s="103"/>
      <c r="B380" s="103"/>
      <c r="C380" s="104"/>
      <c r="D380" s="104"/>
      <c r="E380" s="104"/>
      <c r="F380" s="104"/>
      <c r="G380" s="104"/>
      <c r="H380" s="104"/>
      <c r="I380" s="104"/>
      <c r="J380" s="104"/>
      <c r="K380" s="108"/>
      <c r="L380" s="108"/>
      <c r="M380" s="108"/>
      <c r="N380" s="108"/>
      <c r="O380" s="108"/>
      <c r="P380" s="108"/>
      <c r="Q380" s="108"/>
      <c r="R380" s="108"/>
    </row>
    <row r="381" customFormat="false" ht="12.75" hidden="false" customHeight="false" outlineLevel="0" collapsed="false">
      <c r="A381" s="103"/>
      <c r="B381" s="103"/>
      <c r="C381" s="104"/>
      <c r="D381" s="104"/>
      <c r="E381" s="104"/>
      <c r="F381" s="104"/>
      <c r="G381" s="104"/>
      <c r="H381" s="104"/>
      <c r="I381" s="104"/>
      <c r="J381" s="104"/>
      <c r="K381" s="108"/>
      <c r="L381" s="108"/>
      <c r="M381" s="108"/>
      <c r="N381" s="108"/>
      <c r="O381" s="108"/>
      <c r="P381" s="108"/>
      <c r="Q381" s="108"/>
      <c r="R381" s="108"/>
    </row>
    <row r="382" customFormat="false" ht="12.75" hidden="false" customHeight="false" outlineLevel="0" collapsed="false">
      <c r="A382" s="103"/>
      <c r="B382" s="103"/>
      <c r="C382" s="104"/>
      <c r="D382" s="104"/>
      <c r="E382" s="104"/>
      <c r="F382" s="104"/>
      <c r="G382" s="104"/>
      <c r="H382" s="104"/>
      <c r="I382" s="104"/>
      <c r="J382" s="104"/>
      <c r="K382" s="108"/>
      <c r="L382" s="108"/>
      <c r="M382" s="108"/>
      <c r="N382" s="108"/>
      <c r="O382" s="108"/>
      <c r="P382" s="108"/>
      <c r="Q382" s="108"/>
      <c r="R382" s="108"/>
    </row>
    <row r="383" customFormat="false" ht="12.75" hidden="false" customHeight="false" outlineLevel="0" collapsed="false">
      <c r="A383" s="103"/>
      <c r="B383" s="103"/>
      <c r="C383" s="104"/>
      <c r="D383" s="104"/>
      <c r="E383" s="104"/>
      <c r="F383" s="104"/>
      <c r="G383" s="104"/>
      <c r="H383" s="104"/>
      <c r="I383" s="104"/>
      <c r="J383" s="104"/>
      <c r="K383" s="108"/>
      <c r="L383" s="108"/>
      <c r="M383" s="108"/>
      <c r="N383" s="108"/>
      <c r="O383" s="108"/>
      <c r="P383" s="108"/>
      <c r="Q383" s="108"/>
      <c r="R383" s="108"/>
    </row>
    <row r="384" customFormat="false" ht="12.75" hidden="false" customHeight="false" outlineLevel="0" collapsed="false">
      <c r="A384" s="103"/>
      <c r="B384" s="103"/>
      <c r="C384" s="104"/>
      <c r="D384" s="104"/>
      <c r="E384" s="104"/>
      <c r="F384" s="104"/>
      <c r="G384" s="104"/>
      <c r="H384" s="104"/>
      <c r="I384" s="104"/>
      <c r="J384" s="104"/>
      <c r="K384" s="108"/>
      <c r="L384" s="108"/>
      <c r="M384" s="108"/>
      <c r="N384" s="108"/>
      <c r="O384" s="108"/>
      <c r="P384" s="108"/>
      <c r="Q384" s="108"/>
      <c r="R384" s="108"/>
    </row>
    <row r="385" customFormat="false" ht="12.75" hidden="false" customHeight="false" outlineLevel="0" collapsed="false">
      <c r="A385" s="103"/>
      <c r="B385" s="103"/>
      <c r="C385" s="104"/>
      <c r="D385" s="104"/>
      <c r="E385" s="104"/>
      <c r="F385" s="104"/>
      <c r="G385" s="104"/>
      <c r="H385" s="104"/>
      <c r="I385" s="104"/>
      <c r="J385" s="104"/>
      <c r="K385" s="108"/>
      <c r="L385" s="108"/>
      <c r="M385" s="108"/>
      <c r="N385" s="108"/>
      <c r="O385" s="108"/>
      <c r="P385" s="108"/>
      <c r="Q385" s="108"/>
      <c r="R385" s="108"/>
    </row>
    <row r="386" customFormat="false" ht="12.75" hidden="false" customHeight="false" outlineLevel="0" collapsed="false">
      <c r="A386" s="103"/>
      <c r="B386" s="103"/>
      <c r="C386" s="104"/>
      <c r="D386" s="104"/>
      <c r="E386" s="104"/>
      <c r="F386" s="104"/>
      <c r="G386" s="104"/>
      <c r="H386" s="104"/>
      <c r="I386" s="104"/>
      <c r="J386" s="104"/>
      <c r="K386" s="108"/>
      <c r="L386" s="108"/>
      <c r="M386" s="108"/>
      <c r="N386" s="108"/>
      <c r="O386" s="108"/>
      <c r="P386" s="108"/>
      <c r="Q386" s="108"/>
      <c r="R386" s="108"/>
    </row>
    <row r="387" customFormat="false" ht="12.75" hidden="false" customHeight="false" outlineLevel="0" collapsed="false">
      <c r="A387" s="103"/>
      <c r="B387" s="103"/>
      <c r="C387" s="104"/>
      <c r="D387" s="104"/>
      <c r="E387" s="104"/>
      <c r="F387" s="104"/>
      <c r="G387" s="104"/>
      <c r="H387" s="104"/>
      <c r="I387" s="104"/>
      <c r="J387" s="104"/>
      <c r="K387" s="108"/>
      <c r="L387" s="108"/>
      <c r="M387" s="108"/>
      <c r="N387" s="108"/>
      <c r="O387" s="108"/>
      <c r="P387" s="108"/>
      <c r="Q387" s="108"/>
      <c r="R387" s="108"/>
    </row>
    <row r="388" customFormat="false" ht="12.75" hidden="false" customHeight="false" outlineLevel="0" collapsed="false">
      <c r="A388" s="103"/>
      <c r="B388" s="103"/>
      <c r="C388" s="104"/>
      <c r="D388" s="104"/>
      <c r="E388" s="104"/>
      <c r="F388" s="104"/>
      <c r="G388" s="104"/>
      <c r="H388" s="104"/>
      <c r="I388" s="104"/>
      <c r="J388" s="104"/>
      <c r="K388" s="108"/>
      <c r="L388" s="108"/>
      <c r="M388" s="108"/>
      <c r="N388" s="108"/>
      <c r="O388" s="108"/>
      <c r="P388" s="108"/>
      <c r="Q388" s="108"/>
      <c r="R388" s="108"/>
    </row>
    <row r="389" customFormat="false" ht="12.75" hidden="false" customHeight="false" outlineLevel="0" collapsed="false">
      <c r="A389" s="103"/>
      <c r="B389" s="103"/>
      <c r="C389" s="104"/>
      <c r="D389" s="104"/>
      <c r="E389" s="104"/>
      <c r="F389" s="104"/>
      <c r="G389" s="104"/>
      <c r="H389" s="104"/>
      <c r="I389" s="104"/>
      <c r="J389" s="104"/>
      <c r="K389" s="108"/>
      <c r="L389" s="108"/>
      <c r="M389" s="108"/>
      <c r="N389" s="108"/>
      <c r="O389" s="108"/>
      <c r="P389" s="108"/>
      <c r="Q389" s="108"/>
      <c r="R389" s="108"/>
    </row>
    <row r="390" customFormat="false" ht="12.75" hidden="false" customHeight="false" outlineLevel="0" collapsed="false">
      <c r="A390" s="103"/>
      <c r="B390" s="103"/>
      <c r="C390" s="104"/>
      <c r="D390" s="104"/>
      <c r="E390" s="104"/>
      <c r="F390" s="104"/>
      <c r="G390" s="104"/>
      <c r="H390" s="104"/>
      <c r="I390" s="104"/>
      <c r="J390" s="104"/>
      <c r="K390" s="108"/>
      <c r="L390" s="108"/>
      <c r="M390" s="108"/>
      <c r="N390" s="108"/>
      <c r="O390" s="108"/>
      <c r="P390" s="108"/>
      <c r="Q390" s="108"/>
      <c r="R390" s="108"/>
    </row>
    <row r="391" customFormat="false" ht="12.75" hidden="false" customHeight="false" outlineLevel="0" collapsed="false">
      <c r="A391" s="103"/>
      <c r="B391" s="103"/>
      <c r="C391" s="104"/>
      <c r="D391" s="104"/>
      <c r="E391" s="104"/>
      <c r="F391" s="104"/>
      <c r="G391" s="104"/>
      <c r="H391" s="104"/>
      <c r="I391" s="104"/>
      <c r="J391" s="104"/>
      <c r="K391" s="108"/>
      <c r="L391" s="108"/>
      <c r="M391" s="108"/>
      <c r="N391" s="108"/>
      <c r="O391" s="108"/>
      <c r="P391" s="108"/>
      <c r="Q391" s="108"/>
      <c r="R391" s="108"/>
    </row>
    <row r="392" customFormat="false" ht="12.75" hidden="false" customHeight="false" outlineLevel="0" collapsed="false">
      <c r="A392" s="103"/>
      <c r="B392" s="103"/>
      <c r="C392" s="104"/>
      <c r="D392" s="104"/>
      <c r="E392" s="104"/>
      <c r="F392" s="104"/>
      <c r="G392" s="104"/>
      <c r="H392" s="104"/>
      <c r="I392" s="104"/>
      <c r="J392" s="104"/>
      <c r="K392" s="108"/>
      <c r="L392" s="108"/>
      <c r="M392" s="108"/>
      <c r="N392" s="108"/>
      <c r="O392" s="108"/>
      <c r="P392" s="108"/>
      <c r="Q392" s="108"/>
      <c r="R392" s="108"/>
    </row>
    <row r="393" customFormat="false" ht="12.75" hidden="false" customHeight="false" outlineLevel="0" collapsed="false">
      <c r="A393" s="103"/>
      <c r="B393" s="103"/>
      <c r="C393" s="104"/>
      <c r="D393" s="104"/>
      <c r="E393" s="104"/>
      <c r="F393" s="104"/>
      <c r="G393" s="104"/>
      <c r="H393" s="104"/>
      <c r="I393" s="104"/>
      <c r="J393" s="104"/>
      <c r="K393" s="108"/>
      <c r="L393" s="108"/>
      <c r="M393" s="108"/>
      <c r="N393" s="108"/>
      <c r="O393" s="108"/>
      <c r="P393" s="108"/>
      <c r="Q393" s="108"/>
      <c r="R393" s="108"/>
    </row>
    <row r="394" customFormat="false" ht="12.75" hidden="false" customHeight="false" outlineLevel="0" collapsed="false">
      <c r="A394" s="103"/>
      <c r="B394" s="103"/>
      <c r="C394" s="104"/>
      <c r="D394" s="104"/>
      <c r="E394" s="104"/>
      <c r="F394" s="104"/>
      <c r="G394" s="104"/>
      <c r="H394" s="104"/>
      <c r="I394" s="104"/>
      <c r="J394" s="104"/>
      <c r="K394" s="108"/>
      <c r="L394" s="108"/>
      <c r="M394" s="108"/>
      <c r="N394" s="108"/>
      <c r="O394" s="108"/>
      <c r="P394" s="108"/>
      <c r="Q394" s="108"/>
      <c r="R394" s="108"/>
    </row>
    <row r="395" customFormat="false" ht="12.75" hidden="false" customHeight="false" outlineLevel="0" collapsed="false">
      <c r="A395" s="103"/>
      <c r="B395" s="103"/>
      <c r="C395" s="104"/>
      <c r="D395" s="104"/>
      <c r="E395" s="104"/>
      <c r="F395" s="104"/>
      <c r="G395" s="104"/>
      <c r="H395" s="104"/>
      <c r="I395" s="104"/>
      <c r="J395" s="104"/>
      <c r="K395" s="108"/>
      <c r="L395" s="108"/>
      <c r="M395" s="108"/>
      <c r="N395" s="108"/>
      <c r="O395" s="108"/>
      <c r="P395" s="108"/>
      <c r="Q395" s="108"/>
      <c r="R395" s="108"/>
    </row>
    <row r="396" customFormat="false" ht="12.75" hidden="false" customHeight="false" outlineLevel="0" collapsed="false">
      <c r="A396" s="103"/>
      <c r="B396" s="103"/>
      <c r="C396" s="104"/>
      <c r="D396" s="104"/>
      <c r="E396" s="104"/>
      <c r="F396" s="104"/>
      <c r="G396" s="104"/>
      <c r="H396" s="104"/>
      <c r="I396" s="104"/>
      <c r="J396" s="104"/>
      <c r="K396" s="108"/>
      <c r="L396" s="108"/>
      <c r="M396" s="108"/>
      <c r="N396" s="108"/>
      <c r="O396" s="108"/>
      <c r="P396" s="108"/>
      <c r="Q396" s="108"/>
      <c r="R396" s="108"/>
    </row>
    <row r="397" customFormat="false" ht="12.75" hidden="false" customHeight="false" outlineLevel="0" collapsed="false">
      <c r="A397" s="103"/>
      <c r="B397" s="103"/>
      <c r="C397" s="104"/>
      <c r="D397" s="104"/>
      <c r="E397" s="104"/>
      <c r="F397" s="104"/>
      <c r="G397" s="104"/>
      <c r="H397" s="104"/>
      <c r="I397" s="104"/>
      <c r="J397" s="104"/>
      <c r="K397" s="108"/>
      <c r="L397" s="108"/>
      <c r="M397" s="108"/>
      <c r="N397" s="108"/>
      <c r="O397" s="108"/>
      <c r="P397" s="108"/>
      <c r="Q397" s="108"/>
      <c r="R397" s="108"/>
    </row>
    <row r="398" customFormat="false" ht="12.75" hidden="false" customHeight="false" outlineLevel="0" collapsed="false">
      <c r="A398" s="103"/>
      <c r="B398" s="103"/>
      <c r="C398" s="104"/>
      <c r="D398" s="104"/>
      <c r="E398" s="104"/>
      <c r="F398" s="104"/>
      <c r="G398" s="104"/>
      <c r="H398" s="104"/>
      <c r="I398" s="104"/>
      <c r="J398" s="104"/>
      <c r="K398" s="108"/>
      <c r="L398" s="108"/>
      <c r="M398" s="108"/>
      <c r="N398" s="108"/>
      <c r="O398" s="108"/>
      <c r="P398" s="108"/>
      <c r="Q398" s="108"/>
      <c r="R398" s="108"/>
    </row>
    <row r="399" customFormat="false" ht="12.75" hidden="false" customHeight="false" outlineLevel="0" collapsed="false">
      <c r="A399" s="103"/>
      <c r="B399" s="103"/>
      <c r="C399" s="104"/>
      <c r="D399" s="104"/>
      <c r="E399" s="104"/>
      <c r="F399" s="104"/>
      <c r="G399" s="104"/>
      <c r="H399" s="104"/>
      <c r="I399" s="104"/>
      <c r="J399" s="104"/>
      <c r="K399" s="108"/>
      <c r="L399" s="108"/>
      <c r="M399" s="108"/>
      <c r="N399" s="108"/>
      <c r="O399" s="108"/>
      <c r="P399" s="108"/>
      <c r="Q399" s="108"/>
      <c r="R399" s="108"/>
    </row>
    <row r="400" customFormat="false" ht="12.75" hidden="false" customHeight="false" outlineLevel="0" collapsed="false">
      <c r="A400" s="103"/>
      <c r="B400" s="103"/>
      <c r="C400" s="104"/>
      <c r="D400" s="104"/>
      <c r="E400" s="104"/>
      <c r="F400" s="104"/>
      <c r="G400" s="104"/>
      <c r="H400" s="104"/>
      <c r="I400" s="104"/>
      <c r="J400" s="104"/>
      <c r="K400" s="108"/>
      <c r="L400" s="108"/>
      <c r="M400" s="108"/>
      <c r="N400" s="108"/>
      <c r="O400" s="108"/>
      <c r="P400" s="108"/>
      <c r="Q400" s="108"/>
      <c r="R400" s="108"/>
    </row>
    <row r="401" customFormat="false" ht="12.75" hidden="false" customHeight="false" outlineLevel="0" collapsed="false">
      <c r="A401" s="103"/>
      <c r="B401" s="103"/>
      <c r="C401" s="104"/>
      <c r="D401" s="104"/>
      <c r="E401" s="104"/>
      <c r="F401" s="104"/>
      <c r="G401" s="104"/>
      <c r="H401" s="104"/>
      <c r="I401" s="104"/>
      <c r="J401" s="104"/>
      <c r="K401" s="108"/>
      <c r="L401" s="108"/>
      <c r="M401" s="108"/>
      <c r="N401" s="108"/>
      <c r="O401" s="108"/>
      <c r="P401" s="108"/>
      <c r="Q401" s="108"/>
      <c r="R401" s="108"/>
    </row>
    <row r="402" customFormat="false" ht="12.75" hidden="false" customHeight="false" outlineLevel="0" collapsed="false">
      <c r="A402" s="103"/>
      <c r="B402" s="103"/>
      <c r="C402" s="104"/>
      <c r="D402" s="104"/>
      <c r="E402" s="104"/>
      <c r="F402" s="104"/>
      <c r="G402" s="104"/>
      <c r="H402" s="104"/>
      <c r="I402" s="104"/>
      <c r="J402" s="104"/>
      <c r="K402" s="108"/>
      <c r="L402" s="108"/>
      <c r="M402" s="108"/>
      <c r="N402" s="108"/>
      <c r="O402" s="108"/>
      <c r="P402" s="108"/>
      <c r="Q402" s="108"/>
      <c r="R402" s="108"/>
    </row>
    <row r="403" customFormat="false" ht="12.75" hidden="false" customHeight="false" outlineLevel="0" collapsed="false">
      <c r="A403" s="103"/>
      <c r="B403" s="103"/>
      <c r="C403" s="104"/>
      <c r="D403" s="104"/>
      <c r="E403" s="104"/>
      <c r="F403" s="104"/>
      <c r="G403" s="104"/>
      <c r="H403" s="104"/>
      <c r="I403" s="104"/>
      <c r="J403" s="104"/>
      <c r="K403" s="108"/>
      <c r="L403" s="108"/>
      <c r="M403" s="108"/>
      <c r="N403" s="108"/>
      <c r="O403" s="108"/>
      <c r="P403" s="108"/>
      <c r="Q403" s="108"/>
      <c r="R403" s="108"/>
    </row>
    <row r="404" customFormat="false" ht="12.75" hidden="false" customHeight="false" outlineLevel="0" collapsed="false">
      <c r="A404" s="103"/>
      <c r="B404" s="103"/>
      <c r="C404" s="104"/>
      <c r="D404" s="104"/>
      <c r="E404" s="104"/>
      <c r="F404" s="104"/>
      <c r="G404" s="104"/>
      <c r="H404" s="104"/>
      <c r="I404" s="104"/>
      <c r="J404" s="104"/>
      <c r="K404" s="108"/>
      <c r="L404" s="108"/>
      <c r="M404" s="108"/>
      <c r="N404" s="108"/>
      <c r="O404" s="108"/>
      <c r="P404" s="108"/>
      <c r="Q404" s="108"/>
      <c r="R404" s="108"/>
    </row>
    <row r="405" customFormat="false" ht="12.75" hidden="false" customHeight="false" outlineLevel="0" collapsed="false">
      <c r="A405" s="103"/>
      <c r="B405" s="103"/>
      <c r="C405" s="104"/>
      <c r="D405" s="104"/>
      <c r="E405" s="104"/>
      <c r="F405" s="104"/>
      <c r="G405" s="104"/>
      <c r="H405" s="104"/>
      <c r="I405" s="104"/>
      <c r="J405" s="104"/>
      <c r="K405" s="108"/>
      <c r="L405" s="108"/>
      <c r="M405" s="108"/>
      <c r="N405" s="108"/>
      <c r="O405" s="108"/>
      <c r="P405" s="108"/>
      <c r="Q405" s="108"/>
      <c r="R405" s="108"/>
    </row>
    <row r="406" customFormat="false" ht="12.75" hidden="false" customHeight="false" outlineLevel="0" collapsed="false">
      <c r="A406" s="103"/>
      <c r="B406" s="103"/>
      <c r="C406" s="104"/>
      <c r="D406" s="104"/>
      <c r="E406" s="104"/>
      <c r="F406" s="104"/>
      <c r="G406" s="104"/>
      <c r="H406" s="104"/>
      <c r="I406" s="104"/>
      <c r="J406" s="104"/>
      <c r="K406" s="108"/>
      <c r="L406" s="108"/>
      <c r="M406" s="108"/>
      <c r="N406" s="108"/>
      <c r="O406" s="108"/>
      <c r="P406" s="108"/>
      <c r="Q406" s="108"/>
      <c r="R406" s="108"/>
    </row>
    <row r="407" customFormat="false" ht="12.75" hidden="false" customHeight="false" outlineLevel="0" collapsed="false">
      <c r="A407" s="103"/>
      <c r="B407" s="103"/>
      <c r="C407" s="104"/>
      <c r="D407" s="104"/>
      <c r="E407" s="104"/>
      <c r="F407" s="104"/>
      <c r="G407" s="104"/>
      <c r="H407" s="104"/>
      <c r="I407" s="104"/>
      <c r="J407" s="104"/>
      <c r="K407" s="108"/>
      <c r="L407" s="108"/>
      <c r="M407" s="108"/>
      <c r="N407" s="108"/>
      <c r="O407" s="108"/>
      <c r="P407" s="108"/>
      <c r="Q407" s="108"/>
      <c r="R407" s="108"/>
    </row>
    <row r="408" customFormat="false" ht="12.75" hidden="false" customHeight="false" outlineLevel="0" collapsed="false">
      <c r="A408" s="103"/>
      <c r="B408" s="103"/>
      <c r="C408" s="104"/>
      <c r="D408" s="104"/>
      <c r="E408" s="104"/>
      <c r="F408" s="104"/>
      <c r="G408" s="104"/>
      <c r="H408" s="104"/>
      <c r="I408" s="104"/>
      <c r="J408" s="104"/>
      <c r="K408" s="108"/>
      <c r="L408" s="108"/>
      <c r="M408" s="108"/>
      <c r="N408" s="108"/>
      <c r="O408" s="108"/>
      <c r="P408" s="108"/>
      <c r="Q408" s="108"/>
      <c r="R408" s="108"/>
    </row>
    <row r="409" customFormat="false" ht="12.75" hidden="false" customHeight="false" outlineLevel="0" collapsed="false">
      <c r="A409" s="103"/>
      <c r="B409" s="103"/>
      <c r="C409" s="104"/>
      <c r="D409" s="104"/>
      <c r="E409" s="104"/>
      <c r="F409" s="104"/>
      <c r="G409" s="104"/>
      <c r="H409" s="104"/>
      <c r="I409" s="104"/>
      <c r="J409" s="104"/>
      <c r="K409" s="108"/>
      <c r="L409" s="108"/>
      <c r="M409" s="108"/>
      <c r="N409" s="108"/>
      <c r="O409" s="108"/>
      <c r="P409" s="108"/>
      <c r="Q409" s="108"/>
      <c r="R409" s="108"/>
    </row>
    <row r="410" customFormat="false" ht="12.75" hidden="false" customHeight="false" outlineLevel="0" collapsed="false">
      <c r="A410" s="103"/>
      <c r="B410" s="103"/>
      <c r="C410" s="104"/>
      <c r="D410" s="104"/>
      <c r="E410" s="104"/>
      <c r="F410" s="104"/>
      <c r="G410" s="104"/>
      <c r="H410" s="104"/>
      <c r="I410" s="104"/>
      <c r="J410" s="104"/>
      <c r="K410" s="108"/>
      <c r="L410" s="108"/>
      <c r="M410" s="108"/>
      <c r="N410" s="108"/>
      <c r="O410" s="108"/>
      <c r="P410" s="108"/>
      <c r="Q410" s="108"/>
      <c r="R410" s="108"/>
    </row>
    <row r="411" customFormat="false" ht="12.75" hidden="false" customHeight="false" outlineLevel="0" collapsed="false">
      <c r="A411" s="103"/>
      <c r="B411" s="103"/>
      <c r="C411" s="104"/>
      <c r="D411" s="104"/>
      <c r="E411" s="104"/>
      <c r="F411" s="104"/>
      <c r="G411" s="104"/>
      <c r="H411" s="104"/>
      <c r="I411" s="104"/>
      <c r="J411" s="104"/>
      <c r="K411" s="108"/>
      <c r="L411" s="108"/>
      <c r="M411" s="108"/>
      <c r="N411" s="108"/>
      <c r="O411" s="108"/>
      <c r="P411" s="108"/>
      <c r="Q411" s="108"/>
      <c r="R411" s="108"/>
    </row>
    <row r="412" customFormat="false" ht="12.75" hidden="false" customHeight="false" outlineLevel="0" collapsed="false">
      <c r="A412" s="103"/>
      <c r="B412" s="103"/>
      <c r="C412" s="104"/>
      <c r="D412" s="104"/>
      <c r="E412" s="104"/>
      <c r="F412" s="104"/>
      <c r="G412" s="104"/>
      <c r="H412" s="104"/>
      <c r="I412" s="104"/>
      <c r="J412" s="104"/>
      <c r="K412" s="108"/>
      <c r="L412" s="108"/>
      <c r="M412" s="108"/>
      <c r="N412" s="108"/>
      <c r="O412" s="108"/>
      <c r="P412" s="108"/>
      <c r="Q412" s="108"/>
      <c r="R412" s="108"/>
    </row>
    <row r="413" customFormat="false" ht="12.75" hidden="false" customHeight="false" outlineLevel="0" collapsed="false">
      <c r="A413" s="103"/>
      <c r="B413" s="103"/>
      <c r="C413" s="104"/>
      <c r="D413" s="104"/>
      <c r="E413" s="104"/>
      <c r="F413" s="104"/>
      <c r="G413" s="104"/>
      <c r="H413" s="104"/>
      <c r="I413" s="104"/>
      <c r="J413" s="104"/>
      <c r="K413" s="108"/>
      <c r="L413" s="108"/>
      <c r="M413" s="108"/>
      <c r="N413" s="108"/>
      <c r="O413" s="108"/>
      <c r="P413" s="108"/>
      <c r="Q413" s="108"/>
      <c r="R413" s="108"/>
    </row>
    <row r="414" customFormat="false" ht="12.75" hidden="false" customHeight="false" outlineLevel="0" collapsed="false">
      <c r="A414" s="103"/>
      <c r="B414" s="103"/>
      <c r="C414" s="104"/>
      <c r="D414" s="104"/>
      <c r="E414" s="104"/>
      <c r="F414" s="104"/>
      <c r="G414" s="104"/>
      <c r="H414" s="104"/>
      <c r="I414" s="104"/>
      <c r="J414" s="104"/>
      <c r="K414" s="108"/>
      <c r="L414" s="108"/>
      <c r="M414" s="108"/>
      <c r="N414" s="108"/>
      <c r="O414" s="108"/>
      <c r="P414" s="108"/>
      <c r="Q414" s="108"/>
      <c r="R414" s="108"/>
    </row>
    <row r="415" customFormat="false" ht="12.75" hidden="false" customHeight="false" outlineLevel="0" collapsed="false">
      <c r="A415" s="103"/>
      <c r="B415" s="103"/>
      <c r="C415" s="104"/>
      <c r="D415" s="104"/>
      <c r="E415" s="104"/>
      <c r="F415" s="104"/>
      <c r="G415" s="104"/>
      <c r="H415" s="104"/>
      <c r="I415" s="104"/>
      <c r="J415" s="104"/>
      <c r="K415" s="108"/>
      <c r="L415" s="108"/>
      <c r="M415" s="108"/>
      <c r="N415" s="108"/>
      <c r="O415" s="108"/>
      <c r="P415" s="108"/>
      <c r="Q415" s="108"/>
      <c r="R415" s="108"/>
    </row>
    <row r="416" customFormat="false" ht="12.75" hidden="false" customHeight="false" outlineLevel="0" collapsed="false">
      <c r="A416" s="103"/>
      <c r="B416" s="103"/>
      <c r="C416" s="104"/>
      <c r="D416" s="104"/>
      <c r="E416" s="104"/>
      <c r="F416" s="104"/>
      <c r="G416" s="104"/>
      <c r="H416" s="104"/>
      <c r="I416" s="104"/>
      <c r="J416" s="104"/>
      <c r="K416" s="108"/>
      <c r="L416" s="108"/>
      <c r="M416" s="108"/>
      <c r="N416" s="108"/>
      <c r="O416" s="108"/>
      <c r="P416" s="108"/>
      <c r="Q416" s="108"/>
      <c r="R416" s="108"/>
    </row>
    <row r="417" customFormat="false" ht="12.75" hidden="false" customHeight="false" outlineLevel="0" collapsed="false">
      <c r="A417" s="103"/>
      <c r="B417" s="103"/>
      <c r="C417" s="104"/>
      <c r="D417" s="104"/>
      <c r="E417" s="104"/>
      <c r="F417" s="104"/>
      <c r="G417" s="104"/>
      <c r="H417" s="104"/>
      <c r="I417" s="104"/>
      <c r="J417" s="104"/>
      <c r="K417" s="108"/>
      <c r="L417" s="108"/>
      <c r="M417" s="108"/>
      <c r="N417" s="108"/>
      <c r="O417" s="108"/>
      <c r="P417" s="108"/>
      <c r="Q417" s="108"/>
      <c r="R417" s="108"/>
    </row>
    <row r="418" customFormat="false" ht="12.75" hidden="false" customHeight="false" outlineLevel="0" collapsed="false">
      <c r="A418" s="103"/>
      <c r="B418" s="103"/>
      <c r="C418" s="104"/>
      <c r="D418" s="104"/>
      <c r="E418" s="104"/>
      <c r="F418" s="104"/>
      <c r="G418" s="104"/>
      <c r="H418" s="104"/>
      <c r="I418" s="104"/>
      <c r="J418" s="104"/>
      <c r="K418" s="108"/>
      <c r="L418" s="108"/>
      <c r="M418" s="108"/>
      <c r="N418" s="108"/>
      <c r="O418" s="108"/>
      <c r="P418" s="108"/>
      <c r="Q418" s="108"/>
      <c r="R418" s="108"/>
    </row>
    <row r="419" customFormat="false" ht="12.75" hidden="false" customHeight="false" outlineLevel="0" collapsed="false">
      <c r="A419" s="103"/>
      <c r="B419" s="103"/>
      <c r="C419" s="104"/>
      <c r="D419" s="104"/>
      <c r="E419" s="104"/>
      <c r="F419" s="104"/>
      <c r="G419" s="104"/>
      <c r="H419" s="104"/>
      <c r="I419" s="104"/>
      <c r="J419" s="104"/>
      <c r="K419" s="108"/>
      <c r="L419" s="108"/>
      <c r="M419" s="108"/>
      <c r="N419" s="108"/>
      <c r="O419" s="108"/>
      <c r="P419" s="108"/>
      <c r="Q419" s="108"/>
      <c r="R419" s="108"/>
    </row>
    <row r="420" customFormat="false" ht="12.75" hidden="false" customHeight="false" outlineLevel="0" collapsed="false">
      <c r="A420" s="103"/>
      <c r="B420" s="103"/>
      <c r="C420" s="104"/>
      <c r="D420" s="104"/>
      <c r="E420" s="104"/>
      <c r="F420" s="104"/>
      <c r="G420" s="104"/>
      <c r="H420" s="104"/>
      <c r="I420" s="104"/>
      <c r="J420" s="104"/>
      <c r="K420" s="108"/>
      <c r="L420" s="108"/>
      <c r="M420" s="108"/>
      <c r="N420" s="108"/>
      <c r="O420" s="108"/>
      <c r="P420" s="108"/>
      <c r="Q420" s="108"/>
      <c r="R420" s="108"/>
    </row>
    <row r="421" customFormat="false" ht="12.75" hidden="false" customHeight="false" outlineLevel="0" collapsed="false">
      <c r="A421" s="103"/>
      <c r="B421" s="103"/>
      <c r="C421" s="104"/>
      <c r="D421" s="104"/>
      <c r="E421" s="104"/>
      <c r="F421" s="104"/>
      <c r="G421" s="104"/>
      <c r="H421" s="104"/>
      <c r="I421" s="104"/>
      <c r="J421" s="104"/>
      <c r="K421" s="108"/>
      <c r="L421" s="108"/>
      <c r="M421" s="108"/>
      <c r="N421" s="108"/>
      <c r="O421" s="108"/>
      <c r="P421" s="108"/>
      <c r="Q421" s="108"/>
      <c r="R421" s="108"/>
    </row>
    <row r="422" customFormat="false" ht="12.75" hidden="false" customHeight="false" outlineLevel="0" collapsed="false">
      <c r="A422" s="103"/>
      <c r="B422" s="103"/>
      <c r="C422" s="104"/>
      <c r="D422" s="104"/>
      <c r="E422" s="104"/>
      <c r="F422" s="104"/>
      <c r="G422" s="104"/>
      <c r="H422" s="104"/>
      <c r="I422" s="104"/>
      <c r="J422" s="104"/>
      <c r="K422" s="108"/>
      <c r="L422" s="108"/>
      <c r="M422" s="108"/>
      <c r="N422" s="108"/>
      <c r="O422" s="108"/>
      <c r="P422" s="108"/>
      <c r="Q422" s="108"/>
      <c r="R422" s="108"/>
    </row>
    <row r="423" customFormat="false" ht="12.75" hidden="false" customHeight="false" outlineLevel="0" collapsed="false">
      <c r="A423" s="103"/>
      <c r="B423" s="103"/>
      <c r="C423" s="104"/>
      <c r="D423" s="104"/>
      <c r="E423" s="104"/>
      <c r="F423" s="104"/>
      <c r="G423" s="104"/>
      <c r="H423" s="104"/>
      <c r="I423" s="104"/>
      <c r="J423" s="104"/>
      <c r="K423" s="108"/>
      <c r="L423" s="108"/>
      <c r="M423" s="108"/>
      <c r="N423" s="108"/>
      <c r="O423" s="108"/>
      <c r="P423" s="108"/>
      <c r="Q423" s="108"/>
      <c r="R423" s="108"/>
    </row>
    <row r="424" customFormat="false" ht="12.75" hidden="false" customHeight="false" outlineLevel="0" collapsed="false">
      <c r="A424" s="103"/>
      <c r="B424" s="103"/>
      <c r="C424" s="104"/>
      <c r="D424" s="104"/>
      <c r="E424" s="104"/>
      <c r="F424" s="104"/>
      <c r="G424" s="104"/>
      <c r="H424" s="104"/>
      <c r="I424" s="104"/>
      <c r="J424" s="104"/>
      <c r="K424" s="108"/>
      <c r="L424" s="108"/>
      <c r="M424" s="108"/>
      <c r="N424" s="108"/>
      <c r="O424" s="108"/>
      <c r="P424" s="108"/>
      <c r="Q424" s="108"/>
      <c r="R424" s="108"/>
    </row>
    <row r="425" customFormat="false" ht="12.75" hidden="false" customHeight="false" outlineLevel="0" collapsed="false">
      <c r="A425" s="103"/>
      <c r="B425" s="103"/>
      <c r="C425" s="104"/>
      <c r="D425" s="104"/>
      <c r="E425" s="104"/>
      <c r="F425" s="104"/>
      <c r="G425" s="104"/>
      <c r="H425" s="104"/>
      <c r="I425" s="104"/>
      <c r="J425" s="104"/>
      <c r="K425" s="108"/>
      <c r="L425" s="108"/>
      <c r="M425" s="108"/>
      <c r="N425" s="108"/>
      <c r="O425" s="108"/>
      <c r="P425" s="108"/>
      <c r="Q425" s="108"/>
      <c r="R425" s="108"/>
    </row>
    <row r="426" customFormat="false" ht="12.75" hidden="false" customHeight="false" outlineLevel="0" collapsed="false">
      <c r="A426" s="103"/>
      <c r="B426" s="103"/>
      <c r="C426" s="104"/>
      <c r="D426" s="104"/>
      <c r="E426" s="104"/>
      <c r="F426" s="104"/>
      <c r="G426" s="104"/>
      <c r="H426" s="104"/>
      <c r="I426" s="104"/>
      <c r="J426" s="104"/>
      <c r="K426" s="108"/>
      <c r="L426" s="108"/>
      <c r="M426" s="108"/>
      <c r="N426" s="108"/>
      <c r="O426" s="108"/>
      <c r="P426" s="108"/>
      <c r="Q426" s="108"/>
      <c r="R426" s="108"/>
    </row>
    <row r="427" customFormat="false" ht="12.75" hidden="false" customHeight="false" outlineLevel="0" collapsed="false">
      <c r="A427" s="103"/>
      <c r="B427" s="103"/>
      <c r="C427" s="104"/>
      <c r="D427" s="104"/>
      <c r="E427" s="104"/>
      <c r="F427" s="104"/>
      <c r="G427" s="104"/>
      <c r="H427" s="104"/>
      <c r="I427" s="104"/>
      <c r="J427" s="104"/>
      <c r="K427" s="108"/>
      <c r="L427" s="108"/>
      <c r="M427" s="108"/>
      <c r="N427" s="108"/>
      <c r="O427" s="108"/>
      <c r="P427" s="108"/>
      <c r="Q427" s="108"/>
      <c r="R427" s="108"/>
    </row>
    <row r="428" customFormat="false" ht="12.75" hidden="false" customHeight="false" outlineLevel="0" collapsed="false">
      <c r="A428" s="103"/>
      <c r="B428" s="103"/>
      <c r="C428" s="104"/>
      <c r="D428" s="104"/>
      <c r="E428" s="104"/>
      <c r="F428" s="104"/>
      <c r="G428" s="104"/>
      <c r="H428" s="104"/>
      <c r="I428" s="104"/>
      <c r="J428" s="104"/>
      <c r="K428" s="108"/>
      <c r="L428" s="108"/>
      <c r="M428" s="108"/>
      <c r="N428" s="108"/>
      <c r="O428" s="108"/>
      <c r="P428" s="108"/>
      <c r="Q428" s="108"/>
      <c r="R428" s="108"/>
    </row>
    <row r="429" customFormat="false" ht="12.75" hidden="false" customHeight="false" outlineLevel="0" collapsed="false">
      <c r="A429" s="103"/>
      <c r="B429" s="103"/>
      <c r="C429" s="104"/>
      <c r="D429" s="104"/>
      <c r="E429" s="104"/>
      <c r="F429" s="104"/>
      <c r="G429" s="104"/>
      <c r="H429" s="104"/>
      <c r="I429" s="104"/>
      <c r="J429" s="104"/>
      <c r="K429" s="108"/>
      <c r="L429" s="108"/>
      <c r="M429" s="108"/>
      <c r="N429" s="108"/>
      <c r="O429" s="108"/>
      <c r="P429" s="108"/>
      <c r="Q429" s="108"/>
      <c r="R429" s="108"/>
    </row>
    <row r="430" customFormat="false" ht="12.75" hidden="false" customHeight="false" outlineLevel="0" collapsed="false">
      <c r="A430" s="103"/>
      <c r="B430" s="103"/>
      <c r="C430" s="104"/>
      <c r="D430" s="104"/>
      <c r="E430" s="104"/>
      <c r="F430" s="104"/>
      <c r="G430" s="104"/>
      <c r="H430" s="104"/>
      <c r="I430" s="104"/>
      <c r="J430" s="104"/>
      <c r="K430" s="108"/>
      <c r="L430" s="108"/>
      <c r="M430" s="108"/>
      <c r="N430" s="108"/>
      <c r="O430" s="108"/>
      <c r="P430" s="108"/>
      <c r="Q430" s="108"/>
      <c r="R430" s="108"/>
    </row>
    <row r="431" customFormat="false" ht="12.75" hidden="false" customHeight="false" outlineLevel="0" collapsed="false">
      <c r="A431" s="103"/>
      <c r="B431" s="103"/>
      <c r="C431" s="104"/>
      <c r="D431" s="104"/>
      <c r="E431" s="104"/>
      <c r="F431" s="104"/>
      <c r="G431" s="104"/>
      <c r="H431" s="104"/>
      <c r="I431" s="104"/>
      <c r="J431" s="104"/>
      <c r="K431" s="108"/>
      <c r="L431" s="108"/>
      <c r="M431" s="108"/>
      <c r="N431" s="108"/>
      <c r="O431" s="108"/>
      <c r="P431" s="108"/>
      <c r="Q431" s="108"/>
      <c r="R431" s="108"/>
    </row>
    <row r="432" customFormat="false" ht="12.75" hidden="false" customHeight="false" outlineLevel="0" collapsed="false">
      <c r="A432" s="103"/>
      <c r="B432" s="103"/>
      <c r="C432" s="104"/>
      <c r="D432" s="104"/>
      <c r="E432" s="104"/>
      <c r="F432" s="104"/>
      <c r="G432" s="104"/>
      <c r="H432" s="104"/>
      <c r="I432" s="104"/>
      <c r="J432" s="104"/>
      <c r="K432" s="108"/>
      <c r="L432" s="108"/>
      <c r="M432" s="108"/>
      <c r="N432" s="108"/>
      <c r="O432" s="108"/>
      <c r="P432" s="108"/>
      <c r="Q432" s="108"/>
      <c r="R432" s="108"/>
    </row>
    <row r="433" customFormat="false" ht="12.75" hidden="false" customHeight="false" outlineLevel="0" collapsed="false">
      <c r="A433" s="103"/>
      <c r="B433" s="103"/>
      <c r="C433" s="104"/>
      <c r="D433" s="104"/>
      <c r="E433" s="104"/>
      <c r="F433" s="104"/>
      <c r="G433" s="104"/>
      <c r="H433" s="104"/>
      <c r="I433" s="104"/>
      <c r="J433" s="104"/>
      <c r="K433" s="108"/>
      <c r="L433" s="108"/>
      <c r="M433" s="108"/>
      <c r="N433" s="108"/>
      <c r="O433" s="108"/>
      <c r="P433" s="108"/>
      <c r="Q433" s="108"/>
      <c r="R433" s="108"/>
    </row>
    <row r="434" customFormat="false" ht="12.75" hidden="false" customHeight="false" outlineLevel="0" collapsed="false">
      <c r="A434" s="103"/>
      <c r="B434" s="103"/>
      <c r="C434" s="104"/>
      <c r="D434" s="104"/>
      <c r="E434" s="104"/>
      <c r="F434" s="104"/>
      <c r="G434" s="104"/>
      <c r="H434" s="104"/>
      <c r="I434" s="104"/>
      <c r="J434" s="104"/>
      <c r="K434" s="108"/>
      <c r="L434" s="108"/>
      <c r="M434" s="108"/>
      <c r="N434" s="108"/>
      <c r="O434" s="108"/>
      <c r="P434" s="108"/>
      <c r="Q434" s="108"/>
      <c r="R434" s="108"/>
    </row>
    <row r="435" customFormat="false" ht="12.75" hidden="false" customHeight="false" outlineLevel="0" collapsed="false">
      <c r="A435" s="103"/>
      <c r="B435" s="103"/>
      <c r="C435" s="104"/>
      <c r="D435" s="104"/>
      <c r="E435" s="104"/>
      <c r="F435" s="104"/>
      <c r="G435" s="104"/>
      <c r="H435" s="104"/>
      <c r="I435" s="104"/>
      <c r="J435" s="104"/>
      <c r="K435" s="108"/>
      <c r="L435" s="108"/>
      <c r="M435" s="108"/>
      <c r="N435" s="108"/>
      <c r="O435" s="108"/>
      <c r="P435" s="108"/>
      <c r="Q435" s="108"/>
      <c r="R435" s="108"/>
    </row>
    <row r="436" customFormat="false" ht="12.75" hidden="false" customHeight="false" outlineLevel="0" collapsed="false">
      <c r="A436" s="103"/>
      <c r="B436" s="103"/>
      <c r="C436" s="104"/>
      <c r="D436" s="104"/>
      <c r="E436" s="104"/>
      <c r="F436" s="104"/>
      <c r="G436" s="104"/>
      <c r="H436" s="104"/>
      <c r="I436" s="104"/>
      <c r="J436" s="104"/>
      <c r="K436" s="108"/>
      <c r="L436" s="108"/>
      <c r="M436" s="108"/>
      <c r="N436" s="108"/>
      <c r="O436" s="108"/>
      <c r="P436" s="108"/>
      <c r="Q436" s="108"/>
      <c r="R436" s="108"/>
    </row>
    <row r="437" customFormat="false" ht="12.75" hidden="false" customHeight="false" outlineLevel="0" collapsed="false">
      <c r="A437" s="103"/>
      <c r="B437" s="103"/>
      <c r="C437" s="104"/>
      <c r="D437" s="104"/>
      <c r="E437" s="104"/>
      <c r="F437" s="104"/>
      <c r="G437" s="104"/>
      <c r="H437" s="104"/>
      <c r="I437" s="104"/>
      <c r="J437" s="104"/>
      <c r="K437" s="108"/>
      <c r="L437" s="108"/>
      <c r="M437" s="108"/>
      <c r="N437" s="108"/>
      <c r="O437" s="108"/>
      <c r="P437" s="108"/>
      <c r="Q437" s="108"/>
      <c r="R437" s="108"/>
    </row>
    <row r="438" customFormat="false" ht="12.75" hidden="false" customHeight="false" outlineLevel="0" collapsed="false">
      <c r="A438" s="103"/>
      <c r="B438" s="103"/>
      <c r="C438" s="104"/>
      <c r="D438" s="104"/>
      <c r="E438" s="104"/>
      <c r="F438" s="104"/>
      <c r="G438" s="104"/>
      <c r="H438" s="104"/>
      <c r="I438" s="104"/>
      <c r="J438" s="104"/>
      <c r="K438" s="108"/>
      <c r="L438" s="108"/>
      <c r="M438" s="108"/>
      <c r="N438" s="108"/>
      <c r="O438" s="108"/>
      <c r="P438" s="108"/>
      <c r="Q438" s="108"/>
      <c r="R438" s="108"/>
    </row>
    <row r="439" customFormat="false" ht="12.75" hidden="false" customHeight="false" outlineLevel="0" collapsed="false">
      <c r="A439" s="103"/>
      <c r="B439" s="103"/>
      <c r="C439" s="104"/>
      <c r="D439" s="104"/>
      <c r="E439" s="104"/>
      <c r="F439" s="104"/>
      <c r="G439" s="104"/>
      <c r="H439" s="104"/>
      <c r="I439" s="104"/>
      <c r="J439" s="104"/>
      <c r="K439" s="108"/>
      <c r="L439" s="108"/>
      <c r="M439" s="108"/>
      <c r="N439" s="108"/>
      <c r="O439" s="108"/>
      <c r="P439" s="108"/>
      <c r="Q439" s="108"/>
      <c r="R439" s="108"/>
    </row>
    <row r="440" customFormat="false" ht="12.75" hidden="false" customHeight="false" outlineLevel="0" collapsed="false">
      <c r="A440" s="103"/>
      <c r="B440" s="103"/>
      <c r="C440" s="104"/>
      <c r="D440" s="104"/>
      <c r="E440" s="104"/>
      <c r="F440" s="104"/>
      <c r="G440" s="104"/>
      <c r="H440" s="104"/>
      <c r="I440" s="104"/>
      <c r="J440" s="104"/>
      <c r="K440" s="108"/>
      <c r="L440" s="108"/>
      <c r="M440" s="108"/>
      <c r="N440" s="108"/>
      <c r="O440" s="108"/>
      <c r="P440" s="108"/>
      <c r="Q440" s="108"/>
      <c r="R440" s="108"/>
    </row>
    <row r="441" customFormat="false" ht="12.75" hidden="false" customHeight="false" outlineLevel="0" collapsed="false">
      <c r="A441" s="103"/>
      <c r="B441" s="103"/>
      <c r="C441" s="104"/>
      <c r="D441" s="104"/>
      <c r="E441" s="104"/>
      <c r="F441" s="104"/>
      <c r="G441" s="104"/>
      <c r="H441" s="104"/>
      <c r="I441" s="104"/>
      <c r="J441" s="104"/>
      <c r="K441" s="108"/>
      <c r="L441" s="108"/>
      <c r="M441" s="108"/>
      <c r="N441" s="108"/>
      <c r="O441" s="108"/>
      <c r="P441" s="108"/>
      <c r="Q441" s="108"/>
      <c r="R441" s="108"/>
    </row>
    <row r="442" customFormat="false" ht="12.75" hidden="false" customHeight="false" outlineLevel="0" collapsed="false">
      <c r="A442" s="103"/>
      <c r="B442" s="103"/>
      <c r="C442" s="104"/>
      <c r="D442" s="104"/>
      <c r="E442" s="104"/>
      <c r="F442" s="104"/>
      <c r="G442" s="104"/>
      <c r="H442" s="104"/>
      <c r="I442" s="104"/>
      <c r="J442" s="104"/>
      <c r="K442" s="108"/>
      <c r="L442" s="108"/>
      <c r="M442" s="108"/>
      <c r="N442" s="108"/>
      <c r="O442" s="108"/>
      <c r="P442" s="108"/>
      <c r="Q442" s="108"/>
      <c r="R442" s="108"/>
    </row>
    <row r="443" customFormat="false" ht="12.75" hidden="false" customHeight="false" outlineLevel="0" collapsed="false">
      <c r="A443" s="103"/>
      <c r="B443" s="103"/>
      <c r="C443" s="104"/>
      <c r="D443" s="104"/>
      <c r="E443" s="104"/>
      <c r="F443" s="104"/>
      <c r="G443" s="104"/>
      <c r="H443" s="104"/>
      <c r="I443" s="104"/>
      <c r="J443" s="104"/>
      <c r="K443" s="108"/>
      <c r="L443" s="108"/>
      <c r="M443" s="108"/>
      <c r="N443" s="108"/>
      <c r="O443" s="108"/>
      <c r="P443" s="108"/>
      <c r="Q443" s="108"/>
      <c r="R443" s="108"/>
    </row>
    <row r="444" customFormat="false" ht="12.75" hidden="false" customHeight="false" outlineLevel="0" collapsed="false">
      <c r="A444" s="103"/>
      <c r="B444" s="103"/>
      <c r="C444" s="104"/>
      <c r="D444" s="104"/>
      <c r="E444" s="104"/>
      <c r="F444" s="104"/>
      <c r="G444" s="104"/>
      <c r="H444" s="104"/>
      <c r="I444" s="104"/>
      <c r="J444" s="104"/>
      <c r="K444" s="108"/>
      <c r="L444" s="108"/>
      <c r="M444" s="108"/>
      <c r="N444" s="108"/>
      <c r="O444" s="108"/>
      <c r="P444" s="108"/>
      <c r="Q444" s="108"/>
      <c r="R444" s="108"/>
    </row>
    <row r="445" customFormat="false" ht="12.75" hidden="false" customHeight="false" outlineLevel="0" collapsed="false">
      <c r="A445" s="103"/>
      <c r="B445" s="103"/>
      <c r="C445" s="104"/>
      <c r="D445" s="104"/>
      <c r="E445" s="104"/>
      <c r="F445" s="104"/>
      <c r="G445" s="104"/>
      <c r="H445" s="104"/>
      <c r="I445" s="104"/>
      <c r="J445" s="104"/>
      <c r="K445" s="108"/>
      <c r="L445" s="108"/>
      <c r="M445" s="108"/>
      <c r="N445" s="108"/>
      <c r="O445" s="108"/>
      <c r="P445" s="108"/>
      <c r="Q445" s="108"/>
      <c r="R445" s="108"/>
    </row>
    <row r="446" customFormat="false" ht="12.75" hidden="false" customHeight="false" outlineLevel="0" collapsed="false">
      <c r="A446" s="103"/>
      <c r="B446" s="103"/>
      <c r="C446" s="104"/>
      <c r="D446" s="104"/>
      <c r="E446" s="104"/>
      <c r="F446" s="104"/>
      <c r="G446" s="104"/>
      <c r="H446" s="104"/>
      <c r="I446" s="104"/>
      <c r="J446" s="104"/>
      <c r="K446" s="108"/>
      <c r="L446" s="108"/>
      <c r="M446" s="108"/>
      <c r="N446" s="108"/>
      <c r="O446" s="108"/>
      <c r="P446" s="108"/>
      <c r="Q446" s="108"/>
      <c r="R446" s="108"/>
    </row>
    <row r="447" customFormat="false" ht="12.75" hidden="false" customHeight="false" outlineLevel="0" collapsed="false">
      <c r="A447" s="103"/>
      <c r="B447" s="103"/>
      <c r="C447" s="104"/>
      <c r="D447" s="104"/>
      <c r="E447" s="104"/>
      <c r="F447" s="104"/>
      <c r="G447" s="104"/>
      <c r="H447" s="104"/>
      <c r="I447" s="104"/>
      <c r="J447" s="104"/>
      <c r="K447" s="108"/>
      <c r="L447" s="108"/>
      <c r="M447" s="108"/>
      <c r="N447" s="108"/>
      <c r="O447" s="108"/>
      <c r="P447" s="108"/>
      <c r="Q447" s="108"/>
      <c r="R447" s="108"/>
    </row>
    <row r="448" customFormat="false" ht="12.75" hidden="false" customHeight="false" outlineLevel="0" collapsed="false">
      <c r="A448" s="103"/>
      <c r="B448" s="103"/>
      <c r="C448" s="104"/>
      <c r="D448" s="104"/>
      <c r="E448" s="104"/>
      <c r="F448" s="104"/>
      <c r="G448" s="104"/>
      <c r="H448" s="104"/>
      <c r="I448" s="104"/>
      <c r="J448" s="104"/>
      <c r="K448" s="108"/>
      <c r="L448" s="108"/>
      <c r="M448" s="108"/>
      <c r="N448" s="108"/>
      <c r="O448" s="108"/>
      <c r="P448" s="108"/>
      <c r="Q448" s="108"/>
      <c r="R448" s="108"/>
    </row>
    <row r="449" customFormat="false" ht="12.75" hidden="false" customHeight="false" outlineLevel="0" collapsed="false">
      <c r="A449" s="103"/>
      <c r="B449" s="103"/>
      <c r="C449" s="104"/>
      <c r="D449" s="104"/>
      <c r="E449" s="104"/>
      <c r="F449" s="104"/>
      <c r="G449" s="104"/>
      <c r="H449" s="104"/>
      <c r="I449" s="104"/>
      <c r="J449" s="104"/>
      <c r="K449" s="108"/>
      <c r="L449" s="108"/>
      <c r="M449" s="108"/>
      <c r="N449" s="108"/>
      <c r="O449" s="108"/>
      <c r="P449" s="108"/>
      <c r="Q449" s="108"/>
      <c r="R449" s="108"/>
    </row>
    <row r="450" customFormat="false" ht="12.75" hidden="false" customHeight="false" outlineLevel="0" collapsed="false">
      <c r="A450" s="103"/>
      <c r="B450" s="103"/>
      <c r="C450" s="104"/>
      <c r="D450" s="104"/>
      <c r="E450" s="104"/>
      <c r="F450" s="104"/>
      <c r="G450" s="104"/>
      <c r="H450" s="104"/>
      <c r="I450" s="104"/>
      <c r="J450" s="104"/>
      <c r="K450" s="108"/>
      <c r="L450" s="108"/>
      <c r="M450" s="108"/>
      <c r="N450" s="108"/>
      <c r="O450" s="108"/>
      <c r="P450" s="108"/>
      <c r="Q450" s="108"/>
      <c r="R450" s="108"/>
    </row>
    <row r="451" customFormat="false" ht="12.75" hidden="false" customHeight="false" outlineLevel="0" collapsed="false">
      <c r="A451" s="103"/>
      <c r="B451" s="103"/>
      <c r="C451" s="104"/>
      <c r="D451" s="104"/>
      <c r="E451" s="104"/>
      <c r="F451" s="104"/>
      <c r="G451" s="104"/>
      <c r="H451" s="104"/>
      <c r="I451" s="104"/>
      <c r="J451" s="104"/>
      <c r="K451" s="108"/>
      <c r="L451" s="108"/>
      <c r="M451" s="108"/>
      <c r="N451" s="108"/>
      <c r="O451" s="108"/>
      <c r="P451" s="108"/>
      <c r="Q451" s="108"/>
      <c r="R451" s="108"/>
    </row>
    <row r="452" customFormat="false" ht="12.75" hidden="false" customHeight="false" outlineLevel="0" collapsed="false">
      <c r="A452" s="103"/>
      <c r="B452" s="103"/>
      <c r="C452" s="104"/>
      <c r="D452" s="104"/>
      <c r="E452" s="104"/>
      <c r="F452" s="104"/>
      <c r="G452" s="104"/>
      <c r="H452" s="104"/>
      <c r="I452" s="104"/>
      <c r="J452" s="104"/>
      <c r="K452" s="108"/>
      <c r="L452" s="108"/>
      <c r="M452" s="108"/>
      <c r="N452" s="108"/>
      <c r="O452" s="108"/>
      <c r="P452" s="108"/>
      <c r="Q452" s="108"/>
      <c r="R452" s="108"/>
    </row>
    <row r="453" customFormat="false" ht="12.75" hidden="false" customHeight="false" outlineLevel="0" collapsed="false">
      <c r="A453" s="103"/>
      <c r="B453" s="103"/>
      <c r="C453" s="104"/>
      <c r="D453" s="104"/>
      <c r="E453" s="104"/>
      <c r="F453" s="104"/>
      <c r="G453" s="104"/>
      <c r="H453" s="104"/>
      <c r="I453" s="104"/>
      <c r="J453" s="104"/>
      <c r="K453" s="108"/>
      <c r="L453" s="108"/>
      <c r="M453" s="108"/>
      <c r="N453" s="108"/>
      <c r="O453" s="108"/>
      <c r="P453" s="108"/>
      <c r="Q453" s="108"/>
      <c r="R453" s="108"/>
    </row>
    <row r="454" customFormat="false" ht="12.75" hidden="false" customHeight="false" outlineLevel="0" collapsed="false">
      <c r="A454" s="103"/>
      <c r="B454" s="103"/>
      <c r="C454" s="104"/>
      <c r="D454" s="104"/>
      <c r="E454" s="104"/>
      <c r="F454" s="104"/>
      <c r="G454" s="104"/>
      <c r="H454" s="104"/>
      <c r="I454" s="104"/>
      <c r="J454" s="104"/>
      <c r="K454" s="108"/>
      <c r="L454" s="108"/>
      <c r="M454" s="108"/>
      <c r="N454" s="108"/>
      <c r="O454" s="108"/>
      <c r="P454" s="108"/>
      <c r="Q454" s="108"/>
      <c r="R454" s="108"/>
    </row>
    <row r="455" customFormat="false" ht="12.75" hidden="false" customHeight="false" outlineLevel="0" collapsed="false">
      <c r="A455" s="103"/>
      <c r="B455" s="103"/>
      <c r="C455" s="104"/>
      <c r="D455" s="104"/>
      <c r="E455" s="104"/>
      <c r="F455" s="104"/>
      <c r="G455" s="104"/>
      <c r="H455" s="104"/>
      <c r="I455" s="104"/>
      <c r="J455" s="104"/>
      <c r="K455" s="108"/>
      <c r="L455" s="108"/>
      <c r="M455" s="108"/>
      <c r="N455" s="108"/>
      <c r="O455" s="108"/>
      <c r="P455" s="108"/>
      <c r="Q455" s="108"/>
      <c r="R455" s="108"/>
    </row>
    <row r="456" customFormat="false" ht="12.75" hidden="false" customHeight="false" outlineLevel="0" collapsed="false">
      <c r="A456" s="103"/>
      <c r="B456" s="103"/>
      <c r="C456" s="104"/>
      <c r="D456" s="104"/>
      <c r="E456" s="104"/>
      <c r="F456" s="104"/>
      <c r="G456" s="104"/>
      <c r="H456" s="104"/>
      <c r="I456" s="104"/>
      <c r="J456" s="104"/>
      <c r="K456" s="108"/>
      <c r="L456" s="108"/>
      <c r="M456" s="108"/>
      <c r="N456" s="108"/>
      <c r="O456" s="108"/>
      <c r="P456" s="108"/>
      <c r="Q456" s="108"/>
      <c r="R456" s="108"/>
    </row>
    <row r="457" customFormat="false" ht="12.75" hidden="false" customHeight="false" outlineLevel="0" collapsed="false">
      <c r="A457" s="103"/>
      <c r="B457" s="103"/>
      <c r="C457" s="104"/>
      <c r="D457" s="104"/>
      <c r="E457" s="104"/>
      <c r="F457" s="104"/>
      <c r="G457" s="104"/>
      <c r="H457" s="104"/>
      <c r="I457" s="104"/>
      <c r="J457" s="104"/>
      <c r="K457" s="108"/>
      <c r="L457" s="108"/>
      <c r="M457" s="108"/>
      <c r="N457" s="108"/>
      <c r="O457" s="108"/>
      <c r="P457" s="108"/>
      <c r="Q457" s="108"/>
      <c r="R457" s="108"/>
    </row>
    <row r="458" customFormat="false" ht="12.75" hidden="false" customHeight="false" outlineLevel="0" collapsed="false">
      <c r="A458" s="103"/>
      <c r="B458" s="103"/>
      <c r="C458" s="104"/>
      <c r="D458" s="104"/>
      <c r="E458" s="104"/>
      <c r="F458" s="104"/>
      <c r="G458" s="104"/>
      <c r="H458" s="104"/>
      <c r="I458" s="104"/>
      <c r="J458" s="104"/>
      <c r="K458" s="108"/>
      <c r="L458" s="108"/>
      <c r="M458" s="108"/>
      <c r="N458" s="108"/>
      <c r="O458" s="108"/>
      <c r="P458" s="108"/>
      <c r="Q458" s="108"/>
      <c r="R458" s="108"/>
    </row>
    <row r="459" customFormat="false" ht="12.75" hidden="false" customHeight="false" outlineLevel="0" collapsed="false">
      <c r="A459" s="103"/>
      <c r="B459" s="103"/>
      <c r="C459" s="104"/>
      <c r="D459" s="104"/>
      <c r="E459" s="104"/>
      <c r="F459" s="104"/>
      <c r="G459" s="104"/>
      <c r="H459" s="104"/>
      <c r="I459" s="104"/>
      <c r="J459" s="104"/>
      <c r="K459" s="108"/>
      <c r="L459" s="108"/>
      <c r="M459" s="108"/>
      <c r="N459" s="108"/>
      <c r="O459" s="108"/>
      <c r="P459" s="108"/>
      <c r="Q459" s="108"/>
      <c r="R459" s="108"/>
    </row>
    <row r="460" customFormat="false" ht="12.75" hidden="false" customHeight="false" outlineLevel="0" collapsed="false">
      <c r="A460" s="103"/>
      <c r="B460" s="103"/>
      <c r="C460" s="104"/>
      <c r="D460" s="104"/>
      <c r="E460" s="104"/>
      <c r="F460" s="104"/>
      <c r="G460" s="104"/>
      <c r="H460" s="104"/>
      <c r="I460" s="104"/>
      <c r="J460" s="104"/>
      <c r="K460" s="108"/>
      <c r="L460" s="108"/>
      <c r="M460" s="108"/>
      <c r="N460" s="108"/>
      <c r="O460" s="108"/>
      <c r="P460" s="108"/>
      <c r="Q460" s="108"/>
      <c r="R460" s="108"/>
    </row>
    <row r="461" customFormat="false" ht="12.75" hidden="false" customHeight="false" outlineLevel="0" collapsed="false">
      <c r="A461" s="103"/>
      <c r="B461" s="103"/>
      <c r="C461" s="104"/>
      <c r="D461" s="104"/>
      <c r="E461" s="104"/>
      <c r="F461" s="104"/>
      <c r="G461" s="104"/>
      <c r="H461" s="104"/>
      <c r="I461" s="104"/>
      <c r="J461" s="104"/>
      <c r="K461" s="108"/>
      <c r="L461" s="108"/>
      <c r="M461" s="108"/>
      <c r="N461" s="108"/>
      <c r="O461" s="108"/>
      <c r="P461" s="108"/>
      <c r="Q461" s="108"/>
      <c r="R461" s="108"/>
    </row>
    <row r="462" customFormat="false" ht="12.75" hidden="false" customHeight="false" outlineLevel="0" collapsed="false">
      <c r="A462" s="103"/>
      <c r="B462" s="103"/>
      <c r="C462" s="104"/>
      <c r="D462" s="104"/>
      <c r="E462" s="104"/>
      <c r="F462" s="104"/>
      <c r="G462" s="104"/>
      <c r="H462" s="104"/>
      <c r="I462" s="104"/>
      <c r="J462" s="104"/>
      <c r="K462" s="108"/>
      <c r="L462" s="108"/>
      <c r="M462" s="108"/>
      <c r="N462" s="108"/>
      <c r="O462" s="108"/>
      <c r="P462" s="108"/>
      <c r="Q462" s="108"/>
      <c r="R462" s="108"/>
    </row>
    <row r="463" customFormat="false" ht="12.75" hidden="false" customHeight="false" outlineLevel="0" collapsed="false">
      <c r="A463" s="103"/>
      <c r="B463" s="103"/>
      <c r="C463" s="104"/>
      <c r="D463" s="104"/>
      <c r="E463" s="104"/>
      <c r="F463" s="104"/>
      <c r="G463" s="104"/>
      <c r="H463" s="104"/>
      <c r="I463" s="104"/>
      <c r="J463" s="104"/>
      <c r="K463" s="108"/>
      <c r="L463" s="108"/>
      <c r="M463" s="108"/>
      <c r="N463" s="108"/>
      <c r="O463" s="108"/>
      <c r="P463" s="108"/>
      <c r="Q463" s="108"/>
      <c r="R463" s="108"/>
    </row>
    <row r="464" customFormat="false" ht="12.75" hidden="false" customHeight="false" outlineLevel="0" collapsed="false">
      <c r="A464" s="103"/>
      <c r="B464" s="103"/>
      <c r="C464" s="104"/>
      <c r="D464" s="104"/>
      <c r="E464" s="104"/>
      <c r="F464" s="104"/>
      <c r="G464" s="104"/>
      <c r="H464" s="104"/>
      <c r="I464" s="104"/>
      <c r="J464" s="104"/>
      <c r="K464" s="108"/>
      <c r="L464" s="108"/>
      <c r="M464" s="108"/>
      <c r="N464" s="108"/>
      <c r="O464" s="108"/>
      <c r="P464" s="108"/>
      <c r="Q464" s="108"/>
      <c r="R464" s="108"/>
    </row>
    <row r="465" customFormat="false" ht="12.75" hidden="false" customHeight="false" outlineLevel="0" collapsed="false">
      <c r="A465" s="103"/>
      <c r="B465" s="103"/>
      <c r="C465" s="104"/>
      <c r="D465" s="104"/>
      <c r="E465" s="104"/>
      <c r="F465" s="104"/>
      <c r="G465" s="104"/>
      <c r="H465" s="104"/>
      <c r="I465" s="104"/>
      <c r="J465" s="104"/>
      <c r="K465" s="108"/>
      <c r="L465" s="108"/>
      <c r="M465" s="108"/>
      <c r="N465" s="108"/>
      <c r="O465" s="108"/>
      <c r="P465" s="108"/>
      <c r="Q465" s="108"/>
      <c r="R465" s="108"/>
    </row>
    <row r="466" customFormat="false" ht="12.75" hidden="false" customHeight="false" outlineLevel="0" collapsed="false">
      <c r="A466" s="103"/>
      <c r="B466" s="103"/>
      <c r="C466" s="104"/>
      <c r="D466" s="104"/>
      <c r="E466" s="104"/>
      <c r="F466" s="104"/>
      <c r="G466" s="104"/>
      <c r="H466" s="104"/>
      <c r="I466" s="104"/>
      <c r="J466" s="104"/>
      <c r="K466" s="108"/>
      <c r="L466" s="108"/>
      <c r="M466" s="108"/>
      <c r="N466" s="108"/>
      <c r="O466" s="108"/>
      <c r="P466" s="108"/>
      <c r="Q466" s="108"/>
      <c r="R466" s="108"/>
    </row>
    <row r="467" customFormat="false" ht="12.75" hidden="false" customHeight="false" outlineLevel="0" collapsed="false">
      <c r="A467" s="103"/>
      <c r="B467" s="103"/>
      <c r="C467" s="104"/>
      <c r="D467" s="104"/>
      <c r="E467" s="104"/>
      <c r="F467" s="104"/>
      <c r="G467" s="104"/>
      <c r="H467" s="104"/>
      <c r="I467" s="104"/>
      <c r="J467" s="104"/>
      <c r="K467" s="108"/>
      <c r="L467" s="108"/>
      <c r="M467" s="108"/>
      <c r="N467" s="108"/>
      <c r="O467" s="108"/>
      <c r="P467" s="108"/>
      <c r="Q467" s="108"/>
      <c r="R467" s="108"/>
    </row>
    <row r="468" customFormat="false" ht="12.75" hidden="false" customHeight="false" outlineLevel="0" collapsed="false">
      <c r="A468" s="103"/>
      <c r="B468" s="103"/>
      <c r="C468" s="104"/>
      <c r="D468" s="104"/>
      <c r="E468" s="104"/>
      <c r="F468" s="104"/>
      <c r="G468" s="104"/>
      <c r="H468" s="104"/>
      <c r="I468" s="104"/>
      <c r="J468" s="104"/>
      <c r="K468" s="108"/>
      <c r="L468" s="108"/>
      <c r="M468" s="108"/>
      <c r="N468" s="108"/>
      <c r="O468" s="108"/>
      <c r="P468" s="108"/>
      <c r="Q468" s="108"/>
      <c r="R468" s="108"/>
    </row>
    <row r="469" customFormat="false" ht="12.75" hidden="false" customHeight="false" outlineLevel="0" collapsed="false">
      <c r="A469" s="103"/>
      <c r="B469" s="103"/>
      <c r="C469" s="104"/>
      <c r="D469" s="104"/>
      <c r="E469" s="104"/>
      <c r="F469" s="104"/>
      <c r="G469" s="104"/>
      <c r="H469" s="104"/>
      <c r="I469" s="104"/>
      <c r="J469" s="104"/>
      <c r="K469" s="108"/>
      <c r="L469" s="108"/>
      <c r="M469" s="108"/>
      <c r="N469" s="108"/>
      <c r="O469" s="108"/>
      <c r="P469" s="108"/>
      <c r="Q469" s="108"/>
      <c r="R469" s="108"/>
    </row>
    <row r="470" customFormat="false" ht="12.75" hidden="false" customHeight="false" outlineLevel="0" collapsed="false">
      <c r="A470" s="103"/>
      <c r="B470" s="103"/>
      <c r="C470" s="104"/>
      <c r="D470" s="104"/>
      <c r="E470" s="104"/>
      <c r="F470" s="104"/>
      <c r="G470" s="104"/>
      <c r="H470" s="104"/>
      <c r="I470" s="104"/>
      <c r="J470" s="104"/>
      <c r="K470" s="108"/>
      <c r="L470" s="108"/>
      <c r="M470" s="108"/>
      <c r="N470" s="108"/>
      <c r="O470" s="108"/>
      <c r="P470" s="108"/>
      <c r="Q470" s="108"/>
      <c r="R470" s="108"/>
    </row>
    <row r="471" customFormat="false" ht="12.75" hidden="false" customHeight="false" outlineLevel="0" collapsed="false">
      <c r="A471" s="103"/>
      <c r="B471" s="103"/>
      <c r="C471" s="104"/>
      <c r="D471" s="104"/>
      <c r="E471" s="104"/>
      <c r="F471" s="104"/>
      <c r="G471" s="104"/>
      <c r="H471" s="104"/>
      <c r="I471" s="104"/>
      <c r="J471" s="104"/>
      <c r="K471" s="108"/>
      <c r="L471" s="108"/>
      <c r="M471" s="108"/>
      <c r="N471" s="108"/>
      <c r="O471" s="108"/>
      <c r="P471" s="108"/>
      <c r="Q471" s="108"/>
      <c r="R471" s="108"/>
    </row>
    <row r="472" customFormat="false" ht="12.75" hidden="false" customHeight="false" outlineLevel="0" collapsed="false">
      <c r="A472" s="103"/>
      <c r="B472" s="103"/>
      <c r="C472" s="104"/>
      <c r="D472" s="104"/>
      <c r="E472" s="104"/>
      <c r="F472" s="104"/>
      <c r="G472" s="104"/>
      <c r="H472" s="104"/>
      <c r="I472" s="104"/>
      <c r="J472" s="104"/>
      <c r="K472" s="108"/>
      <c r="L472" s="108"/>
      <c r="M472" s="108"/>
      <c r="N472" s="108"/>
      <c r="O472" s="108"/>
      <c r="P472" s="108"/>
      <c r="Q472" s="108"/>
      <c r="R472" s="108"/>
    </row>
    <row r="473" customFormat="false" ht="12.75" hidden="false" customHeight="false" outlineLevel="0" collapsed="false">
      <c r="A473" s="103"/>
      <c r="B473" s="103"/>
      <c r="C473" s="104"/>
      <c r="D473" s="104"/>
      <c r="E473" s="104"/>
      <c r="F473" s="104"/>
      <c r="G473" s="104"/>
      <c r="H473" s="104"/>
      <c r="I473" s="104"/>
      <c r="J473" s="104"/>
      <c r="K473" s="108"/>
      <c r="L473" s="108"/>
      <c r="M473" s="108"/>
      <c r="N473" s="108"/>
      <c r="O473" s="108"/>
      <c r="P473" s="108"/>
      <c r="Q473" s="108"/>
      <c r="R473" s="108"/>
    </row>
    <row r="474" customFormat="false" ht="12.75" hidden="false" customHeight="false" outlineLevel="0" collapsed="false">
      <c r="A474" s="103"/>
      <c r="B474" s="103"/>
      <c r="C474" s="104"/>
      <c r="D474" s="104"/>
      <c r="E474" s="104"/>
      <c r="F474" s="104"/>
      <c r="G474" s="104"/>
      <c r="H474" s="104"/>
      <c r="I474" s="104"/>
      <c r="J474" s="104"/>
      <c r="K474" s="108"/>
      <c r="L474" s="108"/>
      <c r="M474" s="108"/>
      <c r="N474" s="108"/>
      <c r="O474" s="108"/>
      <c r="P474" s="108"/>
      <c r="Q474" s="108"/>
      <c r="R474" s="108"/>
    </row>
    <row r="475" customFormat="false" ht="12.75" hidden="false" customHeight="false" outlineLevel="0" collapsed="false">
      <c r="A475" s="103"/>
      <c r="B475" s="103"/>
      <c r="C475" s="104"/>
      <c r="D475" s="104"/>
      <c r="E475" s="104"/>
      <c r="F475" s="104"/>
      <c r="G475" s="104"/>
      <c r="H475" s="104"/>
      <c r="I475" s="104"/>
      <c r="J475" s="104"/>
      <c r="K475" s="108"/>
      <c r="L475" s="108"/>
      <c r="M475" s="108"/>
      <c r="N475" s="108"/>
      <c r="O475" s="108"/>
      <c r="P475" s="108"/>
      <c r="Q475" s="108"/>
      <c r="R475" s="108"/>
    </row>
    <row r="476" customFormat="false" ht="12.75" hidden="false" customHeight="false" outlineLevel="0" collapsed="false">
      <c r="A476" s="103"/>
      <c r="B476" s="103"/>
      <c r="C476" s="104"/>
      <c r="D476" s="104"/>
      <c r="E476" s="104"/>
      <c r="F476" s="104"/>
      <c r="G476" s="104"/>
      <c r="H476" s="104"/>
      <c r="I476" s="104"/>
      <c r="J476" s="104"/>
      <c r="K476" s="108"/>
      <c r="L476" s="108"/>
      <c r="M476" s="108"/>
      <c r="N476" s="108"/>
      <c r="O476" s="108"/>
      <c r="P476" s="108"/>
      <c r="Q476" s="108"/>
      <c r="R476" s="108"/>
    </row>
    <row r="477" customFormat="false" ht="12.75" hidden="false" customHeight="false" outlineLevel="0" collapsed="false">
      <c r="A477" s="103"/>
      <c r="B477" s="103"/>
      <c r="C477" s="104"/>
      <c r="D477" s="104"/>
      <c r="E477" s="104"/>
      <c r="F477" s="104"/>
      <c r="G477" s="104"/>
      <c r="H477" s="104"/>
      <c r="I477" s="104"/>
      <c r="J477" s="104"/>
      <c r="K477" s="108"/>
      <c r="L477" s="108"/>
      <c r="M477" s="108"/>
      <c r="N477" s="108"/>
      <c r="O477" s="108"/>
      <c r="P477" s="108"/>
      <c r="Q477" s="108"/>
      <c r="R477" s="108"/>
    </row>
    <row r="478" customFormat="false" ht="12.75" hidden="false" customHeight="false" outlineLevel="0" collapsed="false">
      <c r="A478" s="103"/>
      <c r="B478" s="103"/>
      <c r="C478" s="104"/>
      <c r="D478" s="104"/>
      <c r="E478" s="104"/>
      <c r="F478" s="104"/>
      <c r="G478" s="104"/>
      <c r="H478" s="104"/>
      <c r="I478" s="104"/>
      <c r="J478" s="104"/>
      <c r="K478" s="108"/>
      <c r="L478" s="108"/>
      <c r="M478" s="108"/>
      <c r="N478" s="108"/>
      <c r="O478" s="108"/>
      <c r="P478" s="108"/>
      <c r="Q478" s="108"/>
      <c r="R478" s="108"/>
    </row>
    <row r="479" customFormat="false" ht="12.75" hidden="false" customHeight="false" outlineLevel="0" collapsed="false">
      <c r="A479" s="103"/>
      <c r="B479" s="103"/>
      <c r="C479" s="104"/>
      <c r="D479" s="104"/>
      <c r="E479" s="104"/>
      <c r="F479" s="104"/>
      <c r="G479" s="104"/>
      <c r="H479" s="104"/>
      <c r="I479" s="104"/>
      <c r="J479" s="104"/>
      <c r="K479" s="108"/>
      <c r="L479" s="108"/>
      <c r="M479" s="108"/>
      <c r="N479" s="108"/>
      <c r="O479" s="108"/>
      <c r="P479" s="108"/>
      <c r="Q479" s="108"/>
      <c r="R479" s="108"/>
    </row>
    <row r="480" customFormat="false" ht="12.75" hidden="false" customHeight="false" outlineLevel="0" collapsed="false">
      <c r="A480" s="103"/>
      <c r="B480" s="103"/>
      <c r="C480" s="104"/>
      <c r="D480" s="104"/>
      <c r="E480" s="104"/>
      <c r="F480" s="104"/>
      <c r="G480" s="104"/>
      <c r="H480" s="104"/>
      <c r="I480" s="104"/>
      <c r="J480" s="104"/>
      <c r="K480" s="108"/>
      <c r="L480" s="108"/>
      <c r="M480" s="108"/>
      <c r="N480" s="108"/>
      <c r="O480" s="108"/>
      <c r="P480" s="108"/>
      <c r="Q480" s="108"/>
      <c r="R480" s="108"/>
    </row>
    <row r="481" customFormat="false" ht="12.75" hidden="false" customHeight="false" outlineLevel="0" collapsed="false">
      <c r="A481" s="103"/>
      <c r="B481" s="103"/>
      <c r="C481" s="104"/>
      <c r="D481" s="104"/>
      <c r="E481" s="104"/>
      <c r="F481" s="104"/>
      <c r="G481" s="104"/>
      <c r="H481" s="104"/>
      <c r="I481" s="104"/>
      <c r="J481" s="104"/>
      <c r="K481" s="108"/>
      <c r="L481" s="108"/>
      <c r="M481" s="108"/>
      <c r="N481" s="108"/>
      <c r="O481" s="108"/>
      <c r="P481" s="108"/>
      <c r="Q481" s="108"/>
      <c r="R481" s="108"/>
    </row>
    <row r="482" customFormat="false" ht="12.75" hidden="false" customHeight="false" outlineLevel="0" collapsed="false">
      <c r="A482" s="103"/>
      <c r="B482" s="103"/>
      <c r="C482" s="104"/>
      <c r="D482" s="104"/>
      <c r="E482" s="104"/>
      <c r="F482" s="104"/>
      <c r="G482" s="104"/>
      <c r="H482" s="104"/>
      <c r="I482" s="104"/>
      <c r="J482" s="104"/>
      <c r="K482" s="108"/>
      <c r="L482" s="108"/>
      <c r="M482" s="108"/>
      <c r="N482" s="108"/>
      <c r="O482" s="108"/>
      <c r="P482" s="108"/>
      <c r="Q482" s="108"/>
      <c r="R482" s="108"/>
    </row>
    <row r="483" customFormat="false" ht="12.75" hidden="false" customHeight="false" outlineLevel="0" collapsed="false">
      <c r="A483" s="103"/>
      <c r="B483" s="103"/>
      <c r="C483" s="104"/>
      <c r="D483" s="104"/>
      <c r="E483" s="104"/>
      <c r="F483" s="104"/>
      <c r="G483" s="104"/>
      <c r="H483" s="104"/>
      <c r="I483" s="104"/>
      <c r="J483" s="104"/>
      <c r="K483" s="108"/>
      <c r="L483" s="108"/>
      <c r="M483" s="108"/>
      <c r="N483" s="108"/>
      <c r="O483" s="108"/>
      <c r="P483" s="108"/>
      <c r="Q483" s="108"/>
      <c r="R483" s="108"/>
    </row>
    <row r="484" customFormat="false" ht="12.75" hidden="false" customHeight="false" outlineLevel="0" collapsed="false">
      <c r="A484" s="103"/>
      <c r="B484" s="103"/>
      <c r="C484" s="104"/>
      <c r="D484" s="104"/>
      <c r="E484" s="104"/>
      <c r="F484" s="104"/>
      <c r="G484" s="104"/>
      <c r="H484" s="104"/>
      <c r="I484" s="104"/>
      <c r="J484" s="104"/>
      <c r="K484" s="108"/>
      <c r="L484" s="108"/>
      <c r="M484" s="108"/>
      <c r="N484" s="108"/>
      <c r="O484" s="108"/>
      <c r="P484" s="108"/>
      <c r="Q484" s="108"/>
      <c r="R484" s="108"/>
    </row>
    <row r="485" customFormat="false" ht="12.75" hidden="false" customHeight="false" outlineLevel="0" collapsed="false">
      <c r="A485" s="103"/>
      <c r="B485" s="103"/>
      <c r="C485" s="104"/>
      <c r="D485" s="104"/>
      <c r="E485" s="104"/>
      <c r="F485" s="104"/>
      <c r="G485" s="104"/>
      <c r="H485" s="104"/>
      <c r="I485" s="104"/>
      <c r="J485" s="104"/>
      <c r="K485" s="108"/>
      <c r="L485" s="108"/>
      <c r="M485" s="108"/>
      <c r="N485" s="108"/>
      <c r="O485" s="108"/>
      <c r="P485" s="108"/>
      <c r="Q485" s="108"/>
      <c r="R485" s="108"/>
    </row>
    <row r="486" customFormat="false" ht="12.75" hidden="false" customHeight="false" outlineLevel="0" collapsed="false">
      <c r="A486" s="103"/>
      <c r="B486" s="103"/>
      <c r="C486" s="104"/>
      <c r="D486" s="104"/>
      <c r="E486" s="104"/>
      <c r="F486" s="104"/>
      <c r="G486" s="104"/>
      <c r="H486" s="104"/>
      <c r="I486" s="104"/>
      <c r="J486" s="104"/>
      <c r="K486" s="108"/>
      <c r="L486" s="108"/>
      <c r="M486" s="108"/>
      <c r="N486" s="108"/>
      <c r="O486" s="108"/>
      <c r="P486" s="108"/>
      <c r="Q486" s="108"/>
      <c r="R486" s="108"/>
    </row>
    <row r="487" customFormat="false" ht="12.75" hidden="false" customHeight="false" outlineLevel="0" collapsed="false">
      <c r="A487" s="103"/>
      <c r="B487" s="103"/>
      <c r="C487" s="104"/>
      <c r="D487" s="104"/>
      <c r="E487" s="104"/>
      <c r="F487" s="104"/>
      <c r="G487" s="104"/>
      <c r="H487" s="104"/>
      <c r="I487" s="104"/>
      <c r="J487" s="104"/>
      <c r="K487" s="108"/>
      <c r="L487" s="108"/>
      <c r="M487" s="108"/>
      <c r="N487" s="108"/>
      <c r="O487" s="108"/>
      <c r="P487" s="108"/>
      <c r="Q487" s="108"/>
      <c r="R487" s="108"/>
    </row>
    <row r="488" customFormat="false" ht="12.75" hidden="false" customHeight="false" outlineLevel="0" collapsed="false">
      <c r="A488" s="103"/>
      <c r="B488" s="103"/>
      <c r="C488" s="104"/>
      <c r="D488" s="104"/>
      <c r="E488" s="104"/>
      <c r="F488" s="104"/>
      <c r="G488" s="104"/>
      <c r="H488" s="104"/>
      <c r="I488" s="104"/>
      <c r="J488" s="104"/>
      <c r="K488" s="108"/>
      <c r="L488" s="108"/>
      <c r="M488" s="108"/>
      <c r="N488" s="108"/>
      <c r="O488" s="108"/>
      <c r="P488" s="108"/>
      <c r="Q488" s="108"/>
      <c r="R488" s="108"/>
    </row>
    <row r="489" customFormat="false" ht="12.75" hidden="false" customHeight="false" outlineLevel="0" collapsed="false">
      <c r="A489" s="103"/>
      <c r="B489" s="103"/>
      <c r="C489" s="104"/>
      <c r="D489" s="104"/>
      <c r="E489" s="104"/>
      <c r="F489" s="104"/>
      <c r="G489" s="104"/>
      <c r="H489" s="104"/>
      <c r="I489" s="104"/>
      <c r="J489" s="104"/>
      <c r="K489" s="108"/>
      <c r="L489" s="108"/>
      <c r="M489" s="108"/>
      <c r="N489" s="108"/>
      <c r="O489" s="108"/>
      <c r="P489" s="108"/>
      <c r="Q489" s="108"/>
      <c r="R489" s="108"/>
    </row>
    <row r="490" customFormat="false" ht="12.75" hidden="false" customHeight="false" outlineLevel="0" collapsed="false">
      <c r="A490" s="103"/>
      <c r="B490" s="103"/>
      <c r="C490" s="104"/>
      <c r="D490" s="104"/>
      <c r="E490" s="104"/>
      <c r="F490" s="104"/>
      <c r="G490" s="104"/>
      <c r="H490" s="104"/>
      <c r="I490" s="104"/>
      <c r="J490" s="104"/>
      <c r="K490" s="108"/>
      <c r="L490" s="108"/>
      <c r="M490" s="108"/>
      <c r="N490" s="108"/>
      <c r="O490" s="108"/>
      <c r="P490" s="108"/>
      <c r="Q490" s="108"/>
      <c r="R490" s="108"/>
    </row>
    <row r="491" customFormat="false" ht="12.75" hidden="false" customHeight="false" outlineLevel="0" collapsed="false">
      <c r="A491" s="103"/>
      <c r="B491" s="103"/>
      <c r="C491" s="104"/>
      <c r="D491" s="104"/>
      <c r="E491" s="104"/>
      <c r="F491" s="104"/>
      <c r="G491" s="104"/>
      <c r="H491" s="104"/>
      <c r="I491" s="104"/>
      <c r="J491" s="104"/>
      <c r="K491" s="108"/>
      <c r="L491" s="108"/>
      <c r="M491" s="108"/>
      <c r="N491" s="108"/>
      <c r="O491" s="108"/>
      <c r="P491" s="108"/>
      <c r="Q491" s="108"/>
      <c r="R491" s="108"/>
    </row>
    <row r="492" customFormat="false" ht="12.75" hidden="false" customHeight="false" outlineLevel="0" collapsed="false">
      <c r="A492" s="103"/>
      <c r="B492" s="103"/>
      <c r="C492" s="104"/>
      <c r="D492" s="104"/>
      <c r="E492" s="104"/>
      <c r="F492" s="104"/>
      <c r="G492" s="104"/>
      <c r="H492" s="104"/>
      <c r="I492" s="104"/>
      <c r="J492" s="104"/>
      <c r="K492" s="108"/>
      <c r="L492" s="108"/>
      <c r="M492" s="108"/>
      <c r="N492" s="108"/>
      <c r="O492" s="108"/>
      <c r="P492" s="108"/>
      <c r="Q492" s="108"/>
      <c r="R492" s="108"/>
    </row>
    <row r="493" customFormat="false" ht="12.75" hidden="false" customHeight="false" outlineLevel="0" collapsed="false">
      <c r="A493" s="103"/>
      <c r="B493" s="103"/>
      <c r="C493" s="104"/>
      <c r="D493" s="104"/>
      <c r="E493" s="104"/>
      <c r="F493" s="104"/>
      <c r="G493" s="104"/>
      <c r="H493" s="104"/>
      <c r="I493" s="104"/>
      <c r="J493" s="104"/>
      <c r="K493" s="108"/>
      <c r="L493" s="108"/>
      <c r="M493" s="108"/>
      <c r="N493" s="108"/>
      <c r="O493" s="108"/>
      <c r="P493" s="108"/>
      <c r="Q493" s="108"/>
      <c r="R493" s="108"/>
    </row>
    <row r="494" customFormat="false" ht="12.75" hidden="false" customHeight="false" outlineLevel="0" collapsed="false">
      <c r="A494" s="103"/>
      <c r="B494" s="103"/>
      <c r="C494" s="104"/>
      <c r="D494" s="104"/>
      <c r="E494" s="104"/>
      <c r="F494" s="104"/>
      <c r="G494" s="104"/>
      <c r="H494" s="104"/>
      <c r="I494" s="104"/>
      <c r="J494" s="104"/>
      <c r="K494" s="108"/>
      <c r="L494" s="108"/>
      <c r="M494" s="108"/>
      <c r="N494" s="108"/>
      <c r="O494" s="108"/>
      <c r="P494" s="108"/>
      <c r="Q494" s="108"/>
      <c r="R494" s="108"/>
    </row>
    <row r="495" customFormat="false" ht="12.75" hidden="false" customHeight="false" outlineLevel="0" collapsed="false">
      <c r="A495" s="103"/>
      <c r="B495" s="103"/>
      <c r="C495" s="104"/>
      <c r="D495" s="104"/>
      <c r="E495" s="104"/>
      <c r="F495" s="104"/>
      <c r="G495" s="104"/>
      <c r="H495" s="104"/>
      <c r="I495" s="104"/>
      <c r="J495" s="104"/>
      <c r="K495" s="108"/>
      <c r="L495" s="108"/>
      <c r="M495" s="108"/>
      <c r="N495" s="108"/>
      <c r="O495" s="108"/>
      <c r="P495" s="108"/>
      <c r="Q495" s="108"/>
      <c r="R495" s="108"/>
    </row>
    <row r="496" customFormat="false" ht="12.75" hidden="false" customHeight="false" outlineLevel="0" collapsed="false">
      <c r="A496" s="103"/>
      <c r="B496" s="103"/>
      <c r="C496" s="104"/>
      <c r="D496" s="104"/>
      <c r="E496" s="104"/>
      <c r="F496" s="104"/>
      <c r="G496" s="104"/>
      <c r="H496" s="104"/>
      <c r="I496" s="104"/>
      <c r="J496" s="104"/>
      <c r="K496" s="108"/>
      <c r="L496" s="108"/>
      <c r="M496" s="108"/>
      <c r="N496" s="108"/>
      <c r="O496" s="108"/>
      <c r="P496" s="108"/>
      <c r="Q496" s="108"/>
      <c r="R496" s="108"/>
    </row>
    <row r="497" customFormat="false" ht="12.75" hidden="false" customHeight="false" outlineLevel="0" collapsed="false">
      <c r="A497" s="103"/>
      <c r="B497" s="103"/>
      <c r="C497" s="104"/>
      <c r="D497" s="104"/>
      <c r="E497" s="104"/>
      <c r="F497" s="104"/>
      <c r="G497" s="104"/>
      <c r="H497" s="104"/>
      <c r="I497" s="104"/>
      <c r="J497" s="104"/>
      <c r="K497" s="108"/>
      <c r="L497" s="108"/>
      <c r="M497" s="108"/>
      <c r="N497" s="108"/>
      <c r="O497" s="108"/>
      <c r="P497" s="108"/>
      <c r="Q497" s="108"/>
      <c r="R497" s="108"/>
    </row>
    <row r="498" customFormat="false" ht="12.75" hidden="false" customHeight="false" outlineLevel="0" collapsed="false">
      <c r="A498" s="103"/>
      <c r="B498" s="103"/>
      <c r="C498" s="104"/>
      <c r="D498" s="104"/>
      <c r="E498" s="104"/>
      <c r="F498" s="104"/>
      <c r="G498" s="104"/>
      <c r="H498" s="104"/>
      <c r="I498" s="104"/>
      <c r="J498" s="104"/>
      <c r="K498" s="108"/>
      <c r="L498" s="108"/>
      <c r="M498" s="108"/>
      <c r="N498" s="108"/>
      <c r="O498" s="108"/>
      <c r="P498" s="108"/>
      <c r="Q498" s="108"/>
      <c r="R498" s="108"/>
    </row>
    <row r="499" customFormat="false" ht="12.75" hidden="false" customHeight="false" outlineLevel="0" collapsed="false">
      <c r="A499" s="103"/>
      <c r="B499" s="103"/>
      <c r="C499" s="104"/>
      <c r="D499" s="104"/>
      <c r="E499" s="104"/>
      <c r="F499" s="104"/>
      <c r="G499" s="104"/>
      <c r="H499" s="104"/>
      <c r="I499" s="104"/>
      <c r="J499" s="104"/>
      <c r="K499" s="108"/>
      <c r="L499" s="108"/>
      <c r="M499" s="108"/>
      <c r="N499" s="108"/>
      <c r="O499" s="108"/>
      <c r="P499" s="108"/>
      <c r="Q499" s="108"/>
      <c r="R499" s="108"/>
    </row>
    <row r="500" customFormat="false" ht="12.75" hidden="false" customHeight="false" outlineLevel="0" collapsed="false">
      <c r="A500" s="103"/>
      <c r="B500" s="103"/>
      <c r="C500" s="104"/>
      <c r="D500" s="104"/>
      <c r="E500" s="104"/>
      <c r="F500" s="104"/>
      <c r="G500" s="104"/>
      <c r="H500" s="104"/>
      <c r="I500" s="104"/>
      <c r="J500" s="104"/>
      <c r="K500" s="108"/>
      <c r="L500" s="108"/>
      <c r="M500" s="108"/>
      <c r="N500" s="108"/>
      <c r="O500" s="108"/>
      <c r="P500" s="108"/>
      <c r="Q500" s="108"/>
      <c r="R500" s="108"/>
    </row>
    <row r="501" customFormat="false" ht="12.75" hidden="false" customHeight="false" outlineLevel="0" collapsed="false">
      <c r="A501" s="103"/>
      <c r="B501" s="103"/>
      <c r="C501" s="104"/>
      <c r="D501" s="104"/>
      <c r="E501" s="104"/>
      <c r="F501" s="104"/>
      <c r="G501" s="104"/>
      <c r="H501" s="104"/>
      <c r="I501" s="104"/>
      <c r="J501" s="104"/>
      <c r="K501" s="108"/>
      <c r="L501" s="108"/>
      <c r="M501" s="108"/>
      <c r="N501" s="108"/>
      <c r="O501" s="108"/>
      <c r="P501" s="108"/>
      <c r="Q501" s="108"/>
      <c r="R501" s="108"/>
    </row>
    <row r="502" customFormat="false" ht="12.75" hidden="false" customHeight="false" outlineLevel="0" collapsed="false">
      <c r="A502" s="103"/>
      <c r="B502" s="103"/>
      <c r="C502" s="104"/>
      <c r="D502" s="104"/>
      <c r="E502" s="104"/>
      <c r="F502" s="104"/>
      <c r="G502" s="104"/>
      <c r="H502" s="104"/>
      <c r="I502" s="104"/>
      <c r="J502" s="104"/>
      <c r="K502" s="108"/>
      <c r="L502" s="108"/>
      <c r="M502" s="108"/>
      <c r="N502" s="108"/>
      <c r="O502" s="108"/>
      <c r="P502" s="108"/>
      <c r="Q502" s="108"/>
      <c r="R502" s="108"/>
    </row>
    <row r="503" customFormat="false" ht="12.75" hidden="false" customHeight="false" outlineLevel="0" collapsed="false">
      <c r="A503" s="103"/>
      <c r="B503" s="103"/>
      <c r="C503" s="104"/>
      <c r="D503" s="104"/>
      <c r="E503" s="104"/>
      <c r="F503" s="104"/>
      <c r="G503" s="104"/>
      <c r="H503" s="104"/>
      <c r="I503" s="104"/>
      <c r="J503" s="104"/>
      <c r="K503" s="108"/>
      <c r="L503" s="108"/>
      <c r="M503" s="108"/>
      <c r="N503" s="108"/>
      <c r="O503" s="108"/>
      <c r="P503" s="108"/>
      <c r="Q503" s="108"/>
      <c r="R503" s="108"/>
    </row>
    <row r="504" customFormat="false" ht="12.75" hidden="false" customHeight="false" outlineLevel="0" collapsed="false">
      <c r="A504" s="103"/>
      <c r="B504" s="103"/>
      <c r="C504" s="104"/>
      <c r="D504" s="104"/>
      <c r="E504" s="104"/>
      <c r="F504" s="104"/>
      <c r="G504" s="104"/>
      <c r="H504" s="104"/>
      <c r="I504" s="104"/>
      <c r="J504" s="104"/>
      <c r="K504" s="108"/>
      <c r="L504" s="108"/>
      <c r="M504" s="108"/>
      <c r="N504" s="108"/>
      <c r="O504" s="108"/>
      <c r="P504" s="108"/>
      <c r="Q504" s="108"/>
      <c r="R504" s="108"/>
    </row>
    <row r="505" customFormat="false" ht="12.75" hidden="false" customHeight="false" outlineLevel="0" collapsed="false">
      <c r="A505" s="103"/>
      <c r="B505" s="103"/>
      <c r="C505" s="104"/>
      <c r="D505" s="104"/>
      <c r="E505" s="104"/>
      <c r="F505" s="104"/>
      <c r="G505" s="104"/>
      <c r="H505" s="104"/>
      <c r="I505" s="104"/>
      <c r="J505" s="104"/>
      <c r="K505" s="108"/>
      <c r="L505" s="108"/>
      <c r="M505" s="108"/>
      <c r="N505" s="108"/>
      <c r="O505" s="108"/>
      <c r="P505" s="108"/>
      <c r="Q505" s="108"/>
      <c r="R505" s="108"/>
    </row>
    <row r="506" customFormat="false" ht="12.75" hidden="false" customHeight="false" outlineLevel="0" collapsed="false">
      <c r="A506" s="103"/>
      <c r="B506" s="103"/>
      <c r="C506" s="104"/>
      <c r="D506" s="104"/>
      <c r="E506" s="104"/>
      <c r="F506" s="104"/>
      <c r="G506" s="104"/>
      <c r="H506" s="104"/>
      <c r="I506" s="104"/>
      <c r="J506" s="104"/>
      <c r="K506" s="108"/>
      <c r="L506" s="108"/>
      <c r="M506" s="108"/>
      <c r="N506" s="108"/>
      <c r="O506" s="108"/>
      <c r="P506" s="108"/>
      <c r="Q506" s="108"/>
      <c r="R506" s="108"/>
    </row>
    <row r="507" customFormat="false" ht="12.75" hidden="false" customHeight="false" outlineLevel="0" collapsed="false">
      <c r="A507" s="103"/>
      <c r="B507" s="103"/>
      <c r="C507" s="104"/>
      <c r="D507" s="104"/>
      <c r="E507" s="104"/>
      <c r="F507" s="104"/>
      <c r="G507" s="104"/>
      <c r="H507" s="104"/>
      <c r="I507" s="104"/>
      <c r="J507" s="104"/>
      <c r="K507" s="108"/>
      <c r="L507" s="108"/>
      <c r="M507" s="108"/>
      <c r="N507" s="108"/>
      <c r="O507" s="108"/>
      <c r="P507" s="108"/>
      <c r="Q507" s="108"/>
      <c r="R507" s="108"/>
    </row>
    <row r="508" customFormat="false" ht="12.75" hidden="false" customHeight="false" outlineLevel="0" collapsed="false">
      <c r="A508" s="103"/>
      <c r="B508" s="103"/>
      <c r="C508" s="104"/>
      <c r="D508" s="104"/>
      <c r="E508" s="104"/>
      <c r="F508" s="104"/>
      <c r="G508" s="104"/>
      <c r="H508" s="104"/>
      <c r="I508" s="104"/>
      <c r="J508" s="104"/>
      <c r="K508" s="108"/>
      <c r="L508" s="108"/>
      <c r="M508" s="108"/>
      <c r="N508" s="108"/>
      <c r="O508" s="108"/>
      <c r="P508" s="108"/>
      <c r="Q508" s="108"/>
      <c r="R508" s="108"/>
    </row>
    <row r="509" customFormat="false" ht="12.75" hidden="false" customHeight="false" outlineLevel="0" collapsed="false">
      <c r="A509" s="103"/>
      <c r="B509" s="103"/>
      <c r="C509" s="104"/>
      <c r="D509" s="104"/>
      <c r="E509" s="104"/>
      <c r="F509" s="104"/>
      <c r="G509" s="104"/>
      <c r="H509" s="104"/>
      <c r="I509" s="104"/>
      <c r="J509" s="104"/>
      <c r="K509" s="108"/>
      <c r="L509" s="108"/>
      <c r="M509" s="108"/>
      <c r="N509" s="108"/>
      <c r="O509" s="108"/>
      <c r="P509" s="108"/>
      <c r="Q509" s="108"/>
      <c r="R509" s="108"/>
    </row>
    <row r="510" customFormat="false" ht="12.75" hidden="false" customHeight="false" outlineLevel="0" collapsed="false">
      <c r="A510" s="103"/>
      <c r="B510" s="103"/>
      <c r="C510" s="104"/>
      <c r="D510" s="104"/>
      <c r="E510" s="104"/>
      <c r="F510" s="104"/>
      <c r="G510" s="104"/>
      <c r="H510" s="104"/>
      <c r="I510" s="104"/>
      <c r="J510" s="104"/>
      <c r="K510" s="108"/>
      <c r="L510" s="108"/>
      <c r="M510" s="108"/>
      <c r="N510" s="108"/>
      <c r="O510" s="108"/>
      <c r="P510" s="108"/>
      <c r="Q510" s="108"/>
      <c r="R510" s="108"/>
    </row>
    <row r="511" customFormat="false" ht="12.75" hidden="false" customHeight="false" outlineLevel="0" collapsed="false">
      <c r="A511" s="103"/>
      <c r="B511" s="103"/>
      <c r="C511" s="104"/>
      <c r="D511" s="104"/>
      <c r="E511" s="104"/>
      <c r="F511" s="104"/>
      <c r="G511" s="104"/>
      <c r="H511" s="104"/>
      <c r="I511" s="104"/>
      <c r="J511" s="104"/>
      <c r="K511" s="108"/>
      <c r="L511" s="108"/>
      <c r="M511" s="108"/>
      <c r="N511" s="108"/>
      <c r="O511" s="108"/>
      <c r="P511" s="108"/>
      <c r="Q511" s="108"/>
      <c r="R511" s="108"/>
    </row>
    <row r="512" customFormat="false" ht="12.75" hidden="false" customHeight="false" outlineLevel="0" collapsed="false">
      <c r="A512" s="103"/>
      <c r="B512" s="103"/>
      <c r="C512" s="104"/>
      <c r="D512" s="104"/>
      <c r="E512" s="104"/>
      <c r="F512" s="104"/>
      <c r="G512" s="104"/>
      <c r="H512" s="104"/>
      <c r="I512" s="104"/>
      <c r="J512" s="104"/>
      <c r="K512" s="108"/>
      <c r="L512" s="108"/>
      <c r="M512" s="108"/>
      <c r="N512" s="108"/>
      <c r="O512" s="108"/>
      <c r="P512" s="108"/>
      <c r="Q512" s="108"/>
      <c r="R512" s="108"/>
    </row>
    <row r="513" customFormat="false" ht="12.75" hidden="false" customHeight="false" outlineLevel="0" collapsed="false">
      <c r="A513" s="103"/>
      <c r="B513" s="103"/>
      <c r="C513" s="104"/>
      <c r="D513" s="104"/>
      <c r="E513" s="104"/>
      <c r="F513" s="104"/>
      <c r="G513" s="104"/>
      <c r="H513" s="104"/>
      <c r="I513" s="104"/>
      <c r="J513" s="104"/>
      <c r="K513" s="108"/>
      <c r="L513" s="108"/>
      <c r="M513" s="108"/>
      <c r="N513" s="108"/>
      <c r="O513" s="108"/>
      <c r="P513" s="108"/>
      <c r="Q513" s="108"/>
      <c r="R513" s="108"/>
    </row>
    <row r="514" customFormat="false" ht="12.75" hidden="false" customHeight="false" outlineLevel="0" collapsed="false">
      <c r="A514" s="103"/>
      <c r="B514" s="103"/>
      <c r="C514" s="104"/>
      <c r="D514" s="104"/>
      <c r="E514" s="104"/>
      <c r="F514" s="104"/>
      <c r="G514" s="104"/>
      <c r="H514" s="104"/>
      <c r="I514" s="104"/>
      <c r="J514" s="104"/>
      <c r="K514" s="108"/>
      <c r="L514" s="108"/>
      <c r="M514" s="108"/>
      <c r="N514" s="108"/>
      <c r="O514" s="108"/>
      <c r="P514" s="108"/>
      <c r="Q514" s="108"/>
      <c r="R514" s="108"/>
    </row>
    <row r="515" customFormat="false" ht="12.75" hidden="false" customHeight="false" outlineLevel="0" collapsed="false">
      <c r="A515" s="103"/>
      <c r="B515" s="103"/>
      <c r="C515" s="104"/>
      <c r="D515" s="104"/>
      <c r="E515" s="104"/>
      <c r="F515" s="104"/>
      <c r="G515" s="104"/>
      <c r="H515" s="104"/>
      <c r="I515" s="104"/>
      <c r="J515" s="104"/>
      <c r="K515" s="108"/>
      <c r="L515" s="108"/>
      <c r="M515" s="108"/>
      <c r="N515" s="108"/>
      <c r="O515" s="108"/>
      <c r="P515" s="108"/>
      <c r="Q515" s="108"/>
      <c r="R515" s="108"/>
    </row>
    <row r="516" customFormat="false" ht="12.75" hidden="false" customHeight="false" outlineLevel="0" collapsed="false">
      <c r="A516" s="103"/>
      <c r="B516" s="103"/>
      <c r="C516" s="104"/>
      <c r="D516" s="104"/>
      <c r="E516" s="104"/>
      <c r="F516" s="104"/>
      <c r="G516" s="104"/>
      <c r="H516" s="104"/>
      <c r="I516" s="104"/>
      <c r="J516" s="104"/>
      <c r="K516" s="108"/>
      <c r="L516" s="108"/>
      <c r="M516" s="108"/>
      <c r="N516" s="108"/>
      <c r="O516" s="108"/>
      <c r="P516" s="108"/>
      <c r="Q516" s="108"/>
      <c r="R516" s="108"/>
    </row>
    <row r="517" customFormat="false" ht="12.75" hidden="false" customHeight="false" outlineLevel="0" collapsed="false">
      <c r="A517" s="103"/>
      <c r="B517" s="103"/>
      <c r="C517" s="104"/>
      <c r="D517" s="104"/>
      <c r="E517" s="104"/>
      <c r="F517" s="104"/>
      <c r="G517" s="104"/>
      <c r="H517" s="104"/>
      <c r="I517" s="104"/>
      <c r="J517" s="104"/>
      <c r="K517" s="108"/>
      <c r="L517" s="108"/>
      <c r="M517" s="108"/>
      <c r="N517" s="108"/>
      <c r="O517" s="108"/>
      <c r="P517" s="108"/>
      <c r="Q517" s="108"/>
      <c r="R517" s="108"/>
    </row>
    <row r="518" customFormat="false" ht="12.75" hidden="false" customHeight="false" outlineLevel="0" collapsed="false">
      <c r="A518" s="103"/>
      <c r="B518" s="103"/>
      <c r="C518" s="104"/>
      <c r="D518" s="104"/>
      <c r="E518" s="104"/>
      <c r="F518" s="104"/>
      <c r="G518" s="104"/>
      <c r="H518" s="104"/>
      <c r="I518" s="104"/>
      <c r="J518" s="104"/>
      <c r="K518" s="108"/>
      <c r="L518" s="108"/>
      <c r="M518" s="108"/>
      <c r="N518" s="108"/>
      <c r="O518" s="108"/>
      <c r="P518" s="108"/>
      <c r="Q518" s="108"/>
      <c r="R518" s="108"/>
    </row>
    <row r="519" customFormat="false" ht="12.75" hidden="false" customHeight="false" outlineLevel="0" collapsed="false">
      <c r="A519" s="103"/>
      <c r="B519" s="103"/>
      <c r="C519" s="104"/>
      <c r="D519" s="104"/>
      <c r="E519" s="104"/>
      <c r="F519" s="104"/>
      <c r="G519" s="104"/>
      <c r="H519" s="104"/>
      <c r="I519" s="104"/>
      <c r="J519" s="104"/>
      <c r="K519" s="108"/>
      <c r="L519" s="108"/>
      <c r="M519" s="108"/>
      <c r="N519" s="108"/>
      <c r="O519" s="108"/>
      <c r="P519" s="108"/>
      <c r="Q519" s="108"/>
      <c r="R519" s="108"/>
    </row>
    <row r="520" customFormat="false" ht="12.75" hidden="false" customHeight="false" outlineLevel="0" collapsed="false">
      <c r="A520" s="103"/>
      <c r="B520" s="103"/>
      <c r="C520" s="104"/>
      <c r="D520" s="104"/>
      <c r="E520" s="104"/>
      <c r="F520" s="104"/>
      <c r="G520" s="104"/>
      <c r="H520" s="104"/>
      <c r="I520" s="104"/>
      <c r="J520" s="104"/>
      <c r="K520" s="108"/>
      <c r="L520" s="108"/>
      <c r="M520" s="108"/>
      <c r="N520" s="108"/>
      <c r="O520" s="108"/>
      <c r="P520" s="108"/>
      <c r="Q520" s="108"/>
      <c r="R520" s="108"/>
    </row>
    <row r="521" customFormat="false" ht="12.75" hidden="false" customHeight="false" outlineLevel="0" collapsed="false">
      <c r="A521" s="103"/>
      <c r="B521" s="103"/>
      <c r="C521" s="106"/>
      <c r="D521" s="104"/>
      <c r="E521" s="106"/>
      <c r="F521" s="104"/>
      <c r="G521" s="106"/>
      <c r="H521" s="104"/>
      <c r="I521" s="104"/>
      <c r="J521" s="104"/>
      <c r="K521" s="106"/>
      <c r="L521" s="108"/>
      <c r="M521" s="106"/>
      <c r="N521" s="108"/>
      <c r="O521" s="106"/>
      <c r="P521" s="108"/>
      <c r="Q521" s="108"/>
      <c r="R521" s="108"/>
    </row>
    <row r="522" customFormat="false" ht="12.75" hidden="false" customHeight="false" outlineLevel="0" collapsed="false">
      <c r="A522" s="103"/>
      <c r="B522" s="103"/>
      <c r="C522" s="106"/>
      <c r="D522" s="104"/>
      <c r="E522" s="106"/>
      <c r="F522" s="104"/>
      <c r="G522" s="106"/>
      <c r="H522" s="104"/>
      <c r="I522" s="106"/>
      <c r="J522" s="104"/>
      <c r="K522" s="106"/>
      <c r="L522" s="108"/>
      <c r="M522" s="106"/>
      <c r="N522" s="108"/>
      <c r="O522" s="106"/>
      <c r="P522" s="108"/>
      <c r="Q522" s="106"/>
      <c r="R522" s="108"/>
    </row>
    <row r="523" customFormat="false" ht="12.75" hidden="false" customHeight="false" outlineLevel="0" collapsed="false">
      <c r="A523" s="103"/>
      <c r="B523" s="103"/>
      <c r="C523" s="104"/>
      <c r="D523" s="104"/>
      <c r="E523" s="104"/>
      <c r="F523" s="104"/>
      <c r="G523" s="104"/>
      <c r="H523" s="104"/>
      <c r="I523" s="104"/>
      <c r="J523" s="104"/>
      <c r="K523" s="108"/>
      <c r="L523" s="108"/>
      <c r="M523" s="108"/>
      <c r="N523" s="108"/>
      <c r="O523" s="108"/>
      <c r="P523" s="108"/>
      <c r="Q523" s="108"/>
      <c r="R523" s="108"/>
    </row>
    <row r="524" customFormat="false" ht="12.75" hidden="false" customHeight="false" outlineLevel="0" collapsed="false">
      <c r="A524" s="103"/>
      <c r="B524" s="103"/>
      <c r="C524" s="104"/>
      <c r="D524" s="104"/>
      <c r="E524" s="104"/>
      <c r="F524" s="104"/>
      <c r="G524" s="104"/>
      <c r="H524" s="104"/>
      <c r="I524" s="104"/>
      <c r="J524" s="104"/>
      <c r="K524" s="108"/>
      <c r="L524" s="108"/>
      <c r="M524" s="108"/>
      <c r="N524" s="108"/>
      <c r="O524" s="108"/>
      <c r="P524" s="108"/>
      <c r="Q524" s="108"/>
      <c r="R524" s="108"/>
    </row>
    <row r="525" customFormat="false" ht="12.75" hidden="false" customHeight="false" outlineLevel="0" collapsed="false">
      <c r="A525" s="103"/>
      <c r="B525" s="103"/>
      <c r="C525" s="104"/>
      <c r="D525" s="104"/>
      <c r="E525" s="104"/>
      <c r="F525" s="104"/>
      <c r="G525" s="104"/>
      <c r="H525" s="104"/>
      <c r="I525" s="104"/>
      <c r="J525" s="104"/>
      <c r="K525" s="108"/>
      <c r="L525" s="108"/>
      <c r="M525" s="108"/>
      <c r="N525" s="108"/>
      <c r="O525" s="108"/>
      <c r="P525" s="108"/>
      <c r="Q525" s="108"/>
      <c r="R525" s="108"/>
    </row>
    <row r="526" customFormat="false" ht="12.75" hidden="false" customHeight="false" outlineLevel="0" collapsed="false">
      <c r="A526" s="103"/>
      <c r="B526" s="103"/>
      <c r="C526" s="104"/>
      <c r="D526" s="104"/>
      <c r="E526" s="104"/>
      <c r="F526" s="104"/>
      <c r="G526" s="104"/>
      <c r="H526" s="104"/>
      <c r="I526" s="104"/>
      <c r="J526" s="104"/>
      <c r="K526" s="108"/>
      <c r="L526" s="108"/>
      <c r="M526" s="108"/>
      <c r="N526" s="108"/>
      <c r="O526" s="108"/>
      <c r="P526" s="108"/>
      <c r="Q526" s="108"/>
      <c r="R526" s="108"/>
    </row>
    <row r="527" customFormat="false" ht="12.75" hidden="false" customHeight="false" outlineLevel="0" collapsed="false">
      <c r="A527" s="103"/>
      <c r="B527" s="103"/>
      <c r="C527" s="104"/>
      <c r="D527" s="104"/>
      <c r="E527" s="104"/>
      <c r="F527" s="104"/>
      <c r="G527" s="104"/>
      <c r="H527" s="104"/>
      <c r="I527" s="104"/>
      <c r="J527" s="104"/>
      <c r="K527" s="108"/>
      <c r="L527" s="108"/>
      <c r="M527" s="108"/>
      <c r="N527" s="108"/>
      <c r="O527" s="108"/>
      <c r="P527" s="108"/>
      <c r="Q527" s="108"/>
      <c r="R527" s="108"/>
    </row>
    <row r="528" customFormat="false" ht="12.75" hidden="false" customHeight="false" outlineLevel="0" collapsed="false">
      <c r="A528" s="103"/>
      <c r="B528" s="103"/>
      <c r="C528" s="104"/>
      <c r="D528" s="104"/>
      <c r="E528" s="104"/>
      <c r="F528" s="104"/>
      <c r="G528" s="104"/>
      <c r="H528" s="104"/>
      <c r="I528" s="104"/>
      <c r="J528" s="104"/>
      <c r="K528" s="108"/>
      <c r="L528" s="108"/>
      <c r="M528" s="108"/>
      <c r="N528" s="108"/>
      <c r="O528" s="108"/>
      <c r="P528" s="108"/>
      <c r="Q528" s="108"/>
      <c r="R528" s="108"/>
    </row>
    <row r="529" customFormat="false" ht="12.75" hidden="false" customHeight="false" outlineLevel="0" collapsed="false">
      <c r="A529" s="103"/>
      <c r="B529" s="103"/>
      <c r="C529" s="104"/>
      <c r="D529" s="104"/>
      <c r="E529" s="104"/>
      <c r="F529" s="104"/>
      <c r="G529" s="104"/>
      <c r="H529" s="104"/>
      <c r="I529" s="104"/>
      <c r="J529" s="104"/>
      <c r="K529" s="108"/>
      <c r="L529" s="108"/>
      <c r="M529" s="108"/>
      <c r="N529" s="108"/>
      <c r="O529" s="108"/>
      <c r="P529" s="108"/>
      <c r="Q529" s="108"/>
      <c r="R529" s="108"/>
    </row>
    <row r="530" customFormat="false" ht="12.75" hidden="false" customHeight="false" outlineLevel="0" collapsed="false">
      <c r="A530" s="103"/>
      <c r="B530" s="103"/>
      <c r="C530" s="104"/>
      <c r="D530" s="104"/>
      <c r="E530" s="104"/>
      <c r="F530" s="104"/>
      <c r="G530" s="104"/>
      <c r="H530" s="104"/>
      <c r="I530" s="104"/>
      <c r="J530" s="104"/>
      <c r="K530" s="108"/>
      <c r="L530" s="108"/>
      <c r="M530" s="108"/>
      <c r="N530" s="108"/>
      <c r="O530" s="108"/>
      <c r="P530" s="108"/>
      <c r="Q530" s="108"/>
      <c r="R530" s="108"/>
    </row>
    <row r="531" customFormat="false" ht="12.75" hidden="false" customHeight="false" outlineLevel="0" collapsed="false">
      <c r="A531" s="103"/>
      <c r="B531" s="103"/>
      <c r="C531" s="104"/>
      <c r="D531" s="104"/>
      <c r="E531" s="104"/>
      <c r="F531" s="104"/>
      <c r="G531" s="104"/>
      <c r="H531" s="104"/>
      <c r="I531" s="104"/>
      <c r="J531" s="104"/>
      <c r="K531" s="108"/>
      <c r="L531" s="108"/>
      <c r="M531" s="108"/>
      <c r="N531" s="108"/>
      <c r="O531" s="108"/>
      <c r="P531" s="108"/>
      <c r="Q531" s="108"/>
      <c r="R531" s="108"/>
    </row>
    <row r="532" customFormat="false" ht="12.75" hidden="false" customHeight="false" outlineLevel="0" collapsed="false">
      <c r="A532" s="103"/>
      <c r="B532" s="103"/>
      <c r="C532" s="104"/>
      <c r="D532" s="104"/>
      <c r="E532" s="104"/>
      <c r="F532" s="104"/>
      <c r="G532" s="104"/>
      <c r="H532" s="104"/>
      <c r="I532" s="104"/>
      <c r="J532" s="104"/>
      <c r="K532" s="108"/>
      <c r="L532" s="108"/>
      <c r="M532" s="108"/>
      <c r="N532" s="108"/>
      <c r="O532" s="108"/>
      <c r="P532" s="108"/>
      <c r="Q532" s="108"/>
      <c r="R532" s="108"/>
    </row>
    <row r="533" customFormat="false" ht="12.75" hidden="false" customHeight="false" outlineLevel="0" collapsed="false">
      <c r="A533" s="103"/>
      <c r="B533" s="103"/>
      <c r="C533" s="104"/>
      <c r="D533" s="104"/>
      <c r="E533" s="104"/>
      <c r="F533" s="104"/>
      <c r="G533" s="104"/>
      <c r="H533" s="104"/>
      <c r="I533" s="104"/>
      <c r="J533" s="104"/>
      <c r="K533" s="108"/>
      <c r="L533" s="108"/>
      <c r="M533" s="108"/>
      <c r="N533" s="108"/>
      <c r="O533" s="108"/>
      <c r="P533" s="108"/>
      <c r="Q533" s="108"/>
      <c r="R533" s="108"/>
    </row>
    <row r="534" customFormat="false" ht="12.75" hidden="false" customHeight="false" outlineLevel="0" collapsed="false">
      <c r="A534" s="103"/>
      <c r="B534" s="103"/>
      <c r="C534" s="104"/>
      <c r="D534" s="104"/>
      <c r="E534" s="104"/>
      <c r="F534" s="104"/>
      <c r="G534" s="104"/>
      <c r="H534" s="104"/>
      <c r="I534" s="104"/>
      <c r="J534" s="104"/>
      <c r="K534" s="108"/>
      <c r="L534" s="108"/>
      <c r="M534" s="108"/>
      <c r="N534" s="108"/>
      <c r="O534" s="108"/>
      <c r="P534" s="108"/>
      <c r="Q534" s="108"/>
      <c r="R534" s="108"/>
    </row>
    <row r="535" customFormat="false" ht="12.75" hidden="false" customHeight="false" outlineLevel="0" collapsed="false">
      <c r="A535" s="103"/>
      <c r="B535" s="103"/>
      <c r="C535" s="104"/>
      <c r="D535" s="104"/>
      <c r="E535" s="104"/>
      <c r="F535" s="104"/>
      <c r="G535" s="104"/>
      <c r="H535" s="104"/>
      <c r="I535" s="104"/>
      <c r="J535" s="104"/>
      <c r="K535" s="108"/>
      <c r="L535" s="108"/>
      <c r="M535" s="108"/>
      <c r="N535" s="108"/>
      <c r="O535" s="108"/>
      <c r="P535" s="108"/>
      <c r="Q535" s="108"/>
      <c r="R535" s="108"/>
    </row>
    <row r="536" customFormat="false" ht="12.75" hidden="false" customHeight="false" outlineLevel="0" collapsed="false">
      <c r="A536" s="103"/>
      <c r="B536" s="103"/>
      <c r="C536" s="104"/>
      <c r="D536" s="104"/>
      <c r="E536" s="104"/>
      <c r="F536" s="104"/>
      <c r="G536" s="104"/>
      <c r="H536" s="104"/>
      <c r="I536" s="104"/>
      <c r="J536" s="104"/>
      <c r="K536" s="108"/>
      <c r="L536" s="108"/>
      <c r="M536" s="108"/>
      <c r="N536" s="108"/>
      <c r="O536" s="108"/>
      <c r="P536" s="108"/>
      <c r="Q536" s="108"/>
      <c r="R536" s="108"/>
    </row>
    <row r="537" customFormat="false" ht="12.75" hidden="false" customHeight="false" outlineLevel="0" collapsed="false">
      <c r="A537" s="103"/>
      <c r="B537" s="103"/>
      <c r="C537" s="104"/>
      <c r="D537" s="104"/>
      <c r="E537" s="104"/>
      <c r="F537" s="104"/>
      <c r="G537" s="104"/>
      <c r="H537" s="104"/>
      <c r="I537" s="104"/>
      <c r="J537" s="104"/>
      <c r="K537" s="108"/>
      <c r="L537" s="108"/>
      <c r="M537" s="108"/>
      <c r="N537" s="108"/>
      <c r="O537" s="108"/>
      <c r="P537" s="108"/>
      <c r="Q537" s="108"/>
      <c r="R537" s="108"/>
    </row>
    <row r="538" customFormat="false" ht="12.75" hidden="false" customHeight="false" outlineLevel="0" collapsed="false">
      <c r="A538" s="103"/>
      <c r="B538" s="103"/>
      <c r="C538" s="104"/>
      <c r="D538" s="104"/>
      <c r="E538" s="104"/>
      <c r="F538" s="104"/>
      <c r="G538" s="104"/>
      <c r="H538" s="104"/>
      <c r="I538" s="104"/>
      <c r="J538" s="104"/>
      <c r="K538" s="108"/>
      <c r="L538" s="108"/>
      <c r="M538" s="108"/>
      <c r="N538" s="108"/>
      <c r="O538" s="108"/>
      <c r="P538" s="108"/>
      <c r="Q538" s="108"/>
      <c r="R538" s="108"/>
    </row>
    <row r="539" customFormat="false" ht="12.75" hidden="false" customHeight="false" outlineLevel="0" collapsed="false">
      <c r="A539" s="103"/>
      <c r="B539" s="103"/>
      <c r="C539" s="104"/>
      <c r="D539" s="104"/>
      <c r="E539" s="104"/>
      <c r="F539" s="104"/>
      <c r="G539" s="104"/>
      <c r="H539" s="104"/>
      <c r="I539" s="104"/>
      <c r="J539" s="104"/>
      <c r="K539" s="108"/>
      <c r="L539" s="108"/>
      <c r="M539" s="108"/>
      <c r="N539" s="108"/>
      <c r="O539" s="108"/>
      <c r="P539" s="108"/>
      <c r="Q539" s="108"/>
      <c r="R539" s="108"/>
    </row>
    <row r="540" customFormat="false" ht="12.75" hidden="false" customHeight="false" outlineLevel="0" collapsed="false">
      <c r="A540" s="103"/>
      <c r="B540" s="103"/>
      <c r="C540" s="104"/>
      <c r="D540" s="104"/>
      <c r="E540" s="104"/>
      <c r="F540" s="104"/>
      <c r="G540" s="104"/>
      <c r="H540" s="104"/>
      <c r="I540" s="104"/>
      <c r="J540" s="104"/>
      <c r="K540" s="108"/>
      <c r="L540" s="108"/>
      <c r="M540" s="108"/>
      <c r="N540" s="108"/>
      <c r="O540" s="108"/>
      <c r="P540" s="108"/>
      <c r="Q540" s="108"/>
      <c r="R540" s="108"/>
    </row>
    <row r="541" customFormat="false" ht="12.75" hidden="false" customHeight="false" outlineLevel="0" collapsed="false">
      <c r="A541" s="103"/>
      <c r="B541" s="103"/>
      <c r="C541" s="104"/>
      <c r="D541" s="104"/>
      <c r="E541" s="104"/>
      <c r="F541" s="104"/>
      <c r="G541" s="104"/>
      <c r="H541" s="104"/>
      <c r="I541" s="104"/>
      <c r="J541" s="104"/>
      <c r="K541" s="108"/>
      <c r="L541" s="108"/>
      <c r="M541" s="108"/>
      <c r="N541" s="108"/>
      <c r="O541" s="108"/>
      <c r="P541" s="108"/>
      <c r="Q541" s="108"/>
      <c r="R541" s="108"/>
    </row>
    <row r="542" customFormat="false" ht="12.75" hidden="false" customHeight="false" outlineLevel="0" collapsed="false">
      <c r="A542" s="103"/>
      <c r="B542" s="103"/>
      <c r="C542" s="104"/>
      <c r="D542" s="104"/>
      <c r="E542" s="104"/>
      <c r="F542" s="104"/>
      <c r="G542" s="104"/>
      <c r="H542" s="104"/>
      <c r="I542" s="104"/>
      <c r="J542" s="104"/>
      <c r="K542" s="108"/>
      <c r="L542" s="108"/>
      <c r="M542" s="108"/>
      <c r="N542" s="108"/>
      <c r="O542" s="108"/>
      <c r="P542" s="108"/>
      <c r="Q542" s="108"/>
      <c r="R542" s="108"/>
    </row>
    <row r="543" customFormat="false" ht="12.75" hidden="false" customHeight="false" outlineLevel="0" collapsed="false">
      <c r="A543" s="103"/>
      <c r="B543" s="103"/>
      <c r="C543" s="104"/>
      <c r="D543" s="104"/>
      <c r="E543" s="104"/>
      <c r="F543" s="104"/>
      <c r="G543" s="104"/>
      <c r="H543" s="104"/>
      <c r="I543" s="104"/>
      <c r="J543" s="104"/>
      <c r="K543" s="108"/>
      <c r="L543" s="108"/>
      <c r="M543" s="108"/>
      <c r="N543" s="108"/>
      <c r="O543" s="108"/>
      <c r="P543" s="108"/>
      <c r="Q543" s="108"/>
      <c r="R543" s="108"/>
    </row>
    <row r="544" customFormat="false" ht="12.75" hidden="false" customHeight="false" outlineLevel="0" collapsed="false">
      <c r="A544" s="103"/>
      <c r="B544" s="103"/>
      <c r="C544" s="104"/>
      <c r="D544" s="104"/>
      <c r="E544" s="104"/>
      <c r="F544" s="104"/>
      <c r="G544" s="104"/>
      <c r="H544" s="104"/>
      <c r="I544" s="104"/>
      <c r="J544" s="104"/>
      <c r="K544" s="108"/>
      <c r="L544" s="108"/>
      <c r="M544" s="108"/>
      <c r="N544" s="108"/>
      <c r="O544" s="108"/>
      <c r="P544" s="108"/>
      <c r="Q544" s="108"/>
      <c r="R544" s="108"/>
    </row>
    <row r="545" customFormat="false" ht="12.75" hidden="false" customHeight="false" outlineLevel="0" collapsed="false">
      <c r="A545" s="103"/>
      <c r="B545" s="103"/>
      <c r="C545" s="104"/>
      <c r="D545" s="104"/>
      <c r="E545" s="104"/>
      <c r="F545" s="104"/>
      <c r="G545" s="104"/>
      <c r="H545" s="104"/>
      <c r="I545" s="104"/>
      <c r="J545" s="104"/>
      <c r="K545" s="108"/>
      <c r="L545" s="108"/>
      <c r="M545" s="108"/>
      <c r="N545" s="108"/>
      <c r="O545" s="108"/>
      <c r="P545" s="108"/>
      <c r="Q545" s="108"/>
      <c r="R545" s="108"/>
    </row>
    <row r="546" customFormat="false" ht="12.75" hidden="false" customHeight="false" outlineLevel="0" collapsed="false">
      <c r="A546" s="103"/>
      <c r="B546" s="103"/>
      <c r="C546" s="104"/>
      <c r="D546" s="104"/>
      <c r="E546" s="104"/>
      <c r="F546" s="104"/>
      <c r="G546" s="104"/>
      <c r="H546" s="104"/>
      <c r="I546" s="104"/>
      <c r="J546" s="104"/>
      <c r="K546" s="108"/>
      <c r="L546" s="108"/>
      <c r="M546" s="108"/>
      <c r="N546" s="108"/>
      <c r="O546" s="108"/>
      <c r="P546" s="108"/>
      <c r="Q546" s="108"/>
      <c r="R546" s="108"/>
    </row>
    <row r="547" customFormat="false" ht="12.75" hidden="false" customHeight="false" outlineLevel="0" collapsed="false">
      <c r="A547" s="103"/>
      <c r="B547" s="103"/>
      <c r="C547" s="104"/>
      <c r="D547" s="104"/>
      <c r="E547" s="104"/>
      <c r="F547" s="104"/>
      <c r="G547" s="104"/>
      <c r="H547" s="104"/>
      <c r="I547" s="104"/>
      <c r="J547" s="104"/>
      <c r="K547" s="108"/>
      <c r="L547" s="108"/>
      <c r="M547" s="108"/>
      <c r="N547" s="108"/>
      <c r="O547" s="108"/>
      <c r="P547" s="108"/>
      <c r="Q547" s="108"/>
      <c r="R547" s="108"/>
    </row>
    <row r="548" customFormat="false" ht="12.75" hidden="false" customHeight="false" outlineLevel="0" collapsed="false">
      <c r="A548" s="103"/>
      <c r="B548" s="103"/>
      <c r="C548" s="104"/>
      <c r="D548" s="104"/>
      <c r="E548" s="104"/>
      <c r="F548" s="104"/>
      <c r="G548" s="104"/>
      <c r="H548" s="104"/>
      <c r="I548" s="104"/>
      <c r="J548" s="104"/>
      <c r="K548" s="108"/>
      <c r="L548" s="108"/>
      <c r="M548" s="108"/>
      <c r="N548" s="108"/>
      <c r="O548" s="108"/>
      <c r="P548" s="108"/>
      <c r="Q548" s="108"/>
      <c r="R548" s="108"/>
    </row>
    <row r="549" customFormat="false" ht="12.75" hidden="false" customHeight="false" outlineLevel="0" collapsed="false">
      <c r="A549" s="103"/>
      <c r="B549" s="103"/>
      <c r="C549" s="104"/>
      <c r="D549" s="104"/>
      <c r="E549" s="104"/>
      <c r="F549" s="104"/>
      <c r="G549" s="104"/>
      <c r="H549" s="104"/>
      <c r="I549" s="104"/>
      <c r="J549" s="104"/>
      <c r="K549" s="108"/>
      <c r="L549" s="108"/>
      <c r="M549" s="108"/>
      <c r="N549" s="108"/>
      <c r="O549" s="108"/>
      <c r="P549" s="108"/>
      <c r="Q549" s="108"/>
      <c r="R549" s="108"/>
    </row>
    <row r="550" customFormat="false" ht="12.75" hidden="false" customHeight="false" outlineLevel="0" collapsed="false">
      <c r="A550" s="103"/>
      <c r="B550" s="103"/>
      <c r="C550" s="104"/>
      <c r="D550" s="104"/>
      <c r="E550" s="104"/>
      <c r="F550" s="104"/>
      <c r="G550" s="104"/>
      <c r="H550" s="104"/>
      <c r="I550" s="104"/>
      <c r="J550" s="104"/>
      <c r="K550" s="108"/>
      <c r="L550" s="108"/>
      <c r="M550" s="108"/>
      <c r="N550" s="108"/>
      <c r="O550" s="108"/>
      <c r="P550" s="108"/>
      <c r="Q550" s="108"/>
      <c r="R550" s="108"/>
    </row>
    <row r="551" customFormat="false" ht="12.75" hidden="false" customHeight="false" outlineLevel="0" collapsed="false">
      <c r="A551" s="103"/>
      <c r="B551" s="103"/>
      <c r="C551" s="104"/>
      <c r="D551" s="104"/>
      <c r="E551" s="104"/>
      <c r="F551" s="104"/>
      <c r="G551" s="104"/>
      <c r="H551" s="104"/>
      <c r="I551" s="104"/>
      <c r="J551" s="104"/>
      <c r="K551" s="108"/>
      <c r="L551" s="108"/>
      <c r="M551" s="108"/>
      <c r="N551" s="108"/>
      <c r="O551" s="108"/>
      <c r="P551" s="108"/>
      <c r="Q551" s="108"/>
      <c r="R551" s="108"/>
    </row>
    <row r="552" customFormat="false" ht="12.75" hidden="false" customHeight="false" outlineLevel="0" collapsed="false">
      <c r="A552" s="103"/>
      <c r="B552" s="103"/>
      <c r="C552" s="104"/>
      <c r="D552" s="104"/>
      <c r="E552" s="104"/>
      <c r="F552" s="104"/>
      <c r="G552" s="104"/>
      <c r="H552" s="104"/>
      <c r="I552" s="104"/>
      <c r="J552" s="104"/>
      <c r="K552" s="108"/>
      <c r="L552" s="108"/>
      <c r="M552" s="108"/>
      <c r="N552" s="108"/>
      <c r="O552" s="108"/>
      <c r="P552" s="108"/>
      <c r="Q552" s="108"/>
      <c r="R552" s="108"/>
    </row>
    <row r="553" customFormat="false" ht="12.75" hidden="false" customHeight="false" outlineLevel="0" collapsed="false">
      <c r="A553" s="103"/>
      <c r="B553" s="103"/>
      <c r="C553" s="104"/>
      <c r="D553" s="104"/>
      <c r="E553" s="104"/>
      <c r="F553" s="104"/>
      <c r="G553" s="104"/>
      <c r="H553" s="104"/>
      <c r="I553" s="104"/>
      <c r="J553" s="104"/>
      <c r="K553" s="108"/>
      <c r="L553" s="108"/>
      <c r="M553" s="108"/>
      <c r="N553" s="108"/>
      <c r="O553" s="108"/>
      <c r="P553" s="108"/>
      <c r="Q553" s="108"/>
      <c r="R553" s="108"/>
    </row>
    <row r="554" customFormat="false" ht="12.75" hidden="false" customHeight="false" outlineLevel="0" collapsed="false">
      <c r="A554" s="103"/>
      <c r="B554" s="103"/>
      <c r="C554" s="104"/>
      <c r="D554" s="104"/>
      <c r="E554" s="104"/>
      <c r="F554" s="104"/>
      <c r="G554" s="104"/>
      <c r="H554" s="104"/>
      <c r="I554" s="104"/>
      <c r="J554" s="104"/>
      <c r="K554" s="108"/>
      <c r="L554" s="108"/>
      <c r="M554" s="108"/>
      <c r="N554" s="108"/>
      <c r="O554" s="108"/>
      <c r="P554" s="108"/>
      <c r="Q554" s="108"/>
      <c r="R554" s="108"/>
    </row>
    <row r="555" customFormat="false" ht="12.75" hidden="false" customHeight="false" outlineLevel="0" collapsed="false">
      <c r="A555" s="103"/>
      <c r="B555" s="103"/>
      <c r="C555" s="104"/>
      <c r="D555" s="104"/>
      <c r="E555" s="104"/>
      <c r="F555" s="104"/>
      <c r="G555" s="104"/>
      <c r="H555" s="104"/>
      <c r="I555" s="104"/>
      <c r="J555" s="104"/>
      <c r="K555" s="108"/>
      <c r="L555" s="108"/>
      <c r="M555" s="108"/>
      <c r="N555" s="108"/>
      <c r="O555" s="108"/>
      <c r="P555" s="108"/>
      <c r="Q555" s="108"/>
      <c r="R555" s="108"/>
    </row>
    <row r="556" customFormat="false" ht="12.75" hidden="false" customHeight="false" outlineLevel="0" collapsed="false">
      <c r="A556" s="103"/>
      <c r="B556" s="103"/>
      <c r="C556" s="104"/>
      <c r="D556" s="104"/>
      <c r="E556" s="104"/>
      <c r="F556" s="104"/>
      <c r="G556" s="104"/>
      <c r="H556" s="104"/>
      <c r="I556" s="104"/>
      <c r="J556" s="104"/>
      <c r="K556" s="108"/>
      <c r="L556" s="108"/>
      <c r="M556" s="108"/>
      <c r="N556" s="108"/>
      <c r="O556" s="108"/>
      <c r="P556" s="108"/>
      <c r="Q556" s="108"/>
      <c r="R556" s="108"/>
    </row>
    <row r="557" customFormat="false" ht="12.75" hidden="false" customHeight="false" outlineLevel="0" collapsed="false">
      <c r="A557" s="103"/>
      <c r="B557" s="103"/>
      <c r="C557" s="104"/>
      <c r="D557" s="104"/>
      <c r="E557" s="104"/>
      <c r="F557" s="104"/>
      <c r="G557" s="104"/>
      <c r="H557" s="104"/>
      <c r="I557" s="104"/>
      <c r="J557" s="104"/>
      <c r="K557" s="108"/>
      <c r="L557" s="108"/>
      <c r="M557" s="108"/>
      <c r="N557" s="108"/>
      <c r="O557" s="108"/>
      <c r="P557" s="108"/>
      <c r="Q557" s="108"/>
      <c r="R557" s="108"/>
    </row>
    <row r="558" customFormat="false" ht="12.75" hidden="false" customHeight="false" outlineLevel="0" collapsed="false">
      <c r="A558" s="103"/>
      <c r="B558" s="103"/>
      <c r="C558" s="104"/>
      <c r="D558" s="104"/>
      <c r="E558" s="104"/>
      <c r="F558" s="104"/>
      <c r="G558" s="104"/>
      <c r="H558" s="104"/>
      <c r="I558" s="104"/>
      <c r="J558" s="104"/>
      <c r="K558" s="108"/>
      <c r="L558" s="108"/>
      <c r="M558" s="108"/>
      <c r="N558" s="108"/>
      <c r="O558" s="108"/>
      <c r="P558" s="108"/>
      <c r="Q558" s="108"/>
      <c r="R558" s="108"/>
    </row>
    <row r="559" customFormat="false" ht="12.75" hidden="false" customHeight="false" outlineLevel="0" collapsed="false">
      <c r="A559" s="103"/>
      <c r="B559" s="103"/>
      <c r="C559" s="104"/>
      <c r="D559" s="104"/>
      <c r="E559" s="104"/>
      <c r="F559" s="104"/>
      <c r="G559" s="104"/>
      <c r="H559" s="104"/>
      <c r="I559" s="104"/>
      <c r="J559" s="104"/>
      <c r="K559" s="108"/>
      <c r="L559" s="108"/>
      <c r="M559" s="108"/>
      <c r="N559" s="108"/>
      <c r="O559" s="108"/>
      <c r="P559" s="108"/>
      <c r="Q559" s="108"/>
      <c r="R559" s="108"/>
    </row>
    <row r="560" customFormat="false" ht="12.75" hidden="false" customHeight="false" outlineLevel="0" collapsed="false">
      <c r="A560" s="103"/>
      <c r="B560" s="103"/>
      <c r="C560" s="104"/>
      <c r="D560" s="104"/>
      <c r="E560" s="104"/>
      <c r="F560" s="104"/>
      <c r="G560" s="104"/>
      <c r="H560" s="104"/>
      <c r="I560" s="104"/>
      <c r="J560" s="104"/>
      <c r="K560" s="108"/>
      <c r="L560" s="108"/>
      <c r="M560" s="108"/>
      <c r="N560" s="108"/>
      <c r="O560" s="108"/>
      <c r="P560" s="108"/>
      <c r="Q560" s="108"/>
      <c r="R560" s="108"/>
    </row>
    <row r="561" customFormat="false" ht="12.75" hidden="false" customHeight="false" outlineLevel="0" collapsed="false">
      <c r="A561" s="103"/>
      <c r="B561" s="103"/>
      <c r="C561" s="104"/>
      <c r="D561" s="104"/>
      <c r="E561" s="104"/>
      <c r="F561" s="104"/>
      <c r="G561" s="104"/>
      <c r="H561" s="104"/>
      <c r="I561" s="104"/>
      <c r="J561" s="104"/>
      <c r="K561" s="108"/>
      <c r="L561" s="108"/>
      <c r="M561" s="108"/>
      <c r="N561" s="108"/>
      <c r="O561" s="108"/>
      <c r="P561" s="108"/>
      <c r="Q561" s="108"/>
      <c r="R561" s="108"/>
    </row>
    <row r="562" customFormat="false" ht="12.75" hidden="false" customHeight="false" outlineLevel="0" collapsed="false">
      <c r="A562" s="103"/>
      <c r="B562" s="103"/>
      <c r="C562" s="104"/>
      <c r="D562" s="104"/>
      <c r="E562" s="104"/>
      <c r="F562" s="104"/>
      <c r="G562" s="104"/>
      <c r="H562" s="104"/>
      <c r="I562" s="104"/>
      <c r="J562" s="104"/>
      <c r="K562" s="108"/>
      <c r="L562" s="108"/>
      <c r="M562" s="108"/>
      <c r="N562" s="108"/>
      <c r="O562" s="108"/>
      <c r="P562" s="108"/>
      <c r="Q562" s="108"/>
      <c r="R562" s="108"/>
    </row>
    <row r="563" customFormat="false" ht="12.75" hidden="false" customHeight="false" outlineLevel="0" collapsed="false">
      <c r="A563" s="103"/>
      <c r="B563" s="103"/>
      <c r="C563" s="104"/>
      <c r="D563" s="104"/>
      <c r="E563" s="104"/>
      <c r="F563" s="104"/>
      <c r="G563" s="104"/>
      <c r="H563" s="104"/>
      <c r="I563" s="104"/>
      <c r="J563" s="104"/>
      <c r="K563" s="108"/>
      <c r="L563" s="108"/>
      <c r="M563" s="108"/>
      <c r="N563" s="108"/>
      <c r="O563" s="108"/>
      <c r="P563" s="108"/>
      <c r="Q563" s="108"/>
      <c r="R563" s="108"/>
    </row>
    <row r="564" customFormat="false" ht="12.75" hidden="false" customHeight="false" outlineLevel="0" collapsed="false">
      <c r="A564" s="103"/>
      <c r="B564" s="103"/>
      <c r="C564" s="104"/>
      <c r="D564" s="104"/>
      <c r="E564" s="104"/>
      <c r="F564" s="104"/>
      <c r="G564" s="104"/>
      <c r="H564" s="104"/>
      <c r="I564" s="104"/>
      <c r="J564" s="104"/>
      <c r="K564" s="108"/>
      <c r="L564" s="108"/>
      <c r="M564" s="108"/>
      <c r="N564" s="108"/>
      <c r="O564" s="108"/>
      <c r="P564" s="108"/>
      <c r="Q564" s="108"/>
      <c r="R564" s="108"/>
    </row>
    <row r="565" customFormat="false" ht="12.75" hidden="false" customHeight="false" outlineLevel="0" collapsed="false">
      <c r="A565" s="103"/>
      <c r="B565" s="103"/>
      <c r="C565" s="104"/>
      <c r="D565" s="104"/>
      <c r="E565" s="104"/>
      <c r="F565" s="104"/>
      <c r="G565" s="104"/>
      <c r="H565" s="104"/>
      <c r="I565" s="104"/>
      <c r="J565" s="104"/>
      <c r="K565" s="108"/>
      <c r="L565" s="108"/>
      <c r="M565" s="108"/>
      <c r="N565" s="108"/>
      <c r="O565" s="108"/>
      <c r="P565" s="108"/>
      <c r="Q565" s="108"/>
      <c r="R565" s="108"/>
    </row>
    <row r="566" customFormat="false" ht="12.75" hidden="false" customHeight="false" outlineLevel="0" collapsed="false">
      <c r="A566" s="103"/>
      <c r="B566" s="103"/>
      <c r="C566" s="104"/>
      <c r="D566" s="104"/>
      <c r="E566" s="104"/>
      <c r="F566" s="104"/>
      <c r="G566" s="104"/>
      <c r="H566" s="104"/>
      <c r="I566" s="104"/>
      <c r="J566" s="104"/>
      <c r="K566" s="108"/>
      <c r="L566" s="108"/>
      <c r="M566" s="108"/>
      <c r="N566" s="108"/>
      <c r="O566" s="108"/>
      <c r="P566" s="108"/>
      <c r="Q566" s="108"/>
      <c r="R566" s="108"/>
    </row>
    <row r="567" customFormat="false" ht="12.75" hidden="false" customHeight="false" outlineLevel="0" collapsed="false">
      <c r="A567" s="103"/>
      <c r="B567" s="103"/>
      <c r="C567" s="104"/>
      <c r="D567" s="104"/>
      <c r="E567" s="104"/>
      <c r="F567" s="104"/>
      <c r="G567" s="104"/>
      <c r="H567" s="104"/>
      <c r="I567" s="104"/>
      <c r="J567" s="104"/>
      <c r="K567" s="108"/>
      <c r="L567" s="108"/>
      <c r="M567" s="108"/>
      <c r="N567" s="108"/>
      <c r="O567" s="108"/>
      <c r="P567" s="108"/>
      <c r="Q567" s="108"/>
      <c r="R567" s="108"/>
    </row>
    <row r="568" customFormat="false" ht="12.75" hidden="false" customHeight="false" outlineLevel="0" collapsed="false">
      <c r="A568" s="103"/>
      <c r="B568" s="103"/>
      <c r="C568" s="104"/>
      <c r="D568" s="104"/>
      <c r="E568" s="104"/>
      <c r="F568" s="104"/>
      <c r="G568" s="104"/>
      <c r="H568" s="104"/>
      <c r="I568" s="104"/>
      <c r="J568" s="104"/>
      <c r="K568" s="108"/>
      <c r="L568" s="108"/>
      <c r="M568" s="108"/>
      <c r="N568" s="108"/>
      <c r="O568" s="108"/>
      <c r="P568" s="108"/>
      <c r="Q568" s="108"/>
      <c r="R568" s="108"/>
    </row>
    <row r="569" customFormat="false" ht="12.75" hidden="false" customHeight="false" outlineLevel="0" collapsed="false">
      <c r="A569" s="103"/>
      <c r="B569" s="103"/>
      <c r="C569" s="104"/>
      <c r="D569" s="104"/>
      <c r="E569" s="104"/>
      <c r="F569" s="104"/>
      <c r="G569" s="104"/>
      <c r="H569" s="104"/>
      <c r="I569" s="104"/>
      <c r="J569" s="104"/>
      <c r="K569" s="108"/>
      <c r="L569" s="108"/>
      <c r="M569" s="108"/>
      <c r="N569" s="108"/>
      <c r="O569" s="108"/>
      <c r="P569" s="108"/>
      <c r="Q569" s="108"/>
      <c r="R569" s="108"/>
    </row>
    <row r="570" customFormat="false" ht="12.75" hidden="false" customHeight="false" outlineLevel="0" collapsed="false">
      <c r="A570" s="103"/>
      <c r="B570" s="103"/>
      <c r="C570" s="104"/>
      <c r="D570" s="104"/>
      <c r="E570" s="104"/>
      <c r="F570" s="104"/>
      <c r="G570" s="104"/>
      <c r="H570" s="104"/>
      <c r="I570" s="104"/>
      <c r="J570" s="104"/>
      <c r="K570" s="108"/>
      <c r="L570" s="108"/>
      <c r="M570" s="108"/>
      <c r="N570" s="108"/>
      <c r="O570" s="108"/>
      <c r="P570" s="108"/>
      <c r="Q570" s="108"/>
      <c r="R570" s="108"/>
    </row>
    <row r="571" customFormat="false" ht="12.75" hidden="false" customHeight="false" outlineLevel="0" collapsed="false">
      <c r="A571" s="103"/>
      <c r="B571" s="103"/>
      <c r="C571" s="104"/>
      <c r="D571" s="104"/>
      <c r="E571" s="104"/>
      <c r="F571" s="104"/>
      <c r="G571" s="104"/>
      <c r="H571" s="104"/>
      <c r="I571" s="104"/>
      <c r="J571" s="104"/>
      <c r="K571" s="108"/>
      <c r="L571" s="108"/>
      <c r="M571" s="108"/>
      <c r="N571" s="108"/>
      <c r="O571" s="108"/>
      <c r="P571" s="108"/>
      <c r="Q571" s="108"/>
      <c r="R571" s="108"/>
    </row>
    <row r="572" customFormat="false" ht="12.75" hidden="false" customHeight="false" outlineLevel="0" collapsed="false">
      <c r="A572" s="103"/>
      <c r="B572" s="103"/>
      <c r="C572" s="104"/>
      <c r="D572" s="104"/>
      <c r="E572" s="104"/>
      <c r="F572" s="104"/>
      <c r="G572" s="104"/>
      <c r="H572" s="104"/>
      <c r="I572" s="104"/>
      <c r="J572" s="104"/>
      <c r="K572" s="108"/>
      <c r="L572" s="108"/>
      <c r="M572" s="108"/>
      <c r="N572" s="108"/>
      <c r="O572" s="108"/>
      <c r="P572" s="108"/>
      <c r="Q572" s="108"/>
      <c r="R572" s="108"/>
    </row>
    <row r="573" customFormat="false" ht="12.75" hidden="false" customHeight="false" outlineLevel="0" collapsed="false">
      <c r="A573" s="103"/>
      <c r="B573" s="103"/>
      <c r="C573" s="104"/>
      <c r="D573" s="104"/>
      <c r="E573" s="104"/>
      <c r="F573" s="104"/>
      <c r="G573" s="104"/>
      <c r="H573" s="104"/>
      <c r="I573" s="104"/>
      <c r="J573" s="104"/>
      <c r="K573" s="108"/>
      <c r="L573" s="108"/>
      <c r="M573" s="108"/>
      <c r="N573" s="108"/>
      <c r="O573" s="108"/>
      <c r="P573" s="108"/>
      <c r="Q573" s="108"/>
      <c r="R573" s="108"/>
    </row>
    <row r="574" customFormat="false" ht="12.75" hidden="false" customHeight="false" outlineLevel="0" collapsed="false">
      <c r="A574" s="103"/>
      <c r="B574" s="103"/>
      <c r="C574" s="104"/>
      <c r="D574" s="104"/>
      <c r="E574" s="104"/>
      <c r="F574" s="104"/>
      <c r="G574" s="104"/>
      <c r="H574" s="104"/>
      <c r="I574" s="104"/>
      <c r="J574" s="104"/>
      <c r="K574" s="108"/>
      <c r="L574" s="108"/>
      <c r="M574" s="108"/>
      <c r="N574" s="108"/>
      <c r="O574" s="108"/>
      <c r="P574" s="108"/>
      <c r="Q574" s="108"/>
      <c r="R574" s="108"/>
    </row>
    <row r="575" customFormat="false" ht="12.75" hidden="false" customHeight="false" outlineLevel="0" collapsed="false">
      <c r="A575" s="103"/>
      <c r="B575" s="103"/>
      <c r="C575" s="104"/>
      <c r="D575" s="104"/>
      <c r="E575" s="104"/>
      <c r="F575" s="104"/>
      <c r="G575" s="104"/>
      <c r="H575" s="104"/>
      <c r="I575" s="104"/>
      <c r="J575" s="104"/>
      <c r="K575" s="108"/>
      <c r="L575" s="108"/>
      <c r="M575" s="108"/>
      <c r="N575" s="108"/>
      <c r="O575" s="108"/>
      <c r="P575" s="108"/>
      <c r="Q575" s="108"/>
      <c r="R575" s="108"/>
    </row>
    <row r="576" customFormat="false" ht="12.75" hidden="false" customHeight="false" outlineLevel="0" collapsed="false">
      <c r="A576" s="103"/>
      <c r="B576" s="103"/>
      <c r="C576" s="104"/>
      <c r="D576" s="104"/>
      <c r="E576" s="104"/>
      <c r="F576" s="104"/>
      <c r="G576" s="104"/>
      <c r="H576" s="104"/>
      <c r="I576" s="104"/>
      <c r="J576" s="104"/>
      <c r="K576" s="108"/>
      <c r="L576" s="108"/>
      <c r="M576" s="108"/>
      <c r="N576" s="108"/>
      <c r="O576" s="108"/>
      <c r="P576" s="108"/>
      <c r="Q576" s="108"/>
      <c r="R576" s="108"/>
    </row>
    <row r="577" customFormat="false" ht="12.75" hidden="false" customHeight="false" outlineLevel="0" collapsed="false">
      <c r="A577" s="103"/>
      <c r="B577" s="103"/>
      <c r="C577" s="104"/>
      <c r="D577" s="104"/>
      <c r="E577" s="104"/>
      <c r="F577" s="104"/>
      <c r="G577" s="104"/>
      <c r="H577" s="104"/>
      <c r="I577" s="104"/>
      <c r="J577" s="104"/>
      <c r="K577" s="108"/>
      <c r="L577" s="108"/>
      <c r="M577" s="108"/>
      <c r="N577" s="108"/>
      <c r="O577" s="108"/>
      <c r="P577" s="108"/>
      <c r="Q577" s="108"/>
      <c r="R577" s="108"/>
    </row>
    <row r="578" customFormat="false" ht="12.75" hidden="false" customHeight="false" outlineLevel="0" collapsed="false">
      <c r="A578" s="103"/>
      <c r="B578" s="103"/>
      <c r="C578" s="104"/>
      <c r="D578" s="104"/>
      <c r="E578" s="104"/>
      <c r="F578" s="104"/>
      <c r="G578" s="104"/>
      <c r="H578" s="104"/>
      <c r="I578" s="104"/>
      <c r="J578" s="104"/>
      <c r="K578" s="108"/>
      <c r="L578" s="108"/>
      <c r="M578" s="108"/>
      <c r="N578" s="108"/>
      <c r="O578" s="108"/>
      <c r="P578" s="108"/>
      <c r="Q578" s="108"/>
      <c r="R578" s="108"/>
    </row>
    <row r="579" customFormat="false" ht="12.75" hidden="false" customHeight="false" outlineLevel="0" collapsed="false">
      <c r="A579" s="103"/>
      <c r="B579" s="103"/>
      <c r="C579" s="104"/>
      <c r="D579" s="104"/>
      <c r="E579" s="104"/>
      <c r="F579" s="104"/>
      <c r="G579" s="104"/>
      <c r="H579" s="104"/>
      <c r="I579" s="104"/>
      <c r="J579" s="104"/>
      <c r="K579" s="108"/>
      <c r="L579" s="108"/>
      <c r="M579" s="108"/>
      <c r="N579" s="108"/>
      <c r="O579" s="108"/>
      <c r="P579" s="108"/>
      <c r="Q579" s="108"/>
      <c r="R579" s="108"/>
    </row>
    <row r="580" customFormat="false" ht="12.75" hidden="false" customHeight="false" outlineLevel="0" collapsed="false">
      <c r="A580" s="103"/>
      <c r="B580" s="103"/>
      <c r="C580" s="104"/>
      <c r="D580" s="104"/>
      <c r="E580" s="104"/>
      <c r="F580" s="104"/>
      <c r="G580" s="104"/>
      <c r="H580" s="104"/>
      <c r="I580" s="104"/>
      <c r="J580" s="104"/>
      <c r="K580" s="108"/>
      <c r="L580" s="108"/>
      <c r="M580" s="108"/>
      <c r="N580" s="108"/>
      <c r="O580" s="108"/>
      <c r="P580" s="108"/>
      <c r="Q580" s="108"/>
      <c r="R580" s="108"/>
    </row>
    <row r="581" customFormat="false" ht="12.75" hidden="false" customHeight="false" outlineLevel="0" collapsed="false">
      <c r="A581" s="103"/>
      <c r="B581" s="103"/>
      <c r="C581" s="104"/>
      <c r="D581" s="104"/>
      <c r="E581" s="104"/>
      <c r="F581" s="104"/>
      <c r="G581" s="104"/>
      <c r="H581" s="104"/>
      <c r="I581" s="104"/>
      <c r="J581" s="104"/>
      <c r="K581" s="108"/>
      <c r="L581" s="108"/>
      <c r="M581" s="108"/>
      <c r="N581" s="108"/>
      <c r="O581" s="108"/>
      <c r="P581" s="108"/>
      <c r="Q581" s="108"/>
      <c r="R581" s="108"/>
    </row>
    <row r="582" customFormat="false" ht="12.75" hidden="false" customHeight="false" outlineLevel="0" collapsed="false">
      <c r="A582" s="103"/>
      <c r="B582" s="103"/>
      <c r="C582" s="104"/>
      <c r="D582" s="104"/>
      <c r="E582" s="104"/>
      <c r="F582" s="104"/>
      <c r="G582" s="104"/>
      <c r="H582" s="104"/>
      <c r="I582" s="104"/>
      <c r="J582" s="104"/>
      <c r="K582" s="108"/>
      <c r="L582" s="108"/>
      <c r="M582" s="108"/>
      <c r="N582" s="108"/>
      <c r="O582" s="108"/>
      <c r="P582" s="108"/>
      <c r="Q582" s="108"/>
      <c r="R582" s="108"/>
    </row>
    <row r="583" customFormat="false" ht="12.75" hidden="false" customHeight="false" outlineLevel="0" collapsed="false">
      <c r="A583" s="103"/>
      <c r="B583" s="103"/>
      <c r="C583" s="104"/>
      <c r="D583" s="104"/>
      <c r="E583" s="104"/>
      <c r="F583" s="104"/>
      <c r="G583" s="104"/>
      <c r="H583" s="104"/>
      <c r="I583" s="104"/>
      <c r="J583" s="104"/>
      <c r="K583" s="108"/>
      <c r="L583" s="108"/>
      <c r="M583" s="108"/>
      <c r="N583" s="108"/>
      <c r="O583" s="108"/>
      <c r="P583" s="108"/>
      <c r="Q583" s="108"/>
      <c r="R583" s="108"/>
    </row>
    <row r="584" customFormat="false" ht="12.75" hidden="false" customHeight="false" outlineLevel="0" collapsed="false">
      <c r="A584" s="103"/>
      <c r="B584" s="103"/>
      <c r="C584" s="104"/>
      <c r="D584" s="104"/>
      <c r="E584" s="104"/>
      <c r="F584" s="104"/>
      <c r="G584" s="104"/>
      <c r="H584" s="104"/>
      <c r="I584" s="104"/>
      <c r="J584" s="104"/>
      <c r="K584" s="108"/>
      <c r="L584" s="108"/>
      <c r="M584" s="108"/>
      <c r="N584" s="108"/>
      <c r="O584" s="108"/>
      <c r="P584" s="108"/>
      <c r="Q584" s="108"/>
      <c r="R584" s="108"/>
    </row>
    <row r="585" customFormat="false" ht="12.75" hidden="false" customHeight="false" outlineLevel="0" collapsed="false">
      <c r="A585" s="103"/>
      <c r="B585" s="103"/>
      <c r="C585" s="104"/>
      <c r="D585" s="104"/>
      <c r="E585" s="104"/>
      <c r="F585" s="104"/>
      <c r="G585" s="104"/>
      <c r="H585" s="104"/>
      <c r="I585" s="104"/>
      <c r="J585" s="104"/>
      <c r="K585" s="108"/>
      <c r="L585" s="108"/>
      <c r="M585" s="108"/>
      <c r="N585" s="108"/>
      <c r="O585" s="108"/>
      <c r="P585" s="108"/>
      <c r="Q585" s="108"/>
      <c r="R585" s="108"/>
    </row>
    <row r="586" customFormat="false" ht="12.75" hidden="false" customHeight="false" outlineLevel="0" collapsed="false">
      <c r="A586" s="103"/>
      <c r="B586" s="103"/>
      <c r="C586" s="104"/>
      <c r="D586" s="104"/>
      <c r="E586" s="104"/>
      <c r="F586" s="104"/>
      <c r="G586" s="104"/>
      <c r="H586" s="104"/>
      <c r="I586" s="104"/>
      <c r="J586" s="104"/>
      <c r="K586" s="108"/>
      <c r="L586" s="108"/>
      <c r="M586" s="108"/>
      <c r="N586" s="108"/>
      <c r="O586" s="108"/>
      <c r="P586" s="108"/>
      <c r="Q586" s="108"/>
      <c r="R586" s="108"/>
    </row>
    <row r="587" customFormat="false" ht="12.75" hidden="false" customHeight="false" outlineLevel="0" collapsed="false">
      <c r="A587" s="103"/>
      <c r="B587" s="103"/>
      <c r="C587" s="104"/>
      <c r="D587" s="104"/>
      <c r="E587" s="104"/>
      <c r="F587" s="104"/>
      <c r="G587" s="104"/>
      <c r="H587" s="104"/>
      <c r="I587" s="104"/>
      <c r="J587" s="104"/>
      <c r="K587" s="108"/>
      <c r="L587" s="108"/>
      <c r="M587" s="108"/>
      <c r="N587" s="108"/>
      <c r="O587" s="108"/>
      <c r="P587" s="108"/>
      <c r="Q587" s="108"/>
      <c r="R587" s="108"/>
    </row>
    <row r="588" customFormat="false" ht="12.75" hidden="false" customHeight="false" outlineLevel="0" collapsed="false">
      <c r="A588" s="103"/>
      <c r="B588" s="103"/>
      <c r="C588" s="104"/>
      <c r="D588" s="104"/>
      <c r="E588" s="104"/>
      <c r="F588" s="104"/>
      <c r="G588" s="104"/>
      <c r="H588" s="104"/>
      <c r="I588" s="104"/>
      <c r="J588" s="104"/>
      <c r="K588" s="108"/>
      <c r="L588" s="108"/>
      <c r="M588" s="108"/>
      <c r="N588" s="108"/>
      <c r="O588" s="108"/>
      <c r="P588" s="108"/>
      <c r="Q588" s="108"/>
      <c r="R588" s="108"/>
    </row>
    <row r="589" customFormat="false" ht="12.75" hidden="false" customHeight="false" outlineLevel="0" collapsed="false">
      <c r="A589" s="103"/>
      <c r="B589" s="103"/>
      <c r="C589" s="104"/>
      <c r="D589" s="104"/>
      <c r="E589" s="104"/>
      <c r="F589" s="104"/>
      <c r="G589" s="104"/>
      <c r="H589" s="104"/>
      <c r="I589" s="104"/>
      <c r="J589" s="104"/>
      <c r="K589" s="108"/>
      <c r="L589" s="108"/>
      <c r="M589" s="108"/>
      <c r="N589" s="108"/>
      <c r="O589" s="108"/>
      <c r="P589" s="108"/>
      <c r="Q589" s="108"/>
      <c r="R589" s="108"/>
    </row>
    <row r="590" customFormat="false" ht="12.75" hidden="false" customHeight="false" outlineLevel="0" collapsed="false">
      <c r="A590" s="103"/>
      <c r="B590" s="103"/>
      <c r="C590" s="104"/>
      <c r="D590" s="104"/>
      <c r="E590" s="104"/>
      <c r="F590" s="104"/>
      <c r="G590" s="104"/>
      <c r="H590" s="104"/>
      <c r="I590" s="104"/>
      <c r="J590" s="104"/>
      <c r="K590" s="108"/>
      <c r="L590" s="108"/>
      <c r="M590" s="108"/>
      <c r="N590" s="108"/>
      <c r="O590" s="108"/>
      <c r="P590" s="108"/>
      <c r="Q590" s="108"/>
      <c r="R590" s="108"/>
    </row>
    <row r="591" customFormat="false" ht="12.75" hidden="false" customHeight="false" outlineLevel="0" collapsed="false">
      <c r="A591" s="103"/>
      <c r="B591" s="103"/>
      <c r="C591" s="104"/>
      <c r="D591" s="104"/>
      <c r="E591" s="104"/>
      <c r="F591" s="104"/>
      <c r="G591" s="104"/>
      <c r="H591" s="104"/>
      <c r="I591" s="104"/>
      <c r="J591" s="104"/>
      <c r="K591" s="108"/>
      <c r="L591" s="108"/>
      <c r="M591" s="108"/>
      <c r="N591" s="108"/>
      <c r="O591" s="108"/>
      <c r="P591" s="108"/>
      <c r="Q591" s="108"/>
      <c r="R591" s="108"/>
    </row>
    <row r="592" customFormat="false" ht="12.75" hidden="false" customHeight="false" outlineLevel="0" collapsed="false">
      <c r="A592" s="103"/>
      <c r="B592" s="103"/>
      <c r="C592" s="104"/>
      <c r="D592" s="104"/>
      <c r="E592" s="104"/>
      <c r="F592" s="104"/>
      <c r="G592" s="104"/>
      <c r="H592" s="104"/>
      <c r="I592" s="104"/>
      <c r="J592" s="104"/>
      <c r="K592" s="108"/>
      <c r="L592" s="108"/>
      <c r="M592" s="108"/>
      <c r="N592" s="108"/>
      <c r="O592" s="108"/>
      <c r="P592" s="108"/>
      <c r="Q592" s="108"/>
      <c r="R592" s="108"/>
    </row>
    <row r="593" customFormat="false" ht="12.75" hidden="false" customHeight="false" outlineLevel="0" collapsed="false">
      <c r="A593" s="103"/>
      <c r="B593" s="103"/>
      <c r="C593" s="104"/>
      <c r="D593" s="104"/>
      <c r="E593" s="104"/>
      <c r="F593" s="104"/>
      <c r="G593" s="104"/>
      <c r="H593" s="104"/>
      <c r="I593" s="104"/>
      <c r="J593" s="104"/>
      <c r="K593" s="108"/>
      <c r="L593" s="108"/>
      <c r="M593" s="108"/>
      <c r="N593" s="108"/>
      <c r="O593" s="108"/>
      <c r="P593" s="108"/>
      <c r="Q593" s="108"/>
      <c r="R593" s="108"/>
    </row>
    <row r="594" customFormat="false" ht="12.75" hidden="false" customHeight="false" outlineLevel="0" collapsed="false">
      <c r="A594" s="103"/>
      <c r="B594" s="103"/>
      <c r="C594" s="104"/>
      <c r="D594" s="104"/>
      <c r="E594" s="104"/>
      <c r="F594" s="104"/>
      <c r="G594" s="104"/>
      <c r="H594" s="104"/>
      <c r="I594" s="104"/>
      <c r="J594" s="104"/>
      <c r="K594" s="108"/>
      <c r="L594" s="108"/>
      <c r="M594" s="108"/>
      <c r="N594" s="108"/>
      <c r="O594" s="108"/>
      <c r="P594" s="108"/>
      <c r="Q594" s="108"/>
      <c r="R594" s="108"/>
    </row>
    <row r="595" customFormat="false" ht="12.75" hidden="false" customHeight="false" outlineLevel="0" collapsed="false">
      <c r="A595" s="103"/>
      <c r="B595" s="103"/>
      <c r="C595" s="104"/>
      <c r="D595" s="104"/>
      <c r="E595" s="104"/>
      <c r="F595" s="104"/>
      <c r="G595" s="104"/>
      <c r="H595" s="104"/>
      <c r="I595" s="104"/>
      <c r="J595" s="104"/>
      <c r="K595" s="108"/>
      <c r="L595" s="108"/>
      <c r="M595" s="108"/>
      <c r="N595" s="108"/>
      <c r="O595" s="108"/>
      <c r="P595" s="108"/>
      <c r="Q595" s="108"/>
      <c r="R595" s="108"/>
    </row>
    <row r="596" customFormat="false" ht="12.75" hidden="false" customHeight="false" outlineLevel="0" collapsed="false">
      <c r="A596" s="103"/>
      <c r="B596" s="103"/>
      <c r="C596" s="104"/>
      <c r="D596" s="104"/>
      <c r="E596" s="104"/>
      <c r="F596" s="104"/>
      <c r="G596" s="104"/>
      <c r="H596" s="104"/>
      <c r="I596" s="104"/>
      <c r="J596" s="104"/>
      <c r="K596" s="108"/>
      <c r="L596" s="108"/>
      <c r="M596" s="108"/>
      <c r="N596" s="108"/>
      <c r="O596" s="108"/>
      <c r="P596" s="108"/>
      <c r="Q596" s="108"/>
      <c r="R596" s="108"/>
    </row>
    <row r="597" customFormat="false" ht="12.75" hidden="false" customHeight="false" outlineLevel="0" collapsed="false">
      <c r="A597" s="103"/>
      <c r="B597" s="103"/>
      <c r="C597" s="104"/>
      <c r="D597" s="104"/>
      <c r="E597" s="104"/>
      <c r="F597" s="104"/>
      <c r="G597" s="104"/>
      <c r="H597" s="104"/>
      <c r="I597" s="104"/>
      <c r="J597" s="104"/>
      <c r="K597" s="108"/>
      <c r="L597" s="108"/>
      <c r="M597" s="108"/>
      <c r="N597" s="108"/>
      <c r="O597" s="108"/>
      <c r="P597" s="108"/>
      <c r="Q597" s="108"/>
      <c r="R597" s="108"/>
    </row>
    <row r="598" customFormat="false" ht="12.75" hidden="false" customHeight="false" outlineLevel="0" collapsed="false">
      <c r="A598" s="103"/>
      <c r="B598" s="103"/>
      <c r="C598" s="104"/>
      <c r="D598" s="104"/>
      <c r="E598" s="104"/>
      <c r="F598" s="104"/>
      <c r="G598" s="104"/>
      <c r="H598" s="104"/>
      <c r="I598" s="104"/>
      <c r="J598" s="104"/>
      <c r="K598" s="108"/>
      <c r="L598" s="108"/>
      <c r="M598" s="108"/>
      <c r="N598" s="108"/>
      <c r="O598" s="108"/>
      <c r="P598" s="108"/>
      <c r="Q598" s="108"/>
      <c r="R598" s="108"/>
    </row>
    <row r="599" customFormat="false" ht="12.75" hidden="false" customHeight="false" outlineLevel="0" collapsed="false">
      <c r="A599" s="103"/>
      <c r="B599" s="103"/>
      <c r="C599" s="104"/>
      <c r="D599" s="104"/>
      <c r="E599" s="104"/>
      <c r="F599" s="104"/>
      <c r="G599" s="104"/>
      <c r="H599" s="104"/>
      <c r="I599" s="104"/>
      <c r="J599" s="104"/>
      <c r="K599" s="108"/>
      <c r="L599" s="108"/>
      <c r="M599" s="108"/>
      <c r="N599" s="108"/>
      <c r="O599" s="108"/>
      <c r="P599" s="108"/>
      <c r="Q599" s="108"/>
      <c r="R599" s="108"/>
    </row>
    <row r="600" customFormat="false" ht="12.75" hidden="false" customHeight="false" outlineLevel="0" collapsed="false">
      <c r="A600" s="103"/>
      <c r="B600" s="103"/>
      <c r="C600" s="104"/>
      <c r="D600" s="104"/>
      <c r="E600" s="104"/>
      <c r="F600" s="104"/>
      <c r="G600" s="104"/>
      <c r="H600" s="104"/>
      <c r="I600" s="104"/>
      <c r="J600" s="104"/>
      <c r="K600" s="108"/>
      <c r="L600" s="108"/>
      <c r="M600" s="108"/>
      <c r="N600" s="108"/>
      <c r="O600" s="108"/>
      <c r="P600" s="108"/>
      <c r="Q600" s="108"/>
      <c r="R600" s="108"/>
    </row>
    <row r="601" customFormat="false" ht="12.75" hidden="false" customHeight="false" outlineLevel="0" collapsed="false">
      <c r="A601" s="103"/>
      <c r="B601" s="103"/>
      <c r="C601" s="104"/>
      <c r="D601" s="104"/>
      <c r="E601" s="104"/>
      <c r="F601" s="104"/>
      <c r="G601" s="104"/>
      <c r="H601" s="104"/>
      <c r="I601" s="104"/>
      <c r="J601" s="104"/>
      <c r="K601" s="108"/>
      <c r="L601" s="108"/>
      <c r="M601" s="108"/>
      <c r="N601" s="108"/>
      <c r="O601" s="108"/>
      <c r="P601" s="108"/>
      <c r="Q601" s="108"/>
      <c r="R601" s="108"/>
    </row>
    <row r="602" customFormat="false" ht="12.75" hidden="false" customHeight="false" outlineLevel="0" collapsed="false">
      <c r="A602" s="103"/>
      <c r="B602" s="103"/>
      <c r="C602" s="104"/>
      <c r="D602" s="104"/>
      <c r="E602" s="104"/>
      <c r="F602" s="104"/>
      <c r="G602" s="104"/>
      <c r="H602" s="104"/>
      <c r="I602" s="104"/>
      <c r="J602" s="104"/>
      <c r="K602" s="108"/>
      <c r="L602" s="108"/>
      <c r="M602" s="108"/>
      <c r="N602" s="108"/>
      <c r="O602" s="108"/>
      <c r="P602" s="108"/>
      <c r="Q602" s="108"/>
      <c r="R602" s="108"/>
    </row>
    <row r="603" customFormat="false" ht="12.75" hidden="false" customHeight="false" outlineLevel="0" collapsed="false">
      <c r="A603" s="103"/>
      <c r="B603" s="103"/>
      <c r="C603" s="104"/>
      <c r="D603" s="104"/>
      <c r="E603" s="104"/>
      <c r="F603" s="104"/>
      <c r="G603" s="104"/>
      <c r="H603" s="104"/>
      <c r="I603" s="104"/>
      <c r="J603" s="104"/>
      <c r="K603" s="108"/>
      <c r="L603" s="108"/>
      <c r="M603" s="108"/>
      <c r="N603" s="108"/>
      <c r="O603" s="108"/>
      <c r="P603" s="108"/>
      <c r="Q603" s="108"/>
      <c r="R603" s="108"/>
    </row>
    <row r="604" customFormat="false" ht="12.75" hidden="false" customHeight="false" outlineLevel="0" collapsed="false">
      <c r="A604" s="103"/>
      <c r="B604" s="103"/>
      <c r="C604" s="104"/>
      <c r="D604" s="104"/>
      <c r="E604" s="104"/>
      <c r="F604" s="104"/>
      <c r="G604" s="104"/>
      <c r="H604" s="104"/>
      <c r="I604" s="104"/>
      <c r="J604" s="104"/>
      <c r="K604" s="108"/>
      <c r="L604" s="108"/>
      <c r="M604" s="108"/>
      <c r="N604" s="108"/>
      <c r="O604" s="108"/>
      <c r="P604" s="108"/>
      <c r="Q604" s="108"/>
      <c r="R604" s="108"/>
    </row>
    <row r="605" customFormat="false" ht="12.75" hidden="false" customHeight="false" outlineLevel="0" collapsed="false">
      <c r="A605" s="103"/>
      <c r="B605" s="103"/>
      <c r="C605" s="104"/>
      <c r="D605" s="104"/>
      <c r="E605" s="104"/>
      <c r="F605" s="104"/>
      <c r="G605" s="104"/>
      <c r="H605" s="104"/>
      <c r="I605" s="104"/>
      <c r="J605" s="104"/>
      <c r="K605" s="108"/>
      <c r="L605" s="108"/>
      <c r="M605" s="108"/>
      <c r="N605" s="108"/>
      <c r="O605" s="108"/>
      <c r="P605" s="108"/>
      <c r="Q605" s="108"/>
      <c r="R605" s="108"/>
    </row>
    <row r="606" customFormat="false" ht="12.75" hidden="false" customHeight="false" outlineLevel="0" collapsed="false">
      <c r="A606" s="103"/>
      <c r="B606" s="103"/>
      <c r="C606" s="104"/>
      <c r="D606" s="104"/>
      <c r="E606" s="104"/>
      <c r="F606" s="104"/>
      <c r="G606" s="104"/>
      <c r="H606" s="104"/>
      <c r="I606" s="104"/>
      <c r="J606" s="104"/>
      <c r="K606" s="108"/>
      <c r="L606" s="108"/>
      <c r="M606" s="108"/>
      <c r="N606" s="108"/>
      <c r="O606" s="108"/>
      <c r="P606" s="108"/>
      <c r="Q606" s="108"/>
      <c r="R606" s="108"/>
    </row>
    <row r="607" customFormat="false" ht="12.75" hidden="false" customHeight="false" outlineLevel="0" collapsed="false">
      <c r="A607" s="103"/>
      <c r="B607" s="103"/>
      <c r="C607" s="104"/>
      <c r="D607" s="104"/>
      <c r="E607" s="104"/>
      <c r="F607" s="104"/>
      <c r="G607" s="104"/>
      <c r="H607" s="104"/>
      <c r="I607" s="104"/>
      <c r="J607" s="104"/>
      <c r="K607" s="108"/>
      <c r="L607" s="108"/>
      <c r="M607" s="108"/>
      <c r="N607" s="108"/>
      <c r="O607" s="108"/>
      <c r="P607" s="108"/>
      <c r="Q607" s="108"/>
      <c r="R607" s="108"/>
    </row>
    <row r="608" customFormat="false" ht="12.75" hidden="false" customHeight="false" outlineLevel="0" collapsed="false">
      <c r="A608" s="103"/>
      <c r="B608" s="103"/>
      <c r="C608" s="104"/>
      <c r="D608" s="104"/>
      <c r="E608" s="104"/>
      <c r="F608" s="104"/>
      <c r="G608" s="104"/>
      <c r="H608" s="104"/>
      <c r="I608" s="104"/>
      <c r="J608" s="104"/>
      <c r="K608" s="108"/>
      <c r="L608" s="108"/>
      <c r="M608" s="108"/>
      <c r="N608" s="108"/>
      <c r="O608" s="108"/>
      <c r="P608" s="108"/>
      <c r="Q608" s="108"/>
      <c r="R608" s="108"/>
    </row>
    <row r="609" customFormat="false" ht="12.75" hidden="false" customHeight="false" outlineLevel="0" collapsed="false">
      <c r="A609" s="103"/>
      <c r="B609" s="103"/>
      <c r="C609" s="104"/>
      <c r="D609" s="104"/>
      <c r="E609" s="104"/>
      <c r="F609" s="104"/>
      <c r="G609" s="104"/>
      <c r="H609" s="104"/>
      <c r="I609" s="104"/>
      <c r="J609" s="104"/>
      <c r="K609" s="108"/>
      <c r="L609" s="108"/>
      <c r="M609" s="108"/>
      <c r="N609" s="108"/>
      <c r="O609" s="108"/>
      <c r="P609" s="108"/>
      <c r="Q609" s="108"/>
      <c r="R609" s="108"/>
    </row>
    <row r="610" customFormat="false" ht="12.75" hidden="false" customHeight="false" outlineLevel="0" collapsed="false">
      <c r="A610" s="103"/>
      <c r="B610" s="103"/>
      <c r="C610" s="104"/>
      <c r="D610" s="104"/>
      <c r="E610" s="104"/>
      <c r="F610" s="104"/>
      <c r="G610" s="104"/>
      <c r="H610" s="104"/>
      <c r="I610" s="104"/>
      <c r="J610" s="104"/>
      <c r="K610" s="108"/>
      <c r="L610" s="108"/>
      <c r="M610" s="108"/>
      <c r="N610" s="108"/>
      <c r="O610" s="108"/>
      <c r="P610" s="108"/>
      <c r="Q610" s="108"/>
      <c r="R610" s="108"/>
    </row>
    <row r="611" customFormat="false" ht="12.75" hidden="false" customHeight="false" outlineLevel="0" collapsed="false">
      <c r="A611" s="103"/>
      <c r="B611" s="103"/>
      <c r="C611" s="106"/>
      <c r="D611" s="104"/>
      <c r="E611" s="104"/>
      <c r="F611" s="104"/>
      <c r="G611" s="104"/>
      <c r="H611" s="104"/>
      <c r="I611" s="104"/>
      <c r="J611" s="104"/>
      <c r="K611" s="106"/>
      <c r="L611" s="108"/>
      <c r="M611" s="108"/>
      <c r="N611" s="108"/>
      <c r="O611" s="108"/>
      <c r="P611" s="108"/>
      <c r="Q611" s="108"/>
      <c r="R611" s="108"/>
    </row>
    <row r="612" customFormat="false" ht="12.75" hidden="false" customHeight="false" outlineLevel="0" collapsed="false">
      <c r="A612" s="103"/>
      <c r="B612" s="103"/>
      <c r="C612" s="106"/>
      <c r="D612" s="104"/>
      <c r="E612" s="106"/>
      <c r="F612" s="104"/>
      <c r="G612" s="106"/>
      <c r="H612" s="104"/>
      <c r="I612" s="106"/>
      <c r="J612" s="104"/>
      <c r="K612" s="106"/>
      <c r="L612" s="108"/>
      <c r="M612" s="106"/>
      <c r="N612" s="108"/>
      <c r="O612" s="106"/>
      <c r="P612" s="108"/>
      <c r="Q612" s="106"/>
      <c r="R612" s="108"/>
    </row>
    <row r="613" customFormat="false" ht="12.75" hidden="false" customHeight="false" outlineLevel="0" collapsed="false">
      <c r="A613" s="103"/>
      <c r="B613" s="103"/>
      <c r="C613" s="104"/>
      <c r="D613" s="104"/>
      <c r="E613" s="104"/>
      <c r="F613" s="104"/>
      <c r="G613" s="104"/>
      <c r="H613" s="104"/>
      <c r="I613" s="104"/>
      <c r="J613" s="104"/>
      <c r="K613" s="108"/>
      <c r="L613" s="108"/>
      <c r="M613" s="108"/>
      <c r="N613" s="108"/>
      <c r="O613" s="108"/>
      <c r="P613" s="108"/>
      <c r="Q613" s="108"/>
      <c r="R613" s="108"/>
    </row>
    <row r="614" customFormat="false" ht="12.75" hidden="false" customHeight="false" outlineLevel="0" collapsed="false">
      <c r="A614" s="103"/>
      <c r="B614" s="103"/>
      <c r="C614" s="104"/>
      <c r="D614" s="104"/>
      <c r="E614" s="104"/>
      <c r="F614" s="104"/>
      <c r="G614" s="104"/>
      <c r="H614" s="104"/>
      <c r="I614" s="104"/>
      <c r="J614" s="104"/>
      <c r="K614" s="108"/>
      <c r="L614" s="108"/>
      <c r="M614" s="108"/>
      <c r="N614" s="108"/>
      <c r="O614" s="108"/>
      <c r="P614" s="108"/>
      <c r="Q614" s="108"/>
      <c r="R614" s="108"/>
    </row>
    <row r="615" customFormat="false" ht="12.75" hidden="false" customHeight="false" outlineLevel="0" collapsed="false">
      <c r="A615" s="103"/>
      <c r="B615" s="103"/>
      <c r="C615" s="104"/>
      <c r="D615" s="104"/>
      <c r="E615" s="104"/>
      <c r="F615" s="104"/>
      <c r="G615" s="104"/>
      <c r="H615" s="104"/>
      <c r="I615" s="104"/>
      <c r="J615" s="104"/>
      <c r="K615" s="108"/>
      <c r="L615" s="108"/>
      <c r="M615" s="108"/>
      <c r="N615" s="108"/>
      <c r="O615" s="108"/>
      <c r="P615" s="108"/>
      <c r="Q615" s="108"/>
      <c r="R615" s="108"/>
    </row>
    <row r="616" customFormat="false" ht="12.75" hidden="false" customHeight="false" outlineLevel="0" collapsed="false">
      <c r="A616" s="103"/>
      <c r="B616" s="103"/>
      <c r="C616" s="104"/>
      <c r="D616" s="104"/>
      <c r="E616" s="104"/>
      <c r="F616" s="104"/>
      <c r="G616" s="104"/>
      <c r="H616" s="104"/>
      <c r="I616" s="104"/>
      <c r="J616" s="104"/>
      <c r="K616" s="108"/>
      <c r="L616" s="108"/>
      <c r="M616" s="108"/>
      <c r="N616" s="108"/>
      <c r="O616" s="108"/>
      <c r="P616" s="108"/>
      <c r="Q616" s="108"/>
      <c r="R616" s="108"/>
    </row>
    <row r="617" customFormat="false" ht="12.75" hidden="false" customHeight="false" outlineLevel="0" collapsed="false">
      <c r="A617" s="103"/>
      <c r="B617" s="103"/>
      <c r="C617" s="104"/>
      <c r="D617" s="104"/>
      <c r="E617" s="104"/>
      <c r="F617" s="104"/>
      <c r="G617" s="104"/>
      <c r="H617" s="104"/>
      <c r="I617" s="104"/>
      <c r="J617" s="104"/>
      <c r="K617" s="108"/>
      <c r="L617" s="108"/>
      <c r="M617" s="108"/>
      <c r="N617" s="108"/>
      <c r="O617" s="108"/>
      <c r="P617" s="108"/>
      <c r="Q617" s="108"/>
      <c r="R617" s="108"/>
    </row>
    <row r="618" customFormat="false" ht="12.75" hidden="false" customHeight="false" outlineLevel="0" collapsed="false">
      <c r="A618" s="103"/>
      <c r="B618" s="103"/>
      <c r="C618" s="104"/>
      <c r="D618" s="104"/>
      <c r="E618" s="104"/>
      <c r="F618" s="104"/>
      <c r="G618" s="104"/>
      <c r="H618" s="104"/>
      <c r="I618" s="104"/>
      <c r="J618" s="104"/>
      <c r="K618" s="108"/>
      <c r="L618" s="108"/>
      <c r="M618" s="108"/>
      <c r="N618" s="108"/>
      <c r="O618" s="108"/>
      <c r="P618" s="108"/>
      <c r="Q618" s="108"/>
      <c r="R618" s="108"/>
    </row>
    <row r="619" customFormat="false" ht="12.75" hidden="false" customHeight="false" outlineLevel="0" collapsed="false">
      <c r="A619" s="103"/>
      <c r="B619" s="103"/>
      <c r="C619" s="104"/>
      <c r="D619" s="104"/>
      <c r="E619" s="104"/>
      <c r="F619" s="104"/>
      <c r="G619" s="104"/>
      <c r="H619" s="104"/>
      <c r="I619" s="104"/>
      <c r="J619" s="104"/>
      <c r="K619" s="108"/>
      <c r="L619" s="108"/>
      <c r="M619" s="108"/>
      <c r="N619" s="108"/>
      <c r="O619" s="108"/>
      <c r="P619" s="108"/>
      <c r="Q619" s="108"/>
      <c r="R619" s="108"/>
    </row>
    <row r="620" customFormat="false" ht="12.75" hidden="false" customHeight="false" outlineLevel="0" collapsed="false">
      <c r="A620" s="103"/>
      <c r="B620" s="103"/>
      <c r="C620" s="104"/>
      <c r="D620" s="104"/>
      <c r="E620" s="104"/>
      <c r="F620" s="104"/>
      <c r="G620" s="104"/>
      <c r="H620" s="104"/>
      <c r="I620" s="104"/>
      <c r="J620" s="104"/>
      <c r="K620" s="108"/>
      <c r="L620" s="108"/>
      <c r="M620" s="108"/>
      <c r="N620" s="108"/>
      <c r="O620" s="108"/>
      <c r="P620" s="108"/>
      <c r="Q620" s="108"/>
      <c r="R620" s="108"/>
    </row>
    <row r="621" customFormat="false" ht="12.75" hidden="false" customHeight="false" outlineLevel="0" collapsed="false">
      <c r="A621" s="103"/>
      <c r="B621" s="103"/>
      <c r="C621" s="104"/>
      <c r="D621" s="104"/>
      <c r="E621" s="104"/>
      <c r="F621" s="104"/>
      <c r="G621" s="104"/>
      <c r="H621" s="104"/>
      <c r="I621" s="104"/>
      <c r="J621" s="104"/>
      <c r="K621" s="108"/>
      <c r="L621" s="108"/>
      <c r="M621" s="108"/>
      <c r="N621" s="108"/>
      <c r="O621" s="108"/>
      <c r="P621" s="108"/>
      <c r="Q621" s="108"/>
      <c r="R621" s="108"/>
    </row>
    <row r="622" customFormat="false" ht="12.75" hidden="false" customHeight="false" outlineLevel="0" collapsed="false">
      <c r="A622" s="103"/>
      <c r="B622" s="103"/>
      <c r="C622" s="104"/>
      <c r="D622" s="104"/>
      <c r="E622" s="104"/>
      <c r="F622" s="104"/>
      <c r="G622" s="104"/>
      <c r="H622" s="104"/>
      <c r="I622" s="104"/>
      <c r="J622" s="104"/>
      <c r="K622" s="108"/>
      <c r="L622" s="108"/>
      <c r="M622" s="108"/>
      <c r="N622" s="108"/>
      <c r="O622" s="108"/>
      <c r="P622" s="108"/>
      <c r="Q622" s="108"/>
      <c r="R622" s="108"/>
    </row>
    <row r="623" customFormat="false" ht="12.75" hidden="false" customHeight="false" outlineLevel="0" collapsed="false">
      <c r="A623" s="103"/>
      <c r="B623" s="103"/>
      <c r="C623" s="104"/>
      <c r="D623" s="104"/>
      <c r="E623" s="104"/>
      <c r="F623" s="104"/>
      <c r="G623" s="104"/>
      <c r="H623" s="104"/>
      <c r="I623" s="104"/>
      <c r="J623" s="104"/>
      <c r="K623" s="108"/>
      <c r="L623" s="108"/>
      <c r="M623" s="108"/>
      <c r="N623" s="108"/>
      <c r="O623" s="108"/>
      <c r="P623" s="108"/>
      <c r="Q623" s="108"/>
      <c r="R623" s="108"/>
    </row>
    <row r="624" customFormat="false" ht="12.75" hidden="false" customHeight="false" outlineLevel="0" collapsed="false">
      <c r="A624" s="103"/>
      <c r="B624" s="103"/>
      <c r="C624" s="104"/>
      <c r="D624" s="104"/>
      <c r="E624" s="104"/>
      <c r="F624" s="104"/>
      <c r="G624" s="104"/>
      <c r="H624" s="104"/>
      <c r="I624" s="104"/>
      <c r="J624" s="104"/>
      <c r="K624" s="108"/>
      <c r="L624" s="108"/>
      <c r="M624" s="108"/>
      <c r="N624" s="108"/>
      <c r="O624" s="108"/>
      <c r="P624" s="108"/>
      <c r="Q624" s="108"/>
      <c r="R624" s="108"/>
    </row>
    <row r="625" customFormat="false" ht="12.75" hidden="false" customHeight="false" outlineLevel="0" collapsed="false">
      <c r="A625" s="103"/>
      <c r="B625" s="103"/>
      <c r="C625" s="104"/>
      <c r="D625" s="104"/>
      <c r="E625" s="104"/>
      <c r="F625" s="104"/>
      <c r="G625" s="104"/>
      <c r="H625" s="104"/>
      <c r="I625" s="104"/>
      <c r="J625" s="104"/>
      <c r="K625" s="108"/>
      <c r="L625" s="108"/>
      <c r="M625" s="108"/>
      <c r="N625" s="108"/>
      <c r="O625" s="108"/>
      <c r="P625" s="108"/>
      <c r="Q625" s="108"/>
      <c r="R625" s="108"/>
    </row>
    <row r="626" customFormat="false" ht="12.75" hidden="false" customHeight="false" outlineLevel="0" collapsed="false">
      <c r="A626" s="103"/>
      <c r="B626" s="103"/>
      <c r="C626" s="104"/>
      <c r="D626" s="104"/>
      <c r="E626" s="104"/>
      <c r="F626" s="104"/>
      <c r="G626" s="104"/>
      <c r="H626" s="104"/>
      <c r="I626" s="104"/>
      <c r="J626" s="104"/>
      <c r="K626" s="108"/>
      <c r="L626" s="108"/>
      <c r="M626" s="108"/>
      <c r="N626" s="108"/>
      <c r="O626" s="108"/>
      <c r="P626" s="108"/>
      <c r="Q626" s="108"/>
      <c r="R626" s="108"/>
    </row>
    <row r="627" customFormat="false" ht="12.75" hidden="false" customHeight="false" outlineLevel="0" collapsed="false">
      <c r="A627" s="103"/>
      <c r="B627" s="103"/>
      <c r="C627" s="104"/>
      <c r="D627" s="104"/>
      <c r="E627" s="104"/>
      <c r="F627" s="104"/>
      <c r="G627" s="104"/>
      <c r="H627" s="104"/>
      <c r="I627" s="104"/>
      <c r="J627" s="104"/>
      <c r="K627" s="108"/>
      <c r="L627" s="108"/>
      <c r="M627" s="108"/>
      <c r="N627" s="108"/>
      <c r="O627" s="108"/>
      <c r="P627" s="108"/>
      <c r="Q627" s="108"/>
      <c r="R627" s="108"/>
    </row>
    <row r="628" customFormat="false" ht="12.75" hidden="false" customHeight="false" outlineLevel="0" collapsed="false">
      <c r="A628" s="103"/>
      <c r="B628" s="103"/>
      <c r="C628" s="104"/>
      <c r="D628" s="104"/>
      <c r="E628" s="104"/>
      <c r="F628" s="104"/>
      <c r="G628" s="104"/>
      <c r="H628" s="104"/>
      <c r="I628" s="104"/>
      <c r="J628" s="104"/>
      <c r="K628" s="108"/>
      <c r="L628" s="108"/>
      <c r="M628" s="108"/>
      <c r="N628" s="108"/>
      <c r="O628" s="108"/>
      <c r="P628" s="108"/>
      <c r="Q628" s="108"/>
      <c r="R628" s="108"/>
    </row>
    <row r="629" customFormat="false" ht="12.75" hidden="false" customHeight="false" outlineLevel="0" collapsed="false">
      <c r="A629" s="103"/>
      <c r="B629" s="103"/>
      <c r="C629" s="104"/>
      <c r="D629" s="104"/>
      <c r="E629" s="104"/>
      <c r="F629" s="104"/>
      <c r="G629" s="104"/>
      <c r="H629" s="104"/>
      <c r="I629" s="104"/>
      <c r="J629" s="104"/>
      <c r="K629" s="108"/>
      <c r="L629" s="108"/>
      <c r="M629" s="108"/>
      <c r="N629" s="108"/>
      <c r="O629" s="108"/>
      <c r="P629" s="108"/>
      <c r="Q629" s="108"/>
      <c r="R629" s="108"/>
    </row>
    <row r="630" customFormat="false" ht="12.75" hidden="false" customHeight="false" outlineLevel="0" collapsed="false">
      <c r="A630" s="103"/>
      <c r="B630" s="103"/>
      <c r="C630" s="104"/>
      <c r="D630" s="104"/>
      <c r="E630" s="104"/>
      <c r="F630" s="104"/>
      <c r="G630" s="104"/>
      <c r="H630" s="104"/>
      <c r="I630" s="104"/>
      <c r="J630" s="104"/>
      <c r="K630" s="108"/>
      <c r="L630" s="108"/>
      <c r="M630" s="108"/>
      <c r="N630" s="108"/>
      <c r="O630" s="108"/>
      <c r="P630" s="108"/>
      <c r="Q630" s="108"/>
      <c r="R630" s="108"/>
    </row>
    <row r="631" customFormat="false" ht="12.75" hidden="false" customHeight="false" outlineLevel="0" collapsed="false">
      <c r="A631" s="103"/>
      <c r="B631" s="103"/>
      <c r="C631" s="104"/>
      <c r="D631" s="104"/>
      <c r="E631" s="104"/>
      <c r="F631" s="104"/>
      <c r="G631" s="104"/>
      <c r="H631" s="104"/>
      <c r="I631" s="104"/>
      <c r="J631" s="104"/>
      <c r="K631" s="108"/>
      <c r="L631" s="108"/>
      <c r="M631" s="108"/>
      <c r="N631" s="108"/>
      <c r="O631" s="108"/>
      <c r="P631" s="108"/>
      <c r="Q631" s="108"/>
      <c r="R631" s="108"/>
    </row>
    <row r="632" customFormat="false" ht="12.75" hidden="false" customHeight="false" outlineLevel="0" collapsed="false">
      <c r="A632" s="103"/>
      <c r="B632" s="103"/>
      <c r="C632" s="104"/>
      <c r="D632" s="104"/>
      <c r="E632" s="104"/>
      <c r="F632" s="104"/>
      <c r="G632" s="104"/>
      <c r="H632" s="104"/>
      <c r="I632" s="104"/>
      <c r="J632" s="104"/>
      <c r="K632" s="108"/>
      <c r="L632" s="108"/>
      <c r="M632" s="108"/>
      <c r="N632" s="108"/>
      <c r="O632" s="108"/>
      <c r="P632" s="108"/>
      <c r="Q632" s="108"/>
      <c r="R632" s="108"/>
    </row>
    <row r="633" customFormat="false" ht="12.75" hidden="false" customHeight="false" outlineLevel="0" collapsed="false">
      <c r="A633" s="103"/>
      <c r="B633" s="103"/>
      <c r="C633" s="104"/>
      <c r="D633" s="104"/>
      <c r="E633" s="104"/>
      <c r="F633" s="104"/>
      <c r="G633" s="104"/>
      <c r="H633" s="104"/>
      <c r="I633" s="104"/>
      <c r="J633" s="104"/>
      <c r="K633" s="108"/>
      <c r="L633" s="108"/>
      <c r="M633" s="108"/>
      <c r="N633" s="108"/>
      <c r="O633" s="108"/>
      <c r="P633" s="108"/>
      <c r="Q633" s="108"/>
      <c r="R633" s="108"/>
    </row>
    <row r="634" customFormat="false" ht="12.75" hidden="false" customHeight="false" outlineLevel="0" collapsed="false">
      <c r="A634" s="103"/>
      <c r="B634" s="103"/>
      <c r="C634" s="104"/>
      <c r="D634" s="104"/>
      <c r="E634" s="104"/>
      <c r="F634" s="104"/>
      <c r="G634" s="104"/>
      <c r="H634" s="104"/>
      <c r="I634" s="104"/>
      <c r="J634" s="104"/>
      <c r="K634" s="108"/>
      <c r="L634" s="108"/>
      <c r="M634" s="108"/>
      <c r="N634" s="108"/>
      <c r="O634" s="108"/>
      <c r="P634" s="108"/>
      <c r="Q634" s="108"/>
      <c r="R634" s="108"/>
    </row>
    <row r="635" customFormat="false" ht="12.75" hidden="false" customHeight="false" outlineLevel="0" collapsed="false">
      <c r="A635" s="103"/>
      <c r="B635" s="103"/>
      <c r="C635" s="104"/>
      <c r="D635" s="104"/>
      <c r="E635" s="104"/>
      <c r="F635" s="104"/>
      <c r="G635" s="104"/>
      <c r="H635" s="104"/>
      <c r="I635" s="104"/>
      <c r="J635" s="104"/>
      <c r="K635" s="108"/>
      <c r="L635" s="108"/>
      <c r="M635" s="108"/>
      <c r="N635" s="108"/>
      <c r="O635" s="108"/>
      <c r="P635" s="108"/>
      <c r="Q635" s="108"/>
      <c r="R635" s="108"/>
    </row>
    <row r="636" customFormat="false" ht="12.75" hidden="false" customHeight="false" outlineLevel="0" collapsed="false">
      <c r="A636" s="103"/>
      <c r="B636" s="103"/>
      <c r="C636" s="104"/>
      <c r="D636" s="104"/>
      <c r="E636" s="104"/>
      <c r="F636" s="104"/>
      <c r="G636" s="104"/>
      <c r="H636" s="104"/>
      <c r="I636" s="104"/>
      <c r="J636" s="104"/>
      <c r="K636" s="108"/>
      <c r="L636" s="108"/>
      <c r="M636" s="108"/>
      <c r="N636" s="108"/>
      <c r="O636" s="108"/>
      <c r="P636" s="108"/>
      <c r="Q636" s="108"/>
      <c r="R636" s="108"/>
    </row>
    <row r="637" customFormat="false" ht="12.75" hidden="false" customHeight="false" outlineLevel="0" collapsed="false">
      <c r="A637" s="103"/>
      <c r="B637" s="103"/>
      <c r="C637" s="104"/>
      <c r="D637" s="104"/>
      <c r="E637" s="104"/>
      <c r="F637" s="104"/>
      <c r="G637" s="104"/>
      <c r="H637" s="104"/>
      <c r="I637" s="104"/>
      <c r="J637" s="104"/>
      <c r="K637" s="108"/>
      <c r="L637" s="108"/>
      <c r="M637" s="108"/>
      <c r="N637" s="108"/>
      <c r="O637" s="108"/>
      <c r="P637" s="108"/>
      <c r="Q637" s="108"/>
      <c r="R637" s="108"/>
    </row>
    <row r="638" customFormat="false" ht="12.75" hidden="false" customHeight="false" outlineLevel="0" collapsed="false">
      <c r="A638" s="103"/>
      <c r="B638" s="103"/>
      <c r="C638" s="104"/>
      <c r="D638" s="104"/>
      <c r="E638" s="104"/>
      <c r="F638" s="104"/>
      <c r="G638" s="104"/>
      <c r="H638" s="104"/>
      <c r="I638" s="104"/>
      <c r="J638" s="104"/>
      <c r="K638" s="108"/>
      <c r="L638" s="108"/>
      <c r="M638" s="108"/>
      <c r="N638" s="108"/>
      <c r="O638" s="108"/>
      <c r="P638" s="108"/>
      <c r="Q638" s="108"/>
      <c r="R638" s="108"/>
    </row>
    <row r="639" customFormat="false" ht="12.75" hidden="false" customHeight="false" outlineLevel="0" collapsed="false">
      <c r="A639" s="103"/>
      <c r="B639" s="103"/>
      <c r="C639" s="104"/>
      <c r="D639" s="104"/>
      <c r="E639" s="104"/>
      <c r="F639" s="104"/>
      <c r="G639" s="104"/>
      <c r="H639" s="104"/>
      <c r="I639" s="104"/>
      <c r="J639" s="104"/>
      <c r="K639" s="108"/>
      <c r="L639" s="108"/>
      <c r="M639" s="108"/>
      <c r="N639" s="108"/>
      <c r="O639" s="108"/>
      <c r="P639" s="108"/>
      <c r="Q639" s="108"/>
      <c r="R639" s="108"/>
    </row>
    <row r="640" customFormat="false" ht="12.75" hidden="false" customHeight="false" outlineLevel="0" collapsed="false">
      <c r="A640" s="103"/>
      <c r="B640" s="103"/>
      <c r="C640" s="104"/>
      <c r="D640" s="104"/>
      <c r="E640" s="104"/>
      <c r="F640" s="104"/>
      <c r="G640" s="104"/>
      <c r="H640" s="104"/>
      <c r="I640" s="104"/>
      <c r="J640" s="104"/>
      <c r="K640" s="108"/>
      <c r="L640" s="108"/>
      <c r="M640" s="108"/>
      <c r="N640" s="108"/>
      <c r="O640" s="108"/>
      <c r="P640" s="108"/>
      <c r="Q640" s="108"/>
      <c r="R640" s="108"/>
    </row>
    <row r="641" customFormat="false" ht="12.75" hidden="false" customHeight="false" outlineLevel="0" collapsed="false">
      <c r="A641" s="103"/>
      <c r="B641" s="103"/>
      <c r="C641" s="104"/>
      <c r="D641" s="104"/>
      <c r="E641" s="104"/>
      <c r="F641" s="104"/>
      <c r="G641" s="104"/>
      <c r="H641" s="104"/>
      <c r="I641" s="104"/>
      <c r="J641" s="104"/>
      <c r="K641" s="108"/>
      <c r="L641" s="108"/>
      <c r="M641" s="108"/>
      <c r="N641" s="108"/>
      <c r="O641" s="108"/>
      <c r="P641" s="108"/>
      <c r="Q641" s="108"/>
      <c r="R641" s="108"/>
    </row>
    <row r="642" customFormat="false" ht="12.75" hidden="false" customHeight="false" outlineLevel="0" collapsed="false">
      <c r="A642" s="103"/>
      <c r="B642" s="103"/>
      <c r="C642" s="104"/>
      <c r="D642" s="104"/>
      <c r="E642" s="104"/>
      <c r="F642" s="104"/>
      <c r="G642" s="104"/>
      <c r="H642" s="104"/>
      <c r="I642" s="104"/>
      <c r="J642" s="104"/>
      <c r="K642" s="108"/>
      <c r="L642" s="108"/>
      <c r="M642" s="108"/>
      <c r="N642" s="108"/>
      <c r="O642" s="108"/>
      <c r="P642" s="108"/>
      <c r="Q642" s="108"/>
      <c r="R642" s="108"/>
    </row>
    <row r="643" customFormat="false" ht="12.75" hidden="false" customHeight="false" outlineLevel="0" collapsed="false">
      <c r="A643" s="103"/>
      <c r="B643" s="103"/>
      <c r="C643" s="104"/>
      <c r="D643" s="104"/>
      <c r="E643" s="104"/>
      <c r="F643" s="104"/>
      <c r="G643" s="104"/>
      <c r="H643" s="104"/>
      <c r="I643" s="104"/>
      <c r="J643" s="104"/>
      <c r="K643" s="108"/>
      <c r="L643" s="108"/>
      <c r="M643" s="108"/>
      <c r="N643" s="108"/>
      <c r="O643" s="108"/>
      <c r="P643" s="108"/>
      <c r="Q643" s="108"/>
      <c r="R643" s="108"/>
    </row>
    <row r="644" customFormat="false" ht="12.75" hidden="false" customHeight="false" outlineLevel="0" collapsed="false">
      <c r="A644" s="103"/>
      <c r="B644" s="103"/>
      <c r="C644" s="104"/>
      <c r="D644" s="104"/>
      <c r="E644" s="104"/>
      <c r="F644" s="104"/>
      <c r="G644" s="104"/>
      <c r="H644" s="104"/>
      <c r="I644" s="104"/>
      <c r="J644" s="104"/>
      <c r="K644" s="108"/>
      <c r="L644" s="108"/>
      <c r="M644" s="108"/>
      <c r="N644" s="108"/>
      <c r="O644" s="108"/>
      <c r="P644" s="108"/>
      <c r="Q644" s="108"/>
      <c r="R644" s="108"/>
    </row>
    <row r="645" customFormat="false" ht="12.75" hidden="false" customHeight="false" outlineLevel="0" collapsed="false">
      <c r="A645" s="103"/>
      <c r="B645" s="103"/>
      <c r="C645" s="104"/>
      <c r="D645" s="104"/>
      <c r="E645" s="104"/>
      <c r="F645" s="104"/>
      <c r="G645" s="104"/>
      <c r="H645" s="104"/>
      <c r="I645" s="104"/>
      <c r="J645" s="104"/>
      <c r="K645" s="108"/>
      <c r="L645" s="108"/>
      <c r="M645" s="108"/>
      <c r="N645" s="108"/>
      <c r="O645" s="108"/>
      <c r="P645" s="108"/>
      <c r="Q645" s="108"/>
      <c r="R645" s="108"/>
    </row>
    <row r="646" customFormat="false" ht="12.75" hidden="false" customHeight="false" outlineLevel="0" collapsed="false">
      <c r="A646" s="103"/>
      <c r="B646" s="103"/>
      <c r="C646" s="104"/>
      <c r="D646" s="104"/>
      <c r="E646" s="104"/>
      <c r="F646" s="104"/>
      <c r="G646" s="104"/>
      <c r="H646" s="104"/>
      <c r="I646" s="104"/>
      <c r="J646" s="104"/>
      <c r="K646" s="108"/>
      <c r="L646" s="108"/>
      <c r="M646" s="108"/>
      <c r="N646" s="108"/>
      <c r="O646" s="108"/>
      <c r="P646" s="108"/>
      <c r="Q646" s="108"/>
      <c r="R646" s="108"/>
    </row>
    <row r="647" customFormat="false" ht="12.75" hidden="false" customHeight="false" outlineLevel="0" collapsed="false">
      <c r="A647" s="103"/>
      <c r="B647" s="103"/>
      <c r="C647" s="104"/>
      <c r="D647" s="104"/>
      <c r="E647" s="104"/>
      <c r="F647" s="104"/>
      <c r="G647" s="104"/>
      <c r="H647" s="104"/>
      <c r="I647" s="104"/>
      <c r="J647" s="104"/>
      <c r="K647" s="108"/>
      <c r="L647" s="108"/>
      <c r="M647" s="108"/>
      <c r="N647" s="108"/>
      <c r="O647" s="108"/>
      <c r="P647" s="108"/>
      <c r="Q647" s="108"/>
      <c r="R647" s="108"/>
    </row>
    <row r="648" customFormat="false" ht="12.75" hidden="false" customHeight="false" outlineLevel="0" collapsed="false">
      <c r="A648" s="103"/>
      <c r="B648" s="103"/>
      <c r="C648" s="104"/>
      <c r="D648" s="104"/>
      <c r="E648" s="104"/>
      <c r="F648" s="104"/>
      <c r="G648" s="104"/>
      <c r="H648" s="104"/>
      <c r="I648" s="104"/>
      <c r="J648" s="104"/>
      <c r="K648" s="108"/>
      <c r="L648" s="108"/>
      <c r="M648" s="108"/>
      <c r="N648" s="108"/>
      <c r="O648" s="108"/>
      <c r="P648" s="108"/>
      <c r="Q648" s="108"/>
      <c r="R648" s="108"/>
    </row>
    <row r="649" customFormat="false" ht="12.75" hidden="false" customHeight="false" outlineLevel="0" collapsed="false">
      <c r="A649" s="103"/>
      <c r="B649" s="103"/>
      <c r="C649" s="104"/>
      <c r="D649" s="104"/>
      <c r="E649" s="104"/>
      <c r="F649" s="104"/>
      <c r="G649" s="104"/>
      <c r="H649" s="104"/>
      <c r="I649" s="104"/>
      <c r="J649" s="104"/>
      <c r="K649" s="108"/>
      <c r="L649" s="108"/>
      <c r="M649" s="108"/>
      <c r="N649" s="108"/>
      <c r="O649" s="108"/>
      <c r="P649" s="108"/>
      <c r="Q649" s="108"/>
      <c r="R649" s="108"/>
    </row>
    <row r="650" customFormat="false" ht="12.75" hidden="false" customHeight="false" outlineLevel="0" collapsed="false">
      <c r="A650" s="103"/>
      <c r="B650" s="103"/>
      <c r="C650" s="104"/>
      <c r="D650" s="104"/>
      <c r="E650" s="104"/>
      <c r="F650" s="104"/>
      <c r="G650" s="104"/>
      <c r="H650" s="104"/>
      <c r="I650" s="104"/>
      <c r="J650" s="104"/>
      <c r="K650" s="108"/>
      <c r="L650" s="108"/>
      <c r="M650" s="108"/>
      <c r="N650" s="108"/>
      <c r="O650" s="108"/>
      <c r="P650" s="108"/>
      <c r="Q650" s="108"/>
      <c r="R650" s="108"/>
    </row>
    <row r="651" customFormat="false" ht="12.75" hidden="false" customHeight="false" outlineLevel="0" collapsed="false">
      <c r="A651" s="103"/>
      <c r="B651" s="103"/>
      <c r="C651" s="104"/>
      <c r="D651" s="104"/>
      <c r="E651" s="104"/>
      <c r="F651" s="104"/>
      <c r="G651" s="104"/>
      <c r="H651" s="104"/>
      <c r="I651" s="104"/>
      <c r="J651" s="104"/>
      <c r="K651" s="108"/>
      <c r="L651" s="108"/>
      <c r="M651" s="108"/>
      <c r="N651" s="108"/>
      <c r="O651" s="108"/>
      <c r="P651" s="108"/>
      <c r="Q651" s="108"/>
      <c r="R651" s="108"/>
    </row>
    <row r="652" customFormat="false" ht="12.75" hidden="false" customHeight="false" outlineLevel="0" collapsed="false">
      <c r="A652" s="103"/>
      <c r="B652" s="103"/>
      <c r="C652" s="104"/>
      <c r="D652" s="104"/>
      <c r="E652" s="104"/>
      <c r="F652" s="104"/>
      <c r="G652" s="104"/>
      <c r="H652" s="104"/>
      <c r="I652" s="104"/>
      <c r="J652" s="104"/>
      <c r="K652" s="108"/>
      <c r="L652" s="108"/>
      <c r="M652" s="108"/>
      <c r="N652" s="108"/>
      <c r="O652" s="108"/>
      <c r="P652" s="108"/>
      <c r="Q652" s="108"/>
      <c r="R652" s="108"/>
    </row>
    <row r="653" customFormat="false" ht="12.75" hidden="false" customHeight="false" outlineLevel="0" collapsed="false">
      <c r="A653" s="103"/>
      <c r="B653" s="103"/>
      <c r="C653" s="104"/>
      <c r="D653" s="104"/>
      <c r="E653" s="104"/>
      <c r="F653" s="104"/>
      <c r="G653" s="104"/>
      <c r="H653" s="104"/>
      <c r="I653" s="104"/>
      <c r="J653" s="104"/>
      <c r="K653" s="108"/>
      <c r="L653" s="108"/>
      <c r="M653" s="108"/>
      <c r="N653" s="108"/>
      <c r="O653" s="108"/>
      <c r="P653" s="108"/>
      <c r="Q653" s="108"/>
      <c r="R653" s="108"/>
    </row>
    <row r="654" customFormat="false" ht="12.75" hidden="false" customHeight="false" outlineLevel="0" collapsed="false">
      <c r="A654" s="103"/>
      <c r="B654" s="103"/>
      <c r="C654" s="104"/>
      <c r="D654" s="104"/>
      <c r="E654" s="104"/>
      <c r="F654" s="104"/>
      <c r="G654" s="104"/>
      <c r="H654" s="104"/>
      <c r="I654" s="104"/>
      <c r="J654" s="104"/>
      <c r="K654" s="108"/>
      <c r="L654" s="108"/>
      <c r="M654" s="108"/>
      <c r="N654" s="108"/>
      <c r="O654" s="108"/>
      <c r="P654" s="108"/>
      <c r="Q654" s="108"/>
      <c r="R654" s="108"/>
    </row>
    <row r="655" customFormat="false" ht="12.75" hidden="false" customHeight="false" outlineLevel="0" collapsed="false">
      <c r="A655" s="103"/>
      <c r="B655" s="103"/>
      <c r="C655" s="104"/>
      <c r="D655" s="104"/>
      <c r="E655" s="104"/>
      <c r="F655" s="104"/>
      <c r="G655" s="104"/>
      <c r="H655" s="104"/>
      <c r="I655" s="104"/>
      <c r="J655" s="104"/>
      <c r="K655" s="108"/>
      <c r="L655" s="108"/>
      <c r="M655" s="108"/>
      <c r="N655" s="108"/>
      <c r="O655" s="108"/>
      <c r="P655" s="108"/>
      <c r="Q655" s="108"/>
      <c r="R655" s="108"/>
    </row>
    <row r="656" customFormat="false" ht="12.75" hidden="false" customHeight="false" outlineLevel="0" collapsed="false">
      <c r="A656" s="103"/>
      <c r="B656" s="103"/>
      <c r="C656" s="104"/>
      <c r="D656" s="104"/>
      <c r="E656" s="104"/>
      <c r="F656" s="104"/>
      <c r="G656" s="104"/>
      <c r="H656" s="104"/>
      <c r="I656" s="104"/>
      <c r="J656" s="104"/>
      <c r="K656" s="108"/>
      <c r="L656" s="108"/>
      <c r="M656" s="108"/>
      <c r="N656" s="108"/>
      <c r="O656" s="108"/>
      <c r="P656" s="108"/>
      <c r="Q656" s="108"/>
      <c r="R656" s="108"/>
    </row>
    <row r="657" customFormat="false" ht="12.75" hidden="false" customHeight="false" outlineLevel="0" collapsed="false">
      <c r="A657" s="103"/>
      <c r="B657" s="103"/>
      <c r="C657" s="104"/>
      <c r="D657" s="104"/>
      <c r="E657" s="104"/>
      <c r="F657" s="104"/>
      <c r="G657" s="104"/>
      <c r="H657" s="104"/>
      <c r="I657" s="104"/>
      <c r="J657" s="104"/>
      <c r="K657" s="108"/>
      <c r="L657" s="108"/>
      <c r="M657" s="108"/>
      <c r="N657" s="108"/>
      <c r="O657" s="108"/>
      <c r="P657" s="108"/>
      <c r="Q657" s="108"/>
      <c r="R657" s="108"/>
    </row>
    <row r="658" customFormat="false" ht="12.75" hidden="false" customHeight="false" outlineLevel="0" collapsed="false">
      <c r="A658" s="103"/>
      <c r="B658" s="103"/>
      <c r="C658" s="104"/>
      <c r="D658" s="104"/>
      <c r="E658" s="104"/>
      <c r="F658" s="104"/>
      <c r="G658" s="104"/>
      <c r="H658" s="104"/>
      <c r="I658" s="104"/>
      <c r="J658" s="104"/>
      <c r="K658" s="108"/>
      <c r="L658" s="108"/>
      <c r="M658" s="108"/>
      <c r="N658" s="108"/>
      <c r="O658" s="108"/>
      <c r="P658" s="108"/>
      <c r="Q658" s="108"/>
      <c r="R658" s="108"/>
    </row>
    <row r="659" customFormat="false" ht="12.75" hidden="false" customHeight="false" outlineLevel="0" collapsed="false">
      <c r="A659" s="103"/>
      <c r="B659" s="103"/>
      <c r="C659" s="104"/>
      <c r="D659" s="104"/>
      <c r="E659" s="104"/>
      <c r="F659" s="104"/>
      <c r="G659" s="104"/>
      <c r="H659" s="104"/>
      <c r="I659" s="104"/>
      <c r="J659" s="104"/>
      <c r="K659" s="108"/>
      <c r="L659" s="108"/>
      <c r="M659" s="108"/>
      <c r="N659" s="108"/>
      <c r="O659" s="108"/>
      <c r="P659" s="108"/>
      <c r="Q659" s="108"/>
      <c r="R659" s="108"/>
    </row>
    <row r="660" customFormat="false" ht="12.75" hidden="false" customHeight="false" outlineLevel="0" collapsed="false">
      <c r="A660" s="103"/>
      <c r="B660" s="103"/>
      <c r="C660" s="104"/>
      <c r="D660" s="104"/>
      <c r="E660" s="104"/>
      <c r="F660" s="104"/>
      <c r="G660" s="104"/>
      <c r="H660" s="104"/>
      <c r="I660" s="104"/>
      <c r="J660" s="104"/>
      <c r="K660" s="108"/>
      <c r="L660" s="108"/>
      <c r="M660" s="108"/>
      <c r="N660" s="108"/>
      <c r="O660" s="108"/>
      <c r="P660" s="108"/>
      <c r="Q660" s="108"/>
      <c r="R660" s="108"/>
    </row>
    <row r="661" customFormat="false" ht="12.75" hidden="false" customHeight="false" outlineLevel="0" collapsed="false">
      <c r="A661" s="103"/>
      <c r="B661" s="103"/>
      <c r="C661" s="104"/>
      <c r="D661" s="104"/>
      <c r="E661" s="104"/>
      <c r="F661" s="104"/>
      <c r="G661" s="104"/>
      <c r="H661" s="104"/>
      <c r="I661" s="104"/>
      <c r="J661" s="104"/>
      <c r="K661" s="108"/>
      <c r="L661" s="108"/>
      <c r="M661" s="108"/>
      <c r="N661" s="108"/>
      <c r="O661" s="108"/>
      <c r="P661" s="108"/>
      <c r="Q661" s="108"/>
      <c r="R661" s="108"/>
    </row>
    <row r="662" customFormat="false" ht="12.75" hidden="false" customHeight="false" outlineLevel="0" collapsed="false">
      <c r="A662" s="103"/>
      <c r="B662" s="103"/>
      <c r="C662" s="104"/>
      <c r="D662" s="104"/>
      <c r="E662" s="104"/>
      <c r="F662" s="104"/>
      <c r="G662" s="104"/>
      <c r="H662" s="104"/>
      <c r="I662" s="104"/>
      <c r="J662" s="104"/>
      <c r="K662" s="108"/>
      <c r="L662" s="108"/>
      <c r="M662" s="108"/>
      <c r="N662" s="108"/>
      <c r="O662" s="108"/>
      <c r="P662" s="108"/>
      <c r="Q662" s="108"/>
      <c r="R662" s="108"/>
    </row>
    <row r="663" customFormat="false" ht="12.75" hidden="false" customHeight="false" outlineLevel="0" collapsed="false">
      <c r="A663" s="103"/>
      <c r="B663" s="103"/>
      <c r="C663" s="104"/>
      <c r="D663" s="104"/>
      <c r="E663" s="104"/>
      <c r="F663" s="104"/>
      <c r="G663" s="104"/>
      <c r="H663" s="104"/>
      <c r="I663" s="104"/>
      <c r="J663" s="104"/>
      <c r="K663" s="108"/>
      <c r="L663" s="108"/>
      <c r="M663" s="108"/>
      <c r="N663" s="108"/>
      <c r="O663" s="108"/>
      <c r="P663" s="108"/>
      <c r="Q663" s="108"/>
      <c r="R663" s="108"/>
    </row>
    <row r="664" customFormat="false" ht="12.75" hidden="false" customHeight="false" outlineLevel="0" collapsed="false">
      <c r="A664" s="103"/>
      <c r="B664" s="103"/>
      <c r="C664" s="104"/>
      <c r="D664" s="104"/>
      <c r="E664" s="104"/>
      <c r="F664" s="104"/>
      <c r="G664" s="104"/>
      <c r="H664" s="104"/>
      <c r="I664" s="104"/>
      <c r="J664" s="104"/>
      <c r="K664" s="108"/>
      <c r="L664" s="108"/>
      <c r="M664" s="108"/>
      <c r="N664" s="108"/>
      <c r="O664" s="108"/>
      <c r="P664" s="108"/>
      <c r="Q664" s="108"/>
      <c r="R664" s="108"/>
    </row>
    <row r="665" customFormat="false" ht="12.75" hidden="false" customHeight="false" outlineLevel="0" collapsed="false">
      <c r="A665" s="103"/>
      <c r="B665" s="103"/>
      <c r="C665" s="104"/>
      <c r="D665" s="104"/>
      <c r="E665" s="104"/>
      <c r="F665" s="104"/>
      <c r="G665" s="104"/>
      <c r="H665" s="104"/>
      <c r="I665" s="104"/>
      <c r="J665" s="104"/>
      <c r="K665" s="108"/>
      <c r="L665" s="108"/>
      <c r="M665" s="108"/>
      <c r="N665" s="108"/>
      <c r="O665" s="108"/>
      <c r="P665" s="108"/>
      <c r="Q665" s="108"/>
      <c r="R665" s="108"/>
    </row>
    <row r="666" customFormat="false" ht="12.75" hidden="false" customHeight="false" outlineLevel="0" collapsed="false">
      <c r="A666" s="103"/>
      <c r="B666" s="103"/>
      <c r="C666" s="104"/>
      <c r="D666" s="104"/>
      <c r="E666" s="104"/>
      <c r="F666" s="104"/>
      <c r="G666" s="104"/>
      <c r="H666" s="104"/>
      <c r="I666" s="104"/>
      <c r="J666" s="104"/>
      <c r="K666" s="108"/>
      <c r="L666" s="108"/>
      <c r="M666" s="108"/>
      <c r="N666" s="108"/>
      <c r="O666" s="108"/>
      <c r="P666" s="108"/>
      <c r="Q666" s="108"/>
      <c r="R666" s="108"/>
    </row>
    <row r="667" customFormat="false" ht="12.75" hidden="false" customHeight="false" outlineLevel="0" collapsed="false">
      <c r="A667" s="103"/>
      <c r="B667" s="103"/>
      <c r="C667" s="104"/>
      <c r="D667" s="104"/>
      <c r="E667" s="104"/>
      <c r="F667" s="104"/>
      <c r="G667" s="104"/>
      <c r="H667" s="104"/>
      <c r="I667" s="104"/>
      <c r="J667" s="104"/>
      <c r="K667" s="108"/>
      <c r="L667" s="108"/>
      <c r="M667" s="108"/>
      <c r="N667" s="108"/>
      <c r="O667" s="108"/>
      <c r="P667" s="108"/>
      <c r="Q667" s="108"/>
      <c r="R667" s="108"/>
    </row>
    <row r="668" customFormat="false" ht="12.75" hidden="false" customHeight="false" outlineLevel="0" collapsed="false">
      <c r="A668" s="103"/>
      <c r="B668" s="103"/>
      <c r="C668" s="104"/>
      <c r="D668" s="104"/>
      <c r="E668" s="104"/>
      <c r="F668" s="104"/>
      <c r="G668" s="104"/>
      <c r="H668" s="104"/>
      <c r="I668" s="104"/>
      <c r="J668" s="104"/>
      <c r="K668" s="108"/>
      <c r="L668" s="108"/>
      <c r="M668" s="108"/>
      <c r="N668" s="108"/>
      <c r="O668" s="108"/>
      <c r="P668" s="108"/>
      <c r="Q668" s="108"/>
      <c r="R668" s="108"/>
    </row>
    <row r="669" customFormat="false" ht="12.75" hidden="false" customHeight="false" outlineLevel="0" collapsed="false">
      <c r="A669" s="103"/>
      <c r="B669" s="103"/>
      <c r="C669" s="104"/>
      <c r="D669" s="104"/>
      <c r="E669" s="104"/>
      <c r="F669" s="104"/>
      <c r="G669" s="104"/>
      <c r="H669" s="104"/>
      <c r="I669" s="104"/>
      <c r="J669" s="104"/>
      <c r="K669" s="108"/>
      <c r="L669" s="108"/>
      <c r="M669" s="108"/>
      <c r="N669" s="108"/>
      <c r="O669" s="108"/>
      <c r="P669" s="108"/>
      <c r="Q669" s="108"/>
      <c r="R669" s="108"/>
    </row>
    <row r="670" customFormat="false" ht="12.75" hidden="false" customHeight="false" outlineLevel="0" collapsed="false">
      <c r="A670" s="103"/>
      <c r="B670" s="103"/>
      <c r="C670" s="104"/>
      <c r="D670" s="104"/>
      <c r="E670" s="104"/>
      <c r="F670" s="104"/>
      <c r="G670" s="104"/>
      <c r="H670" s="104"/>
      <c r="I670" s="104"/>
      <c r="J670" s="104"/>
      <c r="K670" s="108"/>
      <c r="L670" s="108"/>
      <c r="M670" s="108"/>
      <c r="N670" s="108"/>
      <c r="O670" s="108"/>
      <c r="P670" s="108"/>
      <c r="Q670" s="108"/>
      <c r="R670" s="108"/>
    </row>
    <row r="671" customFormat="false" ht="12.75" hidden="false" customHeight="false" outlineLevel="0" collapsed="false">
      <c r="A671" s="103"/>
      <c r="B671" s="103"/>
      <c r="C671" s="104"/>
      <c r="D671" s="104"/>
      <c r="E671" s="104"/>
      <c r="F671" s="104"/>
      <c r="G671" s="104"/>
      <c r="H671" s="104"/>
      <c r="I671" s="104"/>
      <c r="J671" s="104"/>
      <c r="K671" s="108"/>
      <c r="L671" s="108"/>
      <c r="M671" s="108"/>
      <c r="N671" s="108"/>
      <c r="O671" s="108"/>
      <c r="P671" s="108"/>
      <c r="Q671" s="108"/>
      <c r="R671" s="108"/>
    </row>
    <row r="672" customFormat="false" ht="12.75" hidden="false" customHeight="false" outlineLevel="0" collapsed="false">
      <c r="A672" s="103"/>
      <c r="B672" s="103"/>
      <c r="C672" s="104"/>
      <c r="D672" s="104"/>
      <c r="E672" s="104"/>
      <c r="F672" s="104"/>
      <c r="G672" s="104"/>
      <c r="H672" s="104"/>
      <c r="I672" s="104"/>
      <c r="J672" s="104"/>
      <c r="K672" s="108"/>
      <c r="L672" s="108"/>
      <c r="M672" s="108"/>
      <c r="N672" s="108"/>
      <c r="O672" s="108"/>
      <c r="P672" s="108"/>
      <c r="Q672" s="108"/>
      <c r="R672" s="108"/>
    </row>
    <row r="673" customFormat="false" ht="12.75" hidden="false" customHeight="false" outlineLevel="0" collapsed="false">
      <c r="A673" s="103"/>
      <c r="B673" s="103"/>
      <c r="C673" s="104"/>
      <c r="D673" s="104"/>
      <c r="E673" s="104"/>
      <c r="F673" s="104"/>
      <c r="G673" s="104"/>
      <c r="H673" s="104"/>
      <c r="I673" s="104"/>
      <c r="J673" s="104"/>
      <c r="K673" s="108"/>
      <c r="L673" s="108"/>
      <c r="M673" s="108"/>
      <c r="N673" s="108"/>
      <c r="O673" s="108"/>
      <c r="P673" s="108"/>
      <c r="Q673" s="108"/>
      <c r="R673" s="108"/>
    </row>
    <row r="674" customFormat="false" ht="12.75" hidden="false" customHeight="false" outlineLevel="0" collapsed="false">
      <c r="A674" s="103"/>
      <c r="B674" s="103"/>
      <c r="C674" s="104"/>
      <c r="D674" s="104"/>
      <c r="E674" s="104"/>
      <c r="F674" s="104"/>
      <c r="G674" s="104"/>
      <c r="H674" s="104"/>
      <c r="I674" s="104"/>
      <c r="J674" s="104"/>
      <c r="K674" s="108"/>
      <c r="L674" s="108"/>
      <c r="M674" s="108"/>
      <c r="N674" s="108"/>
      <c r="O674" s="108"/>
      <c r="P674" s="108"/>
      <c r="Q674" s="108"/>
      <c r="R674" s="108"/>
    </row>
    <row r="675" customFormat="false" ht="12.75" hidden="false" customHeight="false" outlineLevel="0" collapsed="false">
      <c r="A675" s="103"/>
      <c r="B675" s="103"/>
      <c r="C675" s="104"/>
      <c r="D675" s="104"/>
      <c r="E675" s="104"/>
      <c r="F675" s="104"/>
      <c r="G675" s="104"/>
      <c r="H675" s="104"/>
      <c r="I675" s="104"/>
      <c r="J675" s="104"/>
      <c r="K675" s="108"/>
      <c r="L675" s="108"/>
      <c r="M675" s="108"/>
      <c r="N675" s="108"/>
      <c r="O675" s="108"/>
      <c r="P675" s="108"/>
      <c r="Q675" s="108"/>
      <c r="R675" s="108"/>
    </row>
    <row r="676" customFormat="false" ht="12.75" hidden="false" customHeight="false" outlineLevel="0" collapsed="false">
      <c r="A676" s="103"/>
      <c r="B676" s="103"/>
      <c r="C676" s="104"/>
      <c r="D676" s="104"/>
      <c r="E676" s="104"/>
      <c r="F676" s="104"/>
      <c r="G676" s="104"/>
      <c r="H676" s="104"/>
      <c r="I676" s="104"/>
      <c r="J676" s="104"/>
      <c r="K676" s="108"/>
      <c r="L676" s="108"/>
      <c r="M676" s="108"/>
      <c r="N676" s="108"/>
      <c r="O676" s="108"/>
      <c r="P676" s="108"/>
      <c r="Q676" s="108"/>
      <c r="R676" s="108"/>
    </row>
    <row r="677" customFormat="false" ht="12.75" hidden="false" customHeight="false" outlineLevel="0" collapsed="false">
      <c r="A677" s="103"/>
      <c r="B677" s="103"/>
      <c r="C677" s="104"/>
      <c r="D677" s="104"/>
      <c r="E677" s="104"/>
      <c r="F677" s="104"/>
      <c r="G677" s="104"/>
      <c r="H677" s="104"/>
      <c r="I677" s="104"/>
      <c r="J677" s="104"/>
      <c r="K677" s="108"/>
      <c r="L677" s="108"/>
      <c r="M677" s="108"/>
      <c r="N677" s="108"/>
      <c r="O677" s="108"/>
      <c r="P677" s="108"/>
      <c r="Q677" s="108"/>
      <c r="R677" s="108"/>
    </row>
    <row r="678" customFormat="false" ht="12.75" hidden="false" customHeight="false" outlineLevel="0" collapsed="false">
      <c r="A678" s="103"/>
      <c r="B678" s="103"/>
      <c r="C678" s="104"/>
      <c r="D678" s="104"/>
      <c r="E678" s="104"/>
      <c r="F678" s="104"/>
      <c r="G678" s="104"/>
      <c r="H678" s="104"/>
      <c r="I678" s="104"/>
      <c r="J678" s="104"/>
      <c r="K678" s="108"/>
      <c r="L678" s="108"/>
      <c r="M678" s="108"/>
      <c r="N678" s="108"/>
      <c r="O678" s="108"/>
      <c r="P678" s="108"/>
      <c r="Q678" s="108"/>
      <c r="R678" s="108"/>
    </row>
    <row r="679" customFormat="false" ht="12.75" hidden="false" customHeight="false" outlineLevel="0" collapsed="false">
      <c r="A679" s="103"/>
      <c r="B679" s="103"/>
      <c r="C679" s="104"/>
      <c r="D679" s="104"/>
      <c r="E679" s="104"/>
      <c r="F679" s="104"/>
      <c r="G679" s="104"/>
      <c r="H679" s="104"/>
      <c r="I679" s="104"/>
      <c r="J679" s="104"/>
      <c r="K679" s="108"/>
      <c r="L679" s="108"/>
      <c r="M679" s="108"/>
      <c r="N679" s="108"/>
      <c r="O679" s="108"/>
      <c r="P679" s="108"/>
      <c r="Q679" s="108"/>
      <c r="R679" s="108"/>
    </row>
    <row r="680" customFormat="false" ht="12.75" hidden="false" customHeight="false" outlineLevel="0" collapsed="false">
      <c r="A680" s="103"/>
      <c r="B680" s="103"/>
      <c r="C680" s="104"/>
      <c r="D680" s="104"/>
      <c r="E680" s="104"/>
      <c r="F680" s="104"/>
      <c r="G680" s="104"/>
      <c r="H680" s="104"/>
      <c r="I680" s="104"/>
      <c r="J680" s="104"/>
      <c r="K680" s="108"/>
      <c r="L680" s="108"/>
      <c r="M680" s="108"/>
      <c r="N680" s="108"/>
      <c r="O680" s="108"/>
      <c r="P680" s="108"/>
      <c r="Q680" s="108"/>
      <c r="R680" s="108"/>
    </row>
    <row r="681" customFormat="false" ht="12.75" hidden="false" customHeight="false" outlineLevel="0" collapsed="false">
      <c r="A681" s="103"/>
      <c r="B681" s="103"/>
      <c r="C681" s="104"/>
      <c r="D681" s="104"/>
      <c r="E681" s="104"/>
      <c r="F681" s="104"/>
      <c r="G681" s="104"/>
      <c r="H681" s="104"/>
      <c r="I681" s="104"/>
      <c r="J681" s="104"/>
      <c r="K681" s="108"/>
      <c r="L681" s="108"/>
      <c r="M681" s="108"/>
      <c r="N681" s="108"/>
      <c r="O681" s="108"/>
      <c r="P681" s="108"/>
      <c r="Q681" s="108"/>
      <c r="R681" s="108"/>
    </row>
    <row r="682" customFormat="false" ht="12.75" hidden="false" customHeight="false" outlineLevel="0" collapsed="false">
      <c r="A682" s="103"/>
      <c r="B682" s="103"/>
      <c r="C682" s="104"/>
      <c r="D682" s="104"/>
      <c r="E682" s="104"/>
      <c r="F682" s="104"/>
      <c r="G682" s="104"/>
      <c r="H682" s="104"/>
      <c r="I682" s="104"/>
      <c r="J682" s="104"/>
      <c r="K682" s="108"/>
      <c r="L682" s="108"/>
      <c r="M682" s="108"/>
      <c r="N682" s="108"/>
      <c r="O682" s="108"/>
      <c r="P682" s="108"/>
      <c r="Q682" s="108"/>
      <c r="R682" s="108"/>
    </row>
    <row r="683" customFormat="false" ht="12.75" hidden="false" customHeight="false" outlineLevel="0" collapsed="false">
      <c r="A683" s="103"/>
      <c r="B683" s="103"/>
      <c r="C683" s="104"/>
      <c r="D683" s="104"/>
      <c r="E683" s="104"/>
      <c r="F683" s="104"/>
      <c r="G683" s="104"/>
      <c r="H683" s="104"/>
      <c r="I683" s="104"/>
      <c r="J683" s="104"/>
      <c r="K683" s="108"/>
      <c r="L683" s="108"/>
      <c r="M683" s="108"/>
      <c r="N683" s="108"/>
      <c r="O683" s="108"/>
      <c r="P683" s="108"/>
      <c r="Q683" s="108"/>
      <c r="R683" s="108"/>
    </row>
    <row r="684" customFormat="false" ht="12.75" hidden="false" customHeight="false" outlineLevel="0" collapsed="false">
      <c r="A684" s="103"/>
      <c r="B684" s="103"/>
      <c r="C684" s="104"/>
      <c r="D684" s="104"/>
      <c r="E684" s="104"/>
      <c r="F684" s="104"/>
      <c r="G684" s="104"/>
      <c r="H684" s="104"/>
      <c r="I684" s="104"/>
      <c r="J684" s="104"/>
      <c r="K684" s="108"/>
      <c r="L684" s="108"/>
      <c r="M684" s="108"/>
      <c r="N684" s="108"/>
      <c r="O684" s="108"/>
      <c r="P684" s="108"/>
      <c r="Q684" s="108"/>
      <c r="R684" s="108"/>
    </row>
    <row r="685" customFormat="false" ht="12.75" hidden="false" customHeight="false" outlineLevel="0" collapsed="false">
      <c r="A685" s="103"/>
      <c r="B685" s="103"/>
      <c r="C685" s="104"/>
      <c r="D685" s="104"/>
      <c r="E685" s="104"/>
      <c r="F685" s="104"/>
      <c r="G685" s="104"/>
      <c r="H685" s="104"/>
      <c r="I685" s="104"/>
      <c r="J685" s="104"/>
      <c r="K685" s="108"/>
      <c r="L685" s="108"/>
      <c r="M685" s="108"/>
      <c r="N685" s="108"/>
      <c r="O685" s="108"/>
      <c r="P685" s="108"/>
      <c r="Q685" s="108"/>
      <c r="R685" s="108"/>
    </row>
    <row r="686" customFormat="false" ht="12.75" hidden="false" customHeight="false" outlineLevel="0" collapsed="false">
      <c r="A686" s="103"/>
      <c r="B686" s="103"/>
      <c r="C686" s="104"/>
      <c r="D686" s="104"/>
      <c r="E686" s="104"/>
      <c r="F686" s="104"/>
      <c r="G686" s="104"/>
      <c r="H686" s="104"/>
      <c r="I686" s="104"/>
      <c r="J686" s="104"/>
      <c r="K686" s="108"/>
      <c r="L686" s="108"/>
      <c r="M686" s="108"/>
      <c r="N686" s="108"/>
      <c r="O686" s="108"/>
      <c r="P686" s="108"/>
      <c r="Q686" s="108"/>
      <c r="R686" s="108"/>
    </row>
    <row r="687" customFormat="false" ht="12.75" hidden="false" customHeight="false" outlineLevel="0" collapsed="false">
      <c r="A687" s="103"/>
      <c r="B687" s="103"/>
      <c r="C687" s="104"/>
      <c r="D687" s="104"/>
      <c r="E687" s="104"/>
      <c r="F687" s="104"/>
      <c r="G687" s="104"/>
      <c r="H687" s="104"/>
      <c r="I687" s="104"/>
      <c r="J687" s="104"/>
      <c r="K687" s="108"/>
      <c r="L687" s="108"/>
      <c r="M687" s="108"/>
      <c r="N687" s="108"/>
      <c r="O687" s="108"/>
      <c r="P687" s="108"/>
      <c r="Q687" s="108"/>
      <c r="R687" s="108"/>
    </row>
    <row r="688" customFormat="false" ht="12.75" hidden="false" customHeight="false" outlineLevel="0" collapsed="false">
      <c r="A688" s="103"/>
      <c r="B688" s="103"/>
      <c r="C688" s="104"/>
      <c r="D688" s="104"/>
      <c r="E688" s="104"/>
      <c r="F688" s="104"/>
      <c r="G688" s="104"/>
      <c r="H688" s="104"/>
      <c r="I688" s="104"/>
      <c r="J688" s="104"/>
      <c r="K688" s="108"/>
      <c r="L688" s="108"/>
      <c r="M688" s="108"/>
      <c r="N688" s="108"/>
      <c r="O688" s="108"/>
      <c r="P688" s="108"/>
      <c r="Q688" s="108"/>
      <c r="R688" s="108"/>
    </row>
    <row r="689" customFormat="false" ht="12.75" hidden="false" customHeight="false" outlineLevel="0" collapsed="false">
      <c r="A689" s="103"/>
      <c r="B689" s="103"/>
      <c r="C689" s="104"/>
      <c r="D689" s="104"/>
      <c r="E689" s="104"/>
      <c r="F689" s="104"/>
      <c r="G689" s="104"/>
      <c r="H689" s="104"/>
      <c r="I689" s="104"/>
      <c r="J689" s="104"/>
      <c r="K689" s="108"/>
      <c r="L689" s="108"/>
      <c r="M689" s="108"/>
      <c r="N689" s="108"/>
      <c r="O689" s="108"/>
      <c r="P689" s="108"/>
      <c r="Q689" s="108"/>
      <c r="R689" s="108"/>
    </row>
    <row r="690" customFormat="false" ht="12.75" hidden="false" customHeight="false" outlineLevel="0" collapsed="false">
      <c r="A690" s="103"/>
      <c r="B690" s="103"/>
      <c r="C690" s="104"/>
      <c r="D690" s="104"/>
      <c r="E690" s="104"/>
      <c r="F690" s="104"/>
      <c r="G690" s="104"/>
      <c r="H690" s="104"/>
      <c r="I690" s="104"/>
      <c r="J690" s="104"/>
      <c r="K690" s="108"/>
      <c r="L690" s="108"/>
      <c r="M690" s="108"/>
      <c r="N690" s="108"/>
      <c r="O690" s="108"/>
      <c r="P690" s="108"/>
      <c r="Q690" s="108"/>
      <c r="R690" s="108"/>
    </row>
    <row r="691" customFormat="false" ht="12.75" hidden="false" customHeight="false" outlineLevel="0" collapsed="false">
      <c r="A691" s="103"/>
      <c r="B691" s="103"/>
      <c r="C691" s="104"/>
      <c r="D691" s="104"/>
      <c r="E691" s="104"/>
      <c r="F691" s="104"/>
      <c r="G691" s="104"/>
      <c r="H691" s="104"/>
      <c r="I691" s="104"/>
      <c r="J691" s="104"/>
      <c r="K691" s="108"/>
      <c r="L691" s="108"/>
      <c r="M691" s="108"/>
      <c r="N691" s="108"/>
      <c r="O691" s="108"/>
      <c r="P691" s="108"/>
      <c r="Q691" s="108"/>
      <c r="R691" s="108"/>
    </row>
    <row r="692" customFormat="false" ht="12.75" hidden="false" customHeight="false" outlineLevel="0" collapsed="false">
      <c r="A692" s="103"/>
      <c r="B692" s="103"/>
      <c r="C692" s="104"/>
      <c r="D692" s="104"/>
      <c r="E692" s="104"/>
      <c r="F692" s="104"/>
      <c r="G692" s="104"/>
      <c r="H692" s="104"/>
      <c r="I692" s="104"/>
      <c r="J692" s="104"/>
      <c r="K692" s="108"/>
      <c r="L692" s="108"/>
      <c r="M692" s="108"/>
      <c r="N692" s="108"/>
      <c r="O692" s="108"/>
      <c r="P692" s="108"/>
      <c r="Q692" s="108"/>
      <c r="R692" s="108"/>
    </row>
    <row r="693" customFormat="false" ht="12.75" hidden="false" customHeight="false" outlineLevel="0" collapsed="false">
      <c r="A693" s="103"/>
      <c r="B693" s="103"/>
      <c r="C693" s="104"/>
      <c r="D693" s="104"/>
      <c r="E693" s="104"/>
      <c r="F693" s="104"/>
      <c r="G693" s="104"/>
      <c r="H693" s="104"/>
      <c r="I693" s="104"/>
      <c r="J693" s="104"/>
      <c r="K693" s="108"/>
      <c r="L693" s="108"/>
      <c r="M693" s="108"/>
      <c r="N693" s="108"/>
      <c r="O693" s="108"/>
      <c r="P693" s="108"/>
      <c r="Q693" s="108"/>
      <c r="R693" s="108"/>
    </row>
    <row r="694" customFormat="false" ht="12.75" hidden="false" customHeight="false" outlineLevel="0" collapsed="false">
      <c r="A694" s="103"/>
      <c r="B694" s="103"/>
      <c r="C694" s="104"/>
      <c r="D694" s="104"/>
      <c r="E694" s="104"/>
      <c r="F694" s="104"/>
      <c r="G694" s="104"/>
      <c r="H694" s="104"/>
      <c r="I694" s="104"/>
      <c r="J694" s="104"/>
      <c r="K694" s="108"/>
      <c r="L694" s="108"/>
      <c r="M694" s="108"/>
      <c r="N694" s="108"/>
      <c r="O694" s="108"/>
      <c r="P694" s="108"/>
      <c r="Q694" s="108"/>
      <c r="R694" s="108"/>
    </row>
    <row r="695" customFormat="false" ht="12.75" hidden="false" customHeight="false" outlineLevel="0" collapsed="false">
      <c r="A695" s="103"/>
      <c r="B695" s="103"/>
      <c r="C695" s="104"/>
      <c r="D695" s="104"/>
      <c r="E695" s="104"/>
      <c r="F695" s="104"/>
      <c r="G695" s="104"/>
      <c r="H695" s="104"/>
      <c r="I695" s="104"/>
      <c r="J695" s="104"/>
      <c r="K695" s="108"/>
      <c r="L695" s="108"/>
      <c r="M695" s="108"/>
      <c r="N695" s="108"/>
      <c r="O695" s="108"/>
      <c r="P695" s="108"/>
      <c r="Q695" s="108"/>
      <c r="R695" s="108"/>
    </row>
    <row r="696" customFormat="false" ht="12.75" hidden="false" customHeight="false" outlineLevel="0" collapsed="false">
      <c r="A696" s="103"/>
      <c r="B696" s="103"/>
      <c r="C696" s="104"/>
      <c r="D696" s="104"/>
      <c r="E696" s="104"/>
      <c r="F696" s="104"/>
      <c r="G696" s="104"/>
      <c r="H696" s="104"/>
      <c r="I696" s="104"/>
      <c r="J696" s="104"/>
      <c r="K696" s="108"/>
      <c r="L696" s="108"/>
      <c r="M696" s="108"/>
      <c r="N696" s="108"/>
      <c r="O696" s="108"/>
      <c r="P696" s="108"/>
      <c r="Q696" s="108"/>
      <c r="R696" s="108"/>
    </row>
    <row r="697" customFormat="false" ht="12.75" hidden="false" customHeight="false" outlineLevel="0" collapsed="false">
      <c r="A697" s="103"/>
      <c r="B697" s="103"/>
      <c r="C697" s="104"/>
      <c r="D697" s="104"/>
      <c r="E697" s="104"/>
      <c r="F697" s="104"/>
      <c r="G697" s="104"/>
      <c r="H697" s="104"/>
      <c r="I697" s="104"/>
      <c r="J697" s="104"/>
      <c r="K697" s="108"/>
      <c r="L697" s="108"/>
      <c r="M697" s="108"/>
      <c r="N697" s="108"/>
      <c r="O697" s="108"/>
      <c r="P697" s="108"/>
      <c r="Q697" s="108"/>
      <c r="R697" s="108"/>
    </row>
    <row r="698" customFormat="false" ht="12.75" hidden="false" customHeight="false" outlineLevel="0" collapsed="false">
      <c r="A698" s="103"/>
      <c r="B698" s="103"/>
      <c r="C698" s="104"/>
      <c r="D698" s="104"/>
      <c r="E698" s="104"/>
      <c r="F698" s="104"/>
      <c r="G698" s="104"/>
      <c r="H698" s="104"/>
      <c r="I698" s="104"/>
      <c r="J698" s="104"/>
      <c r="K698" s="108"/>
      <c r="L698" s="108"/>
      <c r="M698" s="108"/>
      <c r="N698" s="108"/>
      <c r="O698" s="108"/>
      <c r="P698" s="108"/>
      <c r="Q698" s="108"/>
      <c r="R698" s="108"/>
    </row>
    <row r="699" customFormat="false" ht="12.75" hidden="false" customHeight="false" outlineLevel="0" collapsed="false">
      <c r="A699" s="103"/>
      <c r="B699" s="103"/>
      <c r="C699" s="104"/>
      <c r="D699" s="104"/>
      <c r="E699" s="104"/>
      <c r="F699" s="104"/>
      <c r="G699" s="104"/>
      <c r="H699" s="104"/>
      <c r="I699" s="104"/>
      <c r="J699" s="104"/>
      <c r="K699" s="108"/>
      <c r="L699" s="108"/>
      <c r="M699" s="108"/>
      <c r="N699" s="108"/>
      <c r="O699" s="108"/>
      <c r="P699" s="108"/>
      <c r="Q699" s="108"/>
      <c r="R699" s="108"/>
    </row>
    <row r="700" customFormat="false" ht="12.75" hidden="false" customHeight="false" outlineLevel="0" collapsed="false">
      <c r="A700" s="103"/>
      <c r="B700" s="103"/>
      <c r="C700" s="104"/>
      <c r="D700" s="104"/>
      <c r="E700" s="104"/>
      <c r="F700" s="104"/>
      <c r="G700" s="104"/>
      <c r="H700" s="104"/>
      <c r="I700" s="104"/>
      <c r="J700" s="104"/>
      <c r="K700" s="108"/>
      <c r="L700" s="108"/>
      <c r="M700" s="108"/>
      <c r="N700" s="108"/>
      <c r="O700" s="108"/>
      <c r="P700" s="108"/>
      <c r="Q700" s="108"/>
      <c r="R700" s="108"/>
    </row>
    <row r="701" customFormat="false" ht="12.75" hidden="false" customHeight="false" outlineLevel="0" collapsed="false">
      <c r="A701" s="103"/>
      <c r="B701" s="103"/>
      <c r="C701" s="104"/>
      <c r="D701" s="104"/>
      <c r="E701" s="104"/>
      <c r="F701" s="104"/>
      <c r="G701" s="104"/>
      <c r="H701" s="104"/>
      <c r="I701" s="104"/>
      <c r="J701" s="104"/>
      <c r="K701" s="108"/>
      <c r="L701" s="108"/>
      <c r="M701" s="108"/>
      <c r="N701" s="108"/>
      <c r="O701" s="108"/>
      <c r="P701" s="108"/>
      <c r="Q701" s="108"/>
      <c r="R701" s="108"/>
    </row>
    <row r="702" customFormat="false" ht="12.75" hidden="false" customHeight="false" outlineLevel="0" collapsed="false">
      <c r="A702" s="103"/>
      <c r="B702" s="103"/>
      <c r="C702" s="106"/>
      <c r="D702" s="104"/>
      <c r="E702" s="106"/>
      <c r="F702" s="104"/>
      <c r="G702" s="106"/>
      <c r="H702" s="104"/>
      <c r="I702" s="104"/>
      <c r="J702" s="104"/>
      <c r="K702" s="106"/>
      <c r="L702" s="108"/>
      <c r="M702" s="106"/>
      <c r="N702" s="108"/>
      <c r="O702" s="106"/>
      <c r="P702" s="108"/>
      <c r="Q702" s="108"/>
      <c r="R702" s="108"/>
    </row>
    <row r="703" customFormat="false" ht="12.75" hidden="false" customHeight="false" outlineLevel="0" collapsed="false">
      <c r="A703" s="103"/>
      <c r="B703" s="103"/>
      <c r="C703" s="104"/>
      <c r="D703" s="104"/>
      <c r="E703" s="104"/>
      <c r="F703" s="104"/>
      <c r="G703" s="104"/>
      <c r="H703" s="104"/>
      <c r="I703" s="104"/>
      <c r="J703" s="104"/>
      <c r="K703" s="108"/>
      <c r="L703" s="108"/>
      <c r="M703" s="108"/>
      <c r="N703" s="108"/>
      <c r="O703" s="108"/>
      <c r="P703" s="108"/>
      <c r="Q703" s="108"/>
      <c r="R703" s="108"/>
    </row>
    <row r="704" customFormat="false" ht="12.75" hidden="false" customHeight="false" outlineLevel="0" collapsed="false">
      <c r="A704" s="103"/>
      <c r="B704" s="103"/>
      <c r="C704" s="104"/>
      <c r="D704" s="104"/>
      <c r="E704" s="104"/>
      <c r="F704" s="104"/>
      <c r="G704" s="104"/>
      <c r="H704" s="104"/>
      <c r="I704" s="104"/>
      <c r="J704" s="104"/>
      <c r="K704" s="108"/>
      <c r="L704" s="108"/>
      <c r="M704" s="108"/>
      <c r="N704" s="108"/>
      <c r="O704" s="108"/>
      <c r="P704" s="108"/>
      <c r="Q704" s="108"/>
      <c r="R704" s="108"/>
    </row>
    <row r="705" customFormat="false" ht="12.75" hidden="false" customHeight="false" outlineLevel="0" collapsed="false">
      <c r="A705" s="103"/>
      <c r="B705" s="103"/>
      <c r="C705" s="104"/>
      <c r="D705" s="104"/>
      <c r="E705" s="104"/>
      <c r="F705" s="104"/>
      <c r="G705" s="104"/>
      <c r="H705" s="104"/>
      <c r="I705" s="104"/>
      <c r="J705" s="104"/>
      <c r="K705" s="108"/>
      <c r="L705" s="108"/>
      <c r="M705" s="108"/>
      <c r="N705" s="108"/>
      <c r="O705" s="108"/>
      <c r="P705" s="108"/>
      <c r="Q705" s="108"/>
      <c r="R705" s="108"/>
    </row>
    <row r="706" customFormat="false" ht="12.75" hidden="false" customHeight="false" outlineLevel="0" collapsed="false">
      <c r="A706" s="103"/>
      <c r="B706" s="103"/>
      <c r="C706" s="104"/>
      <c r="D706" s="104"/>
      <c r="E706" s="104"/>
      <c r="F706" s="104"/>
      <c r="G706" s="104"/>
      <c r="H706" s="104"/>
      <c r="I706" s="104"/>
      <c r="J706" s="104"/>
      <c r="K706" s="108"/>
      <c r="L706" s="108"/>
      <c r="M706" s="108"/>
      <c r="N706" s="108"/>
      <c r="O706" s="108"/>
      <c r="P706" s="108"/>
      <c r="Q706" s="108"/>
      <c r="R706" s="108"/>
    </row>
    <row r="707" customFormat="false" ht="12.75" hidden="false" customHeight="false" outlineLevel="0" collapsed="false">
      <c r="A707" s="103"/>
      <c r="B707" s="103"/>
      <c r="C707" s="104"/>
      <c r="D707" s="104"/>
      <c r="E707" s="104"/>
      <c r="F707" s="104"/>
      <c r="G707" s="104"/>
      <c r="H707" s="104"/>
      <c r="I707" s="104"/>
      <c r="J707" s="104"/>
      <c r="K707" s="108"/>
      <c r="L707" s="108"/>
      <c r="M707" s="108"/>
      <c r="N707" s="108"/>
      <c r="O707" s="108"/>
      <c r="P707" s="108"/>
      <c r="Q707" s="108"/>
      <c r="R707" s="108"/>
    </row>
    <row r="708" customFormat="false" ht="12.75" hidden="false" customHeight="false" outlineLevel="0" collapsed="false">
      <c r="A708" s="103"/>
      <c r="B708" s="103"/>
      <c r="C708" s="104"/>
      <c r="D708" s="104"/>
      <c r="E708" s="104"/>
      <c r="F708" s="104"/>
      <c r="G708" s="104"/>
      <c r="H708" s="104"/>
      <c r="I708" s="104"/>
      <c r="J708" s="104"/>
      <c r="K708" s="108"/>
      <c r="L708" s="108"/>
      <c r="M708" s="108"/>
      <c r="N708" s="108"/>
      <c r="O708" s="108"/>
      <c r="P708" s="108"/>
      <c r="Q708" s="108"/>
      <c r="R708" s="108"/>
    </row>
    <row r="709" customFormat="false" ht="12.75" hidden="false" customHeight="false" outlineLevel="0" collapsed="false">
      <c r="A709" s="103"/>
      <c r="B709" s="103"/>
      <c r="C709" s="104"/>
      <c r="D709" s="104"/>
      <c r="E709" s="104"/>
      <c r="F709" s="104"/>
      <c r="G709" s="104"/>
      <c r="H709" s="104"/>
      <c r="I709" s="104"/>
      <c r="J709" s="104"/>
      <c r="K709" s="108"/>
      <c r="L709" s="108"/>
      <c r="M709" s="108"/>
      <c r="N709" s="108"/>
      <c r="O709" s="108"/>
      <c r="P709" s="108"/>
      <c r="Q709" s="108"/>
      <c r="R709" s="108"/>
    </row>
    <row r="710" customFormat="false" ht="12.75" hidden="false" customHeight="false" outlineLevel="0" collapsed="false">
      <c r="A710" s="103"/>
      <c r="B710" s="103"/>
      <c r="C710" s="104"/>
      <c r="D710" s="104"/>
      <c r="E710" s="104"/>
      <c r="F710" s="104"/>
      <c r="G710" s="104"/>
      <c r="H710" s="104"/>
      <c r="I710" s="104"/>
      <c r="J710" s="104"/>
      <c r="K710" s="108"/>
      <c r="L710" s="108"/>
      <c r="M710" s="108"/>
      <c r="N710" s="108"/>
      <c r="O710" s="108"/>
      <c r="P710" s="108"/>
      <c r="Q710" s="108"/>
      <c r="R710" s="108"/>
    </row>
    <row r="711" customFormat="false" ht="12.75" hidden="false" customHeight="false" outlineLevel="0" collapsed="false">
      <c r="A711" s="103"/>
      <c r="B711" s="103"/>
      <c r="C711" s="104"/>
      <c r="D711" s="104"/>
      <c r="E711" s="104"/>
      <c r="F711" s="104"/>
      <c r="G711" s="104"/>
      <c r="H711" s="104"/>
      <c r="I711" s="104"/>
      <c r="J711" s="104"/>
      <c r="K711" s="108"/>
      <c r="L711" s="108"/>
      <c r="M711" s="108"/>
      <c r="N711" s="108"/>
      <c r="O711" s="108"/>
      <c r="P711" s="108"/>
      <c r="Q711" s="108"/>
      <c r="R711" s="108"/>
    </row>
    <row r="712" customFormat="false" ht="12.75" hidden="false" customHeight="false" outlineLevel="0" collapsed="false">
      <c r="A712" s="103"/>
      <c r="B712" s="103"/>
      <c r="C712" s="104"/>
      <c r="D712" s="104"/>
      <c r="E712" s="104"/>
      <c r="F712" s="104"/>
      <c r="G712" s="104"/>
      <c r="H712" s="104"/>
      <c r="I712" s="104"/>
      <c r="J712" s="104"/>
      <c r="K712" s="108"/>
      <c r="L712" s="108"/>
      <c r="M712" s="108"/>
      <c r="N712" s="108"/>
      <c r="O712" s="108"/>
      <c r="P712" s="108"/>
      <c r="Q712" s="108"/>
      <c r="R712" s="108"/>
    </row>
    <row r="713" customFormat="false" ht="12.75" hidden="false" customHeight="false" outlineLevel="0" collapsed="false">
      <c r="A713" s="103"/>
      <c r="B713" s="103"/>
      <c r="C713" s="104"/>
      <c r="D713" s="104"/>
      <c r="E713" s="104"/>
      <c r="F713" s="104"/>
      <c r="G713" s="104"/>
      <c r="H713" s="104"/>
      <c r="I713" s="104"/>
      <c r="J713" s="104"/>
      <c r="K713" s="108"/>
      <c r="L713" s="108"/>
      <c r="M713" s="108"/>
      <c r="N713" s="108"/>
      <c r="O713" s="108"/>
      <c r="P713" s="108"/>
      <c r="Q713" s="108"/>
      <c r="R713" s="108"/>
    </row>
    <row r="714" customFormat="false" ht="12.75" hidden="false" customHeight="false" outlineLevel="0" collapsed="false">
      <c r="A714" s="103"/>
      <c r="B714" s="103"/>
      <c r="C714" s="104"/>
      <c r="D714" s="104"/>
      <c r="E714" s="104"/>
      <c r="F714" s="104"/>
      <c r="G714" s="104"/>
      <c r="H714" s="104"/>
      <c r="I714" s="104"/>
      <c r="J714" s="104"/>
      <c r="K714" s="108"/>
      <c r="L714" s="108"/>
      <c r="M714" s="108"/>
      <c r="N714" s="108"/>
      <c r="O714" s="108"/>
      <c r="P714" s="108"/>
      <c r="Q714" s="108"/>
      <c r="R714" s="108"/>
    </row>
    <row r="715" customFormat="false" ht="12.75" hidden="false" customHeight="false" outlineLevel="0" collapsed="false">
      <c r="A715" s="103"/>
      <c r="B715" s="103"/>
      <c r="C715" s="104"/>
      <c r="D715" s="104"/>
      <c r="E715" s="104"/>
      <c r="F715" s="104"/>
      <c r="G715" s="104"/>
      <c r="H715" s="104"/>
      <c r="I715" s="104"/>
      <c r="J715" s="104"/>
      <c r="K715" s="108"/>
      <c r="L715" s="108"/>
      <c r="M715" s="108"/>
      <c r="N715" s="108"/>
      <c r="O715" s="108"/>
      <c r="P715" s="108"/>
      <c r="Q715" s="108"/>
      <c r="R715" s="108"/>
    </row>
    <row r="716" customFormat="false" ht="12.75" hidden="false" customHeight="false" outlineLevel="0" collapsed="false">
      <c r="A716" s="103"/>
      <c r="B716" s="103"/>
      <c r="C716" s="104"/>
      <c r="D716" s="104"/>
      <c r="E716" s="104"/>
      <c r="F716" s="104"/>
      <c r="G716" s="104"/>
      <c r="H716" s="104"/>
      <c r="I716" s="104"/>
      <c r="J716" s="104"/>
      <c r="K716" s="108"/>
      <c r="L716" s="108"/>
      <c r="M716" s="108"/>
      <c r="N716" s="108"/>
      <c r="O716" s="108"/>
      <c r="P716" s="108"/>
      <c r="Q716" s="108"/>
      <c r="R716" s="108"/>
    </row>
    <row r="717" customFormat="false" ht="12.75" hidden="false" customHeight="false" outlineLevel="0" collapsed="false">
      <c r="A717" s="103"/>
      <c r="B717" s="103"/>
      <c r="C717" s="104"/>
      <c r="D717" s="104"/>
      <c r="E717" s="104"/>
      <c r="F717" s="104"/>
      <c r="G717" s="104"/>
      <c r="H717" s="104"/>
      <c r="I717" s="104"/>
      <c r="J717" s="104"/>
      <c r="K717" s="108"/>
      <c r="L717" s="108"/>
      <c r="M717" s="108"/>
      <c r="N717" s="108"/>
      <c r="O717" s="108"/>
      <c r="P717" s="108"/>
      <c r="Q717" s="108"/>
      <c r="R717" s="108"/>
    </row>
    <row r="718" customFormat="false" ht="12.75" hidden="false" customHeight="false" outlineLevel="0" collapsed="false">
      <c r="A718" s="103"/>
      <c r="B718" s="103"/>
      <c r="C718" s="104"/>
      <c r="D718" s="104"/>
      <c r="E718" s="104"/>
      <c r="F718" s="104"/>
      <c r="G718" s="104"/>
      <c r="H718" s="104"/>
      <c r="I718" s="104"/>
      <c r="J718" s="104"/>
      <c r="K718" s="108"/>
      <c r="L718" s="108"/>
      <c r="M718" s="108"/>
      <c r="N718" s="108"/>
      <c r="O718" s="108"/>
      <c r="P718" s="108"/>
      <c r="Q718" s="108"/>
      <c r="R718" s="108"/>
    </row>
    <row r="719" customFormat="false" ht="12.75" hidden="false" customHeight="false" outlineLevel="0" collapsed="false">
      <c r="A719" s="103"/>
      <c r="B719" s="103"/>
      <c r="C719" s="104"/>
      <c r="D719" s="104"/>
      <c r="E719" s="104"/>
      <c r="F719" s="104"/>
      <c r="G719" s="104"/>
      <c r="H719" s="104"/>
      <c r="I719" s="104"/>
      <c r="J719" s="104"/>
      <c r="K719" s="108"/>
      <c r="L719" s="108"/>
      <c r="M719" s="108"/>
      <c r="N719" s="108"/>
      <c r="O719" s="108"/>
      <c r="P719" s="108"/>
      <c r="Q719" s="108"/>
      <c r="R719" s="108"/>
    </row>
    <row r="720" customFormat="false" ht="12.75" hidden="false" customHeight="false" outlineLevel="0" collapsed="false">
      <c r="A720" s="103"/>
      <c r="B720" s="103"/>
      <c r="C720" s="104"/>
      <c r="D720" s="104"/>
      <c r="E720" s="104"/>
      <c r="F720" s="104"/>
      <c r="G720" s="104"/>
      <c r="H720" s="104"/>
      <c r="I720" s="104"/>
      <c r="J720" s="104"/>
      <c r="K720" s="108"/>
      <c r="L720" s="108"/>
      <c r="M720" s="108"/>
      <c r="N720" s="108"/>
      <c r="O720" s="108"/>
      <c r="P720" s="108"/>
      <c r="Q720" s="108"/>
      <c r="R720" s="108"/>
    </row>
    <row r="721" customFormat="false" ht="12.75" hidden="false" customHeight="false" outlineLevel="0" collapsed="false">
      <c r="A721" s="103"/>
      <c r="B721" s="103"/>
      <c r="C721" s="104"/>
      <c r="D721" s="104"/>
      <c r="E721" s="104"/>
      <c r="F721" s="104"/>
      <c r="G721" s="104"/>
      <c r="H721" s="104"/>
      <c r="I721" s="104"/>
      <c r="J721" s="104"/>
      <c r="K721" s="108"/>
      <c r="L721" s="108"/>
      <c r="M721" s="108"/>
      <c r="N721" s="108"/>
      <c r="O721" s="108"/>
      <c r="P721" s="108"/>
      <c r="Q721" s="108"/>
      <c r="R721" s="108"/>
    </row>
    <row r="722" customFormat="false" ht="12.75" hidden="false" customHeight="false" outlineLevel="0" collapsed="false">
      <c r="A722" s="103"/>
      <c r="B722" s="103"/>
      <c r="C722" s="104"/>
      <c r="D722" s="104"/>
      <c r="E722" s="104"/>
      <c r="F722" s="104"/>
      <c r="G722" s="104"/>
      <c r="H722" s="104"/>
      <c r="I722" s="104"/>
      <c r="J722" s="104"/>
      <c r="K722" s="108"/>
      <c r="L722" s="108"/>
      <c r="M722" s="108"/>
      <c r="N722" s="108"/>
      <c r="O722" s="108"/>
      <c r="P722" s="108"/>
      <c r="Q722" s="108"/>
      <c r="R722" s="108"/>
    </row>
    <row r="723" customFormat="false" ht="12.75" hidden="false" customHeight="false" outlineLevel="0" collapsed="false">
      <c r="A723" s="103"/>
      <c r="B723" s="103"/>
      <c r="C723" s="104"/>
      <c r="D723" s="104"/>
      <c r="E723" s="104"/>
      <c r="F723" s="104"/>
      <c r="G723" s="104"/>
      <c r="H723" s="104"/>
      <c r="I723" s="104"/>
      <c r="J723" s="104"/>
      <c r="K723" s="108"/>
      <c r="L723" s="108"/>
      <c r="M723" s="108"/>
      <c r="N723" s="108"/>
      <c r="O723" s="108"/>
      <c r="P723" s="108"/>
      <c r="Q723" s="108"/>
      <c r="R723" s="108"/>
    </row>
    <row r="724" customFormat="false" ht="12.75" hidden="false" customHeight="false" outlineLevel="0" collapsed="false">
      <c r="A724" s="103"/>
      <c r="B724" s="103"/>
      <c r="C724" s="104"/>
      <c r="D724" s="104"/>
      <c r="E724" s="104"/>
      <c r="F724" s="104"/>
      <c r="G724" s="104"/>
      <c r="H724" s="104"/>
      <c r="I724" s="104"/>
      <c r="J724" s="104"/>
      <c r="K724" s="108"/>
      <c r="L724" s="108"/>
      <c r="M724" s="108"/>
      <c r="N724" s="108"/>
      <c r="O724" s="108"/>
      <c r="P724" s="108"/>
      <c r="Q724" s="108"/>
      <c r="R724" s="108"/>
    </row>
    <row r="725" customFormat="false" ht="12.75" hidden="false" customHeight="false" outlineLevel="0" collapsed="false">
      <c r="A725" s="103"/>
      <c r="B725" s="103"/>
      <c r="C725" s="104"/>
      <c r="D725" s="104"/>
      <c r="E725" s="104"/>
      <c r="F725" s="104"/>
      <c r="G725" s="104"/>
      <c r="H725" s="104"/>
      <c r="I725" s="104"/>
      <c r="J725" s="104"/>
      <c r="K725" s="108"/>
      <c r="L725" s="108"/>
      <c r="M725" s="108"/>
      <c r="N725" s="108"/>
      <c r="O725" s="108"/>
      <c r="P725" s="108"/>
      <c r="Q725" s="108"/>
      <c r="R725" s="108"/>
    </row>
    <row r="726" customFormat="false" ht="12.75" hidden="false" customHeight="false" outlineLevel="0" collapsed="false">
      <c r="A726" s="103"/>
      <c r="B726" s="103"/>
      <c r="C726" s="104"/>
      <c r="D726" s="104"/>
      <c r="E726" s="104"/>
      <c r="F726" s="104"/>
      <c r="G726" s="104"/>
      <c r="H726" s="104"/>
      <c r="I726" s="104"/>
      <c r="J726" s="104"/>
      <c r="K726" s="108"/>
      <c r="L726" s="108"/>
      <c r="M726" s="108"/>
      <c r="N726" s="108"/>
      <c r="O726" s="108"/>
      <c r="P726" s="108"/>
      <c r="Q726" s="108"/>
      <c r="R726" s="108"/>
    </row>
    <row r="727" customFormat="false" ht="12.75" hidden="false" customHeight="false" outlineLevel="0" collapsed="false">
      <c r="A727" s="103"/>
      <c r="B727" s="103"/>
      <c r="C727" s="104"/>
      <c r="D727" s="104"/>
      <c r="E727" s="104"/>
      <c r="F727" s="104"/>
      <c r="G727" s="104"/>
      <c r="H727" s="104"/>
      <c r="I727" s="104"/>
      <c r="J727" s="104"/>
      <c r="K727" s="108"/>
      <c r="L727" s="108"/>
      <c r="M727" s="108"/>
      <c r="N727" s="108"/>
      <c r="O727" s="108"/>
      <c r="P727" s="108"/>
      <c r="Q727" s="108"/>
      <c r="R727" s="108"/>
    </row>
    <row r="728" customFormat="false" ht="12.75" hidden="false" customHeight="false" outlineLevel="0" collapsed="false">
      <c r="A728" s="103"/>
      <c r="B728" s="103"/>
      <c r="C728" s="104"/>
      <c r="D728" s="104"/>
      <c r="E728" s="104"/>
      <c r="F728" s="104"/>
      <c r="G728" s="104"/>
      <c r="H728" s="104"/>
      <c r="I728" s="104"/>
      <c r="J728" s="104"/>
      <c r="K728" s="108"/>
      <c r="L728" s="108"/>
      <c r="M728" s="108"/>
      <c r="N728" s="108"/>
      <c r="O728" s="108"/>
      <c r="P728" s="108"/>
      <c r="Q728" s="108"/>
      <c r="R728" s="108"/>
    </row>
    <row r="729" customFormat="false" ht="12.75" hidden="false" customHeight="false" outlineLevel="0" collapsed="false">
      <c r="A729" s="103"/>
      <c r="B729" s="103"/>
      <c r="C729" s="104"/>
      <c r="D729" s="104"/>
      <c r="E729" s="104"/>
      <c r="F729" s="104"/>
      <c r="G729" s="104"/>
      <c r="H729" s="104"/>
      <c r="I729" s="104"/>
      <c r="J729" s="104"/>
      <c r="K729" s="108"/>
      <c r="L729" s="108"/>
      <c r="M729" s="108"/>
      <c r="N729" s="108"/>
      <c r="O729" s="108"/>
      <c r="P729" s="108"/>
      <c r="Q729" s="108"/>
      <c r="R729" s="108"/>
    </row>
    <row r="730" customFormat="false" ht="12.75" hidden="false" customHeight="false" outlineLevel="0" collapsed="false">
      <c r="A730" s="103"/>
      <c r="B730" s="103"/>
      <c r="C730" s="104"/>
      <c r="D730" s="104"/>
      <c r="E730" s="104"/>
      <c r="F730" s="104"/>
      <c r="G730" s="104"/>
      <c r="H730" s="104"/>
      <c r="I730" s="104"/>
      <c r="J730" s="104"/>
      <c r="K730" s="108"/>
      <c r="L730" s="108"/>
      <c r="M730" s="108"/>
      <c r="N730" s="108"/>
      <c r="O730" s="108"/>
      <c r="P730" s="108"/>
      <c r="Q730" s="108"/>
      <c r="R730" s="108"/>
    </row>
    <row r="731" customFormat="false" ht="12.75" hidden="false" customHeight="false" outlineLevel="0" collapsed="false">
      <c r="A731" s="103"/>
      <c r="B731" s="103"/>
      <c r="C731" s="104"/>
      <c r="D731" s="104"/>
      <c r="E731" s="104"/>
      <c r="F731" s="104"/>
      <c r="G731" s="104"/>
      <c r="H731" s="104"/>
      <c r="I731" s="104"/>
      <c r="J731" s="104"/>
      <c r="K731" s="108"/>
      <c r="L731" s="108"/>
      <c r="M731" s="108"/>
      <c r="N731" s="108"/>
      <c r="O731" s="108"/>
      <c r="P731" s="108"/>
      <c r="Q731" s="108"/>
      <c r="R731" s="108"/>
    </row>
    <row r="732" customFormat="false" ht="12.75" hidden="false" customHeight="false" outlineLevel="0" collapsed="false">
      <c r="A732" s="103"/>
      <c r="B732" s="103"/>
      <c r="C732" s="104"/>
      <c r="D732" s="104"/>
      <c r="E732" s="104"/>
      <c r="F732" s="104"/>
      <c r="G732" s="104"/>
      <c r="H732" s="104"/>
      <c r="I732" s="104"/>
      <c r="J732" s="104"/>
      <c r="K732" s="108"/>
      <c r="L732" s="108"/>
      <c r="M732" s="108"/>
      <c r="N732" s="108"/>
      <c r="O732" s="108"/>
      <c r="P732" s="108"/>
      <c r="Q732" s="108"/>
      <c r="R732" s="108"/>
    </row>
    <row r="733" customFormat="false" ht="12.75" hidden="false" customHeight="false" outlineLevel="0" collapsed="false">
      <c r="A733" s="103"/>
      <c r="B733" s="103"/>
      <c r="C733" s="104"/>
      <c r="D733" s="104"/>
      <c r="E733" s="104"/>
      <c r="F733" s="104"/>
      <c r="G733" s="104"/>
      <c r="H733" s="104"/>
      <c r="I733" s="104"/>
      <c r="J733" s="104"/>
      <c r="K733" s="108"/>
      <c r="L733" s="108"/>
      <c r="M733" s="108"/>
      <c r="N733" s="108"/>
      <c r="O733" s="108"/>
      <c r="P733" s="108"/>
      <c r="Q733" s="108"/>
      <c r="R733" s="108"/>
    </row>
    <row r="734" customFormat="false" ht="12.75" hidden="false" customHeight="false" outlineLevel="0" collapsed="false">
      <c r="A734" s="103"/>
      <c r="B734" s="103"/>
      <c r="C734" s="104"/>
      <c r="D734" s="104"/>
      <c r="E734" s="104"/>
      <c r="F734" s="104"/>
      <c r="G734" s="104"/>
      <c r="H734" s="104"/>
      <c r="I734" s="104"/>
      <c r="J734" s="104"/>
      <c r="K734" s="108"/>
      <c r="L734" s="108"/>
      <c r="M734" s="108"/>
      <c r="N734" s="108"/>
      <c r="O734" s="108"/>
      <c r="P734" s="108"/>
      <c r="Q734" s="108"/>
      <c r="R734" s="108"/>
    </row>
    <row r="735" customFormat="false" ht="12.75" hidden="false" customHeight="false" outlineLevel="0" collapsed="false">
      <c r="A735" s="103"/>
      <c r="B735" s="103"/>
      <c r="C735" s="104"/>
      <c r="D735" s="104"/>
      <c r="E735" s="104"/>
      <c r="F735" s="104"/>
      <c r="G735" s="104"/>
      <c r="H735" s="104"/>
      <c r="I735" s="104"/>
      <c r="J735" s="104"/>
      <c r="K735" s="108"/>
      <c r="L735" s="108"/>
      <c r="M735" s="108"/>
      <c r="N735" s="108"/>
      <c r="O735" s="108"/>
      <c r="P735" s="108"/>
      <c r="Q735" s="108"/>
      <c r="R735" s="108"/>
    </row>
    <row r="736" customFormat="false" ht="12.75" hidden="false" customHeight="false" outlineLevel="0" collapsed="false">
      <c r="A736" s="103"/>
      <c r="B736" s="103"/>
      <c r="C736" s="104"/>
      <c r="D736" s="104"/>
      <c r="E736" s="104"/>
      <c r="F736" s="104"/>
      <c r="G736" s="104"/>
      <c r="H736" s="104"/>
      <c r="I736" s="104"/>
      <c r="J736" s="104"/>
      <c r="K736" s="108"/>
      <c r="L736" s="108"/>
      <c r="M736" s="108"/>
      <c r="N736" s="108"/>
      <c r="O736" s="108"/>
      <c r="P736" s="108"/>
      <c r="Q736" s="108"/>
      <c r="R736" s="108"/>
    </row>
    <row r="737" customFormat="false" ht="12.75" hidden="false" customHeight="false" outlineLevel="0" collapsed="false">
      <c r="A737" s="103"/>
      <c r="B737" s="103"/>
      <c r="C737" s="104"/>
      <c r="D737" s="104"/>
      <c r="E737" s="104"/>
      <c r="F737" s="104"/>
      <c r="G737" s="104"/>
      <c r="H737" s="104"/>
      <c r="I737" s="104"/>
      <c r="J737" s="104"/>
      <c r="K737" s="108"/>
      <c r="L737" s="108"/>
      <c r="M737" s="108"/>
      <c r="N737" s="108"/>
      <c r="O737" s="108"/>
      <c r="P737" s="108"/>
      <c r="Q737" s="108"/>
      <c r="R737" s="108"/>
    </row>
    <row r="738" customFormat="false" ht="12.75" hidden="false" customHeight="false" outlineLevel="0" collapsed="false">
      <c r="A738" s="103"/>
      <c r="B738" s="103"/>
      <c r="C738" s="104"/>
      <c r="D738" s="104"/>
      <c r="E738" s="104"/>
      <c r="F738" s="104"/>
      <c r="G738" s="104"/>
      <c r="H738" s="104"/>
      <c r="I738" s="104"/>
      <c r="J738" s="104"/>
      <c r="K738" s="108"/>
      <c r="L738" s="108"/>
      <c r="M738" s="108"/>
      <c r="N738" s="108"/>
      <c r="O738" s="108"/>
      <c r="P738" s="108"/>
      <c r="Q738" s="108"/>
      <c r="R738" s="108"/>
    </row>
    <row r="739" customFormat="false" ht="12.75" hidden="false" customHeight="false" outlineLevel="0" collapsed="false">
      <c r="A739" s="103"/>
      <c r="B739" s="103"/>
      <c r="C739" s="104"/>
      <c r="D739" s="104"/>
      <c r="E739" s="104"/>
      <c r="F739" s="104"/>
      <c r="G739" s="104"/>
      <c r="H739" s="104"/>
      <c r="I739" s="104"/>
      <c r="J739" s="104"/>
      <c r="K739" s="108"/>
      <c r="L739" s="108"/>
      <c r="M739" s="108"/>
      <c r="N739" s="108"/>
      <c r="O739" s="108"/>
      <c r="P739" s="108"/>
      <c r="Q739" s="108"/>
      <c r="R739" s="108"/>
    </row>
    <row r="740" customFormat="false" ht="12.75" hidden="false" customHeight="false" outlineLevel="0" collapsed="false">
      <c r="A740" s="103"/>
      <c r="B740" s="103"/>
      <c r="C740" s="104"/>
      <c r="D740" s="104"/>
      <c r="E740" s="104"/>
      <c r="F740" s="104"/>
      <c r="G740" s="104"/>
      <c r="H740" s="104"/>
      <c r="I740" s="104"/>
      <c r="J740" s="104"/>
      <c r="K740" s="108"/>
      <c r="L740" s="108"/>
      <c r="M740" s="108"/>
      <c r="N740" s="108"/>
      <c r="O740" s="108"/>
      <c r="P740" s="108"/>
      <c r="Q740" s="108"/>
      <c r="R740" s="108"/>
    </row>
    <row r="741" customFormat="false" ht="12.75" hidden="false" customHeight="false" outlineLevel="0" collapsed="false">
      <c r="A741" s="103"/>
      <c r="B741" s="103"/>
      <c r="C741" s="104"/>
      <c r="D741" s="104"/>
      <c r="E741" s="104"/>
      <c r="F741" s="104"/>
      <c r="G741" s="104"/>
      <c r="H741" s="104"/>
      <c r="I741" s="104"/>
      <c r="J741" s="104"/>
      <c r="K741" s="108"/>
      <c r="L741" s="108"/>
      <c r="M741" s="108"/>
      <c r="N741" s="108"/>
      <c r="O741" s="108"/>
      <c r="P741" s="108"/>
      <c r="Q741" s="108"/>
      <c r="R741" s="108"/>
    </row>
    <row r="742" customFormat="false" ht="12.75" hidden="false" customHeight="false" outlineLevel="0" collapsed="false">
      <c r="A742" s="103"/>
      <c r="B742" s="103"/>
      <c r="C742" s="104"/>
      <c r="D742" s="104"/>
      <c r="E742" s="104"/>
      <c r="F742" s="104"/>
      <c r="G742" s="104"/>
      <c r="H742" s="104"/>
      <c r="I742" s="104"/>
      <c r="J742" s="104"/>
      <c r="K742" s="108"/>
      <c r="L742" s="108"/>
      <c r="M742" s="108"/>
      <c r="N742" s="108"/>
      <c r="O742" s="108"/>
      <c r="P742" s="108"/>
      <c r="Q742" s="108"/>
      <c r="R742" s="108"/>
    </row>
    <row r="743" customFormat="false" ht="12.75" hidden="false" customHeight="false" outlineLevel="0" collapsed="false">
      <c r="A743" s="103"/>
      <c r="B743" s="103"/>
      <c r="C743" s="104"/>
      <c r="D743" s="104"/>
      <c r="E743" s="104"/>
      <c r="F743" s="104"/>
      <c r="G743" s="104"/>
      <c r="H743" s="104"/>
      <c r="I743" s="104"/>
      <c r="J743" s="104"/>
      <c r="K743" s="108"/>
      <c r="L743" s="108"/>
      <c r="M743" s="108"/>
      <c r="N743" s="108"/>
      <c r="O743" s="108"/>
      <c r="P743" s="108"/>
      <c r="Q743" s="108"/>
      <c r="R743" s="108"/>
    </row>
    <row r="744" customFormat="false" ht="12.75" hidden="false" customHeight="false" outlineLevel="0" collapsed="false">
      <c r="A744" s="103"/>
      <c r="B744" s="103"/>
      <c r="C744" s="104"/>
      <c r="D744" s="104"/>
      <c r="E744" s="104"/>
      <c r="F744" s="104"/>
      <c r="G744" s="104"/>
      <c r="H744" s="104"/>
      <c r="I744" s="104"/>
      <c r="J744" s="104"/>
      <c r="K744" s="108"/>
      <c r="L744" s="108"/>
      <c r="M744" s="108"/>
      <c r="N744" s="108"/>
      <c r="O744" s="108"/>
      <c r="P744" s="108"/>
      <c r="Q744" s="108"/>
      <c r="R744" s="108"/>
    </row>
    <row r="745" customFormat="false" ht="12.75" hidden="false" customHeight="false" outlineLevel="0" collapsed="false">
      <c r="A745" s="103"/>
      <c r="B745" s="103"/>
      <c r="C745" s="104"/>
      <c r="D745" s="104"/>
      <c r="E745" s="104"/>
      <c r="F745" s="104"/>
      <c r="G745" s="104"/>
      <c r="H745" s="104"/>
      <c r="I745" s="104"/>
      <c r="J745" s="104"/>
      <c r="K745" s="108"/>
      <c r="L745" s="108"/>
      <c r="M745" s="108"/>
      <c r="N745" s="108"/>
      <c r="O745" s="108"/>
      <c r="P745" s="108"/>
      <c r="Q745" s="108"/>
      <c r="R745" s="108"/>
    </row>
    <row r="746" customFormat="false" ht="12.75" hidden="false" customHeight="false" outlineLevel="0" collapsed="false">
      <c r="A746" s="103"/>
      <c r="B746" s="103"/>
      <c r="C746" s="104"/>
      <c r="D746" s="104"/>
      <c r="E746" s="104"/>
      <c r="F746" s="104"/>
      <c r="G746" s="104"/>
      <c r="H746" s="104"/>
      <c r="I746" s="104"/>
      <c r="J746" s="104"/>
      <c r="K746" s="108"/>
      <c r="L746" s="108"/>
      <c r="M746" s="108"/>
      <c r="N746" s="108"/>
      <c r="O746" s="108"/>
      <c r="P746" s="108"/>
      <c r="Q746" s="108"/>
      <c r="R746" s="108"/>
    </row>
    <row r="747" customFormat="false" ht="12.75" hidden="false" customHeight="false" outlineLevel="0" collapsed="false">
      <c r="A747" s="103"/>
      <c r="B747" s="103"/>
      <c r="C747" s="104"/>
      <c r="D747" s="104"/>
      <c r="E747" s="104"/>
      <c r="F747" s="104"/>
      <c r="G747" s="104"/>
      <c r="H747" s="104"/>
      <c r="I747" s="104"/>
      <c r="J747" s="104"/>
      <c r="K747" s="108"/>
      <c r="L747" s="108"/>
      <c r="M747" s="108"/>
      <c r="N747" s="108"/>
      <c r="O747" s="108"/>
      <c r="P747" s="108"/>
      <c r="Q747" s="108"/>
      <c r="R747" s="108"/>
    </row>
    <row r="748" customFormat="false" ht="12.75" hidden="false" customHeight="false" outlineLevel="0" collapsed="false">
      <c r="A748" s="103"/>
      <c r="B748" s="103"/>
      <c r="C748" s="104"/>
      <c r="D748" s="104"/>
      <c r="E748" s="104"/>
      <c r="F748" s="104"/>
      <c r="G748" s="104"/>
      <c r="H748" s="104"/>
      <c r="I748" s="104"/>
      <c r="J748" s="104"/>
      <c r="K748" s="108"/>
      <c r="L748" s="108"/>
      <c r="M748" s="108"/>
      <c r="N748" s="108"/>
      <c r="O748" s="108"/>
      <c r="P748" s="108"/>
      <c r="Q748" s="108"/>
      <c r="R748" s="108"/>
    </row>
    <row r="749" customFormat="false" ht="12.75" hidden="false" customHeight="false" outlineLevel="0" collapsed="false">
      <c r="A749" s="103"/>
      <c r="B749" s="103"/>
      <c r="C749" s="104"/>
      <c r="D749" s="104"/>
      <c r="E749" s="104"/>
      <c r="F749" s="104"/>
      <c r="G749" s="104"/>
      <c r="H749" s="104"/>
      <c r="I749" s="104"/>
      <c r="J749" s="104"/>
      <c r="K749" s="108"/>
      <c r="L749" s="108"/>
      <c r="M749" s="108"/>
      <c r="N749" s="108"/>
      <c r="O749" s="108"/>
      <c r="P749" s="108"/>
      <c r="Q749" s="108"/>
      <c r="R749" s="108"/>
    </row>
    <row r="750" customFormat="false" ht="12.75" hidden="false" customHeight="false" outlineLevel="0" collapsed="false">
      <c r="A750" s="103"/>
      <c r="B750" s="103"/>
      <c r="C750" s="104"/>
      <c r="D750" s="104"/>
      <c r="E750" s="104"/>
      <c r="F750" s="104"/>
      <c r="G750" s="104"/>
      <c r="H750" s="104"/>
      <c r="I750" s="104"/>
      <c r="J750" s="104"/>
      <c r="K750" s="108"/>
      <c r="L750" s="108"/>
      <c r="M750" s="108"/>
      <c r="N750" s="108"/>
      <c r="O750" s="108"/>
      <c r="P750" s="108"/>
      <c r="Q750" s="108"/>
      <c r="R750" s="108"/>
    </row>
    <row r="751" customFormat="false" ht="12.75" hidden="false" customHeight="false" outlineLevel="0" collapsed="false">
      <c r="A751" s="103"/>
      <c r="B751" s="103"/>
      <c r="C751" s="104"/>
      <c r="D751" s="104"/>
      <c r="E751" s="104"/>
      <c r="F751" s="104"/>
      <c r="G751" s="104"/>
      <c r="H751" s="104"/>
      <c r="I751" s="104"/>
      <c r="J751" s="104"/>
      <c r="K751" s="108"/>
      <c r="L751" s="108"/>
      <c r="M751" s="108"/>
      <c r="N751" s="108"/>
      <c r="O751" s="108"/>
      <c r="P751" s="108"/>
      <c r="Q751" s="108"/>
      <c r="R751" s="108"/>
    </row>
    <row r="752" customFormat="false" ht="12.75" hidden="false" customHeight="false" outlineLevel="0" collapsed="false">
      <c r="A752" s="103"/>
      <c r="B752" s="103"/>
      <c r="C752" s="104"/>
      <c r="D752" s="104"/>
      <c r="E752" s="104"/>
      <c r="F752" s="104"/>
      <c r="G752" s="104"/>
      <c r="H752" s="104"/>
      <c r="I752" s="104"/>
      <c r="J752" s="104"/>
      <c r="K752" s="108"/>
      <c r="L752" s="108"/>
      <c r="M752" s="108"/>
      <c r="N752" s="108"/>
      <c r="O752" s="108"/>
      <c r="P752" s="108"/>
      <c r="Q752" s="108"/>
      <c r="R752" s="108"/>
    </row>
    <row r="753" customFormat="false" ht="12.75" hidden="false" customHeight="false" outlineLevel="0" collapsed="false">
      <c r="A753" s="103"/>
      <c r="B753" s="103"/>
      <c r="C753" s="104"/>
      <c r="D753" s="104"/>
      <c r="E753" s="104"/>
      <c r="F753" s="104"/>
      <c r="G753" s="104"/>
      <c r="H753" s="104"/>
      <c r="I753" s="104"/>
      <c r="J753" s="104"/>
      <c r="K753" s="108"/>
      <c r="L753" s="108"/>
      <c r="M753" s="108"/>
      <c r="N753" s="108"/>
      <c r="O753" s="108"/>
      <c r="P753" s="108"/>
      <c r="Q753" s="108"/>
      <c r="R753" s="108"/>
    </row>
    <row r="754" customFormat="false" ht="12.75" hidden="false" customHeight="false" outlineLevel="0" collapsed="false">
      <c r="A754" s="103"/>
      <c r="B754" s="103"/>
      <c r="C754" s="104"/>
      <c r="D754" s="104"/>
      <c r="E754" s="104"/>
      <c r="F754" s="104"/>
      <c r="G754" s="104"/>
      <c r="H754" s="104"/>
      <c r="I754" s="104"/>
      <c r="J754" s="104"/>
      <c r="K754" s="108"/>
      <c r="L754" s="108"/>
      <c r="M754" s="108"/>
      <c r="N754" s="108"/>
      <c r="O754" s="108"/>
      <c r="P754" s="108"/>
      <c r="Q754" s="108"/>
      <c r="R754" s="108"/>
    </row>
    <row r="755" customFormat="false" ht="12.75" hidden="false" customHeight="false" outlineLevel="0" collapsed="false">
      <c r="A755" s="103"/>
      <c r="B755" s="103"/>
      <c r="C755" s="104"/>
      <c r="D755" s="104"/>
      <c r="E755" s="104"/>
      <c r="F755" s="104"/>
      <c r="G755" s="104"/>
      <c r="H755" s="104"/>
      <c r="I755" s="104"/>
      <c r="J755" s="104"/>
      <c r="K755" s="108"/>
      <c r="L755" s="108"/>
      <c r="M755" s="108"/>
      <c r="N755" s="108"/>
      <c r="O755" s="108"/>
      <c r="P755" s="108"/>
      <c r="Q755" s="108"/>
      <c r="R755" s="108"/>
    </row>
    <row r="756" customFormat="false" ht="12.75" hidden="false" customHeight="false" outlineLevel="0" collapsed="false">
      <c r="A756" s="103"/>
      <c r="B756" s="103"/>
      <c r="C756" s="104"/>
      <c r="D756" s="104"/>
      <c r="E756" s="104"/>
      <c r="F756" s="104"/>
      <c r="G756" s="104"/>
      <c r="H756" s="104"/>
      <c r="I756" s="104"/>
      <c r="J756" s="104"/>
      <c r="K756" s="108"/>
      <c r="L756" s="108"/>
      <c r="M756" s="108"/>
      <c r="N756" s="108"/>
      <c r="O756" s="108"/>
      <c r="P756" s="108"/>
      <c r="Q756" s="108"/>
      <c r="R756" s="108"/>
    </row>
    <row r="757" customFormat="false" ht="12.75" hidden="false" customHeight="false" outlineLevel="0" collapsed="false">
      <c r="A757" s="103"/>
      <c r="B757" s="103"/>
      <c r="C757" s="104"/>
      <c r="D757" s="104"/>
      <c r="E757" s="104"/>
      <c r="F757" s="104"/>
      <c r="G757" s="104"/>
      <c r="H757" s="104"/>
      <c r="I757" s="104"/>
      <c r="J757" s="104"/>
      <c r="K757" s="108"/>
      <c r="L757" s="108"/>
      <c r="M757" s="108"/>
      <c r="N757" s="108"/>
      <c r="O757" s="108"/>
      <c r="P757" s="108"/>
      <c r="Q757" s="108"/>
      <c r="R757" s="108"/>
    </row>
    <row r="758" customFormat="false" ht="12.75" hidden="false" customHeight="false" outlineLevel="0" collapsed="false">
      <c r="A758" s="103"/>
      <c r="B758" s="103"/>
      <c r="C758" s="104"/>
      <c r="D758" s="104"/>
      <c r="E758" s="104"/>
      <c r="F758" s="104"/>
      <c r="G758" s="104"/>
      <c r="H758" s="104"/>
      <c r="I758" s="104"/>
      <c r="J758" s="104"/>
      <c r="K758" s="108"/>
      <c r="L758" s="108"/>
      <c r="M758" s="108"/>
      <c r="N758" s="108"/>
      <c r="O758" s="108"/>
      <c r="P758" s="108"/>
      <c r="Q758" s="108"/>
      <c r="R758" s="108"/>
    </row>
    <row r="759" customFormat="false" ht="12.75" hidden="false" customHeight="false" outlineLevel="0" collapsed="false">
      <c r="A759" s="103"/>
      <c r="B759" s="103"/>
      <c r="C759" s="104"/>
      <c r="D759" s="104"/>
      <c r="E759" s="104"/>
      <c r="F759" s="104"/>
      <c r="G759" s="104"/>
      <c r="H759" s="104"/>
      <c r="I759" s="104"/>
      <c r="J759" s="104"/>
      <c r="K759" s="108"/>
      <c r="L759" s="108"/>
      <c r="M759" s="108"/>
      <c r="N759" s="108"/>
      <c r="O759" s="108"/>
      <c r="P759" s="108"/>
      <c r="Q759" s="108"/>
      <c r="R759" s="108"/>
    </row>
    <row r="760" customFormat="false" ht="12.75" hidden="false" customHeight="false" outlineLevel="0" collapsed="false">
      <c r="A760" s="103"/>
      <c r="B760" s="103"/>
      <c r="C760" s="104"/>
      <c r="D760" s="104"/>
      <c r="E760" s="104"/>
      <c r="F760" s="104"/>
      <c r="G760" s="104"/>
      <c r="H760" s="104"/>
      <c r="I760" s="104"/>
      <c r="J760" s="104"/>
      <c r="K760" s="108"/>
      <c r="L760" s="108"/>
      <c r="M760" s="108"/>
      <c r="N760" s="108"/>
      <c r="O760" s="108"/>
      <c r="P760" s="108"/>
      <c r="Q760" s="108"/>
      <c r="R760" s="108"/>
    </row>
    <row r="761" customFormat="false" ht="12.75" hidden="false" customHeight="false" outlineLevel="0" collapsed="false">
      <c r="A761" s="103"/>
      <c r="B761" s="103"/>
      <c r="C761" s="104"/>
      <c r="D761" s="104"/>
      <c r="E761" s="104"/>
      <c r="F761" s="104"/>
      <c r="G761" s="104"/>
      <c r="H761" s="104"/>
      <c r="I761" s="104"/>
      <c r="J761" s="104"/>
      <c r="K761" s="108"/>
      <c r="L761" s="108"/>
      <c r="M761" s="108"/>
      <c r="N761" s="108"/>
      <c r="O761" s="108"/>
      <c r="P761" s="108"/>
      <c r="Q761" s="108"/>
      <c r="R761" s="108"/>
    </row>
    <row r="762" customFormat="false" ht="12.75" hidden="false" customHeight="false" outlineLevel="0" collapsed="false">
      <c r="A762" s="103"/>
      <c r="B762" s="103"/>
      <c r="C762" s="104"/>
      <c r="D762" s="104"/>
      <c r="E762" s="104"/>
      <c r="F762" s="104"/>
      <c r="G762" s="104"/>
      <c r="H762" s="104"/>
      <c r="I762" s="104"/>
      <c r="J762" s="104"/>
      <c r="K762" s="108"/>
      <c r="L762" s="108"/>
      <c r="M762" s="108"/>
      <c r="N762" s="108"/>
      <c r="O762" s="108"/>
      <c r="P762" s="108"/>
      <c r="Q762" s="108"/>
      <c r="R762" s="108"/>
    </row>
    <row r="763" customFormat="false" ht="12.75" hidden="false" customHeight="false" outlineLevel="0" collapsed="false">
      <c r="A763" s="103"/>
      <c r="B763" s="103"/>
      <c r="C763" s="104"/>
      <c r="D763" s="104"/>
      <c r="E763" s="104"/>
      <c r="F763" s="104"/>
      <c r="G763" s="104"/>
      <c r="H763" s="104"/>
      <c r="I763" s="104"/>
      <c r="J763" s="104"/>
      <c r="K763" s="108"/>
      <c r="L763" s="108"/>
      <c r="M763" s="108"/>
      <c r="N763" s="108"/>
      <c r="O763" s="108"/>
      <c r="P763" s="108"/>
      <c r="Q763" s="108"/>
      <c r="R763" s="108"/>
    </row>
    <row r="764" customFormat="false" ht="12.75" hidden="false" customHeight="false" outlineLevel="0" collapsed="false">
      <c r="A764" s="103"/>
      <c r="B764" s="103"/>
      <c r="C764" s="104"/>
      <c r="D764" s="104"/>
      <c r="E764" s="104"/>
      <c r="F764" s="104"/>
      <c r="G764" s="104"/>
      <c r="H764" s="104"/>
      <c r="I764" s="104"/>
      <c r="J764" s="104"/>
      <c r="K764" s="108"/>
      <c r="L764" s="108"/>
      <c r="M764" s="108"/>
      <c r="N764" s="108"/>
      <c r="O764" s="108"/>
      <c r="P764" s="108"/>
      <c r="Q764" s="108"/>
      <c r="R764" s="108"/>
    </row>
    <row r="765" customFormat="false" ht="12.75" hidden="false" customHeight="false" outlineLevel="0" collapsed="false">
      <c r="A765" s="103"/>
      <c r="B765" s="103"/>
      <c r="C765" s="104"/>
      <c r="D765" s="104"/>
      <c r="E765" s="104"/>
      <c r="F765" s="104"/>
      <c r="G765" s="104"/>
      <c r="H765" s="104"/>
      <c r="I765" s="104"/>
      <c r="J765" s="104"/>
      <c r="K765" s="108"/>
      <c r="L765" s="108"/>
      <c r="M765" s="108"/>
      <c r="N765" s="108"/>
      <c r="O765" s="108"/>
      <c r="P765" s="108"/>
      <c r="Q765" s="108"/>
      <c r="R765" s="108"/>
    </row>
    <row r="766" customFormat="false" ht="12.75" hidden="false" customHeight="false" outlineLevel="0" collapsed="false">
      <c r="A766" s="103"/>
      <c r="B766" s="103"/>
      <c r="C766" s="104"/>
      <c r="D766" s="104"/>
      <c r="E766" s="104"/>
      <c r="F766" s="104"/>
      <c r="G766" s="104"/>
      <c r="H766" s="104"/>
      <c r="I766" s="104"/>
      <c r="J766" s="104"/>
      <c r="K766" s="108"/>
      <c r="L766" s="108"/>
      <c r="M766" s="108"/>
      <c r="N766" s="108"/>
      <c r="O766" s="108"/>
      <c r="P766" s="108"/>
      <c r="Q766" s="108"/>
      <c r="R766" s="108"/>
    </row>
    <row r="767" customFormat="false" ht="12.75" hidden="false" customHeight="false" outlineLevel="0" collapsed="false">
      <c r="A767" s="103"/>
      <c r="B767" s="103"/>
      <c r="C767" s="104"/>
      <c r="D767" s="104"/>
      <c r="E767" s="104"/>
      <c r="F767" s="104"/>
      <c r="G767" s="104"/>
      <c r="H767" s="104"/>
      <c r="I767" s="104"/>
      <c r="J767" s="104"/>
      <c r="K767" s="108"/>
      <c r="L767" s="108"/>
      <c r="M767" s="108"/>
      <c r="N767" s="108"/>
      <c r="O767" s="108"/>
      <c r="P767" s="108"/>
      <c r="Q767" s="108"/>
      <c r="R767" s="108"/>
    </row>
    <row r="768" customFormat="false" ht="12.75" hidden="false" customHeight="false" outlineLevel="0" collapsed="false">
      <c r="A768" s="103"/>
      <c r="B768" s="103"/>
      <c r="C768" s="104"/>
      <c r="D768" s="104"/>
      <c r="E768" s="104"/>
      <c r="F768" s="104"/>
      <c r="G768" s="104"/>
      <c r="H768" s="104"/>
      <c r="I768" s="104"/>
      <c r="J768" s="104"/>
      <c r="K768" s="108"/>
      <c r="L768" s="108"/>
      <c r="M768" s="108"/>
      <c r="N768" s="108"/>
      <c r="O768" s="108"/>
      <c r="P768" s="108"/>
      <c r="Q768" s="108"/>
      <c r="R768" s="108"/>
    </row>
    <row r="769" customFormat="false" ht="12.75" hidden="false" customHeight="false" outlineLevel="0" collapsed="false">
      <c r="A769" s="103"/>
      <c r="B769" s="103"/>
      <c r="C769" s="104"/>
      <c r="D769" s="104"/>
      <c r="E769" s="104"/>
      <c r="F769" s="104"/>
      <c r="G769" s="104"/>
      <c r="H769" s="104"/>
      <c r="I769" s="104"/>
      <c r="J769" s="104"/>
      <c r="K769" s="108"/>
      <c r="L769" s="108"/>
      <c r="M769" s="108"/>
      <c r="N769" s="108"/>
      <c r="O769" s="108"/>
      <c r="P769" s="108"/>
      <c r="Q769" s="108"/>
      <c r="R769" s="108"/>
    </row>
    <row r="770" customFormat="false" ht="12.75" hidden="false" customHeight="false" outlineLevel="0" collapsed="false">
      <c r="A770" s="103"/>
      <c r="B770" s="103"/>
      <c r="C770" s="104"/>
      <c r="D770" s="104"/>
      <c r="E770" s="104"/>
      <c r="F770" s="104"/>
      <c r="G770" s="104"/>
      <c r="H770" s="104"/>
      <c r="I770" s="104"/>
      <c r="J770" s="104"/>
      <c r="K770" s="108"/>
      <c r="L770" s="108"/>
      <c r="M770" s="108"/>
      <c r="N770" s="108"/>
      <c r="O770" s="108"/>
      <c r="P770" s="108"/>
      <c r="Q770" s="108"/>
      <c r="R770" s="108"/>
    </row>
    <row r="771" customFormat="false" ht="12.75" hidden="false" customHeight="false" outlineLevel="0" collapsed="false">
      <c r="A771" s="103"/>
      <c r="B771" s="103"/>
      <c r="C771" s="104"/>
      <c r="D771" s="104"/>
      <c r="E771" s="104"/>
      <c r="F771" s="104"/>
      <c r="G771" s="104"/>
      <c r="H771" s="104"/>
      <c r="I771" s="104"/>
      <c r="J771" s="104"/>
      <c r="K771" s="108"/>
      <c r="L771" s="108"/>
      <c r="M771" s="108"/>
      <c r="N771" s="108"/>
      <c r="O771" s="108"/>
      <c r="P771" s="108"/>
      <c r="Q771" s="108"/>
      <c r="R771" s="108"/>
    </row>
    <row r="772" customFormat="false" ht="12.75" hidden="false" customHeight="false" outlineLevel="0" collapsed="false">
      <c r="A772" s="103"/>
      <c r="B772" s="103"/>
      <c r="C772" s="104"/>
      <c r="D772" s="104"/>
      <c r="E772" s="104"/>
      <c r="F772" s="104"/>
      <c r="G772" s="104"/>
      <c r="H772" s="104"/>
      <c r="I772" s="104"/>
      <c r="J772" s="104"/>
      <c r="K772" s="108"/>
      <c r="L772" s="108"/>
      <c r="M772" s="108"/>
      <c r="N772" s="108"/>
      <c r="O772" s="108"/>
      <c r="P772" s="108"/>
      <c r="Q772" s="108"/>
      <c r="R772" s="108"/>
    </row>
    <row r="773" customFormat="false" ht="12.75" hidden="false" customHeight="false" outlineLevel="0" collapsed="false">
      <c r="A773" s="103"/>
      <c r="B773" s="103"/>
      <c r="C773" s="104"/>
      <c r="D773" s="104"/>
      <c r="E773" s="104"/>
      <c r="F773" s="104"/>
      <c r="G773" s="104"/>
      <c r="H773" s="104"/>
      <c r="I773" s="104"/>
      <c r="J773" s="104"/>
      <c r="K773" s="108"/>
      <c r="L773" s="108"/>
      <c r="M773" s="108"/>
      <c r="N773" s="108"/>
      <c r="O773" s="108"/>
      <c r="P773" s="108"/>
      <c r="Q773" s="108"/>
      <c r="R773" s="108"/>
    </row>
    <row r="774" customFormat="false" ht="12.75" hidden="false" customHeight="false" outlineLevel="0" collapsed="false">
      <c r="A774" s="103"/>
      <c r="B774" s="103"/>
      <c r="C774" s="104"/>
      <c r="D774" s="104"/>
      <c r="E774" s="104"/>
      <c r="F774" s="104"/>
      <c r="G774" s="104"/>
      <c r="H774" s="104"/>
      <c r="I774" s="104"/>
      <c r="J774" s="104"/>
      <c r="K774" s="108"/>
      <c r="L774" s="108"/>
      <c r="M774" s="108"/>
      <c r="N774" s="108"/>
      <c r="O774" s="108"/>
      <c r="P774" s="108"/>
      <c r="Q774" s="108"/>
      <c r="R774" s="108"/>
    </row>
    <row r="775" customFormat="false" ht="12.75" hidden="false" customHeight="false" outlineLevel="0" collapsed="false">
      <c r="A775" s="103"/>
      <c r="B775" s="103"/>
      <c r="C775" s="104"/>
      <c r="D775" s="104"/>
      <c r="E775" s="104"/>
      <c r="F775" s="104"/>
      <c r="G775" s="104"/>
      <c r="H775" s="104"/>
      <c r="I775" s="104"/>
      <c r="J775" s="104"/>
      <c r="K775" s="108"/>
      <c r="L775" s="108"/>
      <c r="M775" s="108"/>
      <c r="N775" s="108"/>
      <c r="O775" s="108"/>
      <c r="P775" s="108"/>
      <c r="Q775" s="108"/>
      <c r="R775" s="108"/>
    </row>
    <row r="776" customFormat="false" ht="12.75" hidden="false" customHeight="false" outlineLevel="0" collapsed="false">
      <c r="A776" s="103"/>
      <c r="B776" s="103"/>
      <c r="C776" s="104"/>
      <c r="D776" s="104"/>
      <c r="E776" s="104"/>
      <c r="F776" s="104"/>
      <c r="G776" s="104"/>
      <c r="H776" s="104"/>
      <c r="I776" s="104"/>
      <c r="J776" s="104"/>
      <c r="K776" s="108"/>
      <c r="L776" s="108"/>
      <c r="M776" s="108"/>
      <c r="N776" s="108"/>
      <c r="O776" s="108"/>
      <c r="P776" s="108"/>
      <c r="Q776" s="108"/>
      <c r="R776" s="108"/>
    </row>
    <row r="777" customFormat="false" ht="12.75" hidden="false" customHeight="false" outlineLevel="0" collapsed="false">
      <c r="A777" s="103"/>
      <c r="B777" s="103"/>
      <c r="C777" s="104"/>
      <c r="D777" s="104"/>
      <c r="E777" s="104"/>
      <c r="F777" s="104"/>
      <c r="G777" s="104"/>
      <c r="H777" s="104"/>
      <c r="I777" s="104"/>
      <c r="J777" s="104"/>
      <c r="K777" s="108"/>
      <c r="L777" s="108"/>
      <c r="M777" s="108"/>
      <c r="N777" s="108"/>
      <c r="O777" s="108"/>
      <c r="P777" s="108"/>
      <c r="Q777" s="108"/>
      <c r="R777" s="108"/>
    </row>
    <row r="778" customFormat="false" ht="12.75" hidden="false" customHeight="false" outlineLevel="0" collapsed="false">
      <c r="A778" s="103"/>
      <c r="B778" s="103"/>
      <c r="C778" s="104"/>
      <c r="D778" s="104"/>
      <c r="E778" s="104"/>
      <c r="F778" s="104"/>
      <c r="G778" s="104"/>
      <c r="H778" s="104"/>
      <c r="I778" s="104"/>
      <c r="J778" s="104"/>
      <c r="K778" s="108"/>
      <c r="L778" s="108"/>
      <c r="M778" s="108"/>
      <c r="N778" s="108"/>
      <c r="O778" s="108"/>
      <c r="P778" s="108"/>
      <c r="Q778" s="108"/>
      <c r="R778" s="108"/>
    </row>
    <row r="779" customFormat="false" ht="12.75" hidden="false" customHeight="false" outlineLevel="0" collapsed="false">
      <c r="A779" s="103"/>
      <c r="B779" s="103"/>
      <c r="C779" s="104"/>
      <c r="D779" s="104"/>
      <c r="E779" s="104"/>
      <c r="F779" s="104"/>
      <c r="G779" s="104"/>
      <c r="H779" s="104"/>
      <c r="I779" s="104"/>
      <c r="J779" s="104"/>
      <c r="K779" s="108"/>
      <c r="L779" s="108"/>
      <c r="M779" s="108"/>
      <c r="N779" s="108"/>
      <c r="O779" s="108"/>
      <c r="P779" s="108"/>
      <c r="Q779" s="108"/>
      <c r="R779" s="108"/>
    </row>
    <row r="780" customFormat="false" ht="12.75" hidden="false" customHeight="false" outlineLevel="0" collapsed="false">
      <c r="A780" s="103"/>
      <c r="B780" s="103"/>
      <c r="C780" s="104"/>
      <c r="D780" s="104"/>
      <c r="E780" s="104"/>
      <c r="F780" s="104"/>
      <c r="G780" s="104"/>
      <c r="H780" s="104"/>
      <c r="I780" s="104"/>
      <c r="J780" s="104"/>
      <c r="K780" s="108"/>
      <c r="L780" s="108"/>
      <c r="M780" s="108"/>
      <c r="N780" s="108"/>
      <c r="O780" s="108"/>
      <c r="P780" s="108"/>
      <c r="Q780" s="108"/>
      <c r="R780" s="108"/>
    </row>
    <row r="781" customFormat="false" ht="12.75" hidden="false" customHeight="false" outlineLevel="0" collapsed="false">
      <c r="A781" s="103"/>
      <c r="B781" s="103"/>
      <c r="C781" s="104"/>
      <c r="D781" s="104"/>
      <c r="E781" s="104"/>
      <c r="F781" s="104"/>
      <c r="G781" s="104"/>
      <c r="H781" s="104"/>
      <c r="I781" s="104"/>
      <c r="J781" s="104"/>
      <c r="K781" s="108"/>
      <c r="L781" s="108"/>
      <c r="M781" s="108"/>
      <c r="N781" s="108"/>
      <c r="O781" s="108"/>
      <c r="P781" s="108"/>
      <c r="Q781" s="108"/>
      <c r="R781" s="108"/>
    </row>
    <row r="782" customFormat="false" ht="12.75" hidden="false" customHeight="false" outlineLevel="0" collapsed="false">
      <c r="A782" s="103"/>
      <c r="B782" s="103"/>
      <c r="C782" s="104"/>
      <c r="D782" s="104"/>
      <c r="E782" s="104"/>
      <c r="F782" s="104"/>
      <c r="G782" s="104"/>
      <c r="H782" s="104"/>
      <c r="I782" s="104"/>
      <c r="J782" s="104"/>
      <c r="K782" s="108"/>
      <c r="L782" s="108"/>
      <c r="M782" s="108"/>
      <c r="N782" s="108"/>
      <c r="O782" s="108"/>
      <c r="P782" s="108"/>
      <c r="Q782" s="108"/>
      <c r="R782" s="108"/>
    </row>
    <row r="783" customFormat="false" ht="12.75" hidden="false" customHeight="false" outlineLevel="0" collapsed="false">
      <c r="A783" s="103"/>
      <c r="B783" s="103"/>
      <c r="C783" s="104"/>
      <c r="D783" s="104"/>
      <c r="E783" s="104"/>
      <c r="F783" s="104"/>
      <c r="G783" s="104"/>
      <c r="H783" s="104"/>
      <c r="I783" s="104"/>
      <c r="J783" s="104"/>
      <c r="K783" s="108"/>
      <c r="L783" s="108"/>
      <c r="M783" s="108"/>
      <c r="N783" s="108"/>
      <c r="O783" s="108"/>
      <c r="P783" s="108"/>
      <c r="Q783" s="108"/>
      <c r="R783" s="108"/>
    </row>
    <row r="784" customFormat="false" ht="12.75" hidden="false" customHeight="false" outlineLevel="0" collapsed="false">
      <c r="A784" s="103"/>
      <c r="B784" s="103"/>
      <c r="C784" s="104"/>
      <c r="D784" s="104"/>
      <c r="E784" s="104"/>
      <c r="F784" s="104"/>
      <c r="G784" s="104"/>
      <c r="H784" s="104"/>
      <c r="I784" s="104"/>
      <c r="J784" s="104"/>
      <c r="K784" s="108"/>
      <c r="L784" s="108"/>
      <c r="M784" s="108"/>
      <c r="N784" s="108"/>
      <c r="O784" s="108"/>
      <c r="P784" s="108"/>
      <c r="Q784" s="108"/>
      <c r="R784" s="108"/>
    </row>
    <row r="785" customFormat="false" ht="12.75" hidden="false" customHeight="false" outlineLevel="0" collapsed="false">
      <c r="A785" s="103"/>
      <c r="B785" s="103"/>
      <c r="C785" s="104"/>
      <c r="D785" s="104"/>
      <c r="E785" s="104"/>
      <c r="F785" s="104"/>
      <c r="G785" s="104"/>
      <c r="H785" s="104"/>
      <c r="I785" s="104"/>
      <c r="J785" s="104"/>
      <c r="K785" s="108"/>
      <c r="L785" s="108"/>
      <c r="M785" s="108"/>
      <c r="N785" s="108"/>
      <c r="O785" s="108"/>
      <c r="P785" s="108"/>
      <c r="Q785" s="108"/>
      <c r="R785" s="108"/>
    </row>
    <row r="786" customFormat="false" ht="12.75" hidden="false" customHeight="false" outlineLevel="0" collapsed="false">
      <c r="A786" s="103"/>
      <c r="B786" s="103"/>
      <c r="C786" s="104"/>
      <c r="D786" s="104"/>
      <c r="E786" s="104"/>
      <c r="F786" s="104"/>
      <c r="G786" s="104"/>
      <c r="H786" s="104"/>
      <c r="I786" s="104"/>
      <c r="J786" s="104"/>
      <c r="K786" s="108"/>
      <c r="L786" s="108"/>
      <c r="M786" s="108"/>
      <c r="N786" s="108"/>
      <c r="O786" s="108"/>
      <c r="P786" s="108"/>
      <c r="Q786" s="108"/>
      <c r="R786" s="108"/>
    </row>
    <row r="787" customFormat="false" ht="12.75" hidden="false" customHeight="false" outlineLevel="0" collapsed="false">
      <c r="A787" s="103"/>
      <c r="B787" s="103"/>
      <c r="C787" s="104"/>
      <c r="D787" s="104"/>
      <c r="E787" s="104"/>
      <c r="F787" s="104"/>
      <c r="G787" s="104"/>
      <c r="H787" s="104"/>
      <c r="I787" s="104"/>
      <c r="J787" s="104"/>
      <c r="K787" s="108"/>
      <c r="L787" s="108"/>
      <c r="M787" s="108"/>
      <c r="N787" s="108"/>
      <c r="O787" s="108"/>
      <c r="P787" s="108"/>
      <c r="Q787" s="108"/>
      <c r="R787" s="108"/>
    </row>
    <row r="788" customFormat="false" ht="12.75" hidden="false" customHeight="false" outlineLevel="0" collapsed="false">
      <c r="A788" s="103"/>
      <c r="B788" s="103"/>
      <c r="C788" s="104"/>
      <c r="D788" s="104"/>
      <c r="E788" s="104"/>
      <c r="F788" s="104"/>
      <c r="G788" s="104"/>
      <c r="H788" s="104"/>
      <c r="I788" s="104"/>
      <c r="J788" s="104"/>
      <c r="K788" s="108"/>
      <c r="L788" s="108"/>
      <c r="M788" s="108"/>
      <c r="N788" s="108"/>
      <c r="O788" s="108"/>
      <c r="P788" s="108"/>
      <c r="Q788" s="108"/>
      <c r="R788" s="108"/>
    </row>
    <row r="789" customFormat="false" ht="12.75" hidden="false" customHeight="false" outlineLevel="0" collapsed="false">
      <c r="A789" s="103"/>
      <c r="B789" s="103"/>
      <c r="C789" s="104"/>
      <c r="D789" s="104"/>
      <c r="E789" s="104"/>
      <c r="F789" s="104"/>
      <c r="G789" s="104"/>
      <c r="H789" s="104"/>
      <c r="I789" s="104"/>
      <c r="J789" s="104"/>
      <c r="K789" s="108"/>
      <c r="L789" s="108"/>
      <c r="M789" s="108"/>
      <c r="N789" s="108"/>
      <c r="O789" s="108"/>
      <c r="P789" s="108"/>
      <c r="Q789" s="108"/>
      <c r="R789" s="108"/>
    </row>
    <row r="790" customFormat="false" ht="12.75" hidden="false" customHeight="false" outlineLevel="0" collapsed="false">
      <c r="A790" s="103"/>
      <c r="B790" s="103"/>
      <c r="C790" s="104"/>
      <c r="D790" s="104"/>
      <c r="E790" s="104"/>
      <c r="F790" s="104"/>
      <c r="G790" s="104"/>
      <c r="H790" s="104"/>
      <c r="I790" s="104"/>
      <c r="J790" s="104"/>
      <c r="K790" s="108"/>
      <c r="L790" s="108"/>
      <c r="M790" s="108"/>
      <c r="N790" s="108"/>
      <c r="O790" s="108"/>
      <c r="P790" s="108"/>
      <c r="Q790" s="108"/>
      <c r="R790" s="108"/>
    </row>
    <row r="791" customFormat="false" ht="12.75" hidden="false" customHeight="false" outlineLevel="0" collapsed="false">
      <c r="A791" s="103"/>
      <c r="B791" s="103"/>
      <c r="C791" s="104"/>
      <c r="D791" s="104"/>
      <c r="E791" s="104"/>
      <c r="F791" s="104"/>
      <c r="G791" s="104"/>
      <c r="H791" s="104"/>
      <c r="I791" s="104"/>
      <c r="J791" s="104"/>
      <c r="K791" s="108"/>
      <c r="L791" s="108"/>
      <c r="M791" s="108"/>
      <c r="N791" s="108"/>
      <c r="O791" s="108"/>
      <c r="P791" s="108"/>
      <c r="Q791" s="108"/>
      <c r="R791" s="108"/>
    </row>
    <row r="792" customFormat="false" ht="12.75" hidden="false" customHeight="false" outlineLevel="0" collapsed="false">
      <c r="A792" s="103"/>
      <c r="B792" s="103"/>
      <c r="C792" s="104"/>
      <c r="D792" s="104"/>
      <c r="E792" s="104"/>
      <c r="F792" s="104"/>
      <c r="G792" s="104"/>
      <c r="H792" s="104"/>
      <c r="I792" s="104"/>
      <c r="J792" s="104"/>
      <c r="K792" s="108"/>
      <c r="L792" s="108"/>
      <c r="M792" s="108"/>
      <c r="N792" s="108"/>
      <c r="O792" s="108"/>
      <c r="P792" s="108"/>
      <c r="Q792" s="108"/>
      <c r="R792" s="108"/>
    </row>
    <row r="793" customFormat="false" ht="12.75" hidden="false" customHeight="false" outlineLevel="0" collapsed="false">
      <c r="A793" s="103"/>
      <c r="B793" s="103"/>
      <c r="C793" s="104"/>
      <c r="D793" s="104"/>
      <c r="E793" s="104"/>
      <c r="F793" s="104"/>
      <c r="G793" s="104"/>
      <c r="H793" s="104"/>
      <c r="I793" s="104"/>
      <c r="J793" s="104"/>
      <c r="K793" s="108"/>
      <c r="L793" s="108"/>
      <c r="M793" s="108"/>
      <c r="N793" s="108"/>
      <c r="O793" s="108"/>
      <c r="P793" s="108"/>
      <c r="Q793" s="108"/>
      <c r="R793" s="108"/>
    </row>
    <row r="794" customFormat="false" ht="12.75" hidden="false" customHeight="false" outlineLevel="0" collapsed="false">
      <c r="A794" s="103"/>
      <c r="B794" s="103"/>
      <c r="C794" s="104"/>
      <c r="D794" s="104"/>
      <c r="E794" s="104"/>
      <c r="F794" s="104"/>
      <c r="G794" s="104"/>
      <c r="H794" s="104"/>
      <c r="I794" s="104"/>
      <c r="J794" s="104"/>
      <c r="K794" s="108"/>
      <c r="L794" s="108"/>
      <c r="M794" s="108"/>
      <c r="N794" s="108"/>
      <c r="O794" s="108"/>
      <c r="P794" s="108"/>
      <c r="Q794" s="108"/>
      <c r="R794" s="108"/>
    </row>
    <row r="795" customFormat="false" ht="12.75" hidden="false" customHeight="false" outlineLevel="0" collapsed="false">
      <c r="A795" s="103"/>
      <c r="B795" s="103"/>
      <c r="C795" s="104"/>
      <c r="D795" s="104"/>
      <c r="E795" s="104"/>
      <c r="F795" s="104"/>
      <c r="G795" s="104"/>
      <c r="H795" s="104"/>
      <c r="I795" s="104"/>
      <c r="J795" s="104"/>
      <c r="K795" s="108"/>
      <c r="L795" s="108"/>
      <c r="M795" s="108"/>
      <c r="N795" s="108"/>
      <c r="O795" s="108"/>
      <c r="P795" s="108"/>
      <c r="Q795" s="108"/>
      <c r="R795" s="108"/>
    </row>
    <row r="796" customFormat="false" ht="12.75" hidden="false" customHeight="false" outlineLevel="0" collapsed="false">
      <c r="A796" s="103"/>
      <c r="B796" s="103"/>
      <c r="C796" s="104"/>
      <c r="D796" s="104"/>
      <c r="E796" s="104"/>
      <c r="F796" s="104"/>
      <c r="G796" s="104"/>
      <c r="H796" s="104"/>
      <c r="I796" s="104"/>
      <c r="J796" s="104"/>
      <c r="K796" s="108"/>
      <c r="L796" s="108"/>
      <c r="M796" s="108"/>
      <c r="N796" s="108"/>
      <c r="O796" s="108"/>
      <c r="P796" s="108"/>
      <c r="Q796" s="108"/>
      <c r="R796" s="108"/>
    </row>
    <row r="797" customFormat="false" ht="12.75" hidden="false" customHeight="false" outlineLevel="0" collapsed="false">
      <c r="A797" s="103"/>
      <c r="B797" s="103"/>
      <c r="C797" s="104"/>
      <c r="D797" s="104"/>
      <c r="E797" s="104"/>
      <c r="F797" s="104"/>
      <c r="G797" s="104"/>
      <c r="H797" s="104"/>
      <c r="I797" s="104"/>
      <c r="J797" s="104"/>
      <c r="K797" s="108"/>
      <c r="L797" s="108"/>
      <c r="M797" s="108"/>
      <c r="N797" s="108"/>
      <c r="O797" s="108"/>
      <c r="P797" s="108"/>
      <c r="Q797" s="108"/>
      <c r="R797" s="108"/>
    </row>
    <row r="798" customFormat="false" ht="12.75" hidden="false" customHeight="false" outlineLevel="0" collapsed="false">
      <c r="A798" s="103"/>
      <c r="B798" s="103"/>
      <c r="C798" s="104"/>
      <c r="D798" s="104"/>
      <c r="E798" s="104"/>
      <c r="F798" s="104"/>
      <c r="G798" s="104"/>
      <c r="H798" s="104"/>
      <c r="I798" s="104"/>
      <c r="J798" s="104"/>
      <c r="K798" s="108"/>
      <c r="L798" s="108"/>
      <c r="M798" s="108"/>
      <c r="N798" s="108"/>
      <c r="O798" s="108"/>
      <c r="P798" s="108"/>
      <c r="Q798" s="108"/>
      <c r="R798" s="108"/>
    </row>
    <row r="799" customFormat="false" ht="12.75" hidden="false" customHeight="false" outlineLevel="0" collapsed="false">
      <c r="A799" s="103"/>
      <c r="B799" s="103"/>
      <c r="C799" s="104"/>
      <c r="D799" s="104"/>
      <c r="E799" s="104"/>
      <c r="F799" s="104"/>
      <c r="G799" s="104"/>
      <c r="H799" s="104"/>
      <c r="I799" s="104"/>
      <c r="J799" s="104"/>
      <c r="K799" s="108"/>
      <c r="L799" s="108"/>
      <c r="M799" s="108"/>
      <c r="N799" s="108"/>
      <c r="O799" s="108"/>
      <c r="P799" s="108"/>
      <c r="Q799" s="108"/>
      <c r="R799" s="108"/>
    </row>
    <row r="800" customFormat="false" ht="12.75" hidden="false" customHeight="false" outlineLevel="0" collapsed="false">
      <c r="A800" s="103"/>
      <c r="B800" s="103"/>
      <c r="C800" s="104"/>
      <c r="D800" s="104"/>
      <c r="E800" s="104"/>
      <c r="F800" s="104"/>
      <c r="G800" s="104"/>
      <c r="H800" s="104"/>
      <c r="I800" s="104"/>
      <c r="J800" s="104"/>
      <c r="K800" s="108"/>
      <c r="L800" s="108"/>
      <c r="M800" s="108"/>
      <c r="N800" s="108"/>
      <c r="O800" s="108"/>
      <c r="P800" s="108"/>
      <c r="Q800" s="108"/>
      <c r="R800" s="108"/>
    </row>
    <row r="801" customFormat="false" ht="12.75" hidden="false" customHeight="false" outlineLevel="0" collapsed="false">
      <c r="A801" s="103"/>
      <c r="B801" s="103"/>
      <c r="C801" s="104"/>
      <c r="D801" s="104"/>
      <c r="E801" s="104"/>
      <c r="F801" s="104"/>
      <c r="G801" s="104"/>
      <c r="H801" s="104"/>
      <c r="I801" s="104"/>
      <c r="J801" s="104"/>
      <c r="K801" s="108"/>
      <c r="L801" s="108"/>
      <c r="M801" s="108"/>
      <c r="N801" s="108"/>
      <c r="O801" s="108"/>
      <c r="P801" s="108"/>
      <c r="Q801" s="108"/>
      <c r="R801" s="108"/>
    </row>
    <row r="802" customFormat="false" ht="12.75" hidden="false" customHeight="false" outlineLevel="0" collapsed="false">
      <c r="A802" s="103"/>
      <c r="B802" s="103"/>
      <c r="C802" s="104"/>
      <c r="D802" s="104"/>
      <c r="E802" s="104"/>
      <c r="F802" s="104"/>
      <c r="G802" s="104"/>
      <c r="H802" s="104"/>
      <c r="I802" s="104"/>
      <c r="J802" s="104"/>
      <c r="K802" s="108"/>
      <c r="L802" s="108"/>
      <c r="M802" s="108"/>
      <c r="N802" s="108"/>
      <c r="O802" s="108"/>
      <c r="P802" s="108"/>
      <c r="Q802" s="108"/>
      <c r="R802" s="108"/>
    </row>
    <row r="803" customFormat="false" ht="12.75" hidden="false" customHeight="false" outlineLevel="0" collapsed="false">
      <c r="A803" s="103"/>
      <c r="B803" s="103"/>
      <c r="C803" s="104"/>
      <c r="D803" s="104"/>
      <c r="E803" s="104"/>
      <c r="F803" s="104"/>
      <c r="G803" s="104"/>
      <c r="H803" s="104"/>
      <c r="I803" s="104"/>
      <c r="J803" s="104"/>
      <c r="K803" s="108"/>
      <c r="L803" s="108"/>
      <c r="M803" s="108"/>
      <c r="N803" s="108"/>
      <c r="O803" s="108"/>
      <c r="P803" s="108"/>
      <c r="Q803" s="108"/>
      <c r="R803" s="108"/>
    </row>
    <row r="804" customFormat="false" ht="12.75" hidden="false" customHeight="false" outlineLevel="0" collapsed="false">
      <c r="A804" s="103"/>
      <c r="B804" s="103"/>
      <c r="C804" s="104"/>
      <c r="D804" s="104"/>
      <c r="E804" s="104"/>
      <c r="F804" s="104"/>
      <c r="G804" s="104"/>
      <c r="H804" s="104"/>
      <c r="I804" s="104"/>
      <c r="J804" s="104"/>
      <c r="K804" s="108"/>
      <c r="L804" s="108"/>
      <c r="M804" s="108"/>
      <c r="N804" s="108"/>
      <c r="O804" s="108"/>
      <c r="P804" s="108"/>
      <c r="Q804" s="108"/>
      <c r="R804" s="108"/>
    </row>
    <row r="805" customFormat="false" ht="12.75" hidden="false" customHeight="false" outlineLevel="0" collapsed="false">
      <c r="A805" s="103"/>
      <c r="B805" s="103"/>
      <c r="C805" s="104"/>
      <c r="D805" s="104"/>
      <c r="E805" s="104"/>
      <c r="F805" s="104"/>
      <c r="G805" s="104"/>
      <c r="H805" s="104"/>
      <c r="I805" s="104"/>
      <c r="J805" s="104"/>
      <c r="K805" s="108"/>
      <c r="L805" s="108"/>
      <c r="M805" s="108"/>
      <c r="N805" s="108"/>
      <c r="O805" s="108"/>
      <c r="P805" s="108"/>
      <c r="Q805" s="108"/>
      <c r="R805" s="108"/>
    </row>
    <row r="806" customFormat="false" ht="12.75" hidden="false" customHeight="false" outlineLevel="0" collapsed="false">
      <c r="A806" s="103"/>
      <c r="B806" s="103"/>
      <c r="C806" s="104"/>
      <c r="D806" s="104"/>
      <c r="E806" s="104"/>
      <c r="F806" s="104"/>
      <c r="G806" s="104"/>
      <c r="H806" s="104"/>
      <c r="I806" s="104"/>
      <c r="J806" s="104"/>
      <c r="K806" s="108"/>
      <c r="L806" s="108"/>
      <c r="M806" s="108"/>
      <c r="N806" s="108"/>
      <c r="O806" s="108"/>
      <c r="P806" s="108"/>
      <c r="Q806" s="108"/>
      <c r="R806" s="108"/>
    </row>
    <row r="807" customFormat="false" ht="12.75" hidden="false" customHeight="false" outlineLevel="0" collapsed="false">
      <c r="A807" s="103"/>
      <c r="B807" s="103"/>
      <c r="C807" s="104"/>
      <c r="D807" s="104"/>
      <c r="E807" s="104"/>
      <c r="F807" s="104"/>
      <c r="G807" s="104"/>
      <c r="H807" s="104"/>
      <c r="I807" s="104"/>
      <c r="J807" s="104"/>
      <c r="K807" s="108"/>
      <c r="L807" s="108"/>
      <c r="M807" s="108"/>
      <c r="N807" s="108"/>
      <c r="O807" s="108"/>
      <c r="P807" s="108"/>
      <c r="Q807" s="108"/>
      <c r="R807" s="108"/>
    </row>
    <row r="808" customFormat="false" ht="12.75" hidden="false" customHeight="false" outlineLevel="0" collapsed="false">
      <c r="A808" s="103"/>
      <c r="B808" s="103"/>
      <c r="C808" s="104"/>
      <c r="D808" s="104"/>
      <c r="E808" s="104"/>
      <c r="F808" s="104"/>
      <c r="G808" s="104"/>
      <c r="H808" s="104"/>
      <c r="I808" s="104"/>
      <c r="J808" s="104"/>
      <c r="K808" s="108"/>
      <c r="L808" s="108"/>
      <c r="M808" s="108"/>
      <c r="N808" s="108"/>
      <c r="O808" s="108"/>
      <c r="P808" s="108"/>
      <c r="Q808" s="108"/>
      <c r="R808" s="108"/>
    </row>
    <row r="809" customFormat="false" ht="12.75" hidden="false" customHeight="false" outlineLevel="0" collapsed="false">
      <c r="A809" s="103"/>
      <c r="B809" s="103"/>
      <c r="C809" s="104"/>
      <c r="D809" s="104"/>
      <c r="E809" s="104"/>
      <c r="F809" s="104"/>
      <c r="G809" s="104"/>
      <c r="H809" s="104"/>
      <c r="I809" s="104"/>
      <c r="J809" s="104"/>
      <c r="K809" s="108"/>
      <c r="L809" s="108"/>
      <c r="M809" s="108"/>
      <c r="N809" s="108"/>
      <c r="O809" s="108"/>
      <c r="P809" s="108"/>
      <c r="Q809" s="108"/>
      <c r="R809" s="108"/>
    </row>
    <row r="810" customFormat="false" ht="12.75" hidden="false" customHeight="false" outlineLevel="0" collapsed="false">
      <c r="A810" s="103"/>
      <c r="B810" s="103"/>
      <c r="C810" s="104"/>
      <c r="D810" s="104"/>
      <c r="E810" s="104"/>
      <c r="F810" s="104"/>
      <c r="G810" s="104"/>
      <c r="H810" s="104"/>
      <c r="I810" s="104"/>
      <c r="J810" s="104"/>
      <c r="K810" s="108"/>
      <c r="L810" s="108"/>
      <c r="M810" s="108"/>
      <c r="N810" s="108"/>
      <c r="O810" s="108"/>
      <c r="P810" s="108"/>
      <c r="Q810" s="108"/>
      <c r="R810" s="108"/>
    </row>
    <row r="811" customFormat="false" ht="12.75" hidden="false" customHeight="false" outlineLevel="0" collapsed="false">
      <c r="A811" s="103"/>
      <c r="B811" s="103"/>
      <c r="C811" s="104"/>
      <c r="D811" s="104"/>
      <c r="E811" s="104"/>
      <c r="F811" s="104"/>
      <c r="G811" s="104"/>
      <c r="H811" s="104"/>
      <c r="I811" s="104"/>
      <c r="J811" s="104"/>
      <c r="K811" s="108"/>
      <c r="L811" s="108"/>
      <c r="M811" s="108"/>
      <c r="N811" s="108"/>
      <c r="O811" s="108"/>
      <c r="P811" s="108"/>
      <c r="Q811" s="108"/>
      <c r="R811" s="108"/>
    </row>
    <row r="812" customFormat="false" ht="12.75" hidden="false" customHeight="false" outlineLevel="0" collapsed="false">
      <c r="A812" s="103"/>
      <c r="B812" s="103"/>
      <c r="C812" s="104"/>
      <c r="D812" s="104"/>
      <c r="E812" s="104"/>
      <c r="F812" s="104"/>
      <c r="G812" s="104"/>
      <c r="H812" s="104"/>
      <c r="I812" s="104"/>
      <c r="J812" s="104"/>
      <c r="K812" s="108"/>
      <c r="L812" s="108"/>
      <c r="M812" s="108"/>
      <c r="N812" s="108"/>
      <c r="O812" s="108"/>
      <c r="P812" s="108"/>
      <c r="Q812" s="108"/>
      <c r="R812" s="108"/>
    </row>
    <row r="813" customFormat="false" ht="12.75" hidden="false" customHeight="false" outlineLevel="0" collapsed="false">
      <c r="A813" s="103"/>
      <c r="B813" s="103"/>
      <c r="C813" s="104"/>
      <c r="D813" s="104"/>
      <c r="E813" s="104"/>
      <c r="F813" s="104"/>
      <c r="G813" s="104"/>
      <c r="H813" s="104"/>
      <c r="I813" s="104"/>
      <c r="J813" s="104"/>
      <c r="K813" s="108"/>
      <c r="L813" s="108"/>
      <c r="M813" s="108"/>
      <c r="N813" s="108"/>
      <c r="O813" s="108"/>
      <c r="P813" s="108"/>
      <c r="Q813" s="108"/>
      <c r="R813" s="108"/>
    </row>
    <row r="814" customFormat="false" ht="12.75" hidden="false" customHeight="false" outlineLevel="0" collapsed="false">
      <c r="A814" s="103"/>
      <c r="B814" s="103"/>
      <c r="C814" s="104"/>
      <c r="D814" s="104"/>
      <c r="E814" s="104"/>
      <c r="F814" s="104"/>
      <c r="G814" s="104"/>
      <c r="H814" s="104"/>
      <c r="I814" s="104"/>
      <c r="J814" s="104"/>
      <c r="K814" s="108"/>
      <c r="L814" s="108"/>
      <c r="M814" s="108"/>
      <c r="N814" s="108"/>
      <c r="O814" s="108"/>
      <c r="P814" s="108"/>
      <c r="Q814" s="108"/>
      <c r="R814" s="108"/>
    </row>
    <row r="815" customFormat="false" ht="12.75" hidden="false" customHeight="false" outlineLevel="0" collapsed="false">
      <c r="A815" s="103"/>
      <c r="B815" s="103"/>
      <c r="C815" s="104"/>
      <c r="D815" s="104"/>
      <c r="E815" s="104"/>
      <c r="F815" s="104"/>
      <c r="G815" s="104"/>
      <c r="H815" s="104"/>
      <c r="I815" s="104"/>
      <c r="J815" s="104"/>
      <c r="K815" s="108"/>
      <c r="L815" s="108"/>
      <c r="M815" s="108"/>
      <c r="N815" s="108"/>
      <c r="O815" s="108"/>
      <c r="P815" s="108"/>
      <c r="Q815" s="108"/>
      <c r="R815" s="108"/>
    </row>
    <row r="816" customFormat="false" ht="12.75" hidden="false" customHeight="false" outlineLevel="0" collapsed="false">
      <c r="A816" s="103"/>
      <c r="B816" s="103"/>
      <c r="C816" s="104"/>
      <c r="D816" s="104"/>
      <c r="E816" s="104"/>
      <c r="F816" s="104"/>
      <c r="G816" s="104"/>
      <c r="H816" s="104"/>
      <c r="I816" s="104"/>
      <c r="J816" s="104"/>
      <c r="K816" s="108"/>
      <c r="L816" s="108"/>
      <c r="M816" s="108"/>
      <c r="N816" s="108"/>
      <c r="O816" s="108"/>
      <c r="P816" s="108"/>
      <c r="Q816" s="108"/>
      <c r="R816" s="108"/>
    </row>
    <row r="817" customFormat="false" ht="12.75" hidden="false" customHeight="false" outlineLevel="0" collapsed="false">
      <c r="A817" s="103"/>
      <c r="B817" s="103"/>
      <c r="C817" s="104"/>
      <c r="D817" s="104"/>
      <c r="E817" s="104"/>
      <c r="F817" s="104"/>
      <c r="G817" s="104"/>
      <c r="H817" s="104"/>
      <c r="I817" s="104"/>
      <c r="J817" s="104"/>
      <c r="K817" s="108"/>
      <c r="L817" s="108"/>
      <c r="M817" s="108"/>
      <c r="N817" s="108"/>
      <c r="O817" s="108"/>
      <c r="P817" s="108"/>
      <c r="Q817" s="108"/>
      <c r="R817" s="108"/>
    </row>
    <row r="818" customFormat="false" ht="12.75" hidden="false" customHeight="false" outlineLevel="0" collapsed="false">
      <c r="A818" s="103"/>
      <c r="B818" s="103"/>
      <c r="C818" s="104"/>
      <c r="D818" s="104"/>
      <c r="E818" s="104"/>
      <c r="F818" s="104"/>
      <c r="G818" s="104"/>
      <c r="H818" s="104"/>
      <c r="I818" s="104"/>
      <c r="J818" s="104"/>
      <c r="K818" s="108"/>
      <c r="L818" s="108"/>
      <c r="M818" s="108"/>
      <c r="N818" s="108"/>
      <c r="O818" s="108"/>
      <c r="P818" s="108"/>
      <c r="Q818" s="108"/>
      <c r="R818" s="108"/>
    </row>
    <row r="819" customFormat="false" ht="12.75" hidden="false" customHeight="false" outlineLevel="0" collapsed="false">
      <c r="A819" s="103"/>
      <c r="B819" s="103"/>
      <c r="C819" s="104"/>
      <c r="D819" s="104"/>
      <c r="E819" s="104"/>
      <c r="F819" s="104"/>
      <c r="G819" s="104"/>
      <c r="H819" s="104"/>
      <c r="I819" s="104"/>
      <c r="J819" s="104"/>
      <c r="K819" s="108"/>
      <c r="L819" s="108"/>
      <c r="M819" s="108"/>
      <c r="N819" s="108"/>
      <c r="O819" s="108"/>
      <c r="P819" s="108"/>
      <c r="Q819" s="108"/>
      <c r="R819" s="108"/>
    </row>
    <row r="820" customFormat="false" ht="12.75" hidden="false" customHeight="false" outlineLevel="0" collapsed="false">
      <c r="A820" s="103"/>
      <c r="B820" s="103"/>
      <c r="C820" s="104"/>
      <c r="D820" s="104"/>
      <c r="E820" s="104"/>
      <c r="F820" s="104"/>
      <c r="G820" s="104"/>
      <c r="H820" s="104"/>
      <c r="I820" s="104"/>
      <c r="J820" s="104"/>
      <c r="K820" s="108"/>
      <c r="L820" s="108"/>
      <c r="M820" s="108"/>
      <c r="N820" s="108"/>
      <c r="O820" s="108"/>
      <c r="P820" s="108"/>
      <c r="Q820" s="108"/>
      <c r="R820" s="108"/>
    </row>
    <row r="821" customFormat="false" ht="12.75" hidden="false" customHeight="false" outlineLevel="0" collapsed="false">
      <c r="A821" s="103"/>
      <c r="B821" s="103"/>
      <c r="C821" s="104"/>
      <c r="D821" s="104"/>
      <c r="E821" s="104"/>
      <c r="F821" s="104"/>
      <c r="G821" s="104"/>
      <c r="H821" s="104"/>
      <c r="I821" s="104"/>
      <c r="J821" s="104"/>
      <c r="K821" s="108"/>
      <c r="L821" s="108"/>
      <c r="M821" s="108"/>
      <c r="N821" s="108"/>
      <c r="O821" s="108"/>
      <c r="P821" s="108"/>
      <c r="Q821" s="108"/>
      <c r="R821" s="108"/>
    </row>
    <row r="822" customFormat="false" ht="12.75" hidden="false" customHeight="false" outlineLevel="0" collapsed="false">
      <c r="A822" s="103"/>
      <c r="B822" s="103"/>
      <c r="C822" s="104"/>
      <c r="D822" s="104"/>
      <c r="E822" s="104"/>
      <c r="F822" s="104"/>
      <c r="G822" s="104"/>
      <c r="H822" s="104"/>
      <c r="I822" s="104"/>
      <c r="J822" s="104"/>
      <c r="K822" s="108"/>
      <c r="L822" s="108"/>
      <c r="M822" s="108"/>
      <c r="N822" s="108"/>
      <c r="O822" s="108"/>
      <c r="P822" s="108"/>
      <c r="Q822" s="108"/>
      <c r="R822" s="108"/>
    </row>
    <row r="823" customFormat="false" ht="12.75" hidden="false" customHeight="false" outlineLevel="0" collapsed="false">
      <c r="A823" s="103"/>
      <c r="B823" s="103"/>
      <c r="C823" s="104"/>
      <c r="D823" s="104"/>
      <c r="E823" s="104"/>
      <c r="F823" s="104"/>
      <c r="G823" s="104"/>
      <c r="H823" s="104"/>
      <c r="I823" s="104"/>
      <c r="J823" s="104"/>
      <c r="K823" s="108"/>
      <c r="L823" s="108"/>
      <c r="M823" s="108"/>
      <c r="N823" s="108"/>
      <c r="O823" s="108"/>
      <c r="P823" s="108"/>
      <c r="Q823" s="108"/>
      <c r="R823" s="108"/>
    </row>
    <row r="824" customFormat="false" ht="12.75" hidden="false" customHeight="false" outlineLevel="0" collapsed="false">
      <c r="A824" s="103"/>
      <c r="B824" s="103"/>
      <c r="C824" s="104"/>
      <c r="D824" s="104"/>
      <c r="E824" s="104"/>
      <c r="F824" s="104"/>
      <c r="G824" s="104"/>
      <c r="H824" s="104"/>
      <c r="I824" s="104"/>
      <c r="J824" s="104"/>
      <c r="K824" s="108"/>
      <c r="L824" s="108"/>
      <c r="M824" s="108"/>
      <c r="N824" s="108"/>
      <c r="O824" s="108"/>
      <c r="P824" s="108"/>
      <c r="Q824" s="108"/>
      <c r="R824" s="108"/>
    </row>
    <row r="825" customFormat="false" ht="12.75" hidden="false" customHeight="false" outlineLevel="0" collapsed="false">
      <c r="A825" s="103"/>
      <c r="B825" s="103"/>
      <c r="C825" s="104"/>
      <c r="D825" s="104"/>
      <c r="E825" s="104"/>
      <c r="F825" s="104"/>
      <c r="G825" s="104"/>
      <c r="H825" s="104"/>
      <c r="I825" s="104"/>
      <c r="J825" s="104"/>
      <c r="K825" s="108"/>
      <c r="L825" s="108"/>
      <c r="M825" s="108"/>
      <c r="N825" s="108"/>
      <c r="O825" s="108"/>
      <c r="P825" s="108"/>
      <c r="Q825" s="108"/>
      <c r="R825" s="108"/>
    </row>
    <row r="826" customFormat="false" ht="12.75" hidden="false" customHeight="false" outlineLevel="0" collapsed="false">
      <c r="A826" s="103"/>
      <c r="B826" s="103"/>
      <c r="C826" s="104"/>
      <c r="D826" s="104"/>
      <c r="E826" s="104"/>
      <c r="F826" s="104"/>
      <c r="G826" s="104"/>
      <c r="H826" s="104"/>
      <c r="I826" s="104"/>
      <c r="J826" s="104"/>
      <c r="K826" s="108"/>
      <c r="L826" s="108"/>
      <c r="M826" s="108"/>
      <c r="N826" s="108"/>
      <c r="O826" s="108"/>
      <c r="P826" s="108"/>
      <c r="Q826" s="108"/>
      <c r="R826" s="108"/>
    </row>
    <row r="827" customFormat="false" ht="12.75" hidden="false" customHeight="false" outlineLevel="0" collapsed="false">
      <c r="A827" s="103"/>
      <c r="B827" s="103"/>
      <c r="C827" s="104"/>
      <c r="D827" s="104"/>
      <c r="E827" s="104"/>
      <c r="F827" s="104"/>
      <c r="G827" s="104"/>
      <c r="H827" s="104"/>
      <c r="I827" s="104"/>
      <c r="J827" s="104"/>
      <c r="K827" s="108"/>
      <c r="L827" s="108"/>
      <c r="M827" s="108"/>
      <c r="N827" s="108"/>
      <c r="O827" s="108"/>
      <c r="P827" s="108"/>
      <c r="Q827" s="108"/>
      <c r="R827" s="108"/>
    </row>
    <row r="828" customFormat="false" ht="12.75" hidden="false" customHeight="false" outlineLevel="0" collapsed="false">
      <c r="A828" s="103"/>
      <c r="B828" s="103"/>
      <c r="C828" s="104"/>
      <c r="D828" s="104"/>
      <c r="E828" s="104"/>
      <c r="F828" s="104"/>
      <c r="G828" s="104"/>
      <c r="H828" s="104"/>
      <c r="I828" s="104"/>
      <c r="J828" s="104"/>
      <c r="K828" s="108"/>
      <c r="L828" s="108"/>
      <c r="M828" s="108"/>
      <c r="N828" s="108"/>
      <c r="O828" s="108"/>
      <c r="P828" s="108"/>
      <c r="Q828" s="108"/>
      <c r="R828" s="108"/>
    </row>
    <row r="829" customFormat="false" ht="12.75" hidden="false" customHeight="false" outlineLevel="0" collapsed="false">
      <c r="A829" s="103"/>
      <c r="B829" s="103"/>
      <c r="C829" s="104"/>
      <c r="D829" s="104"/>
      <c r="E829" s="104"/>
      <c r="F829" s="104"/>
      <c r="G829" s="104"/>
      <c r="H829" s="104"/>
      <c r="I829" s="104"/>
      <c r="J829" s="104"/>
      <c r="K829" s="108"/>
      <c r="L829" s="108"/>
      <c r="M829" s="108"/>
      <c r="N829" s="108"/>
      <c r="O829" s="108"/>
      <c r="P829" s="108"/>
      <c r="Q829" s="108"/>
      <c r="R829" s="108"/>
    </row>
    <row r="830" customFormat="false" ht="12.75" hidden="false" customHeight="false" outlineLevel="0" collapsed="false">
      <c r="A830" s="103"/>
      <c r="B830" s="103"/>
      <c r="C830" s="104"/>
      <c r="D830" s="104"/>
      <c r="E830" s="104"/>
      <c r="F830" s="104"/>
      <c r="G830" s="104"/>
      <c r="H830" s="104"/>
      <c r="I830" s="104"/>
      <c r="J830" s="104"/>
      <c r="K830" s="108"/>
      <c r="L830" s="108"/>
      <c r="M830" s="108"/>
      <c r="N830" s="108"/>
      <c r="O830" s="108"/>
      <c r="P830" s="108"/>
      <c r="Q830" s="108"/>
      <c r="R830" s="108"/>
    </row>
    <row r="831" customFormat="false" ht="12.75" hidden="false" customHeight="false" outlineLevel="0" collapsed="false">
      <c r="A831" s="103"/>
      <c r="B831" s="103"/>
      <c r="C831" s="104"/>
      <c r="D831" s="104"/>
      <c r="E831" s="104"/>
      <c r="F831" s="104"/>
      <c r="G831" s="104"/>
      <c r="H831" s="104"/>
      <c r="I831" s="104"/>
      <c r="J831" s="104"/>
      <c r="K831" s="108"/>
      <c r="L831" s="108"/>
      <c r="M831" s="108"/>
      <c r="N831" s="108"/>
      <c r="O831" s="108"/>
      <c r="P831" s="108"/>
      <c r="Q831" s="108"/>
      <c r="R831" s="108"/>
    </row>
    <row r="832" customFormat="false" ht="12.75" hidden="false" customHeight="false" outlineLevel="0" collapsed="false">
      <c r="A832" s="103"/>
      <c r="B832" s="103"/>
      <c r="C832" s="104"/>
      <c r="D832" s="104"/>
      <c r="E832" s="104"/>
      <c r="F832" s="104"/>
      <c r="G832" s="104"/>
      <c r="H832" s="104"/>
      <c r="I832" s="104"/>
      <c r="J832" s="104"/>
      <c r="K832" s="108"/>
      <c r="L832" s="108"/>
      <c r="M832" s="108"/>
      <c r="N832" s="108"/>
      <c r="O832" s="108"/>
      <c r="P832" s="108"/>
      <c r="Q832" s="108"/>
      <c r="R832" s="108"/>
    </row>
    <row r="833" customFormat="false" ht="12.75" hidden="false" customHeight="false" outlineLevel="0" collapsed="false">
      <c r="A833" s="103"/>
      <c r="B833" s="103"/>
      <c r="C833" s="104"/>
      <c r="D833" s="104"/>
      <c r="E833" s="104"/>
      <c r="F833" s="104"/>
      <c r="G833" s="104"/>
      <c r="H833" s="104"/>
      <c r="I833" s="104"/>
      <c r="J833" s="104"/>
      <c r="K833" s="108"/>
      <c r="L833" s="108"/>
      <c r="M833" s="108"/>
      <c r="N833" s="108"/>
      <c r="O833" s="108"/>
      <c r="P833" s="108"/>
      <c r="Q833" s="108"/>
      <c r="R833" s="108"/>
    </row>
    <row r="834" customFormat="false" ht="12.75" hidden="false" customHeight="false" outlineLevel="0" collapsed="false">
      <c r="A834" s="103"/>
      <c r="B834" s="103"/>
      <c r="C834" s="104"/>
      <c r="D834" s="104"/>
      <c r="E834" s="104"/>
      <c r="F834" s="104"/>
      <c r="G834" s="104"/>
      <c r="H834" s="104"/>
      <c r="I834" s="104"/>
      <c r="J834" s="104"/>
      <c r="K834" s="108"/>
      <c r="L834" s="108"/>
      <c r="M834" s="108"/>
      <c r="N834" s="108"/>
      <c r="O834" s="108"/>
      <c r="P834" s="108"/>
      <c r="Q834" s="108"/>
      <c r="R834" s="108"/>
    </row>
    <row r="835" customFormat="false" ht="12.75" hidden="false" customHeight="false" outlineLevel="0" collapsed="false">
      <c r="A835" s="103"/>
      <c r="B835" s="103"/>
      <c r="C835" s="104"/>
      <c r="D835" s="104"/>
      <c r="E835" s="104"/>
      <c r="F835" s="104"/>
      <c r="G835" s="104"/>
      <c r="H835" s="104"/>
      <c r="I835" s="104"/>
      <c r="J835" s="104"/>
      <c r="K835" s="108"/>
      <c r="L835" s="108"/>
      <c r="M835" s="108"/>
      <c r="N835" s="108"/>
      <c r="O835" s="108"/>
      <c r="P835" s="108"/>
      <c r="Q835" s="108"/>
      <c r="R835" s="108"/>
    </row>
    <row r="836" customFormat="false" ht="12.75" hidden="false" customHeight="false" outlineLevel="0" collapsed="false">
      <c r="A836" s="103"/>
      <c r="B836" s="103"/>
      <c r="C836" s="104"/>
      <c r="D836" s="104"/>
      <c r="E836" s="104"/>
      <c r="F836" s="104"/>
      <c r="G836" s="104"/>
      <c r="H836" s="104"/>
      <c r="I836" s="104"/>
      <c r="J836" s="104"/>
      <c r="K836" s="108"/>
      <c r="L836" s="108"/>
      <c r="M836" s="108"/>
      <c r="N836" s="108"/>
      <c r="O836" s="108"/>
      <c r="P836" s="108"/>
      <c r="Q836" s="108"/>
      <c r="R836" s="108"/>
    </row>
    <row r="837" customFormat="false" ht="12.75" hidden="false" customHeight="false" outlineLevel="0" collapsed="false">
      <c r="A837" s="103"/>
      <c r="B837" s="103"/>
      <c r="C837" s="104"/>
      <c r="D837" s="104"/>
      <c r="E837" s="104"/>
      <c r="F837" s="104"/>
      <c r="G837" s="104"/>
      <c r="H837" s="104"/>
      <c r="I837" s="104"/>
      <c r="J837" s="104"/>
      <c r="K837" s="108"/>
      <c r="L837" s="108"/>
      <c r="M837" s="108"/>
      <c r="N837" s="108"/>
      <c r="O837" s="108"/>
      <c r="P837" s="108"/>
      <c r="Q837" s="108"/>
      <c r="R837" s="108"/>
    </row>
    <row r="838" customFormat="false" ht="12.75" hidden="false" customHeight="false" outlineLevel="0" collapsed="false">
      <c r="A838" s="103"/>
      <c r="B838" s="103"/>
      <c r="C838" s="104"/>
      <c r="D838" s="104"/>
      <c r="E838" s="104"/>
      <c r="F838" s="104"/>
      <c r="G838" s="104"/>
      <c r="H838" s="104"/>
      <c r="I838" s="104"/>
      <c r="J838" s="104"/>
      <c r="K838" s="108"/>
      <c r="L838" s="108"/>
      <c r="M838" s="108"/>
      <c r="N838" s="108"/>
      <c r="O838" s="108"/>
      <c r="P838" s="108"/>
      <c r="Q838" s="108"/>
      <c r="R838" s="108"/>
    </row>
    <row r="839" customFormat="false" ht="12.75" hidden="false" customHeight="false" outlineLevel="0" collapsed="false">
      <c r="A839" s="103"/>
      <c r="B839" s="103"/>
      <c r="C839" s="104"/>
      <c r="D839" s="104"/>
      <c r="E839" s="104"/>
      <c r="F839" s="104"/>
      <c r="G839" s="104"/>
      <c r="H839" s="104"/>
      <c r="I839" s="104"/>
      <c r="J839" s="104"/>
      <c r="K839" s="108"/>
      <c r="L839" s="108"/>
      <c r="M839" s="108"/>
      <c r="N839" s="108"/>
      <c r="O839" s="108"/>
      <c r="P839" s="108"/>
      <c r="Q839" s="108"/>
      <c r="R839" s="108"/>
    </row>
    <row r="840" customFormat="false" ht="12.75" hidden="false" customHeight="false" outlineLevel="0" collapsed="false">
      <c r="A840" s="103"/>
      <c r="B840" s="103"/>
      <c r="C840" s="104"/>
      <c r="D840" s="104"/>
      <c r="E840" s="104"/>
      <c r="F840" s="104"/>
      <c r="G840" s="104"/>
      <c r="H840" s="104"/>
      <c r="I840" s="104"/>
      <c r="J840" s="104"/>
      <c r="K840" s="108"/>
      <c r="L840" s="108"/>
      <c r="M840" s="108"/>
      <c r="N840" s="108"/>
      <c r="O840" s="108"/>
      <c r="P840" s="108"/>
      <c r="Q840" s="108"/>
      <c r="R840" s="108"/>
    </row>
    <row r="841" customFormat="false" ht="12.75" hidden="false" customHeight="false" outlineLevel="0" collapsed="false">
      <c r="A841" s="103"/>
      <c r="B841" s="103"/>
      <c r="C841" s="104"/>
      <c r="D841" s="104"/>
      <c r="E841" s="104"/>
      <c r="F841" s="104"/>
      <c r="G841" s="104"/>
      <c r="H841" s="104"/>
      <c r="I841" s="104"/>
      <c r="J841" s="104"/>
      <c r="K841" s="108"/>
      <c r="L841" s="108"/>
      <c r="M841" s="108"/>
      <c r="N841" s="108"/>
      <c r="O841" s="108"/>
      <c r="P841" s="108"/>
      <c r="Q841" s="108"/>
      <c r="R841" s="108"/>
    </row>
    <row r="842" customFormat="false" ht="12.75" hidden="false" customHeight="false" outlineLevel="0" collapsed="false">
      <c r="A842" s="103"/>
      <c r="B842" s="103"/>
      <c r="C842" s="104"/>
      <c r="D842" s="104"/>
      <c r="E842" s="104"/>
      <c r="F842" s="104"/>
      <c r="G842" s="104"/>
      <c r="H842" s="104"/>
      <c r="I842" s="104"/>
      <c r="J842" s="104"/>
      <c r="K842" s="108"/>
      <c r="L842" s="108"/>
      <c r="M842" s="108"/>
      <c r="N842" s="108"/>
      <c r="O842" s="108"/>
      <c r="P842" s="108"/>
      <c r="Q842" s="108"/>
      <c r="R842" s="108"/>
    </row>
    <row r="843" customFormat="false" ht="12.75" hidden="false" customHeight="false" outlineLevel="0" collapsed="false">
      <c r="A843" s="103"/>
      <c r="B843" s="103"/>
      <c r="C843" s="104"/>
      <c r="D843" s="104"/>
      <c r="E843" s="104"/>
      <c r="F843" s="104"/>
      <c r="G843" s="104"/>
      <c r="H843" s="104"/>
      <c r="I843" s="104"/>
      <c r="J843" s="104"/>
      <c r="K843" s="108"/>
      <c r="L843" s="108"/>
      <c r="M843" s="108"/>
      <c r="N843" s="108"/>
      <c r="O843" s="108"/>
      <c r="P843" s="108"/>
      <c r="Q843" s="108"/>
      <c r="R843" s="108"/>
    </row>
    <row r="844" customFormat="false" ht="12.75" hidden="false" customHeight="false" outlineLevel="0" collapsed="false">
      <c r="A844" s="103"/>
      <c r="B844" s="103"/>
      <c r="C844" s="104"/>
      <c r="D844" s="104"/>
      <c r="E844" s="104"/>
      <c r="F844" s="104"/>
      <c r="G844" s="104"/>
      <c r="H844" s="104"/>
      <c r="I844" s="104"/>
      <c r="J844" s="104"/>
      <c r="K844" s="108"/>
      <c r="L844" s="108"/>
      <c r="M844" s="108"/>
      <c r="N844" s="108"/>
      <c r="O844" s="108"/>
      <c r="P844" s="108"/>
      <c r="Q844" s="108"/>
      <c r="R844" s="108"/>
    </row>
    <row r="845" customFormat="false" ht="12.75" hidden="false" customHeight="false" outlineLevel="0" collapsed="false">
      <c r="A845" s="103"/>
      <c r="B845" s="103"/>
      <c r="C845" s="104"/>
      <c r="D845" s="104"/>
      <c r="E845" s="104"/>
      <c r="F845" s="104"/>
      <c r="G845" s="104"/>
      <c r="H845" s="104"/>
      <c r="I845" s="104"/>
      <c r="J845" s="104"/>
      <c r="K845" s="108"/>
      <c r="L845" s="108"/>
      <c r="M845" s="108"/>
      <c r="N845" s="108"/>
      <c r="O845" s="108"/>
      <c r="P845" s="108"/>
      <c r="Q845" s="108"/>
      <c r="R845" s="108"/>
    </row>
    <row r="846" customFormat="false" ht="12.75" hidden="false" customHeight="false" outlineLevel="0" collapsed="false">
      <c r="A846" s="103"/>
      <c r="B846" s="103"/>
      <c r="C846" s="104"/>
      <c r="D846" s="104"/>
      <c r="E846" s="104"/>
      <c r="F846" s="104"/>
      <c r="G846" s="104"/>
      <c r="H846" s="104"/>
      <c r="I846" s="104"/>
      <c r="J846" s="104"/>
      <c r="K846" s="108"/>
      <c r="L846" s="108"/>
      <c r="M846" s="108"/>
      <c r="N846" s="108"/>
      <c r="O846" s="108"/>
      <c r="P846" s="108"/>
      <c r="Q846" s="108"/>
      <c r="R846" s="108"/>
    </row>
    <row r="847" customFormat="false" ht="12.75" hidden="false" customHeight="false" outlineLevel="0" collapsed="false">
      <c r="A847" s="103"/>
      <c r="B847" s="103"/>
      <c r="C847" s="104"/>
      <c r="D847" s="104"/>
      <c r="E847" s="104"/>
      <c r="F847" s="104"/>
      <c r="G847" s="104"/>
      <c r="H847" s="104"/>
      <c r="I847" s="104"/>
      <c r="J847" s="104"/>
      <c r="K847" s="108"/>
      <c r="L847" s="108"/>
      <c r="M847" s="108"/>
      <c r="N847" s="108"/>
      <c r="O847" s="108"/>
      <c r="P847" s="108"/>
      <c r="Q847" s="108"/>
      <c r="R847" s="108"/>
    </row>
    <row r="848" customFormat="false" ht="12.75" hidden="false" customHeight="false" outlineLevel="0" collapsed="false">
      <c r="A848" s="103"/>
      <c r="B848" s="103"/>
      <c r="C848" s="104"/>
      <c r="D848" s="104"/>
      <c r="E848" s="104"/>
      <c r="F848" s="104"/>
      <c r="G848" s="104"/>
      <c r="H848" s="104"/>
      <c r="I848" s="104"/>
      <c r="J848" s="104"/>
      <c r="K848" s="108"/>
      <c r="L848" s="108"/>
      <c r="M848" s="108"/>
      <c r="N848" s="108"/>
      <c r="O848" s="108"/>
      <c r="P848" s="108"/>
      <c r="Q848" s="108"/>
      <c r="R848" s="108"/>
    </row>
    <row r="849" customFormat="false" ht="12.75" hidden="false" customHeight="false" outlineLevel="0" collapsed="false">
      <c r="A849" s="103"/>
      <c r="B849" s="103"/>
      <c r="C849" s="104"/>
      <c r="D849" s="104"/>
      <c r="E849" s="104"/>
      <c r="F849" s="104"/>
      <c r="G849" s="104"/>
      <c r="H849" s="104"/>
      <c r="I849" s="104"/>
      <c r="J849" s="104"/>
      <c r="K849" s="108"/>
      <c r="L849" s="108"/>
      <c r="M849" s="108"/>
      <c r="N849" s="108"/>
      <c r="O849" s="108"/>
      <c r="P849" s="108"/>
      <c r="Q849" s="108"/>
      <c r="R849" s="108"/>
    </row>
    <row r="850" customFormat="false" ht="12.75" hidden="false" customHeight="false" outlineLevel="0" collapsed="false">
      <c r="A850" s="103"/>
      <c r="B850" s="103"/>
      <c r="C850" s="104"/>
      <c r="D850" s="104"/>
      <c r="E850" s="104"/>
      <c r="F850" s="104"/>
      <c r="G850" s="104"/>
      <c r="H850" s="104"/>
      <c r="I850" s="104"/>
      <c r="J850" s="104"/>
      <c r="K850" s="108"/>
      <c r="L850" s="108"/>
      <c r="M850" s="108"/>
      <c r="N850" s="108"/>
      <c r="O850" s="108"/>
      <c r="P850" s="108"/>
      <c r="Q850" s="108"/>
      <c r="R850" s="108"/>
    </row>
    <row r="851" customFormat="false" ht="12.75" hidden="false" customHeight="false" outlineLevel="0" collapsed="false">
      <c r="A851" s="103"/>
      <c r="B851" s="103"/>
      <c r="C851" s="104"/>
      <c r="D851" s="104"/>
      <c r="E851" s="104"/>
      <c r="F851" s="104"/>
      <c r="G851" s="104"/>
      <c r="H851" s="104"/>
      <c r="I851" s="104"/>
      <c r="J851" s="104"/>
      <c r="K851" s="108"/>
      <c r="L851" s="108"/>
      <c r="M851" s="108"/>
      <c r="N851" s="108"/>
      <c r="O851" s="108"/>
      <c r="P851" s="108"/>
      <c r="Q851" s="108"/>
      <c r="R851" s="108"/>
    </row>
    <row r="852" customFormat="false" ht="12.75" hidden="false" customHeight="false" outlineLevel="0" collapsed="false">
      <c r="A852" s="103"/>
      <c r="B852" s="103"/>
      <c r="C852" s="104"/>
      <c r="D852" s="104"/>
      <c r="E852" s="104"/>
      <c r="F852" s="104"/>
      <c r="G852" s="104"/>
      <c r="H852" s="104"/>
      <c r="I852" s="104"/>
      <c r="J852" s="104"/>
      <c r="K852" s="108"/>
      <c r="L852" s="108"/>
      <c r="M852" s="108"/>
      <c r="N852" s="108"/>
      <c r="O852" s="108"/>
      <c r="P852" s="108"/>
      <c r="Q852" s="108"/>
      <c r="R852" s="108"/>
    </row>
    <row r="853" customFormat="false" ht="12.75" hidden="false" customHeight="false" outlineLevel="0" collapsed="false">
      <c r="A853" s="103"/>
      <c r="B853" s="103"/>
      <c r="C853" s="104"/>
      <c r="D853" s="104"/>
      <c r="E853" s="104"/>
      <c r="F853" s="104"/>
      <c r="G853" s="104"/>
      <c r="H853" s="104"/>
      <c r="I853" s="104"/>
      <c r="J853" s="104"/>
      <c r="K853" s="108"/>
      <c r="L853" s="108"/>
      <c r="M853" s="108"/>
      <c r="N853" s="108"/>
      <c r="O853" s="108"/>
      <c r="P853" s="108"/>
      <c r="Q853" s="108"/>
      <c r="R853" s="108"/>
    </row>
    <row r="854" customFormat="false" ht="12.75" hidden="false" customHeight="false" outlineLevel="0" collapsed="false">
      <c r="A854" s="103"/>
      <c r="B854" s="103"/>
      <c r="C854" s="104"/>
      <c r="D854" s="104"/>
      <c r="E854" s="104"/>
      <c r="F854" s="104"/>
      <c r="G854" s="104"/>
      <c r="H854" s="104"/>
      <c r="I854" s="104"/>
      <c r="J854" s="104"/>
      <c r="K854" s="108"/>
      <c r="L854" s="108"/>
      <c r="M854" s="108"/>
      <c r="N854" s="108"/>
      <c r="O854" s="108"/>
      <c r="P854" s="108"/>
      <c r="Q854" s="108"/>
      <c r="R854" s="108"/>
    </row>
    <row r="855" customFormat="false" ht="12.75" hidden="false" customHeight="false" outlineLevel="0" collapsed="false">
      <c r="A855" s="103"/>
      <c r="B855" s="103"/>
      <c r="C855" s="104"/>
      <c r="D855" s="104"/>
      <c r="E855" s="104"/>
      <c r="F855" s="104"/>
      <c r="G855" s="104"/>
      <c r="H855" s="104"/>
      <c r="I855" s="104"/>
      <c r="J855" s="104"/>
      <c r="K855" s="108"/>
      <c r="L855" s="108"/>
      <c r="M855" s="108"/>
      <c r="N855" s="108"/>
      <c r="O855" s="108"/>
      <c r="P855" s="108"/>
      <c r="Q855" s="108"/>
      <c r="R855" s="108"/>
    </row>
    <row r="856" customFormat="false" ht="12.75" hidden="false" customHeight="false" outlineLevel="0" collapsed="false">
      <c r="A856" s="103"/>
      <c r="B856" s="103"/>
      <c r="C856" s="104"/>
      <c r="D856" s="104"/>
      <c r="E856" s="104"/>
      <c r="F856" s="104"/>
      <c r="G856" s="104"/>
      <c r="H856" s="104"/>
      <c r="I856" s="104"/>
      <c r="J856" s="104"/>
      <c r="K856" s="108"/>
      <c r="L856" s="108"/>
      <c r="M856" s="108"/>
      <c r="N856" s="108"/>
      <c r="O856" s="108"/>
      <c r="P856" s="108"/>
      <c r="Q856" s="108"/>
      <c r="R856" s="108"/>
    </row>
    <row r="857" customFormat="false" ht="12.75" hidden="false" customHeight="false" outlineLevel="0" collapsed="false">
      <c r="A857" s="103"/>
      <c r="B857" s="103"/>
      <c r="C857" s="104"/>
      <c r="D857" s="104"/>
      <c r="E857" s="104"/>
      <c r="F857" s="104"/>
      <c r="G857" s="104"/>
      <c r="H857" s="104"/>
      <c r="I857" s="104"/>
      <c r="J857" s="104"/>
      <c r="K857" s="108"/>
      <c r="L857" s="108"/>
      <c r="M857" s="108"/>
      <c r="N857" s="108"/>
      <c r="O857" s="108"/>
      <c r="P857" s="108"/>
      <c r="Q857" s="108"/>
      <c r="R857" s="108"/>
    </row>
    <row r="858" customFormat="false" ht="12.75" hidden="false" customHeight="false" outlineLevel="0" collapsed="false">
      <c r="A858" s="103"/>
      <c r="B858" s="103"/>
      <c r="C858" s="104"/>
      <c r="D858" s="104"/>
      <c r="E858" s="104"/>
      <c r="F858" s="104"/>
      <c r="G858" s="104"/>
      <c r="H858" s="104"/>
      <c r="I858" s="104"/>
      <c r="J858" s="104"/>
      <c r="K858" s="108"/>
      <c r="L858" s="108"/>
      <c r="M858" s="108"/>
      <c r="N858" s="108"/>
      <c r="O858" s="108"/>
      <c r="P858" s="108"/>
      <c r="Q858" s="108"/>
      <c r="R858" s="108"/>
    </row>
    <row r="859" customFormat="false" ht="12.75" hidden="false" customHeight="false" outlineLevel="0" collapsed="false">
      <c r="A859" s="103"/>
      <c r="B859" s="103"/>
      <c r="C859" s="104"/>
      <c r="D859" s="104"/>
      <c r="E859" s="104"/>
      <c r="F859" s="104"/>
      <c r="G859" s="104"/>
      <c r="H859" s="104"/>
      <c r="I859" s="104"/>
      <c r="J859" s="104"/>
      <c r="K859" s="108"/>
      <c r="L859" s="108"/>
      <c r="M859" s="108"/>
      <c r="N859" s="108"/>
      <c r="O859" s="108"/>
      <c r="P859" s="108"/>
      <c r="Q859" s="108"/>
      <c r="R859" s="108"/>
    </row>
    <row r="860" customFormat="false" ht="12.75" hidden="false" customHeight="false" outlineLevel="0" collapsed="false">
      <c r="A860" s="103"/>
      <c r="B860" s="103"/>
      <c r="C860" s="104"/>
      <c r="D860" s="104"/>
      <c r="E860" s="104"/>
      <c r="F860" s="104"/>
      <c r="G860" s="104"/>
      <c r="H860" s="104"/>
      <c r="I860" s="104"/>
      <c r="J860" s="104"/>
      <c r="K860" s="108"/>
      <c r="L860" s="108"/>
      <c r="M860" s="108"/>
      <c r="N860" s="108"/>
      <c r="O860" s="108"/>
      <c r="P860" s="108"/>
      <c r="Q860" s="108"/>
      <c r="R860" s="108"/>
    </row>
    <row r="861" customFormat="false" ht="12.75" hidden="false" customHeight="false" outlineLevel="0" collapsed="false">
      <c r="A861" s="103"/>
      <c r="B861" s="103"/>
      <c r="C861" s="104"/>
      <c r="D861" s="104"/>
      <c r="E861" s="104"/>
      <c r="F861" s="104"/>
      <c r="G861" s="104"/>
      <c r="H861" s="104"/>
      <c r="I861" s="104"/>
      <c r="J861" s="104"/>
      <c r="K861" s="108"/>
      <c r="L861" s="108"/>
      <c r="M861" s="108"/>
      <c r="N861" s="108"/>
      <c r="O861" s="108"/>
      <c r="P861" s="108"/>
      <c r="Q861" s="108"/>
      <c r="R861" s="108"/>
    </row>
    <row r="862" customFormat="false" ht="12.75" hidden="false" customHeight="false" outlineLevel="0" collapsed="false">
      <c r="A862" s="103"/>
      <c r="B862" s="103"/>
      <c r="C862" s="104"/>
      <c r="D862" s="104"/>
      <c r="E862" s="104"/>
      <c r="F862" s="104"/>
      <c r="G862" s="104"/>
      <c r="H862" s="104"/>
      <c r="I862" s="104"/>
      <c r="J862" s="104"/>
      <c r="K862" s="108"/>
      <c r="L862" s="108"/>
      <c r="M862" s="108"/>
      <c r="N862" s="108"/>
      <c r="O862" s="108"/>
      <c r="P862" s="108"/>
      <c r="Q862" s="108"/>
      <c r="R862" s="108"/>
    </row>
    <row r="863" customFormat="false" ht="12.75" hidden="false" customHeight="false" outlineLevel="0" collapsed="false">
      <c r="A863" s="103"/>
      <c r="B863" s="103"/>
      <c r="C863" s="104"/>
      <c r="D863" s="104"/>
      <c r="E863" s="104"/>
      <c r="F863" s="104"/>
      <c r="G863" s="104"/>
      <c r="H863" s="104"/>
      <c r="I863" s="104"/>
      <c r="J863" s="104"/>
      <c r="K863" s="108"/>
      <c r="L863" s="108"/>
      <c r="M863" s="108"/>
      <c r="N863" s="108"/>
      <c r="O863" s="108"/>
      <c r="P863" s="108"/>
      <c r="Q863" s="108"/>
      <c r="R863" s="108"/>
    </row>
    <row r="864" customFormat="false" ht="12.75" hidden="false" customHeight="false" outlineLevel="0" collapsed="false">
      <c r="A864" s="103"/>
      <c r="B864" s="103"/>
      <c r="C864" s="104"/>
      <c r="D864" s="104"/>
      <c r="E864" s="104"/>
      <c r="F864" s="104"/>
      <c r="G864" s="104"/>
      <c r="H864" s="104"/>
      <c r="I864" s="104"/>
      <c r="J864" s="104"/>
      <c r="K864" s="108"/>
      <c r="L864" s="108"/>
      <c r="M864" s="108"/>
      <c r="N864" s="108"/>
      <c r="O864" s="108"/>
      <c r="P864" s="108"/>
      <c r="Q864" s="108"/>
      <c r="R864" s="108"/>
    </row>
    <row r="865" customFormat="false" ht="12.75" hidden="false" customHeight="false" outlineLevel="0" collapsed="false">
      <c r="A865" s="103"/>
      <c r="B865" s="103"/>
      <c r="C865" s="104"/>
      <c r="D865" s="104"/>
      <c r="E865" s="104"/>
      <c r="F865" s="104"/>
      <c r="G865" s="104"/>
      <c r="H865" s="104"/>
      <c r="I865" s="104"/>
      <c r="J865" s="104"/>
      <c r="K865" s="108"/>
      <c r="L865" s="108"/>
      <c r="M865" s="108"/>
      <c r="N865" s="108"/>
      <c r="O865" s="108"/>
      <c r="P865" s="108"/>
      <c r="Q865" s="108"/>
      <c r="R865" s="108"/>
    </row>
    <row r="866" customFormat="false" ht="12.75" hidden="false" customHeight="false" outlineLevel="0" collapsed="false">
      <c r="A866" s="103"/>
      <c r="B866" s="103"/>
      <c r="C866" s="104"/>
      <c r="D866" s="104"/>
      <c r="E866" s="104"/>
      <c r="F866" s="104"/>
      <c r="G866" s="104"/>
      <c r="H866" s="104"/>
      <c r="I866" s="104"/>
      <c r="J866" s="104"/>
      <c r="K866" s="108"/>
      <c r="L866" s="108"/>
      <c r="M866" s="108"/>
      <c r="N866" s="108"/>
      <c r="O866" s="108"/>
      <c r="P866" s="108"/>
      <c r="Q866" s="108"/>
      <c r="R866" s="108"/>
    </row>
    <row r="867" customFormat="false" ht="12.75" hidden="false" customHeight="false" outlineLevel="0" collapsed="false">
      <c r="A867" s="103"/>
      <c r="B867" s="103"/>
      <c r="C867" s="104"/>
      <c r="D867" s="104"/>
      <c r="E867" s="104"/>
      <c r="F867" s="104"/>
      <c r="G867" s="104"/>
      <c r="H867" s="104"/>
      <c r="I867" s="104"/>
      <c r="J867" s="104"/>
      <c r="K867" s="108"/>
      <c r="L867" s="108"/>
      <c r="M867" s="108"/>
      <c r="N867" s="108"/>
      <c r="O867" s="108"/>
      <c r="P867" s="108"/>
      <c r="Q867" s="108"/>
      <c r="R867" s="108"/>
    </row>
    <row r="868" customFormat="false" ht="12.75" hidden="false" customHeight="false" outlineLevel="0" collapsed="false">
      <c r="A868" s="103"/>
      <c r="B868" s="103"/>
      <c r="C868" s="104"/>
      <c r="D868" s="104"/>
      <c r="E868" s="104"/>
      <c r="F868" s="104"/>
      <c r="G868" s="104"/>
      <c r="H868" s="104"/>
      <c r="I868" s="104"/>
      <c r="J868" s="104"/>
      <c r="K868" s="108"/>
      <c r="L868" s="108"/>
      <c r="M868" s="108"/>
      <c r="N868" s="108"/>
      <c r="O868" s="108"/>
      <c r="P868" s="108"/>
      <c r="Q868" s="108"/>
      <c r="R868" s="108"/>
    </row>
    <row r="869" customFormat="false" ht="12.75" hidden="false" customHeight="false" outlineLevel="0" collapsed="false">
      <c r="A869" s="103"/>
      <c r="B869" s="103"/>
      <c r="C869" s="104"/>
      <c r="D869" s="104"/>
      <c r="E869" s="104"/>
      <c r="F869" s="104"/>
      <c r="G869" s="104"/>
      <c r="H869" s="104"/>
      <c r="I869" s="104"/>
      <c r="J869" s="104"/>
      <c r="K869" s="108"/>
      <c r="L869" s="108"/>
      <c r="M869" s="108"/>
      <c r="N869" s="108"/>
      <c r="O869" s="108"/>
      <c r="P869" s="108"/>
      <c r="Q869" s="108"/>
      <c r="R869" s="108"/>
    </row>
    <row r="870" customFormat="false" ht="12.75" hidden="false" customHeight="false" outlineLevel="0" collapsed="false">
      <c r="A870" s="103"/>
      <c r="B870" s="103"/>
      <c r="C870" s="104"/>
      <c r="D870" s="104"/>
      <c r="E870" s="104"/>
      <c r="F870" s="104"/>
      <c r="G870" s="104"/>
      <c r="H870" s="104"/>
      <c r="I870" s="104"/>
      <c r="J870" s="104"/>
      <c r="K870" s="108"/>
      <c r="L870" s="108"/>
      <c r="M870" s="108"/>
      <c r="N870" s="108"/>
      <c r="O870" s="108"/>
      <c r="P870" s="108"/>
      <c r="Q870" s="108"/>
      <c r="R870" s="108"/>
    </row>
    <row r="871" customFormat="false" ht="12.75" hidden="false" customHeight="false" outlineLevel="0" collapsed="false">
      <c r="A871" s="103"/>
      <c r="B871" s="103"/>
      <c r="C871" s="104"/>
      <c r="D871" s="104"/>
      <c r="E871" s="104"/>
      <c r="F871" s="104"/>
      <c r="G871" s="104"/>
      <c r="H871" s="104"/>
      <c r="I871" s="104"/>
      <c r="J871" s="104"/>
      <c r="K871" s="108"/>
      <c r="L871" s="108"/>
      <c r="M871" s="108"/>
      <c r="N871" s="108"/>
      <c r="O871" s="108"/>
      <c r="P871" s="108"/>
      <c r="Q871" s="108"/>
      <c r="R871" s="108"/>
    </row>
    <row r="872" customFormat="false" ht="12.75" hidden="false" customHeight="false" outlineLevel="0" collapsed="false">
      <c r="A872" s="103"/>
      <c r="B872" s="103"/>
      <c r="C872" s="104"/>
      <c r="D872" s="104"/>
      <c r="E872" s="104"/>
      <c r="F872" s="104"/>
      <c r="G872" s="104"/>
      <c r="H872" s="104"/>
      <c r="I872" s="104"/>
      <c r="J872" s="104"/>
      <c r="K872" s="108"/>
      <c r="L872" s="108"/>
      <c r="M872" s="108"/>
      <c r="N872" s="108"/>
      <c r="O872" s="108"/>
      <c r="P872" s="108"/>
      <c r="Q872" s="108"/>
      <c r="R872" s="108"/>
    </row>
    <row r="873" customFormat="false" ht="12.75" hidden="false" customHeight="false" outlineLevel="0" collapsed="false">
      <c r="A873" s="103"/>
      <c r="B873" s="103"/>
      <c r="C873" s="104"/>
      <c r="D873" s="104"/>
      <c r="E873" s="104"/>
      <c r="F873" s="104"/>
      <c r="G873" s="104"/>
      <c r="H873" s="104"/>
      <c r="I873" s="104"/>
      <c r="J873" s="104"/>
      <c r="K873" s="108"/>
      <c r="L873" s="108"/>
      <c r="M873" s="108"/>
      <c r="N873" s="108"/>
      <c r="O873" s="108"/>
      <c r="P873" s="108"/>
      <c r="Q873" s="108"/>
      <c r="R873" s="108"/>
    </row>
    <row r="874" customFormat="false" ht="12.75" hidden="false" customHeight="false" outlineLevel="0" collapsed="false">
      <c r="A874" s="103"/>
      <c r="B874" s="103"/>
      <c r="C874" s="104"/>
      <c r="D874" s="104"/>
      <c r="E874" s="104"/>
      <c r="F874" s="104"/>
      <c r="G874" s="104"/>
      <c r="H874" s="104"/>
      <c r="I874" s="104"/>
      <c r="J874" s="104"/>
      <c r="K874" s="108"/>
      <c r="L874" s="108"/>
      <c r="M874" s="108"/>
      <c r="N874" s="108"/>
      <c r="O874" s="108"/>
      <c r="P874" s="108"/>
      <c r="Q874" s="108"/>
      <c r="R874" s="108"/>
    </row>
    <row r="875" customFormat="false" ht="12.75" hidden="false" customHeight="false" outlineLevel="0" collapsed="false">
      <c r="A875" s="103"/>
      <c r="B875" s="103"/>
      <c r="C875" s="104"/>
      <c r="D875" s="104"/>
      <c r="E875" s="104"/>
      <c r="F875" s="104"/>
      <c r="G875" s="104"/>
      <c r="H875" s="104"/>
      <c r="I875" s="104"/>
      <c r="J875" s="104"/>
      <c r="K875" s="108"/>
      <c r="L875" s="108"/>
      <c r="M875" s="108"/>
      <c r="N875" s="108"/>
      <c r="O875" s="108"/>
      <c r="P875" s="108"/>
      <c r="Q875" s="108"/>
      <c r="R875" s="108"/>
    </row>
    <row r="876" customFormat="false" ht="12.75" hidden="false" customHeight="false" outlineLevel="0" collapsed="false">
      <c r="A876" s="103"/>
      <c r="B876" s="103"/>
      <c r="C876" s="104"/>
      <c r="D876" s="104"/>
      <c r="E876" s="104"/>
      <c r="F876" s="104"/>
      <c r="G876" s="104"/>
      <c r="H876" s="104"/>
      <c r="I876" s="104"/>
      <c r="J876" s="104"/>
      <c r="K876" s="108"/>
      <c r="L876" s="108"/>
      <c r="M876" s="108"/>
      <c r="N876" s="108"/>
      <c r="O876" s="108"/>
      <c r="P876" s="108"/>
      <c r="Q876" s="108"/>
      <c r="R876" s="108"/>
    </row>
    <row r="877" customFormat="false" ht="12.75" hidden="false" customHeight="false" outlineLevel="0" collapsed="false">
      <c r="A877" s="103"/>
      <c r="B877" s="103"/>
      <c r="C877" s="104"/>
      <c r="D877" s="104"/>
      <c r="E877" s="104"/>
      <c r="F877" s="104"/>
      <c r="G877" s="104"/>
      <c r="H877" s="104"/>
      <c r="I877" s="104"/>
      <c r="J877" s="104"/>
      <c r="K877" s="108"/>
      <c r="L877" s="108"/>
      <c r="M877" s="108"/>
      <c r="N877" s="108"/>
      <c r="O877" s="108"/>
      <c r="P877" s="108"/>
      <c r="Q877" s="108"/>
      <c r="R877" s="108"/>
    </row>
    <row r="878" customFormat="false" ht="12.75" hidden="false" customHeight="false" outlineLevel="0" collapsed="false">
      <c r="A878" s="103"/>
      <c r="B878" s="103"/>
      <c r="C878" s="104"/>
      <c r="D878" s="104"/>
      <c r="E878" s="104"/>
      <c r="F878" s="104"/>
      <c r="G878" s="104"/>
      <c r="H878" s="104"/>
      <c r="I878" s="104"/>
      <c r="J878" s="104"/>
      <c r="K878" s="108"/>
      <c r="L878" s="108"/>
      <c r="M878" s="108"/>
      <c r="N878" s="108"/>
      <c r="O878" s="108"/>
      <c r="P878" s="108"/>
      <c r="Q878" s="108"/>
      <c r="R878" s="108"/>
    </row>
    <row r="879" customFormat="false" ht="12.75" hidden="false" customHeight="false" outlineLevel="0" collapsed="false">
      <c r="A879" s="103"/>
      <c r="B879" s="103"/>
      <c r="C879" s="104"/>
      <c r="D879" s="104"/>
      <c r="E879" s="104"/>
      <c r="F879" s="104"/>
      <c r="G879" s="104"/>
      <c r="H879" s="104"/>
      <c r="I879" s="104"/>
      <c r="J879" s="104"/>
      <c r="K879" s="108"/>
      <c r="L879" s="108"/>
      <c r="M879" s="108"/>
      <c r="N879" s="108"/>
      <c r="O879" s="108"/>
      <c r="P879" s="108"/>
      <c r="Q879" s="108"/>
      <c r="R879" s="108"/>
    </row>
    <row r="880" customFormat="false" ht="12.75" hidden="false" customHeight="false" outlineLevel="0" collapsed="false">
      <c r="A880" s="103"/>
      <c r="B880" s="103"/>
      <c r="C880" s="104"/>
      <c r="D880" s="104"/>
      <c r="E880" s="104"/>
      <c r="F880" s="104"/>
      <c r="G880" s="104"/>
      <c r="H880" s="104"/>
      <c r="I880" s="104"/>
      <c r="J880" s="104"/>
      <c r="K880" s="108"/>
      <c r="L880" s="108"/>
      <c r="M880" s="108"/>
      <c r="N880" s="108"/>
      <c r="O880" s="108"/>
      <c r="P880" s="108"/>
      <c r="Q880" s="108"/>
      <c r="R880" s="108"/>
    </row>
    <row r="881" customFormat="false" ht="12.75" hidden="false" customHeight="false" outlineLevel="0" collapsed="false">
      <c r="A881" s="103"/>
      <c r="B881" s="103"/>
      <c r="C881" s="104"/>
      <c r="D881" s="104"/>
      <c r="E881" s="104"/>
      <c r="F881" s="104"/>
      <c r="G881" s="104"/>
      <c r="H881" s="104"/>
      <c r="I881" s="104"/>
      <c r="J881" s="104"/>
      <c r="K881" s="108"/>
      <c r="L881" s="108"/>
      <c r="M881" s="108"/>
      <c r="N881" s="108"/>
      <c r="O881" s="108"/>
      <c r="P881" s="108"/>
      <c r="Q881" s="108"/>
      <c r="R881" s="108"/>
    </row>
    <row r="882" customFormat="false" ht="12.75" hidden="false" customHeight="false" outlineLevel="0" collapsed="false">
      <c r="A882" s="103"/>
      <c r="B882" s="103"/>
      <c r="C882" s="104"/>
      <c r="D882" s="104"/>
      <c r="E882" s="104"/>
      <c r="F882" s="104"/>
      <c r="G882" s="104"/>
      <c r="H882" s="104"/>
      <c r="I882" s="104"/>
      <c r="J882" s="104"/>
      <c r="K882" s="108"/>
      <c r="L882" s="108"/>
      <c r="M882" s="108"/>
      <c r="N882" s="108"/>
      <c r="O882" s="108"/>
      <c r="P882" s="108"/>
      <c r="Q882" s="108"/>
      <c r="R882" s="108"/>
    </row>
    <row r="883" customFormat="false" ht="12.75" hidden="false" customHeight="false" outlineLevel="0" collapsed="false">
      <c r="A883" s="103"/>
      <c r="B883" s="103"/>
      <c r="C883" s="104"/>
      <c r="D883" s="104"/>
      <c r="E883" s="104"/>
      <c r="F883" s="104"/>
      <c r="G883" s="104"/>
      <c r="H883" s="104"/>
      <c r="I883" s="104"/>
      <c r="J883" s="104"/>
      <c r="K883" s="108"/>
      <c r="L883" s="108"/>
      <c r="M883" s="108"/>
      <c r="N883" s="108"/>
      <c r="O883" s="108"/>
      <c r="P883" s="108"/>
      <c r="Q883" s="108"/>
      <c r="R883" s="108"/>
    </row>
    <row r="884" customFormat="false" ht="12.75" hidden="false" customHeight="false" outlineLevel="0" collapsed="false">
      <c r="A884" s="103"/>
      <c r="B884" s="103"/>
      <c r="C884" s="104"/>
      <c r="D884" s="104"/>
      <c r="E884" s="104"/>
      <c r="F884" s="104"/>
      <c r="G884" s="104"/>
      <c r="H884" s="104"/>
      <c r="I884" s="104"/>
      <c r="J884" s="104"/>
      <c r="K884" s="108"/>
      <c r="L884" s="108"/>
      <c r="M884" s="108"/>
      <c r="N884" s="108"/>
      <c r="O884" s="108"/>
      <c r="P884" s="108"/>
      <c r="Q884" s="108"/>
      <c r="R884" s="108"/>
    </row>
    <row r="885" customFormat="false" ht="12.75" hidden="false" customHeight="false" outlineLevel="0" collapsed="false">
      <c r="A885" s="103"/>
      <c r="B885" s="103"/>
      <c r="C885" s="104"/>
      <c r="D885" s="104"/>
      <c r="E885" s="104"/>
      <c r="F885" s="104"/>
      <c r="G885" s="104"/>
      <c r="H885" s="104"/>
      <c r="I885" s="104"/>
      <c r="J885" s="104"/>
      <c r="K885" s="108"/>
      <c r="L885" s="108"/>
      <c r="M885" s="108"/>
      <c r="N885" s="108"/>
      <c r="O885" s="108"/>
      <c r="P885" s="108"/>
      <c r="Q885" s="108"/>
      <c r="R885" s="108"/>
    </row>
    <row r="886" customFormat="false" ht="12.75" hidden="false" customHeight="false" outlineLevel="0" collapsed="false">
      <c r="A886" s="103"/>
      <c r="B886" s="103"/>
      <c r="C886" s="104"/>
      <c r="D886" s="104"/>
      <c r="E886" s="104"/>
      <c r="F886" s="104"/>
      <c r="G886" s="104"/>
      <c r="H886" s="104"/>
      <c r="I886" s="104"/>
      <c r="J886" s="104"/>
      <c r="K886" s="108"/>
      <c r="L886" s="108"/>
      <c r="M886" s="108"/>
      <c r="N886" s="108"/>
      <c r="O886" s="108"/>
      <c r="P886" s="108"/>
      <c r="Q886" s="108"/>
      <c r="R886" s="108"/>
    </row>
    <row r="887" customFormat="false" ht="12.75" hidden="false" customHeight="false" outlineLevel="0" collapsed="false">
      <c r="A887" s="103"/>
      <c r="B887" s="103"/>
      <c r="C887" s="104"/>
      <c r="D887" s="104"/>
      <c r="E887" s="104"/>
      <c r="F887" s="104"/>
      <c r="G887" s="104"/>
      <c r="H887" s="104"/>
      <c r="I887" s="104"/>
      <c r="J887" s="104"/>
      <c r="K887" s="108"/>
      <c r="L887" s="108"/>
      <c r="M887" s="108"/>
      <c r="N887" s="108"/>
      <c r="O887" s="108"/>
      <c r="P887" s="108"/>
      <c r="Q887" s="108"/>
      <c r="R887" s="108"/>
    </row>
    <row r="888" customFormat="false" ht="12.75" hidden="false" customHeight="false" outlineLevel="0" collapsed="false">
      <c r="A888" s="103"/>
      <c r="B888" s="103"/>
      <c r="C888" s="104"/>
      <c r="D888" s="104"/>
      <c r="E888" s="104"/>
      <c r="F888" s="104"/>
      <c r="G888" s="104"/>
      <c r="H888" s="104"/>
      <c r="I888" s="104"/>
      <c r="J888" s="104"/>
      <c r="K888" s="108"/>
      <c r="L888" s="108"/>
      <c r="M888" s="108"/>
      <c r="N888" s="108"/>
      <c r="O888" s="108"/>
      <c r="P888" s="108"/>
      <c r="Q888" s="108"/>
      <c r="R888" s="108"/>
    </row>
    <row r="889" customFormat="false" ht="12.75" hidden="false" customHeight="false" outlineLevel="0" collapsed="false">
      <c r="A889" s="103"/>
      <c r="B889" s="103"/>
      <c r="C889" s="104"/>
      <c r="D889" s="104"/>
      <c r="E889" s="104"/>
      <c r="F889" s="104"/>
      <c r="G889" s="104"/>
      <c r="H889" s="104"/>
      <c r="I889" s="104"/>
      <c r="J889" s="104"/>
      <c r="K889" s="108"/>
      <c r="L889" s="108"/>
      <c r="M889" s="108"/>
      <c r="N889" s="108"/>
      <c r="O889" s="108"/>
      <c r="P889" s="108"/>
      <c r="Q889" s="108"/>
      <c r="R889" s="108"/>
    </row>
    <row r="890" customFormat="false" ht="12.75" hidden="false" customHeight="false" outlineLevel="0" collapsed="false">
      <c r="A890" s="103"/>
      <c r="B890" s="103"/>
      <c r="C890" s="104"/>
      <c r="D890" s="104"/>
      <c r="E890" s="104"/>
      <c r="F890" s="104"/>
      <c r="G890" s="104"/>
      <c r="H890" s="104"/>
      <c r="I890" s="104"/>
      <c r="J890" s="104"/>
      <c r="K890" s="108"/>
      <c r="L890" s="108"/>
      <c r="M890" s="108"/>
      <c r="N890" s="108"/>
      <c r="O890" s="108"/>
      <c r="P890" s="108"/>
      <c r="Q890" s="108"/>
      <c r="R890" s="108"/>
    </row>
    <row r="891" customFormat="false" ht="12.75" hidden="false" customHeight="false" outlineLevel="0" collapsed="false">
      <c r="A891" s="103"/>
      <c r="B891" s="103"/>
      <c r="C891" s="104"/>
      <c r="D891" s="104"/>
      <c r="E891" s="104"/>
      <c r="F891" s="104"/>
      <c r="G891" s="104"/>
      <c r="H891" s="104"/>
      <c r="I891" s="104"/>
      <c r="J891" s="104"/>
      <c r="K891" s="108"/>
      <c r="L891" s="108"/>
      <c r="M891" s="108"/>
      <c r="N891" s="108"/>
      <c r="O891" s="108"/>
      <c r="P891" s="108"/>
      <c r="Q891" s="108"/>
      <c r="R891" s="108"/>
    </row>
    <row r="892" customFormat="false" ht="12.75" hidden="false" customHeight="false" outlineLevel="0" collapsed="false">
      <c r="A892" s="103"/>
      <c r="B892" s="103"/>
      <c r="C892" s="104"/>
      <c r="D892" s="104"/>
      <c r="E892" s="104"/>
      <c r="F892" s="104"/>
      <c r="G892" s="104"/>
      <c r="H892" s="104"/>
      <c r="I892" s="104"/>
      <c r="J892" s="104"/>
      <c r="K892" s="108"/>
      <c r="L892" s="108"/>
      <c r="M892" s="108"/>
      <c r="N892" s="108"/>
      <c r="O892" s="108"/>
      <c r="P892" s="108"/>
      <c r="Q892" s="108"/>
      <c r="R892" s="108"/>
    </row>
    <row r="893" customFormat="false" ht="12.75" hidden="false" customHeight="false" outlineLevel="0" collapsed="false">
      <c r="A893" s="103"/>
      <c r="B893" s="103"/>
      <c r="C893" s="104"/>
      <c r="D893" s="104"/>
      <c r="E893" s="104"/>
      <c r="F893" s="104"/>
      <c r="G893" s="104"/>
      <c r="H893" s="104"/>
      <c r="I893" s="104"/>
      <c r="J893" s="104"/>
      <c r="K893" s="108"/>
      <c r="L893" s="108"/>
      <c r="M893" s="108"/>
      <c r="N893" s="108"/>
      <c r="O893" s="108"/>
      <c r="P893" s="108"/>
      <c r="Q893" s="108"/>
      <c r="R893" s="108"/>
    </row>
    <row r="894" customFormat="false" ht="12.75" hidden="false" customHeight="false" outlineLevel="0" collapsed="false">
      <c r="A894" s="103"/>
      <c r="B894" s="103"/>
      <c r="C894" s="104"/>
      <c r="D894" s="104"/>
      <c r="E894" s="104"/>
      <c r="F894" s="104"/>
      <c r="G894" s="104"/>
      <c r="H894" s="104"/>
      <c r="I894" s="104"/>
      <c r="J894" s="104"/>
      <c r="K894" s="108"/>
      <c r="L894" s="108"/>
      <c r="M894" s="108"/>
      <c r="N894" s="108"/>
      <c r="O894" s="108"/>
      <c r="P894" s="108"/>
      <c r="Q894" s="108"/>
      <c r="R894" s="108"/>
    </row>
    <row r="895" customFormat="false" ht="12.75" hidden="false" customHeight="false" outlineLevel="0" collapsed="false">
      <c r="A895" s="103"/>
      <c r="B895" s="103"/>
      <c r="C895" s="104"/>
      <c r="D895" s="104"/>
      <c r="E895" s="104"/>
      <c r="F895" s="104"/>
      <c r="G895" s="104"/>
      <c r="H895" s="104"/>
      <c r="I895" s="104"/>
      <c r="J895" s="104"/>
      <c r="K895" s="108"/>
      <c r="L895" s="108"/>
      <c r="M895" s="108"/>
      <c r="N895" s="108"/>
      <c r="O895" s="108"/>
      <c r="P895" s="108"/>
      <c r="Q895" s="108"/>
      <c r="R895" s="108"/>
    </row>
    <row r="896" customFormat="false" ht="12.75" hidden="false" customHeight="false" outlineLevel="0" collapsed="false">
      <c r="A896" s="103"/>
      <c r="B896" s="103"/>
      <c r="C896" s="104"/>
      <c r="D896" s="104"/>
      <c r="E896" s="104"/>
      <c r="F896" s="104"/>
      <c r="G896" s="104"/>
      <c r="H896" s="104"/>
      <c r="I896" s="104"/>
      <c r="J896" s="104"/>
      <c r="K896" s="108"/>
      <c r="L896" s="108"/>
      <c r="M896" s="108"/>
      <c r="N896" s="108"/>
      <c r="O896" s="108"/>
      <c r="P896" s="108"/>
      <c r="Q896" s="108"/>
      <c r="R896" s="108"/>
    </row>
    <row r="897" customFormat="false" ht="12.75" hidden="false" customHeight="false" outlineLevel="0" collapsed="false">
      <c r="A897" s="103"/>
      <c r="B897" s="103"/>
      <c r="C897" s="104"/>
      <c r="D897" s="104"/>
      <c r="E897" s="104"/>
      <c r="F897" s="104"/>
      <c r="G897" s="104"/>
      <c r="H897" s="104"/>
      <c r="I897" s="104"/>
      <c r="J897" s="104"/>
      <c r="K897" s="108"/>
      <c r="L897" s="108"/>
      <c r="M897" s="108"/>
      <c r="N897" s="108"/>
      <c r="O897" s="108"/>
      <c r="P897" s="108"/>
      <c r="Q897" s="108"/>
      <c r="R897" s="108"/>
    </row>
    <row r="898" customFormat="false" ht="12.75" hidden="false" customHeight="false" outlineLevel="0" collapsed="false">
      <c r="A898" s="103"/>
      <c r="B898" s="103"/>
      <c r="C898" s="104"/>
      <c r="D898" s="104"/>
      <c r="E898" s="104"/>
      <c r="F898" s="104"/>
      <c r="G898" s="104"/>
      <c r="H898" s="104"/>
      <c r="I898" s="104"/>
      <c r="J898" s="104"/>
      <c r="K898" s="108"/>
      <c r="L898" s="108"/>
      <c r="M898" s="108"/>
      <c r="N898" s="108"/>
      <c r="O898" s="108"/>
      <c r="P898" s="108"/>
      <c r="Q898" s="108"/>
      <c r="R898" s="108"/>
    </row>
    <row r="899" customFormat="false" ht="12.75" hidden="false" customHeight="false" outlineLevel="0" collapsed="false">
      <c r="A899" s="103"/>
      <c r="B899" s="103"/>
      <c r="C899" s="104"/>
      <c r="D899" s="104"/>
      <c r="E899" s="104"/>
      <c r="F899" s="104"/>
      <c r="G899" s="104"/>
      <c r="H899" s="104"/>
      <c r="I899" s="104"/>
      <c r="J899" s="104"/>
      <c r="K899" s="108"/>
      <c r="L899" s="108"/>
      <c r="M899" s="108"/>
      <c r="N899" s="108"/>
      <c r="O899" s="108"/>
      <c r="P899" s="108"/>
      <c r="Q899" s="108"/>
      <c r="R899" s="108"/>
    </row>
    <row r="900" customFormat="false" ht="12.75" hidden="false" customHeight="false" outlineLevel="0" collapsed="false">
      <c r="A900" s="103"/>
      <c r="B900" s="103"/>
      <c r="C900" s="104"/>
      <c r="D900" s="104"/>
      <c r="E900" s="104"/>
      <c r="F900" s="104"/>
      <c r="G900" s="104"/>
      <c r="H900" s="104"/>
      <c r="I900" s="104"/>
      <c r="J900" s="104"/>
      <c r="K900" s="108"/>
      <c r="L900" s="108"/>
      <c r="M900" s="108"/>
      <c r="N900" s="108"/>
      <c r="O900" s="108"/>
      <c r="P900" s="108"/>
      <c r="Q900" s="108"/>
      <c r="R900" s="108"/>
    </row>
    <row r="901" customFormat="false" ht="12.75" hidden="false" customHeight="false" outlineLevel="0" collapsed="false">
      <c r="A901" s="103"/>
      <c r="B901" s="103"/>
      <c r="C901" s="104"/>
      <c r="D901" s="104"/>
      <c r="E901" s="104"/>
      <c r="F901" s="104"/>
      <c r="G901" s="104"/>
      <c r="H901" s="104"/>
      <c r="I901" s="104"/>
      <c r="J901" s="104"/>
      <c r="K901" s="108"/>
      <c r="L901" s="108"/>
      <c r="M901" s="108"/>
      <c r="N901" s="108"/>
      <c r="O901" s="108"/>
      <c r="P901" s="108"/>
      <c r="Q901" s="108"/>
      <c r="R901" s="108"/>
    </row>
    <row r="902" customFormat="false" ht="12.75" hidden="false" customHeight="false" outlineLevel="0" collapsed="false">
      <c r="A902" s="103"/>
      <c r="B902" s="103"/>
      <c r="C902" s="104"/>
      <c r="D902" s="104"/>
      <c r="E902" s="104"/>
      <c r="F902" s="104"/>
      <c r="G902" s="104"/>
      <c r="H902" s="104"/>
      <c r="I902" s="104"/>
      <c r="J902" s="104"/>
      <c r="K902" s="108"/>
      <c r="L902" s="108"/>
      <c r="M902" s="108"/>
      <c r="N902" s="108"/>
      <c r="O902" s="108"/>
      <c r="P902" s="108"/>
      <c r="Q902" s="108"/>
      <c r="R902" s="108"/>
    </row>
    <row r="903" customFormat="false" ht="12.75" hidden="false" customHeight="false" outlineLevel="0" collapsed="false">
      <c r="A903" s="103"/>
      <c r="B903" s="103"/>
      <c r="C903" s="104"/>
      <c r="D903" s="104"/>
      <c r="E903" s="104"/>
      <c r="F903" s="104"/>
      <c r="G903" s="104"/>
      <c r="H903" s="104"/>
      <c r="I903" s="104"/>
      <c r="J903" s="104"/>
      <c r="K903" s="108"/>
      <c r="L903" s="108"/>
      <c r="M903" s="108"/>
      <c r="N903" s="108"/>
      <c r="O903" s="108"/>
      <c r="P903" s="108"/>
      <c r="Q903" s="108"/>
      <c r="R903" s="108"/>
    </row>
    <row r="904" customFormat="false" ht="12.75" hidden="false" customHeight="false" outlineLevel="0" collapsed="false">
      <c r="A904" s="103"/>
      <c r="B904" s="103"/>
      <c r="C904" s="104"/>
      <c r="D904" s="104"/>
      <c r="E904" s="104"/>
      <c r="F904" s="104"/>
      <c r="G904" s="104"/>
      <c r="H904" s="104"/>
      <c r="I904" s="104"/>
      <c r="J904" s="104"/>
      <c r="K904" s="108"/>
      <c r="L904" s="108"/>
      <c r="M904" s="108"/>
      <c r="N904" s="108"/>
      <c r="O904" s="108"/>
      <c r="P904" s="108"/>
      <c r="Q904" s="108"/>
      <c r="R904" s="108"/>
    </row>
    <row r="905" customFormat="false" ht="12.75" hidden="false" customHeight="false" outlineLevel="0" collapsed="false">
      <c r="A905" s="103"/>
      <c r="B905" s="103"/>
      <c r="C905" s="104"/>
      <c r="D905" s="104"/>
      <c r="E905" s="104"/>
      <c r="F905" s="104"/>
      <c r="G905" s="104"/>
      <c r="H905" s="104"/>
      <c r="I905" s="104"/>
      <c r="J905" s="104"/>
      <c r="K905" s="108"/>
      <c r="L905" s="108"/>
      <c r="M905" s="108"/>
      <c r="N905" s="108"/>
      <c r="O905" s="108"/>
      <c r="P905" s="108"/>
      <c r="Q905" s="108"/>
      <c r="R905" s="108"/>
    </row>
    <row r="906" customFormat="false" ht="12.75" hidden="false" customHeight="false" outlineLevel="0" collapsed="false">
      <c r="A906" s="103"/>
      <c r="B906" s="103"/>
      <c r="C906" s="104"/>
      <c r="D906" s="104"/>
      <c r="E906" s="104"/>
      <c r="F906" s="104"/>
      <c r="G906" s="104"/>
      <c r="H906" s="104"/>
      <c r="I906" s="104"/>
      <c r="J906" s="104"/>
      <c r="K906" s="108"/>
      <c r="L906" s="108"/>
      <c r="M906" s="108"/>
      <c r="N906" s="108"/>
      <c r="O906" s="108"/>
      <c r="P906" s="108"/>
      <c r="Q906" s="108"/>
      <c r="R906" s="108"/>
    </row>
    <row r="907" customFormat="false" ht="12.75" hidden="false" customHeight="false" outlineLevel="0" collapsed="false">
      <c r="A907" s="103"/>
      <c r="B907" s="103"/>
      <c r="C907" s="104"/>
      <c r="D907" s="104"/>
      <c r="E907" s="104"/>
      <c r="F907" s="104"/>
      <c r="G907" s="104"/>
      <c r="H907" s="104"/>
      <c r="I907" s="104"/>
      <c r="J907" s="104"/>
      <c r="K907" s="108"/>
      <c r="L907" s="108"/>
      <c r="M907" s="108"/>
      <c r="N907" s="108"/>
      <c r="O907" s="108"/>
      <c r="P907" s="108"/>
      <c r="Q907" s="108"/>
      <c r="R907" s="108"/>
    </row>
    <row r="908" customFormat="false" ht="12.75" hidden="false" customHeight="false" outlineLevel="0" collapsed="false">
      <c r="A908" s="103"/>
      <c r="B908" s="103"/>
      <c r="C908" s="104"/>
      <c r="D908" s="104"/>
      <c r="E908" s="104"/>
      <c r="F908" s="104"/>
      <c r="G908" s="104"/>
      <c r="H908" s="104"/>
      <c r="I908" s="104"/>
      <c r="J908" s="104"/>
      <c r="K908" s="108"/>
      <c r="L908" s="108"/>
      <c r="M908" s="108"/>
      <c r="N908" s="108"/>
      <c r="O908" s="108"/>
      <c r="P908" s="108"/>
      <c r="Q908" s="108"/>
      <c r="R908" s="108"/>
    </row>
    <row r="909" customFormat="false" ht="12.75" hidden="false" customHeight="false" outlineLevel="0" collapsed="false">
      <c r="A909" s="103"/>
      <c r="B909" s="103"/>
      <c r="C909" s="104"/>
      <c r="D909" s="104"/>
      <c r="E909" s="104"/>
      <c r="F909" s="104"/>
      <c r="G909" s="104"/>
      <c r="H909" s="104"/>
      <c r="I909" s="104"/>
      <c r="J909" s="104"/>
      <c r="K909" s="108"/>
      <c r="L909" s="108"/>
      <c r="M909" s="108"/>
      <c r="N909" s="108"/>
      <c r="O909" s="108"/>
      <c r="P909" s="108"/>
      <c r="Q909" s="108"/>
      <c r="R909" s="108"/>
    </row>
    <row r="910" customFormat="false" ht="12.75" hidden="false" customHeight="false" outlineLevel="0" collapsed="false">
      <c r="A910" s="103"/>
      <c r="B910" s="103"/>
      <c r="C910" s="104"/>
      <c r="D910" s="104"/>
      <c r="E910" s="104"/>
      <c r="F910" s="104"/>
      <c r="G910" s="104"/>
      <c r="H910" s="104"/>
      <c r="I910" s="104"/>
      <c r="J910" s="104"/>
      <c r="K910" s="108"/>
      <c r="L910" s="108"/>
      <c r="M910" s="108"/>
      <c r="N910" s="108"/>
      <c r="O910" s="108"/>
      <c r="P910" s="108"/>
      <c r="Q910" s="108"/>
      <c r="R910" s="108"/>
    </row>
    <row r="911" customFormat="false" ht="12.75" hidden="false" customHeight="false" outlineLevel="0" collapsed="false">
      <c r="A911" s="103"/>
      <c r="B911" s="103"/>
      <c r="C911" s="104"/>
      <c r="D911" s="104"/>
      <c r="E911" s="104"/>
      <c r="F911" s="104"/>
      <c r="G911" s="104"/>
      <c r="H911" s="104"/>
      <c r="I911" s="104"/>
      <c r="J911" s="104"/>
      <c r="K911" s="108"/>
      <c r="L911" s="108"/>
      <c r="M911" s="108"/>
      <c r="N911" s="108"/>
      <c r="O911" s="108"/>
      <c r="P911" s="108"/>
      <c r="Q911" s="108"/>
      <c r="R911" s="108"/>
    </row>
    <row r="912" customFormat="false" ht="12.75" hidden="false" customHeight="false" outlineLevel="0" collapsed="false">
      <c r="A912" s="103"/>
      <c r="B912" s="103"/>
      <c r="C912" s="104"/>
      <c r="D912" s="104"/>
      <c r="E912" s="104"/>
      <c r="F912" s="104"/>
      <c r="G912" s="104"/>
      <c r="H912" s="104"/>
      <c r="I912" s="104"/>
      <c r="J912" s="104"/>
      <c r="K912" s="108"/>
      <c r="L912" s="108"/>
      <c r="M912" s="108"/>
      <c r="N912" s="108"/>
      <c r="O912" s="108"/>
      <c r="P912" s="108"/>
      <c r="Q912" s="108"/>
      <c r="R912" s="108"/>
    </row>
    <row r="913" customFormat="false" ht="12.75" hidden="false" customHeight="false" outlineLevel="0" collapsed="false">
      <c r="A913" s="103"/>
      <c r="B913" s="103"/>
      <c r="C913" s="104"/>
      <c r="D913" s="104"/>
      <c r="E913" s="104"/>
      <c r="F913" s="104"/>
      <c r="G913" s="104"/>
      <c r="H913" s="104"/>
      <c r="I913" s="104"/>
      <c r="J913" s="104"/>
      <c r="K913" s="108"/>
      <c r="L913" s="108"/>
      <c r="M913" s="108"/>
      <c r="N913" s="108"/>
      <c r="O913" s="108"/>
      <c r="P913" s="108"/>
      <c r="Q913" s="108"/>
      <c r="R913" s="108"/>
    </row>
    <row r="914" customFormat="false" ht="12.75" hidden="false" customHeight="false" outlineLevel="0" collapsed="false">
      <c r="A914" s="103"/>
      <c r="B914" s="103"/>
      <c r="C914" s="104"/>
      <c r="D914" s="104"/>
      <c r="E914" s="104"/>
      <c r="F914" s="104"/>
      <c r="G914" s="104"/>
      <c r="H914" s="104"/>
      <c r="I914" s="104"/>
      <c r="J914" s="104"/>
      <c r="K914" s="108"/>
      <c r="L914" s="108"/>
      <c r="M914" s="108"/>
      <c r="N914" s="108"/>
      <c r="O914" s="108"/>
      <c r="P914" s="108"/>
      <c r="Q914" s="108"/>
      <c r="R914" s="108"/>
    </row>
    <row r="915" customFormat="false" ht="12.75" hidden="false" customHeight="false" outlineLevel="0" collapsed="false">
      <c r="A915" s="103"/>
      <c r="B915" s="103"/>
      <c r="C915" s="104"/>
      <c r="D915" s="104"/>
      <c r="E915" s="104"/>
      <c r="F915" s="104"/>
      <c r="G915" s="104"/>
      <c r="H915" s="104"/>
      <c r="I915" s="104"/>
      <c r="J915" s="104"/>
      <c r="K915" s="108"/>
      <c r="L915" s="108"/>
      <c r="M915" s="108"/>
      <c r="N915" s="108"/>
      <c r="O915" s="108"/>
      <c r="P915" s="108"/>
      <c r="Q915" s="108"/>
      <c r="R915" s="108"/>
    </row>
    <row r="916" customFormat="false" ht="12.75" hidden="false" customHeight="false" outlineLevel="0" collapsed="false">
      <c r="A916" s="103"/>
      <c r="B916" s="103"/>
      <c r="C916" s="104"/>
      <c r="D916" s="104"/>
      <c r="E916" s="104"/>
      <c r="F916" s="104"/>
      <c r="G916" s="104"/>
      <c r="H916" s="104"/>
      <c r="I916" s="104"/>
      <c r="J916" s="104"/>
      <c r="K916" s="108"/>
      <c r="L916" s="108"/>
      <c r="M916" s="108"/>
      <c r="N916" s="108"/>
      <c r="O916" s="108"/>
      <c r="P916" s="108"/>
      <c r="Q916" s="108"/>
      <c r="R916" s="108"/>
    </row>
    <row r="917" customFormat="false" ht="12.75" hidden="false" customHeight="false" outlineLevel="0" collapsed="false">
      <c r="A917" s="103"/>
      <c r="B917" s="103"/>
      <c r="C917" s="104"/>
      <c r="D917" s="104"/>
      <c r="E917" s="104"/>
      <c r="F917" s="104"/>
      <c r="G917" s="104"/>
      <c r="H917" s="104"/>
      <c r="I917" s="104"/>
      <c r="J917" s="104"/>
      <c r="K917" s="108"/>
      <c r="L917" s="108"/>
      <c r="M917" s="108"/>
      <c r="N917" s="108"/>
      <c r="O917" s="108"/>
      <c r="P917" s="108"/>
      <c r="Q917" s="108"/>
      <c r="R917" s="108"/>
    </row>
    <row r="918" customFormat="false" ht="12.75" hidden="false" customHeight="false" outlineLevel="0" collapsed="false">
      <c r="A918" s="103"/>
      <c r="B918" s="103"/>
      <c r="C918" s="104"/>
      <c r="D918" s="104"/>
      <c r="E918" s="104"/>
      <c r="F918" s="104"/>
      <c r="G918" s="104"/>
      <c r="H918" s="104"/>
      <c r="I918" s="104"/>
      <c r="J918" s="104"/>
      <c r="K918" s="108"/>
      <c r="L918" s="108"/>
      <c r="M918" s="108"/>
      <c r="N918" s="108"/>
      <c r="O918" s="108"/>
      <c r="P918" s="108"/>
      <c r="Q918" s="108"/>
      <c r="R918" s="108"/>
    </row>
    <row r="919" customFormat="false" ht="12.75" hidden="false" customHeight="false" outlineLevel="0" collapsed="false">
      <c r="A919" s="103"/>
      <c r="B919" s="103"/>
      <c r="C919" s="104"/>
      <c r="D919" s="104"/>
      <c r="E919" s="104"/>
      <c r="F919" s="104"/>
      <c r="G919" s="104"/>
      <c r="H919" s="104"/>
      <c r="I919" s="104"/>
      <c r="J919" s="104"/>
      <c r="K919" s="108"/>
      <c r="L919" s="108"/>
      <c r="M919" s="108"/>
      <c r="N919" s="108"/>
      <c r="O919" s="108"/>
      <c r="P919" s="108"/>
      <c r="Q919" s="108"/>
      <c r="R919" s="108"/>
    </row>
    <row r="920" customFormat="false" ht="12.75" hidden="false" customHeight="false" outlineLevel="0" collapsed="false">
      <c r="A920" s="103"/>
      <c r="B920" s="103"/>
      <c r="C920" s="104"/>
      <c r="D920" s="104"/>
      <c r="E920" s="104"/>
      <c r="F920" s="104"/>
      <c r="G920" s="104"/>
      <c r="H920" s="104"/>
      <c r="I920" s="104"/>
      <c r="J920" s="104"/>
      <c r="K920" s="108"/>
      <c r="L920" s="108"/>
      <c r="M920" s="108"/>
      <c r="N920" s="108"/>
      <c r="O920" s="108"/>
      <c r="P920" s="108"/>
      <c r="Q920" s="108"/>
      <c r="R920" s="108"/>
    </row>
    <row r="921" customFormat="false" ht="12.75" hidden="false" customHeight="false" outlineLevel="0" collapsed="false">
      <c r="A921" s="103"/>
      <c r="B921" s="103"/>
      <c r="C921" s="104"/>
      <c r="D921" s="104"/>
      <c r="E921" s="104"/>
      <c r="F921" s="104"/>
      <c r="G921" s="104"/>
      <c r="H921" s="104"/>
      <c r="I921" s="104"/>
      <c r="J921" s="104"/>
      <c r="K921" s="108"/>
      <c r="L921" s="108"/>
      <c r="M921" s="108"/>
      <c r="N921" s="108"/>
      <c r="O921" s="108"/>
      <c r="P921" s="108"/>
      <c r="Q921" s="108"/>
      <c r="R921" s="108"/>
    </row>
    <row r="922" customFormat="false" ht="12.75" hidden="false" customHeight="false" outlineLevel="0" collapsed="false">
      <c r="A922" s="103"/>
      <c r="B922" s="103"/>
      <c r="C922" s="104"/>
      <c r="D922" s="104"/>
      <c r="E922" s="104"/>
      <c r="F922" s="104"/>
      <c r="G922" s="104"/>
      <c r="H922" s="104"/>
      <c r="I922" s="104"/>
      <c r="J922" s="104"/>
      <c r="K922" s="108"/>
      <c r="L922" s="108"/>
      <c r="M922" s="108"/>
      <c r="N922" s="108"/>
      <c r="O922" s="108"/>
      <c r="P922" s="108"/>
      <c r="Q922" s="108"/>
      <c r="R922" s="108"/>
    </row>
    <row r="923" customFormat="false" ht="12.75" hidden="false" customHeight="false" outlineLevel="0" collapsed="false">
      <c r="A923" s="103"/>
      <c r="B923" s="103"/>
      <c r="C923" s="104"/>
      <c r="D923" s="104"/>
      <c r="E923" s="104"/>
      <c r="F923" s="104"/>
      <c r="G923" s="104"/>
      <c r="H923" s="104"/>
      <c r="I923" s="104"/>
      <c r="J923" s="104"/>
      <c r="K923" s="108"/>
      <c r="L923" s="108"/>
      <c r="M923" s="108"/>
      <c r="N923" s="108"/>
      <c r="O923" s="108"/>
      <c r="P923" s="108"/>
      <c r="Q923" s="108"/>
      <c r="R923" s="108"/>
    </row>
    <row r="924" customFormat="false" ht="12.75" hidden="false" customHeight="false" outlineLevel="0" collapsed="false">
      <c r="A924" s="103"/>
      <c r="B924" s="103"/>
      <c r="C924" s="104"/>
      <c r="D924" s="104"/>
      <c r="E924" s="104"/>
      <c r="F924" s="104"/>
      <c r="G924" s="104"/>
      <c r="H924" s="104"/>
      <c r="I924" s="104"/>
      <c r="J924" s="104"/>
      <c r="K924" s="108"/>
      <c r="L924" s="108"/>
      <c r="M924" s="108"/>
      <c r="N924" s="108"/>
      <c r="O924" s="108"/>
      <c r="P924" s="108"/>
      <c r="Q924" s="108"/>
      <c r="R924" s="108"/>
    </row>
    <row r="925" customFormat="false" ht="12.75" hidden="false" customHeight="false" outlineLevel="0" collapsed="false">
      <c r="A925" s="103"/>
      <c r="B925" s="103"/>
      <c r="C925" s="104"/>
      <c r="D925" s="104"/>
      <c r="E925" s="104"/>
      <c r="F925" s="104"/>
      <c r="G925" s="104"/>
      <c r="H925" s="104"/>
      <c r="I925" s="104"/>
      <c r="J925" s="104"/>
      <c r="K925" s="108"/>
      <c r="L925" s="108"/>
      <c r="M925" s="108"/>
      <c r="N925" s="108"/>
      <c r="O925" s="108"/>
      <c r="P925" s="108"/>
      <c r="Q925" s="108"/>
      <c r="R925" s="108"/>
    </row>
    <row r="926" customFormat="false" ht="12.75" hidden="false" customHeight="false" outlineLevel="0" collapsed="false">
      <c r="A926" s="103"/>
      <c r="B926" s="103"/>
      <c r="C926" s="104"/>
      <c r="D926" s="104"/>
      <c r="E926" s="104"/>
      <c r="F926" s="104"/>
      <c r="G926" s="104"/>
      <c r="H926" s="104"/>
      <c r="I926" s="104"/>
      <c r="J926" s="104"/>
      <c r="K926" s="108"/>
      <c r="L926" s="108"/>
      <c r="M926" s="108"/>
      <c r="N926" s="108"/>
      <c r="O926" s="108"/>
      <c r="P926" s="108"/>
      <c r="Q926" s="108"/>
      <c r="R926" s="108"/>
    </row>
    <row r="927" customFormat="false" ht="12.75" hidden="false" customHeight="false" outlineLevel="0" collapsed="false">
      <c r="A927" s="103"/>
      <c r="B927" s="103"/>
      <c r="C927" s="104"/>
      <c r="D927" s="104"/>
      <c r="E927" s="104"/>
      <c r="F927" s="104"/>
      <c r="G927" s="104"/>
      <c r="H927" s="104"/>
      <c r="I927" s="104"/>
      <c r="J927" s="104"/>
      <c r="K927" s="108"/>
      <c r="L927" s="108"/>
      <c r="M927" s="108"/>
      <c r="N927" s="108"/>
      <c r="O927" s="108"/>
      <c r="P927" s="108"/>
      <c r="Q927" s="108"/>
      <c r="R927" s="108"/>
    </row>
    <row r="928" customFormat="false" ht="12.75" hidden="false" customHeight="false" outlineLevel="0" collapsed="false">
      <c r="A928" s="103"/>
      <c r="B928" s="103"/>
      <c r="C928" s="104"/>
      <c r="D928" s="104"/>
      <c r="E928" s="104"/>
      <c r="F928" s="104"/>
      <c r="G928" s="104"/>
      <c r="H928" s="104"/>
      <c r="I928" s="104"/>
      <c r="J928" s="104"/>
      <c r="K928" s="108"/>
      <c r="L928" s="108"/>
      <c r="M928" s="108"/>
      <c r="N928" s="108"/>
      <c r="O928" s="108"/>
      <c r="P928" s="108"/>
      <c r="Q928" s="108"/>
      <c r="R928" s="108"/>
    </row>
    <row r="929" customFormat="false" ht="12.75" hidden="false" customHeight="false" outlineLevel="0" collapsed="false">
      <c r="A929" s="103"/>
      <c r="B929" s="103"/>
      <c r="C929" s="104"/>
      <c r="D929" s="104"/>
      <c r="E929" s="104"/>
      <c r="F929" s="104"/>
      <c r="G929" s="104"/>
      <c r="H929" s="104"/>
      <c r="I929" s="104"/>
      <c r="J929" s="104"/>
      <c r="K929" s="108"/>
      <c r="L929" s="108"/>
      <c r="M929" s="108"/>
      <c r="N929" s="108"/>
      <c r="O929" s="108"/>
      <c r="P929" s="108"/>
      <c r="Q929" s="108"/>
      <c r="R929" s="108"/>
    </row>
    <row r="930" customFormat="false" ht="12.75" hidden="false" customHeight="false" outlineLevel="0" collapsed="false">
      <c r="A930" s="103"/>
      <c r="B930" s="103"/>
      <c r="C930" s="104"/>
      <c r="D930" s="104"/>
      <c r="E930" s="104"/>
      <c r="F930" s="104"/>
      <c r="G930" s="104"/>
      <c r="H930" s="104"/>
      <c r="I930" s="104"/>
      <c r="J930" s="104"/>
      <c r="K930" s="108"/>
      <c r="L930" s="108"/>
      <c r="M930" s="108"/>
      <c r="N930" s="108"/>
      <c r="O930" s="108"/>
      <c r="P930" s="108"/>
      <c r="Q930" s="108"/>
      <c r="R930" s="108"/>
    </row>
    <row r="931" customFormat="false" ht="12.75" hidden="false" customHeight="false" outlineLevel="0" collapsed="false">
      <c r="A931" s="103"/>
      <c r="B931" s="103"/>
      <c r="C931" s="104"/>
      <c r="D931" s="104"/>
      <c r="E931" s="104"/>
      <c r="F931" s="104"/>
      <c r="G931" s="104"/>
      <c r="H931" s="104"/>
      <c r="I931" s="104"/>
      <c r="J931" s="104"/>
      <c r="K931" s="108"/>
      <c r="L931" s="108"/>
      <c r="M931" s="108"/>
      <c r="N931" s="108"/>
      <c r="O931" s="108"/>
      <c r="P931" s="108"/>
      <c r="Q931" s="108"/>
      <c r="R931" s="108"/>
    </row>
    <row r="932" customFormat="false" ht="12.75" hidden="false" customHeight="false" outlineLevel="0" collapsed="false">
      <c r="A932" s="103"/>
      <c r="B932" s="103"/>
      <c r="C932" s="104"/>
      <c r="D932" s="104"/>
      <c r="E932" s="104"/>
      <c r="F932" s="104"/>
      <c r="G932" s="104"/>
      <c r="H932" s="104"/>
      <c r="I932" s="104"/>
      <c r="J932" s="104"/>
      <c r="K932" s="108"/>
      <c r="L932" s="108"/>
      <c r="M932" s="108"/>
      <c r="N932" s="108"/>
      <c r="O932" s="108"/>
      <c r="P932" s="108"/>
      <c r="Q932" s="108"/>
      <c r="R932" s="108"/>
    </row>
    <row r="933" customFormat="false" ht="12.75" hidden="false" customHeight="false" outlineLevel="0" collapsed="false">
      <c r="A933" s="103"/>
      <c r="B933" s="103"/>
      <c r="C933" s="104"/>
      <c r="D933" s="104"/>
      <c r="E933" s="104"/>
      <c r="F933" s="104"/>
      <c r="G933" s="104"/>
      <c r="H933" s="104"/>
      <c r="I933" s="104"/>
      <c r="J933" s="104"/>
      <c r="K933" s="108"/>
      <c r="L933" s="108"/>
      <c r="M933" s="108"/>
      <c r="N933" s="108"/>
      <c r="O933" s="108"/>
      <c r="P933" s="108"/>
      <c r="Q933" s="108"/>
      <c r="R933" s="108"/>
    </row>
    <row r="934" customFormat="false" ht="12.75" hidden="false" customHeight="false" outlineLevel="0" collapsed="false">
      <c r="A934" s="103"/>
      <c r="B934" s="103"/>
      <c r="C934" s="104"/>
      <c r="D934" s="104"/>
      <c r="E934" s="104"/>
      <c r="F934" s="104"/>
      <c r="G934" s="104"/>
      <c r="H934" s="104"/>
      <c r="I934" s="104"/>
      <c r="J934" s="104"/>
      <c r="K934" s="108"/>
      <c r="L934" s="108"/>
      <c r="M934" s="108"/>
      <c r="N934" s="108"/>
      <c r="O934" s="108"/>
      <c r="P934" s="108"/>
      <c r="Q934" s="108"/>
      <c r="R934" s="108"/>
    </row>
    <row r="935" customFormat="false" ht="12.75" hidden="false" customHeight="false" outlineLevel="0" collapsed="false">
      <c r="A935" s="103"/>
      <c r="B935" s="103"/>
      <c r="C935" s="104"/>
      <c r="D935" s="104"/>
      <c r="E935" s="104"/>
      <c r="F935" s="104"/>
      <c r="G935" s="104"/>
      <c r="H935" s="104"/>
      <c r="I935" s="104"/>
      <c r="J935" s="104"/>
      <c r="K935" s="108"/>
      <c r="L935" s="108"/>
      <c r="M935" s="108"/>
      <c r="N935" s="108"/>
      <c r="O935" s="108"/>
      <c r="P935" s="108"/>
      <c r="Q935" s="108"/>
      <c r="R935" s="108"/>
    </row>
    <row r="936" customFormat="false" ht="12.75" hidden="false" customHeight="false" outlineLevel="0" collapsed="false">
      <c r="A936" s="103"/>
      <c r="B936" s="103"/>
      <c r="C936" s="104"/>
      <c r="D936" s="104"/>
      <c r="E936" s="104"/>
      <c r="F936" s="104"/>
      <c r="G936" s="104"/>
      <c r="H936" s="104"/>
      <c r="I936" s="104"/>
      <c r="J936" s="104"/>
      <c r="K936" s="108"/>
      <c r="L936" s="108"/>
      <c r="M936" s="108"/>
      <c r="N936" s="108"/>
      <c r="O936" s="108"/>
      <c r="P936" s="108"/>
      <c r="Q936" s="108"/>
      <c r="R936" s="108"/>
    </row>
    <row r="937" customFormat="false" ht="12.75" hidden="false" customHeight="false" outlineLevel="0" collapsed="false">
      <c r="A937" s="103"/>
      <c r="B937" s="103"/>
      <c r="C937" s="104"/>
      <c r="D937" s="104"/>
      <c r="E937" s="104"/>
      <c r="F937" s="104"/>
      <c r="G937" s="104"/>
      <c r="H937" s="104"/>
      <c r="I937" s="104"/>
      <c r="J937" s="104"/>
      <c r="K937" s="108"/>
      <c r="L937" s="108"/>
      <c r="M937" s="108"/>
      <c r="N937" s="108"/>
      <c r="O937" s="108"/>
      <c r="P937" s="108"/>
      <c r="Q937" s="108"/>
      <c r="R937" s="108"/>
    </row>
    <row r="938" customFormat="false" ht="12.75" hidden="false" customHeight="false" outlineLevel="0" collapsed="false">
      <c r="A938" s="103"/>
      <c r="B938" s="103"/>
      <c r="C938" s="104"/>
      <c r="D938" s="104"/>
      <c r="E938" s="104"/>
      <c r="F938" s="104"/>
      <c r="G938" s="104"/>
      <c r="H938" s="104"/>
      <c r="I938" s="104"/>
      <c r="J938" s="104"/>
      <c r="K938" s="108"/>
      <c r="L938" s="108"/>
      <c r="M938" s="108"/>
      <c r="N938" s="108"/>
      <c r="O938" s="108"/>
      <c r="P938" s="108"/>
      <c r="Q938" s="108"/>
      <c r="R938" s="108"/>
    </row>
    <row r="939" customFormat="false" ht="12.75" hidden="false" customHeight="false" outlineLevel="0" collapsed="false">
      <c r="A939" s="103"/>
      <c r="B939" s="103"/>
      <c r="C939" s="104"/>
      <c r="D939" s="104"/>
      <c r="E939" s="104"/>
      <c r="F939" s="104"/>
      <c r="G939" s="104"/>
      <c r="H939" s="104"/>
      <c r="I939" s="104"/>
      <c r="J939" s="104"/>
      <c r="K939" s="108"/>
      <c r="L939" s="108"/>
      <c r="M939" s="108"/>
      <c r="N939" s="108"/>
      <c r="O939" s="108"/>
      <c r="P939" s="108"/>
      <c r="Q939" s="108"/>
      <c r="R939" s="108"/>
    </row>
    <row r="940" customFormat="false" ht="12.75" hidden="false" customHeight="false" outlineLevel="0" collapsed="false">
      <c r="A940" s="103"/>
      <c r="B940" s="103"/>
      <c r="C940" s="104"/>
      <c r="D940" s="104"/>
      <c r="E940" s="104"/>
      <c r="F940" s="104"/>
      <c r="G940" s="104"/>
      <c r="H940" s="104"/>
      <c r="I940" s="104"/>
      <c r="J940" s="104"/>
      <c r="K940" s="108"/>
      <c r="L940" s="108"/>
      <c r="M940" s="108"/>
      <c r="N940" s="108"/>
      <c r="O940" s="108"/>
      <c r="P940" s="108"/>
      <c r="Q940" s="108"/>
      <c r="R940" s="108"/>
    </row>
    <row r="941" customFormat="false" ht="12.75" hidden="false" customHeight="false" outlineLevel="0" collapsed="false">
      <c r="A941" s="103"/>
      <c r="B941" s="103"/>
      <c r="C941" s="104"/>
      <c r="D941" s="104"/>
      <c r="E941" s="104"/>
      <c r="F941" s="104"/>
      <c r="G941" s="104"/>
      <c r="H941" s="104"/>
      <c r="I941" s="104"/>
      <c r="J941" s="104"/>
      <c r="K941" s="108"/>
      <c r="L941" s="108"/>
      <c r="M941" s="108"/>
      <c r="N941" s="108"/>
      <c r="O941" s="108"/>
      <c r="P941" s="108"/>
      <c r="Q941" s="108"/>
      <c r="R941" s="108"/>
    </row>
    <row r="942" customFormat="false" ht="12.75" hidden="false" customHeight="false" outlineLevel="0" collapsed="false">
      <c r="A942" s="103"/>
      <c r="B942" s="103"/>
      <c r="C942" s="104"/>
      <c r="D942" s="104"/>
      <c r="E942" s="104"/>
      <c r="F942" s="104"/>
      <c r="G942" s="104"/>
      <c r="H942" s="104"/>
      <c r="I942" s="104"/>
      <c r="J942" s="104"/>
      <c r="K942" s="108"/>
      <c r="L942" s="108"/>
      <c r="M942" s="108"/>
      <c r="N942" s="108"/>
      <c r="O942" s="108"/>
      <c r="P942" s="108"/>
      <c r="Q942" s="108"/>
      <c r="R942" s="108"/>
    </row>
    <row r="943" customFormat="false" ht="12.75" hidden="false" customHeight="false" outlineLevel="0" collapsed="false">
      <c r="A943" s="103"/>
      <c r="B943" s="103"/>
      <c r="C943" s="104"/>
      <c r="D943" s="104"/>
      <c r="E943" s="104"/>
      <c r="F943" s="104"/>
      <c r="G943" s="104"/>
      <c r="H943" s="104"/>
      <c r="I943" s="104"/>
      <c r="J943" s="104"/>
      <c r="K943" s="108"/>
      <c r="L943" s="108"/>
      <c r="M943" s="108"/>
      <c r="N943" s="108"/>
      <c r="O943" s="108"/>
      <c r="P943" s="108"/>
      <c r="Q943" s="108"/>
      <c r="R943" s="108"/>
    </row>
    <row r="944" customFormat="false" ht="12.75" hidden="false" customHeight="false" outlineLevel="0" collapsed="false">
      <c r="A944" s="103"/>
      <c r="B944" s="103"/>
      <c r="C944" s="104"/>
      <c r="D944" s="104"/>
      <c r="E944" s="104"/>
      <c r="F944" s="104"/>
      <c r="G944" s="104"/>
      <c r="H944" s="104"/>
      <c r="I944" s="104"/>
      <c r="J944" s="104"/>
      <c r="K944" s="108"/>
      <c r="L944" s="108"/>
      <c r="M944" s="108"/>
      <c r="N944" s="108"/>
      <c r="O944" s="108"/>
      <c r="P944" s="108"/>
      <c r="Q944" s="108"/>
      <c r="R944" s="108"/>
    </row>
    <row r="945" customFormat="false" ht="12.75" hidden="false" customHeight="false" outlineLevel="0" collapsed="false">
      <c r="A945" s="103"/>
      <c r="B945" s="103"/>
      <c r="C945" s="104"/>
      <c r="D945" s="104"/>
      <c r="E945" s="104"/>
      <c r="F945" s="104"/>
      <c r="G945" s="104"/>
      <c r="H945" s="104"/>
      <c r="I945" s="104"/>
      <c r="J945" s="104"/>
      <c r="K945" s="108"/>
      <c r="L945" s="108"/>
      <c r="M945" s="108"/>
      <c r="N945" s="108"/>
      <c r="O945" s="108"/>
      <c r="P945" s="108"/>
      <c r="Q945" s="108"/>
      <c r="R945" s="108"/>
    </row>
    <row r="946" customFormat="false" ht="12.75" hidden="false" customHeight="false" outlineLevel="0" collapsed="false">
      <c r="A946" s="103"/>
      <c r="B946" s="103"/>
      <c r="C946" s="104"/>
      <c r="D946" s="104"/>
      <c r="E946" s="104"/>
      <c r="F946" s="104"/>
      <c r="G946" s="104"/>
      <c r="H946" s="104"/>
      <c r="I946" s="104"/>
      <c r="J946" s="104"/>
      <c r="K946" s="108"/>
      <c r="L946" s="108"/>
      <c r="M946" s="108"/>
      <c r="N946" s="108"/>
      <c r="O946" s="108"/>
      <c r="P946" s="108"/>
      <c r="Q946" s="108"/>
      <c r="R946" s="108"/>
    </row>
    <row r="947" customFormat="false" ht="12.75" hidden="false" customHeight="false" outlineLevel="0" collapsed="false">
      <c r="A947" s="103"/>
      <c r="B947" s="103"/>
      <c r="C947" s="104"/>
      <c r="D947" s="104"/>
      <c r="E947" s="104"/>
      <c r="F947" s="104"/>
      <c r="G947" s="104"/>
      <c r="H947" s="104"/>
      <c r="I947" s="104"/>
      <c r="J947" s="104"/>
      <c r="K947" s="108"/>
      <c r="L947" s="108"/>
      <c r="M947" s="108"/>
      <c r="N947" s="108"/>
      <c r="O947" s="108"/>
      <c r="P947" s="108"/>
      <c r="Q947" s="108"/>
      <c r="R947" s="108"/>
    </row>
    <row r="948" customFormat="false" ht="12.75" hidden="false" customHeight="false" outlineLevel="0" collapsed="false">
      <c r="A948" s="103"/>
      <c r="B948" s="103"/>
      <c r="C948" s="104"/>
      <c r="D948" s="104"/>
      <c r="E948" s="104"/>
      <c r="F948" s="104"/>
      <c r="G948" s="104"/>
      <c r="H948" s="104"/>
      <c r="I948" s="104"/>
      <c r="J948" s="104"/>
      <c r="K948" s="108"/>
      <c r="L948" s="108"/>
      <c r="M948" s="108"/>
      <c r="N948" s="108"/>
      <c r="O948" s="108"/>
      <c r="P948" s="108"/>
      <c r="Q948" s="108"/>
      <c r="R948" s="108"/>
    </row>
    <row r="949" customFormat="false" ht="12.75" hidden="false" customHeight="false" outlineLevel="0" collapsed="false">
      <c r="A949" s="103"/>
      <c r="B949" s="103"/>
      <c r="C949" s="104"/>
      <c r="D949" s="104"/>
      <c r="E949" s="104"/>
      <c r="F949" s="104"/>
      <c r="G949" s="104"/>
      <c r="H949" s="104"/>
      <c r="I949" s="104"/>
      <c r="J949" s="104"/>
      <c r="K949" s="108"/>
      <c r="L949" s="108"/>
      <c r="M949" s="108"/>
      <c r="N949" s="108"/>
      <c r="O949" s="108"/>
      <c r="P949" s="108"/>
      <c r="Q949" s="108"/>
      <c r="R949" s="108"/>
    </row>
    <row r="950" customFormat="false" ht="12.75" hidden="false" customHeight="false" outlineLevel="0" collapsed="false">
      <c r="A950" s="103"/>
      <c r="B950" s="103"/>
      <c r="C950" s="104"/>
      <c r="D950" s="104"/>
      <c r="E950" s="104"/>
      <c r="F950" s="104"/>
      <c r="G950" s="104"/>
      <c r="H950" s="104"/>
      <c r="I950" s="104"/>
      <c r="J950" s="104"/>
      <c r="K950" s="108"/>
      <c r="L950" s="108"/>
      <c r="M950" s="108"/>
      <c r="N950" s="108"/>
      <c r="O950" s="108"/>
      <c r="P950" s="108"/>
      <c r="Q950" s="108"/>
      <c r="R950" s="108"/>
    </row>
    <row r="951" customFormat="false" ht="12.75" hidden="false" customHeight="false" outlineLevel="0" collapsed="false">
      <c r="A951" s="103"/>
      <c r="B951" s="103"/>
      <c r="C951" s="104"/>
      <c r="D951" s="104"/>
      <c r="E951" s="104"/>
      <c r="F951" s="104"/>
      <c r="G951" s="104"/>
      <c r="H951" s="104"/>
      <c r="I951" s="104"/>
      <c r="J951" s="104"/>
      <c r="K951" s="108"/>
      <c r="L951" s="108"/>
      <c r="M951" s="108"/>
      <c r="N951" s="108"/>
      <c r="O951" s="108"/>
      <c r="P951" s="108"/>
      <c r="Q951" s="108"/>
      <c r="R951" s="108"/>
    </row>
    <row r="952" customFormat="false" ht="12.75" hidden="false" customHeight="false" outlineLevel="0" collapsed="false">
      <c r="A952" s="103"/>
      <c r="B952" s="103"/>
      <c r="C952" s="104"/>
      <c r="D952" s="104"/>
      <c r="E952" s="104"/>
      <c r="F952" s="104"/>
      <c r="G952" s="104"/>
      <c r="H952" s="104"/>
      <c r="I952" s="104"/>
      <c r="J952" s="104"/>
      <c r="K952" s="108"/>
      <c r="L952" s="108"/>
      <c r="M952" s="108"/>
      <c r="N952" s="108"/>
      <c r="O952" s="108"/>
      <c r="P952" s="108"/>
      <c r="Q952" s="108"/>
      <c r="R952" s="108"/>
    </row>
    <row r="953" customFormat="false" ht="12.75" hidden="false" customHeight="false" outlineLevel="0" collapsed="false">
      <c r="A953" s="103"/>
      <c r="B953" s="103"/>
      <c r="C953" s="104"/>
      <c r="D953" s="104"/>
      <c r="E953" s="104"/>
      <c r="F953" s="104"/>
      <c r="G953" s="104"/>
      <c r="H953" s="104"/>
      <c r="I953" s="104"/>
      <c r="J953" s="104"/>
      <c r="K953" s="108"/>
      <c r="L953" s="108"/>
      <c r="M953" s="108"/>
      <c r="N953" s="108"/>
      <c r="O953" s="108"/>
      <c r="P953" s="108"/>
      <c r="Q953" s="108"/>
      <c r="R953" s="108"/>
    </row>
    <row r="954" customFormat="false" ht="12.75" hidden="false" customHeight="false" outlineLevel="0" collapsed="false">
      <c r="A954" s="103"/>
      <c r="B954" s="103"/>
      <c r="C954" s="104"/>
      <c r="D954" s="104"/>
      <c r="E954" s="104"/>
      <c r="F954" s="104"/>
      <c r="G954" s="104"/>
      <c r="H954" s="104"/>
      <c r="I954" s="104"/>
      <c r="J954" s="104"/>
      <c r="K954" s="108"/>
      <c r="L954" s="108"/>
      <c r="M954" s="108"/>
      <c r="N954" s="108"/>
      <c r="O954" s="108"/>
      <c r="P954" s="108"/>
      <c r="Q954" s="108"/>
      <c r="R954" s="108"/>
    </row>
    <row r="955" customFormat="false" ht="12.75" hidden="false" customHeight="false" outlineLevel="0" collapsed="false">
      <c r="A955" s="103"/>
      <c r="B955" s="103"/>
      <c r="C955" s="104"/>
      <c r="D955" s="104"/>
      <c r="E955" s="104"/>
      <c r="F955" s="104"/>
      <c r="G955" s="104"/>
      <c r="H955" s="104"/>
      <c r="I955" s="104"/>
      <c r="J955" s="104"/>
      <c r="K955" s="108"/>
      <c r="L955" s="108"/>
      <c r="M955" s="108"/>
      <c r="N955" s="108"/>
      <c r="O955" s="108"/>
      <c r="P955" s="108"/>
      <c r="Q955" s="108"/>
      <c r="R955" s="108"/>
    </row>
    <row r="956" customFormat="false" ht="12.75" hidden="false" customHeight="false" outlineLevel="0" collapsed="false">
      <c r="A956" s="103"/>
      <c r="B956" s="103"/>
      <c r="C956" s="104"/>
      <c r="D956" s="104"/>
      <c r="E956" s="104"/>
      <c r="F956" s="104"/>
      <c r="G956" s="104"/>
      <c r="H956" s="104"/>
      <c r="I956" s="104"/>
      <c r="J956" s="104"/>
      <c r="K956" s="108"/>
      <c r="L956" s="108"/>
      <c r="M956" s="108"/>
      <c r="N956" s="108"/>
      <c r="O956" s="108"/>
      <c r="P956" s="108"/>
      <c r="Q956" s="108"/>
      <c r="R956" s="108"/>
    </row>
    <row r="957" customFormat="false" ht="12.75" hidden="false" customHeight="false" outlineLevel="0" collapsed="false">
      <c r="A957" s="103"/>
      <c r="B957" s="103"/>
      <c r="C957" s="104"/>
      <c r="D957" s="104"/>
      <c r="E957" s="104"/>
      <c r="F957" s="104"/>
      <c r="G957" s="104"/>
      <c r="H957" s="104"/>
      <c r="I957" s="104"/>
      <c r="J957" s="104"/>
      <c r="K957" s="108"/>
      <c r="L957" s="108"/>
      <c r="M957" s="108"/>
      <c r="N957" s="108"/>
      <c r="O957" s="108"/>
      <c r="P957" s="108"/>
      <c r="Q957" s="108"/>
      <c r="R957" s="108"/>
    </row>
    <row r="958" customFormat="false" ht="12.75" hidden="false" customHeight="false" outlineLevel="0" collapsed="false">
      <c r="A958" s="103"/>
      <c r="B958" s="103"/>
      <c r="C958" s="104"/>
      <c r="D958" s="104"/>
      <c r="E958" s="104"/>
      <c r="F958" s="104"/>
      <c r="G958" s="104"/>
      <c r="H958" s="104"/>
      <c r="I958" s="104"/>
      <c r="J958" s="104"/>
      <c r="K958" s="108"/>
      <c r="L958" s="108"/>
      <c r="M958" s="108"/>
      <c r="N958" s="108"/>
      <c r="O958" s="108"/>
      <c r="P958" s="108"/>
      <c r="Q958" s="108"/>
      <c r="R958" s="108"/>
    </row>
    <row r="959" customFormat="false" ht="12.75" hidden="false" customHeight="false" outlineLevel="0" collapsed="false">
      <c r="A959" s="103"/>
      <c r="B959" s="103"/>
      <c r="C959" s="104"/>
      <c r="D959" s="104"/>
      <c r="E959" s="104"/>
      <c r="F959" s="104"/>
      <c r="G959" s="104"/>
      <c r="H959" s="104"/>
      <c r="I959" s="104"/>
      <c r="J959" s="104"/>
      <c r="K959" s="108"/>
      <c r="L959" s="108"/>
      <c r="M959" s="108"/>
      <c r="N959" s="108"/>
      <c r="O959" s="108"/>
      <c r="P959" s="108"/>
      <c r="Q959" s="108"/>
      <c r="R959" s="108"/>
    </row>
    <row r="960" customFormat="false" ht="12.75" hidden="false" customHeight="false" outlineLevel="0" collapsed="false">
      <c r="A960" s="103"/>
      <c r="B960" s="103"/>
      <c r="C960" s="104"/>
      <c r="D960" s="104"/>
      <c r="E960" s="104"/>
      <c r="F960" s="104"/>
      <c r="G960" s="104"/>
      <c r="H960" s="104"/>
      <c r="I960" s="104"/>
      <c r="J960" s="104"/>
      <c r="K960" s="108"/>
      <c r="L960" s="108"/>
      <c r="M960" s="108"/>
      <c r="N960" s="108"/>
      <c r="O960" s="108"/>
      <c r="P960" s="108"/>
      <c r="Q960" s="108"/>
      <c r="R960" s="108"/>
    </row>
    <row r="961" customFormat="false" ht="12.75" hidden="false" customHeight="false" outlineLevel="0" collapsed="false">
      <c r="A961" s="103"/>
      <c r="B961" s="103"/>
      <c r="C961" s="104"/>
      <c r="D961" s="104"/>
      <c r="E961" s="104"/>
      <c r="F961" s="104"/>
      <c r="G961" s="104"/>
      <c r="H961" s="104"/>
      <c r="I961" s="104"/>
      <c r="J961" s="104"/>
      <c r="K961" s="108"/>
      <c r="L961" s="108"/>
      <c r="M961" s="108"/>
      <c r="N961" s="108"/>
      <c r="O961" s="108"/>
      <c r="P961" s="108"/>
      <c r="Q961" s="108"/>
      <c r="R961" s="108"/>
    </row>
    <row r="962" customFormat="false" ht="12.75" hidden="false" customHeight="false" outlineLevel="0" collapsed="false">
      <c r="A962" s="103"/>
      <c r="B962" s="103"/>
      <c r="C962" s="104"/>
      <c r="D962" s="104"/>
      <c r="E962" s="104"/>
      <c r="F962" s="104"/>
      <c r="G962" s="104"/>
      <c r="H962" s="104"/>
      <c r="I962" s="104"/>
      <c r="J962" s="104"/>
      <c r="K962" s="108"/>
      <c r="L962" s="108"/>
      <c r="M962" s="108"/>
      <c r="N962" s="108"/>
      <c r="O962" s="108"/>
      <c r="P962" s="108"/>
      <c r="Q962" s="108"/>
      <c r="R962" s="108"/>
    </row>
    <row r="963" customFormat="false" ht="12.75" hidden="false" customHeight="false" outlineLevel="0" collapsed="false">
      <c r="A963" s="103"/>
      <c r="B963" s="103"/>
      <c r="C963" s="104"/>
      <c r="D963" s="104"/>
      <c r="E963" s="104"/>
      <c r="F963" s="104"/>
      <c r="G963" s="104"/>
      <c r="H963" s="104"/>
      <c r="I963" s="104"/>
      <c r="J963" s="104"/>
      <c r="K963" s="108"/>
      <c r="L963" s="108"/>
      <c r="M963" s="108"/>
      <c r="N963" s="108"/>
      <c r="O963" s="108"/>
      <c r="P963" s="108"/>
      <c r="Q963" s="108"/>
      <c r="R963" s="108"/>
    </row>
    <row r="964" customFormat="false" ht="12.75" hidden="false" customHeight="false" outlineLevel="0" collapsed="false">
      <c r="A964" s="103"/>
      <c r="B964" s="103"/>
      <c r="C964" s="104"/>
      <c r="D964" s="104"/>
      <c r="E964" s="104"/>
      <c r="F964" s="104"/>
      <c r="G964" s="104"/>
      <c r="H964" s="104"/>
      <c r="I964" s="104"/>
      <c r="J964" s="104"/>
      <c r="K964" s="108"/>
      <c r="L964" s="108"/>
      <c r="M964" s="108"/>
      <c r="N964" s="108"/>
      <c r="O964" s="108"/>
      <c r="P964" s="108"/>
      <c r="Q964" s="108"/>
      <c r="R964" s="108"/>
    </row>
    <row r="965" customFormat="false" ht="12.75" hidden="false" customHeight="false" outlineLevel="0" collapsed="false">
      <c r="A965" s="103"/>
      <c r="B965" s="103"/>
      <c r="C965" s="104"/>
      <c r="D965" s="104"/>
      <c r="E965" s="104"/>
      <c r="F965" s="104"/>
      <c r="G965" s="104"/>
      <c r="H965" s="104"/>
      <c r="I965" s="104"/>
      <c r="J965" s="104"/>
      <c r="K965" s="108"/>
      <c r="L965" s="108"/>
      <c r="M965" s="108"/>
      <c r="N965" s="108"/>
      <c r="O965" s="108"/>
      <c r="P965" s="108"/>
      <c r="Q965" s="108"/>
      <c r="R965" s="108"/>
    </row>
    <row r="966" customFormat="false" ht="12.75" hidden="false" customHeight="false" outlineLevel="0" collapsed="false">
      <c r="A966" s="103"/>
      <c r="B966" s="103"/>
      <c r="C966" s="104"/>
      <c r="D966" s="104"/>
      <c r="E966" s="104"/>
      <c r="F966" s="104"/>
      <c r="G966" s="104"/>
      <c r="H966" s="104"/>
      <c r="I966" s="104"/>
      <c r="J966" s="104"/>
      <c r="K966" s="108"/>
      <c r="L966" s="108"/>
      <c r="M966" s="108"/>
      <c r="N966" s="108"/>
      <c r="O966" s="108"/>
      <c r="P966" s="108"/>
      <c r="Q966" s="108"/>
      <c r="R966" s="108"/>
    </row>
    <row r="967" customFormat="false" ht="12.75" hidden="false" customHeight="false" outlineLevel="0" collapsed="false">
      <c r="A967" s="103"/>
      <c r="B967" s="103"/>
      <c r="C967" s="104"/>
      <c r="D967" s="104"/>
      <c r="E967" s="104"/>
      <c r="F967" s="104"/>
      <c r="G967" s="104"/>
      <c r="H967" s="104"/>
      <c r="I967" s="104"/>
      <c r="J967" s="104"/>
      <c r="K967" s="108"/>
      <c r="L967" s="108"/>
      <c r="M967" s="108"/>
      <c r="N967" s="108"/>
      <c r="O967" s="108"/>
      <c r="P967" s="108"/>
      <c r="Q967" s="108"/>
      <c r="R967" s="108"/>
    </row>
    <row r="968" customFormat="false" ht="12.75" hidden="false" customHeight="false" outlineLevel="0" collapsed="false">
      <c r="A968" s="103"/>
      <c r="B968" s="103"/>
      <c r="C968" s="104"/>
      <c r="D968" s="104"/>
      <c r="E968" s="104"/>
      <c r="F968" s="104"/>
      <c r="G968" s="104"/>
      <c r="H968" s="104"/>
      <c r="I968" s="104"/>
      <c r="J968" s="104"/>
      <c r="K968" s="108"/>
      <c r="L968" s="108"/>
      <c r="M968" s="108"/>
      <c r="N968" s="108"/>
      <c r="O968" s="108"/>
      <c r="P968" s="108"/>
      <c r="Q968" s="108"/>
      <c r="R968" s="108"/>
    </row>
    <row r="969" customFormat="false" ht="12.75" hidden="false" customHeight="false" outlineLevel="0" collapsed="false">
      <c r="A969" s="103"/>
      <c r="B969" s="103"/>
      <c r="C969" s="104"/>
      <c r="D969" s="104"/>
      <c r="E969" s="104"/>
      <c r="F969" s="104"/>
      <c r="G969" s="104"/>
      <c r="H969" s="104"/>
      <c r="I969" s="104"/>
      <c r="J969" s="104"/>
      <c r="K969" s="108"/>
      <c r="L969" s="108"/>
      <c r="M969" s="108"/>
      <c r="N969" s="108"/>
      <c r="O969" s="108"/>
      <c r="P969" s="108"/>
      <c r="Q969" s="108"/>
      <c r="R969" s="108"/>
    </row>
    <row r="970" customFormat="false" ht="12.75" hidden="false" customHeight="false" outlineLevel="0" collapsed="false">
      <c r="A970" s="103"/>
      <c r="B970" s="103"/>
      <c r="C970" s="104"/>
      <c r="D970" s="104"/>
      <c r="E970" s="104"/>
      <c r="F970" s="104"/>
      <c r="G970" s="104"/>
      <c r="H970" s="104"/>
      <c r="I970" s="104"/>
      <c r="J970" s="104"/>
      <c r="K970" s="108"/>
      <c r="L970" s="108"/>
      <c r="M970" s="108"/>
      <c r="N970" s="108"/>
      <c r="O970" s="108"/>
      <c r="P970" s="108"/>
      <c r="Q970" s="108"/>
      <c r="R970" s="108"/>
    </row>
    <row r="971" customFormat="false" ht="12.75" hidden="false" customHeight="false" outlineLevel="0" collapsed="false">
      <c r="A971" s="103"/>
      <c r="B971" s="103"/>
      <c r="C971" s="104"/>
      <c r="D971" s="104"/>
      <c r="E971" s="104"/>
      <c r="F971" s="104"/>
      <c r="G971" s="104"/>
      <c r="H971" s="104"/>
      <c r="I971" s="104"/>
      <c r="J971" s="104"/>
      <c r="K971" s="108"/>
      <c r="L971" s="108"/>
      <c r="M971" s="108"/>
      <c r="N971" s="108"/>
      <c r="O971" s="108"/>
      <c r="P971" s="108"/>
      <c r="Q971" s="108"/>
      <c r="R971" s="108"/>
    </row>
    <row r="972" customFormat="false" ht="12.75" hidden="false" customHeight="false" outlineLevel="0" collapsed="false">
      <c r="A972" s="103"/>
      <c r="B972" s="103"/>
      <c r="C972" s="104"/>
      <c r="D972" s="104"/>
      <c r="E972" s="104"/>
      <c r="F972" s="104"/>
      <c r="G972" s="104"/>
      <c r="H972" s="104"/>
      <c r="I972" s="104"/>
      <c r="J972" s="104"/>
      <c r="K972" s="108"/>
      <c r="L972" s="108"/>
      <c r="M972" s="108"/>
      <c r="N972" s="108"/>
      <c r="O972" s="108"/>
      <c r="P972" s="108"/>
      <c r="Q972" s="108"/>
      <c r="R972" s="108"/>
    </row>
    <row r="973" customFormat="false" ht="12.75" hidden="false" customHeight="false" outlineLevel="0" collapsed="false">
      <c r="A973" s="103"/>
      <c r="B973" s="103"/>
      <c r="C973" s="104"/>
      <c r="D973" s="104"/>
      <c r="E973" s="104"/>
      <c r="F973" s="104"/>
      <c r="G973" s="104"/>
      <c r="H973" s="104"/>
      <c r="I973" s="104"/>
      <c r="J973" s="104"/>
      <c r="K973" s="108"/>
      <c r="L973" s="108"/>
      <c r="M973" s="108"/>
      <c r="N973" s="108"/>
      <c r="O973" s="108"/>
      <c r="P973" s="108"/>
      <c r="Q973" s="108"/>
      <c r="R973" s="108"/>
    </row>
    <row r="974" customFormat="false" ht="12.75" hidden="false" customHeight="false" outlineLevel="0" collapsed="false">
      <c r="A974" s="103"/>
      <c r="B974" s="103"/>
      <c r="C974" s="104"/>
      <c r="D974" s="104"/>
      <c r="E974" s="104"/>
      <c r="F974" s="104"/>
      <c r="G974" s="104"/>
      <c r="H974" s="104"/>
      <c r="I974" s="104"/>
      <c r="J974" s="104"/>
      <c r="K974" s="108"/>
      <c r="L974" s="108"/>
      <c r="M974" s="108"/>
      <c r="N974" s="108"/>
      <c r="O974" s="108"/>
      <c r="P974" s="108"/>
      <c r="Q974" s="108"/>
      <c r="R974" s="108"/>
    </row>
    <row r="975" customFormat="false" ht="12.75" hidden="false" customHeight="false" outlineLevel="0" collapsed="false">
      <c r="A975" s="103"/>
      <c r="B975" s="103"/>
      <c r="C975" s="104"/>
      <c r="D975" s="104"/>
      <c r="E975" s="104"/>
      <c r="F975" s="104"/>
      <c r="G975" s="104"/>
      <c r="H975" s="104"/>
      <c r="I975" s="104"/>
      <c r="J975" s="104"/>
      <c r="K975" s="108"/>
      <c r="L975" s="108"/>
      <c r="M975" s="108"/>
      <c r="N975" s="108"/>
      <c r="O975" s="108"/>
      <c r="P975" s="108"/>
      <c r="Q975" s="108"/>
      <c r="R975" s="108"/>
    </row>
    <row r="976" customFormat="false" ht="12.75" hidden="false" customHeight="false" outlineLevel="0" collapsed="false">
      <c r="A976" s="103"/>
      <c r="B976" s="103"/>
      <c r="C976" s="104"/>
      <c r="D976" s="104"/>
      <c r="E976" s="104"/>
      <c r="F976" s="104"/>
      <c r="G976" s="104"/>
      <c r="H976" s="104"/>
      <c r="I976" s="104"/>
      <c r="J976" s="104"/>
      <c r="K976" s="108"/>
      <c r="L976" s="108"/>
      <c r="M976" s="108"/>
      <c r="N976" s="108"/>
      <c r="O976" s="108"/>
      <c r="P976" s="108"/>
      <c r="Q976" s="108"/>
      <c r="R976" s="108"/>
    </row>
    <row r="977" customFormat="false" ht="12.75" hidden="false" customHeight="false" outlineLevel="0" collapsed="false">
      <c r="A977" s="103"/>
      <c r="B977" s="103"/>
      <c r="C977" s="104"/>
      <c r="D977" s="104"/>
      <c r="E977" s="104"/>
      <c r="F977" s="104"/>
      <c r="G977" s="104"/>
      <c r="H977" s="104"/>
      <c r="I977" s="104"/>
      <c r="J977" s="104"/>
      <c r="K977" s="108"/>
      <c r="L977" s="108"/>
      <c r="M977" s="108"/>
      <c r="N977" s="108"/>
      <c r="O977" s="108"/>
      <c r="P977" s="108"/>
      <c r="Q977" s="108"/>
      <c r="R977" s="108"/>
    </row>
    <row r="978" customFormat="false" ht="12.75" hidden="false" customHeight="false" outlineLevel="0" collapsed="false">
      <c r="A978" s="103"/>
      <c r="B978" s="103"/>
      <c r="C978" s="104"/>
      <c r="D978" s="104"/>
      <c r="E978" s="104"/>
      <c r="F978" s="104"/>
      <c r="G978" s="104"/>
      <c r="H978" s="104"/>
      <c r="I978" s="104"/>
      <c r="J978" s="104"/>
      <c r="K978" s="108"/>
      <c r="L978" s="108"/>
      <c r="M978" s="108"/>
      <c r="N978" s="108"/>
      <c r="O978" s="108"/>
      <c r="P978" s="108"/>
      <c r="Q978" s="108"/>
      <c r="R978" s="108"/>
    </row>
    <row r="979" customFormat="false" ht="12.75" hidden="false" customHeight="false" outlineLevel="0" collapsed="false">
      <c r="A979" s="103"/>
      <c r="B979" s="103"/>
      <c r="C979" s="104"/>
      <c r="D979" s="104"/>
      <c r="E979" s="104"/>
      <c r="F979" s="104"/>
      <c r="G979" s="104"/>
      <c r="H979" s="104"/>
      <c r="I979" s="104"/>
      <c r="J979" s="104"/>
      <c r="K979" s="108"/>
      <c r="L979" s="108"/>
      <c r="M979" s="108"/>
      <c r="N979" s="108"/>
      <c r="O979" s="108"/>
      <c r="P979" s="108"/>
      <c r="Q979" s="108"/>
      <c r="R979" s="108"/>
    </row>
    <row r="980" customFormat="false" ht="12.75" hidden="false" customHeight="false" outlineLevel="0" collapsed="false">
      <c r="A980" s="103"/>
      <c r="B980" s="103"/>
      <c r="C980" s="104"/>
      <c r="D980" s="104"/>
      <c r="E980" s="104"/>
      <c r="F980" s="104"/>
      <c r="G980" s="104"/>
      <c r="H980" s="104"/>
      <c r="I980" s="104"/>
      <c r="J980" s="104"/>
      <c r="K980" s="108"/>
      <c r="L980" s="108"/>
      <c r="M980" s="108"/>
      <c r="N980" s="108"/>
      <c r="O980" s="108"/>
      <c r="P980" s="108"/>
      <c r="Q980" s="108"/>
      <c r="R980" s="108"/>
    </row>
    <row r="981" customFormat="false" ht="12.75" hidden="false" customHeight="false" outlineLevel="0" collapsed="false">
      <c r="A981" s="103"/>
      <c r="B981" s="103"/>
      <c r="C981" s="104"/>
      <c r="D981" s="104"/>
      <c r="E981" s="104"/>
      <c r="F981" s="104"/>
      <c r="G981" s="104"/>
      <c r="H981" s="104"/>
      <c r="I981" s="104"/>
      <c r="J981" s="104"/>
      <c r="K981" s="108"/>
      <c r="L981" s="108"/>
      <c r="M981" s="108"/>
      <c r="N981" s="108"/>
      <c r="O981" s="108"/>
      <c r="P981" s="108"/>
      <c r="Q981" s="108"/>
      <c r="R981" s="108"/>
    </row>
    <row r="982" customFormat="false" ht="12.75" hidden="false" customHeight="false" outlineLevel="0" collapsed="false">
      <c r="A982" s="103"/>
      <c r="B982" s="103"/>
      <c r="C982" s="104"/>
      <c r="D982" s="104"/>
      <c r="E982" s="104"/>
      <c r="F982" s="104"/>
      <c r="G982" s="104"/>
      <c r="H982" s="104"/>
      <c r="I982" s="104"/>
      <c r="J982" s="104"/>
      <c r="K982" s="108"/>
      <c r="L982" s="108"/>
      <c r="M982" s="108"/>
      <c r="N982" s="108"/>
      <c r="O982" s="108"/>
      <c r="P982" s="108"/>
      <c r="Q982" s="108"/>
      <c r="R982" s="108"/>
    </row>
    <row r="983" customFormat="false" ht="12.75" hidden="false" customHeight="false" outlineLevel="0" collapsed="false">
      <c r="A983" s="103"/>
      <c r="B983" s="103"/>
      <c r="C983" s="104"/>
      <c r="D983" s="104"/>
      <c r="E983" s="104"/>
      <c r="F983" s="104"/>
      <c r="G983" s="104"/>
      <c r="H983" s="104"/>
      <c r="I983" s="104"/>
      <c r="J983" s="104"/>
      <c r="K983" s="108"/>
      <c r="L983" s="108"/>
      <c r="M983" s="108"/>
      <c r="N983" s="108"/>
      <c r="O983" s="108"/>
      <c r="P983" s="108"/>
      <c r="Q983" s="108"/>
      <c r="R983" s="108"/>
    </row>
    <row r="984" customFormat="false" ht="12.75" hidden="false" customHeight="false" outlineLevel="0" collapsed="false">
      <c r="A984" s="103"/>
      <c r="B984" s="103"/>
      <c r="C984" s="104"/>
      <c r="D984" s="104"/>
      <c r="E984" s="104"/>
      <c r="F984" s="104"/>
      <c r="G984" s="104"/>
      <c r="H984" s="104"/>
      <c r="I984" s="104"/>
      <c r="J984" s="104"/>
      <c r="K984" s="108"/>
      <c r="L984" s="108"/>
      <c r="M984" s="108"/>
      <c r="N984" s="108"/>
      <c r="O984" s="108"/>
      <c r="P984" s="108"/>
      <c r="Q984" s="108"/>
      <c r="R984" s="108"/>
    </row>
    <row r="985" customFormat="false" ht="12.75" hidden="false" customHeight="false" outlineLevel="0" collapsed="false">
      <c r="A985" s="103"/>
      <c r="B985" s="103"/>
      <c r="C985" s="104"/>
      <c r="D985" s="104"/>
      <c r="E985" s="104"/>
      <c r="F985" s="104"/>
      <c r="G985" s="104"/>
      <c r="H985" s="104"/>
      <c r="I985" s="104"/>
      <c r="J985" s="104"/>
      <c r="K985" s="108"/>
      <c r="L985" s="108"/>
      <c r="M985" s="108"/>
      <c r="N985" s="108"/>
      <c r="O985" s="108"/>
      <c r="P985" s="108"/>
      <c r="Q985" s="108"/>
      <c r="R985" s="108"/>
    </row>
    <row r="986" customFormat="false" ht="12.75" hidden="false" customHeight="false" outlineLevel="0" collapsed="false">
      <c r="A986" s="103"/>
      <c r="B986" s="103"/>
      <c r="C986" s="104"/>
      <c r="D986" s="104"/>
      <c r="E986" s="104"/>
      <c r="F986" s="104"/>
      <c r="G986" s="104"/>
      <c r="H986" s="104"/>
      <c r="I986" s="104"/>
      <c r="J986" s="104"/>
      <c r="K986" s="108"/>
      <c r="L986" s="108"/>
      <c r="M986" s="108"/>
      <c r="N986" s="108"/>
      <c r="O986" s="108"/>
      <c r="P986" s="108"/>
      <c r="Q986" s="108"/>
      <c r="R986" s="108"/>
    </row>
    <row r="987" customFormat="false" ht="12.75" hidden="false" customHeight="false" outlineLevel="0" collapsed="false">
      <c r="A987" s="103"/>
      <c r="B987" s="103"/>
      <c r="C987" s="104"/>
      <c r="D987" s="104"/>
      <c r="E987" s="104"/>
      <c r="F987" s="104"/>
      <c r="G987" s="104"/>
      <c r="H987" s="104"/>
      <c r="I987" s="104"/>
      <c r="J987" s="104"/>
      <c r="K987" s="108"/>
      <c r="L987" s="108"/>
      <c r="M987" s="108"/>
      <c r="N987" s="108"/>
      <c r="O987" s="108"/>
      <c r="P987" s="108"/>
      <c r="Q987" s="108"/>
      <c r="R987" s="108"/>
    </row>
    <row r="988" customFormat="false" ht="12.75" hidden="false" customHeight="false" outlineLevel="0" collapsed="false">
      <c r="A988" s="103"/>
      <c r="B988" s="103"/>
      <c r="C988" s="104"/>
      <c r="D988" s="104"/>
      <c r="E988" s="104"/>
      <c r="F988" s="104"/>
      <c r="G988" s="104"/>
      <c r="H988" s="104"/>
      <c r="I988" s="104"/>
      <c r="J988" s="104"/>
      <c r="K988" s="108"/>
      <c r="L988" s="108"/>
      <c r="M988" s="108"/>
      <c r="N988" s="108"/>
      <c r="O988" s="108"/>
      <c r="P988" s="108"/>
      <c r="Q988" s="108"/>
      <c r="R988" s="108"/>
    </row>
    <row r="989" customFormat="false" ht="12.75" hidden="false" customHeight="false" outlineLevel="0" collapsed="false">
      <c r="A989" s="103"/>
      <c r="B989" s="103"/>
      <c r="C989" s="104"/>
      <c r="D989" s="104"/>
      <c r="E989" s="104"/>
      <c r="F989" s="104"/>
      <c r="G989" s="104"/>
      <c r="H989" s="104"/>
      <c r="I989" s="104"/>
      <c r="J989" s="104"/>
      <c r="K989" s="108"/>
      <c r="L989" s="108"/>
      <c r="M989" s="108"/>
      <c r="N989" s="108"/>
      <c r="O989" s="108"/>
      <c r="P989" s="108"/>
      <c r="Q989" s="108"/>
      <c r="R989" s="108"/>
    </row>
    <row r="990" customFormat="false" ht="12.75" hidden="false" customHeight="false" outlineLevel="0" collapsed="false">
      <c r="A990" s="103"/>
      <c r="B990" s="103"/>
      <c r="C990" s="104"/>
      <c r="D990" s="104"/>
      <c r="E990" s="104"/>
      <c r="F990" s="104"/>
      <c r="G990" s="104"/>
      <c r="H990" s="104"/>
      <c r="I990" s="104"/>
      <c r="J990" s="104"/>
      <c r="K990" s="108"/>
      <c r="L990" s="108"/>
      <c r="M990" s="108"/>
      <c r="N990" s="108"/>
      <c r="O990" s="108"/>
      <c r="P990" s="108"/>
      <c r="Q990" s="108"/>
      <c r="R990" s="108"/>
    </row>
    <row r="991" customFormat="false" ht="12.75" hidden="false" customHeight="false" outlineLevel="0" collapsed="false">
      <c r="A991" s="103"/>
      <c r="B991" s="103"/>
      <c r="C991" s="104"/>
      <c r="D991" s="104"/>
      <c r="E991" s="104"/>
      <c r="F991" s="104"/>
      <c r="G991" s="104"/>
      <c r="H991" s="104"/>
      <c r="I991" s="104"/>
      <c r="J991" s="104"/>
      <c r="K991" s="108"/>
      <c r="L991" s="108"/>
      <c r="M991" s="108"/>
      <c r="N991" s="108"/>
      <c r="O991" s="108"/>
      <c r="P991" s="108"/>
      <c r="Q991" s="108"/>
      <c r="R991" s="108"/>
    </row>
    <row r="992" customFormat="false" ht="12.75" hidden="false" customHeight="false" outlineLevel="0" collapsed="false">
      <c r="A992" s="103"/>
      <c r="B992" s="103"/>
      <c r="C992" s="104"/>
      <c r="D992" s="104"/>
      <c r="E992" s="104"/>
      <c r="F992" s="104"/>
      <c r="G992" s="104"/>
      <c r="H992" s="104"/>
      <c r="I992" s="104"/>
      <c r="J992" s="104"/>
      <c r="K992" s="108"/>
      <c r="L992" s="108"/>
      <c r="M992" s="108"/>
      <c r="N992" s="108"/>
      <c r="O992" s="108"/>
      <c r="P992" s="108"/>
      <c r="Q992" s="108"/>
      <c r="R992" s="108"/>
    </row>
    <row r="993" customFormat="false" ht="12.75" hidden="false" customHeight="false" outlineLevel="0" collapsed="false">
      <c r="A993" s="103"/>
      <c r="B993" s="103"/>
      <c r="C993" s="104"/>
      <c r="D993" s="104"/>
      <c r="E993" s="104"/>
      <c r="F993" s="104"/>
      <c r="G993" s="104"/>
      <c r="H993" s="104"/>
      <c r="I993" s="104"/>
      <c r="J993" s="104"/>
      <c r="K993" s="108"/>
      <c r="L993" s="108"/>
      <c r="M993" s="108"/>
      <c r="N993" s="108"/>
      <c r="O993" s="108"/>
      <c r="P993" s="108"/>
      <c r="Q993" s="108"/>
      <c r="R993" s="108"/>
    </row>
    <row r="994" customFormat="false" ht="12.75" hidden="false" customHeight="false" outlineLevel="0" collapsed="false">
      <c r="A994" s="103"/>
      <c r="B994" s="103"/>
      <c r="C994" s="104"/>
      <c r="D994" s="104"/>
      <c r="E994" s="104"/>
      <c r="F994" s="104"/>
      <c r="G994" s="104"/>
      <c r="H994" s="104"/>
      <c r="I994" s="104"/>
      <c r="J994" s="104"/>
      <c r="K994" s="108"/>
      <c r="L994" s="108"/>
      <c r="M994" s="108"/>
      <c r="N994" s="108"/>
      <c r="O994" s="108"/>
      <c r="P994" s="108"/>
      <c r="Q994" s="108"/>
      <c r="R994" s="108"/>
    </row>
    <row r="995" customFormat="false" ht="12.75" hidden="false" customHeight="false" outlineLevel="0" collapsed="false">
      <c r="A995" s="103"/>
      <c r="B995" s="103"/>
      <c r="C995" s="104"/>
      <c r="D995" s="104"/>
      <c r="E995" s="104"/>
      <c r="F995" s="104"/>
      <c r="G995" s="104"/>
      <c r="H995" s="104"/>
      <c r="I995" s="104"/>
      <c r="J995" s="104"/>
      <c r="K995" s="108"/>
      <c r="L995" s="108"/>
      <c r="M995" s="108"/>
      <c r="N995" s="108"/>
      <c r="O995" s="108"/>
      <c r="P995" s="108"/>
      <c r="Q995" s="108"/>
      <c r="R995" s="108"/>
    </row>
    <row r="996" customFormat="false" ht="12.75" hidden="false" customHeight="false" outlineLevel="0" collapsed="false">
      <c r="A996" s="103"/>
      <c r="B996" s="103"/>
      <c r="C996" s="104"/>
      <c r="D996" s="104"/>
      <c r="E996" s="104"/>
      <c r="F996" s="104"/>
      <c r="G996" s="104"/>
      <c r="H996" s="104"/>
      <c r="I996" s="104"/>
      <c r="J996" s="104"/>
      <c r="K996" s="108"/>
      <c r="L996" s="108"/>
      <c r="M996" s="108"/>
      <c r="N996" s="108"/>
      <c r="O996" s="108"/>
      <c r="P996" s="108"/>
      <c r="Q996" s="108"/>
      <c r="R996" s="108"/>
    </row>
    <row r="997" customFormat="false" ht="12.75" hidden="false" customHeight="false" outlineLevel="0" collapsed="false">
      <c r="A997" s="103"/>
      <c r="B997" s="103"/>
      <c r="C997" s="104"/>
      <c r="D997" s="104"/>
      <c r="E997" s="104"/>
      <c r="F997" s="104"/>
      <c r="G997" s="104"/>
      <c r="H997" s="104"/>
      <c r="I997" s="104"/>
      <c r="J997" s="104"/>
      <c r="K997" s="108"/>
      <c r="L997" s="108"/>
      <c r="M997" s="108"/>
      <c r="N997" s="108"/>
      <c r="O997" s="108"/>
      <c r="P997" s="108"/>
      <c r="Q997" s="108"/>
      <c r="R997" s="108"/>
    </row>
    <row r="998" customFormat="false" ht="12.75" hidden="false" customHeight="false" outlineLevel="0" collapsed="false">
      <c r="A998" s="103"/>
      <c r="B998" s="103"/>
      <c r="C998" s="104"/>
      <c r="D998" s="104"/>
      <c r="E998" s="104"/>
      <c r="F998" s="104"/>
      <c r="G998" s="104"/>
      <c r="H998" s="104"/>
      <c r="I998" s="104"/>
      <c r="J998" s="104"/>
      <c r="K998" s="108"/>
      <c r="L998" s="108"/>
      <c r="M998" s="108"/>
      <c r="N998" s="108"/>
      <c r="O998" s="108"/>
      <c r="P998" s="108"/>
      <c r="Q998" s="108"/>
      <c r="R998" s="108"/>
    </row>
    <row r="999" customFormat="false" ht="12.75" hidden="false" customHeight="false" outlineLevel="0" collapsed="false">
      <c r="A999" s="103"/>
      <c r="B999" s="103"/>
      <c r="C999" s="104"/>
      <c r="D999" s="104"/>
      <c r="E999" s="104"/>
      <c r="F999" s="104"/>
      <c r="G999" s="104"/>
      <c r="H999" s="104"/>
      <c r="I999" s="104"/>
      <c r="J999" s="104"/>
      <c r="K999" s="108"/>
      <c r="L999" s="108"/>
      <c r="M999" s="108"/>
      <c r="N999" s="108"/>
      <c r="O999" s="108"/>
      <c r="P999" s="108"/>
      <c r="Q999" s="108"/>
      <c r="R999" s="108"/>
    </row>
    <row r="1000" customFormat="false" ht="12.75" hidden="false" customHeight="false" outlineLevel="0" collapsed="false">
      <c r="A1000" s="103"/>
      <c r="B1000" s="103"/>
      <c r="C1000" s="104"/>
      <c r="D1000" s="104"/>
      <c r="E1000" s="104"/>
      <c r="F1000" s="104"/>
      <c r="G1000" s="104"/>
      <c r="H1000" s="104"/>
      <c r="I1000" s="104"/>
      <c r="J1000" s="104"/>
      <c r="K1000" s="108"/>
      <c r="L1000" s="108"/>
      <c r="M1000" s="108"/>
      <c r="N1000" s="108"/>
      <c r="O1000" s="108"/>
      <c r="P1000" s="108"/>
      <c r="Q1000" s="108"/>
      <c r="R1000" s="108"/>
    </row>
    <row r="1001" customFormat="false" ht="12.75" hidden="false" customHeight="false" outlineLevel="0" collapsed="false">
      <c r="A1001" s="103"/>
      <c r="B1001" s="103"/>
      <c r="C1001" s="104"/>
      <c r="D1001" s="104"/>
      <c r="E1001" s="104"/>
      <c r="F1001" s="104"/>
      <c r="G1001" s="104"/>
      <c r="H1001" s="104"/>
      <c r="I1001" s="104"/>
      <c r="J1001" s="104"/>
      <c r="K1001" s="108"/>
      <c r="L1001" s="108"/>
      <c r="M1001" s="108"/>
      <c r="N1001" s="108"/>
      <c r="O1001" s="108"/>
      <c r="P1001" s="108"/>
      <c r="Q1001" s="108"/>
      <c r="R1001" s="108"/>
    </row>
    <row r="1002" customFormat="false" ht="12.75" hidden="false" customHeight="false" outlineLevel="0" collapsed="false">
      <c r="A1002" s="103"/>
      <c r="B1002" s="103"/>
      <c r="C1002" s="104"/>
      <c r="D1002" s="104"/>
      <c r="E1002" s="104"/>
      <c r="F1002" s="104"/>
      <c r="G1002" s="104"/>
      <c r="H1002" s="104"/>
      <c r="I1002" s="104"/>
      <c r="J1002" s="104"/>
      <c r="K1002" s="108"/>
      <c r="L1002" s="108"/>
      <c r="M1002" s="108"/>
      <c r="N1002" s="108"/>
      <c r="O1002" s="108"/>
      <c r="P1002" s="108"/>
      <c r="Q1002" s="108"/>
      <c r="R1002" s="108"/>
    </row>
    <row r="1003" customFormat="false" ht="12.75" hidden="false" customHeight="false" outlineLevel="0" collapsed="false">
      <c r="A1003" s="103"/>
      <c r="B1003" s="103"/>
      <c r="C1003" s="104"/>
      <c r="D1003" s="104"/>
      <c r="E1003" s="104"/>
      <c r="F1003" s="104"/>
      <c r="G1003" s="104"/>
      <c r="H1003" s="104"/>
      <c r="I1003" s="104"/>
      <c r="J1003" s="104"/>
      <c r="K1003" s="108"/>
      <c r="L1003" s="108"/>
      <c r="M1003" s="108"/>
      <c r="N1003" s="108"/>
      <c r="O1003" s="108"/>
      <c r="P1003" s="108"/>
      <c r="Q1003" s="108"/>
      <c r="R1003" s="108"/>
    </row>
    <row r="1004" customFormat="false" ht="12.75" hidden="false" customHeight="false" outlineLevel="0" collapsed="false">
      <c r="A1004" s="103"/>
      <c r="B1004" s="103"/>
      <c r="C1004" s="104"/>
      <c r="D1004" s="104"/>
      <c r="E1004" s="104"/>
      <c r="F1004" s="104"/>
      <c r="G1004" s="104"/>
      <c r="H1004" s="104"/>
      <c r="I1004" s="104"/>
      <c r="J1004" s="104"/>
      <c r="K1004" s="108"/>
      <c r="L1004" s="108"/>
      <c r="M1004" s="108"/>
      <c r="N1004" s="108"/>
      <c r="O1004" s="108"/>
      <c r="P1004" s="108"/>
      <c r="Q1004" s="108"/>
      <c r="R1004" s="108"/>
    </row>
    <row r="1005" customFormat="false" ht="12.75" hidden="false" customHeight="false" outlineLevel="0" collapsed="false">
      <c r="A1005" s="103"/>
      <c r="B1005" s="103"/>
      <c r="C1005" s="104"/>
      <c r="D1005" s="104"/>
      <c r="E1005" s="104"/>
      <c r="F1005" s="104"/>
      <c r="G1005" s="104"/>
      <c r="H1005" s="104"/>
      <c r="I1005" s="104"/>
      <c r="J1005" s="104"/>
      <c r="K1005" s="108"/>
      <c r="L1005" s="108"/>
      <c r="M1005" s="108"/>
      <c r="N1005" s="108"/>
      <c r="O1005" s="108"/>
      <c r="P1005" s="108"/>
      <c r="Q1005" s="108"/>
      <c r="R1005"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110"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3.27"/>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3.27"/>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3.27"/>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Vol Share")</f>
        <v>Vol Share</v>
      </c>
      <c r="I5" s="120" t="str">
        <f aca="false">IF(Info!$M$1=1,"Dol Share Chg","Vol Share Chg")</f>
        <v>Vol Share Chg</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Vol Share")</f>
        <v>Vol Share</v>
      </c>
      <c r="P5" s="120" t="str">
        <f aca="false">IF(Info!$M$1=1,"Dol Share Chg","Vol Share Chg")</f>
        <v>Vol Share Chg</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Vol Share")</f>
        <v>Vol Share</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Vol Share")</f>
        <v>Vol Share</v>
      </c>
      <c r="AD5" s="120" t="str">
        <f aca="false">IF(Info!$M$1=1,"Dol Share Chg","Vol Share Chg")</f>
        <v>Vol Share Chg</v>
      </c>
      <c r="AE5" s="122" t="s">
        <v>49</v>
      </c>
    </row>
    <row r="6" s="21" customFormat="true" ht="13.5" hidden="false" customHeight="true" outlineLevel="0" collapsed="false">
      <c r="A6" s="123" t="s">
        <v>23</v>
      </c>
      <c r="B6" s="124" t="s">
        <v>50</v>
      </c>
      <c r="C6" s="124" t="n">
        <f aca="false">Comp_Sum_Cat_Ref!B5</f>
        <v>0</v>
      </c>
      <c r="D6" s="125" t="n">
        <f aca="false">Comp_Sum_Cat_Ref!C5</f>
        <v>0</v>
      </c>
      <c r="E6" s="125" t="n">
        <f aca="false">Comp_Sum_Cat_Ref!D5</f>
        <v>0</v>
      </c>
      <c r="F6" s="126" t="str">
        <f aca="false">IF(ISERROR((D6-E6)/E6*100),"NA",(D6-E6)/E6*100)</f>
        <v>NA</v>
      </c>
      <c r="G6" s="126"/>
      <c r="H6" s="126" t="str">
        <f aca="false">IF(ISERROR(D6/D$6*100),"NA",D6/D$6*100)</f>
        <v>NA</v>
      </c>
      <c r="I6" s="126" t="str">
        <f aca="false">IF(ISERROR(H6-(E6/E$6*100)),"NA",H6-(E6/E$6*100))</f>
        <v>NA</v>
      </c>
      <c r="J6" s="127" t="str">
        <f aca="false">Comp_Sum_Cat_Ref!K5</f>
        <v>NA</v>
      </c>
      <c r="K6" s="128" t="n">
        <f aca="false">Comp_Sum_Cat_Ref!E5</f>
        <v>0</v>
      </c>
      <c r="L6" s="125"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125"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125"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21" customFormat="true" ht="12.75" hidden="false" customHeight="true" outlineLevel="0" collapsed="false">
      <c r="A7" s="123"/>
      <c r="B7" s="131" t="s">
        <v>24</v>
      </c>
      <c r="C7" s="131"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2"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2"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2"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2" t="str">
        <f aca="false">Comp_Sum_Cat_Ref!N6</f>
        <v>NA</v>
      </c>
    </row>
    <row r="8" s="21" customFormat="true" ht="12.75" hidden="true" customHeight="false" outlineLevel="0" collapsed="false">
      <c r="A8" s="123"/>
      <c r="B8" s="133" t="s">
        <v>51</v>
      </c>
      <c r="C8" s="131"/>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2"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2"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2"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2" t="str">
        <f aca="false">Comp_Sum_Cat_Ref!N122</f>
        <v>NA</v>
      </c>
    </row>
    <row r="9" s="21" customFormat="true" ht="12.75" hidden="false" customHeight="false" outlineLevel="0" collapsed="false">
      <c r="A9" s="123"/>
      <c r="B9" s="131" t="s">
        <v>25</v>
      </c>
      <c r="C9" s="131"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2"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2"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2"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2" t="str">
        <f aca="false">Comp_Sum_Cat_Ref!N7</f>
        <v>NA</v>
      </c>
    </row>
    <row r="10" s="21" customFormat="true" ht="12.75" hidden="true" customHeight="false" outlineLevel="0" collapsed="false">
      <c r="A10" s="123"/>
      <c r="B10" s="133" t="s">
        <v>52</v>
      </c>
      <c r="C10" s="131"/>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2"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2"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2"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2" t="str">
        <f aca="false">Comp_Sum_Cat_Ref!N123</f>
        <v>NA</v>
      </c>
    </row>
    <row r="11" s="21" customFormat="true" ht="12.75" hidden="false" customHeight="false" outlineLevel="0" collapsed="false">
      <c r="A11" s="123"/>
      <c r="B11" s="131" t="s">
        <v>26</v>
      </c>
      <c r="C11" s="131"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2"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2"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2"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2" t="str">
        <f aca="false">Comp_Sum_Cat_Ref!N8</f>
        <v>NA</v>
      </c>
    </row>
    <row r="12" s="21" customFormat="true" ht="12.75" hidden="false" customHeight="false" outlineLevel="0" collapsed="false">
      <c r="A12" s="123"/>
      <c r="B12" s="131" t="s">
        <v>27</v>
      </c>
      <c r="C12" s="131"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2"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2"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2"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2" t="str">
        <f aca="false">Comp_Sum_Cat_Ref!N9</f>
        <v>NA</v>
      </c>
    </row>
    <row r="13" s="21" customFormat="true" ht="12.75" hidden="false" customHeight="false" outlineLevel="0" collapsed="false">
      <c r="A13" s="123"/>
      <c r="B13" s="131" t="s">
        <v>28</v>
      </c>
      <c r="C13" s="131"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2"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2"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2"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2" t="str">
        <f aca="false">Comp_Sum_Cat_Ref!N10</f>
        <v>NA</v>
      </c>
    </row>
    <row r="14" s="21" customFormat="true" ht="12.75" hidden="false" customHeight="false" outlineLevel="0" collapsed="false">
      <c r="A14" s="123"/>
      <c r="B14" s="131" t="s">
        <v>29</v>
      </c>
      <c r="C14" s="131"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2"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2"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2"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2" t="str">
        <f aca="false">Comp_Sum_Cat_Ref!N11</f>
        <v>NA</v>
      </c>
    </row>
    <row r="15" s="21" customFormat="true" ht="12.75" hidden="false" customHeight="false" outlineLevel="0" collapsed="false">
      <c r="A15" s="123"/>
      <c r="B15" s="131" t="s">
        <v>30</v>
      </c>
      <c r="C15" s="131"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2"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2"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2"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2" t="str">
        <f aca="false">Comp_Sum_Cat_Ref!N12</f>
        <v>NA</v>
      </c>
    </row>
    <row r="16" s="21" customFormat="true" ht="12.75" hidden="false" customHeight="false" outlineLevel="0" collapsed="false">
      <c r="A16" s="123"/>
      <c r="B16" s="131" t="s">
        <v>53</v>
      </c>
      <c r="C16" s="131"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2"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2"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2"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2" t="str">
        <f aca="false">Comp_Sum_Cat_Ref!N13</f>
        <v>NA</v>
      </c>
    </row>
    <row r="17" s="21" customFormat="true" ht="13.5" hidden="false" customHeight="false" outlineLevel="0" collapsed="false">
      <c r="A17" s="123"/>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4"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4"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4"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4" t="str">
        <f aca="false">Comp_Sum_Cat_Ref!N14</f>
        <v>NA</v>
      </c>
    </row>
    <row r="18" s="140" customFormat="true" ht="3" hidden="false" customHeight="true" outlineLevel="0" collapsed="false">
      <c r="A18" s="135"/>
      <c r="B18" s="136"/>
      <c r="C18" s="137"/>
      <c r="D18" s="71" t="e">
        <f aca="false">#REF!</f>
        <v>#REF!</v>
      </c>
      <c r="E18" s="71" t="e">
        <f aca="false">#REF!</f>
        <v>#REF!</v>
      </c>
      <c r="F18" s="53" t="str">
        <f aca="false">IF(ISERROR((D18-E18)/E18*100),"NA",(D18-E18)/E18*100)</f>
        <v>NA</v>
      </c>
      <c r="G18" s="138"/>
      <c r="H18" s="53" t="str">
        <f aca="false">IF(ISERROR(D18/D$6*100),"NA",D18/D$6*100)</f>
        <v>NA</v>
      </c>
      <c r="I18" s="53" t="str">
        <f aca="false">IF(ISERROR(H18-(E18/E$6*100)),"NA",H18-(E18/E$6*100))</f>
        <v>NA</v>
      </c>
      <c r="J18" s="139" t="e">
        <f aca="false">#REF!</f>
        <v>#REF!</v>
      </c>
      <c r="K18" s="71" t="e">
        <f aca="false">#REF!</f>
        <v>#REF!</v>
      </c>
      <c r="L18" s="71" t="e">
        <f aca="false">#REF!</f>
        <v>#REF!</v>
      </c>
      <c r="M18" s="53" t="str">
        <f aca="false">IF(ISERROR((K18-L18)/L18*100),"NA",(K18-L18)/L18*100)</f>
        <v>NA</v>
      </c>
      <c r="N18" s="138"/>
      <c r="O18" s="53" t="str">
        <f aca="false">IF(ISERROR(K18/K$6*100),"NA",K18/K$6*100)</f>
        <v>NA</v>
      </c>
      <c r="P18" s="53" t="str">
        <f aca="false">IF(ISERROR(O18-(L18/L$6*100)),"NA",O18-(L18/L$6*100))</f>
        <v>NA</v>
      </c>
      <c r="Q18" s="139" t="e">
        <f aca="false">#REF!</f>
        <v>#REF!</v>
      </c>
      <c r="R18" s="71"/>
      <c r="S18" s="71"/>
      <c r="T18" s="53" t="str">
        <f aca="false">IF(ISERROR((R18-S18)/S18*100),"NA",(R18-S18)/S18*100)</f>
        <v>NA</v>
      </c>
      <c r="U18" s="138"/>
      <c r="V18" s="53" t="str">
        <f aca="false">IF(ISERROR(R18/R$6*100),"NA",R18/R$6*100)</f>
        <v>NA</v>
      </c>
      <c r="W18" s="53" t="str">
        <f aca="false">IF(ISERROR(V18-(S18/S$6*100)),"NA",V18-(S18/S$6*100))</f>
        <v>NA</v>
      </c>
      <c r="X18" s="139"/>
      <c r="Y18" s="71"/>
      <c r="Z18" s="71"/>
      <c r="AA18" s="53" t="str">
        <f aca="false">IF(ISERROR((Y18-Z18)/Z18*100),"NA",(Y18-Z18)/Z18*100)</f>
        <v>NA</v>
      </c>
      <c r="AB18" s="138"/>
      <c r="AC18" s="53" t="str">
        <f aca="false">IF(ISERROR(Y18/Y$6*100),"NA",Y18/Y$6*100)</f>
        <v>NA</v>
      </c>
      <c r="AD18" s="53" t="str">
        <f aca="false">IF(ISERROR(AC18-(Z18/Z$6*100)),"NA",AC18-(Z18/Z$6*100))</f>
        <v>NA</v>
      </c>
      <c r="AE18" s="139"/>
    </row>
    <row r="19" s="40" customFormat="true" ht="12.75" hidden="false" customHeight="true" outlineLevel="0" collapsed="false">
      <c r="A19" s="141" t="s">
        <v>54</v>
      </c>
      <c r="B19" s="142" t="s">
        <v>55</v>
      </c>
      <c r="C19" s="142"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2" t="str">
        <f aca="false">Comp_Sum_Cat_Ref!K15</f>
        <v>NA</v>
      </c>
      <c r="K19" s="143"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4" t="str">
        <f aca="false">Comp_Sum_Cat_Ref!L15</f>
        <v>NA</v>
      </c>
      <c r="R19" s="143"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4" t="str">
        <f aca="false">Comp_Sum_Cat_Ref!M15</f>
        <v>NA</v>
      </c>
      <c r="Y19" s="143"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5" t="str">
        <f aca="false">Comp_Sum_Cat_Ref!N15</f>
        <v>NA</v>
      </c>
    </row>
    <row r="20" s="40" customFormat="true" ht="12.75" hidden="false" customHeight="false" outlineLevel="0" collapsed="false">
      <c r="A20" s="141"/>
      <c r="B20" s="142" t="s">
        <v>2</v>
      </c>
      <c r="C20" s="142"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2"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6"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6"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2" t="str">
        <f aca="false">Comp_Sum_Cat_Ref!N16</f>
        <v>NA</v>
      </c>
    </row>
    <row r="21" s="40" customFormat="true" ht="12.75" hidden="false" customHeight="false" outlineLevel="0" collapsed="false">
      <c r="A21" s="141"/>
      <c r="B21" s="142" t="s">
        <v>56</v>
      </c>
      <c r="C21" s="142"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6"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6"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6"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2" t="str">
        <f aca="false">Comp_Sum_Cat_Ref!N17</f>
        <v>NA</v>
      </c>
    </row>
    <row r="22" s="40" customFormat="true" ht="12.75" hidden="false" customHeight="false" outlineLevel="0" collapsed="false">
      <c r="A22" s="141"/>
      <c r="B22" s="142" t="s">
        <v>57</v>
      </c>
      <c r="C22" s="142"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6"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6"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6"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2" t="str">
        <f aca="false">Comp_Sum_Cat_Ref!N18</f>
        <v>NA</v>
      </c>
    </row>
    <row r="23" customFormat="false" ht="12.75" hidden="false" customHeight="false" outlineLevel="0" collapsed="false">
      <c r="A23" s="141"/>
      <c r="B23" s="142" t="s">
        <v>58</v>
      </c>
      <c r="C23" s="142"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6"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6"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6"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2" t="str">
        <f aca="false">Comp_Sum_Cat_Ref!N19</f>
        <v>NA</v>
      </c>
    </row>
    <row r="24" customFormat="false" ht="13.5" hidden="false" customHeight="false" outlineLevel="0" collapsed="false">
      <c r="A24" s="141"/>
      <c r="B24" s="147" t="s">
        <v>59</v>
      </c>
      <c r="C24" s="147"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9"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9"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9"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4" t="str">
        <f aca="false">Comp_Sum_Cat_Ref!N20</f>
        <v>NA</v>
      </c>
      <c r="AF24" s="148"/>
    </row>
    <row r="25" s="140" customFormat="true" ht="3" hidden="false" customHeight="true" outlineLevel="0" collapsed="false">
      <c r="A25" s="135"/>
      <c r="B25" s="149"/>
      <c r="C25" s="150"/>
      <c r="D25" s="71"/>
      <c r="E25" s="71"/>
      <c r="F25" s="53"/>
      <c r="G25" s="138"/>
      <c r="H25" s="53"/>
      <c r="I25" s="53"/>
      <c r="J25" s="139"/>
      <c r="K25" s="71"/>
      <c r="L25" s="71"/>
      <c r="M25" s="53"/>
      <c r="N25" s="138"/>
      <c r="O25" s="53"/>
      <c r="P25" s="53"/>
      <c r="Q25" s="139"/>
      <c r="R25" s="71"/>
      <c r="S25" s="71"/>
      <c r="T25" s="53"/>
      <c r="U25" s="138"/>
      <c r="V25" s="53"/>
      <c r="W25" s="53"/>
      <c r="X25" s="139"/>
      <c r="Y25" s="71"/>
      <c r="Z25" s="71"/>
      <c r="AA25" s="53"/>
      <c r="AB25" s="138"/>
      <c r="AC25" s="53"/>
      <c r="AD25" s="53"/>
      <c r="AE25" s="139"/>
    </row>
    <row r="26" s="40" customFormat="true" ht="12.75" hidden="false" customHeight="true" outlineLevel="0" collapsed="false">
      <c r="A26" s="151" t="s">
        <v>60</v>
      </c>
      <c r="B26" s="152" t="s">
        <v>60</v>
      </c>
      <c r="C26" s="153" t="n">
        <f aca="false">Comp_Sum_Cat_Ref!B21</f>
        <v>0</v>
      </c>
      <c r="D26" s="154" t="n">
        <f aca="false">Comp_Sum_Cat_Ref!C21</f>
        <v>0</v>
      </c>
      <c r="E26" s="155" t="n">
        <f aca="false">Comp_Sum_Cat_Ref!D21</f>
        <v>0</v>
      </c>
      <c r="F26" s="30" t="str">
        <f aca="false">IF(ISERROR((D26-E26)/E26*100),"NA",(D26-E26)/E26*100)</f>
        <v>NA</v>
      </c>
      <c r="G26" s="30"/>
      <c r="H26" s="30" t="str">
        <f aca="false">IF(ISERROR(D26/D$26*100),"NA",D26/D$26*100)</f>
        <v>NA</v>
      </c>
      <c r="I26" s="30" t="str">
        <f aca="false">IF(ISERROR(H26-(E26/E$26*100)),"NA",H26-(E26/E$26*100))</f>
        <v>NA</v>
      </c>
      <c r="J26" s="146" t="str">
        <f aca="false">Comp_Sum_Cat_Ref!K21</f>
        <v>NA</v>
      </c>
      <c r="K26" s="154" t="n">
        <f aca="false">Comp_Sum_Cat_Ref!E21</f>
        <v>0</v>
      </c>
      <c r="L26" s="155" t="n">
        <f aca="false">Comp_Sum_Cat_Ref!F21</f>
        <v>0</v>
      </c>
      <c r="M26" s="30" t="str">
        <f aca="false">IF(ISERROR((K26-L26)/L26*100),"NA",(K26-L26)/L26*100)</f>
        <v>NA</v>
      </c>
      <c r="N26" s="30"/>
      <c r="O26" s="30" t="str">
        <f aca="false">IF(ISERROR(K26/K$26*100),"NA",K26/K$26*100)</f>
        <v>NA</v>
      </c>
      <c r="P26" s="30" t="str">
        <f aca="false">IF(ISERROR(O26-(L26/L$26*100)),"NA",O26-(L26/L$26*100))</f>
        <v>NA</v>
      </c>
      <c r="Q26" s="145" t="str">
        <f aca="false">Comp_Sum_Cat_Ref!L21</f>
        <v>NA</v>
      </c>
      <c r="R26" s="154" t="n">
        <f aca="false">Comp_Sum_Cat_Ref!G21</f>
        <v>0</v>
      </c>
      <c r="S26" s="155" t="n">
        <f aca="false">Comp_Sum_Cat_Ref!H21</f>
        <v>0</v>
      </c>
      <c r="T26" s="30" t="str">
        <f aca="false">IF(ISERROR((R26-S26)/S26*100),"NA",(R26-S26)/S26*100)</f>
        <v>NA</v>
      </c>
      <c r="U26" s="30"/>
      <c r="V26" s="30" t="str">
        <f aca="false">IF(ISERROR(R26/R$26*100),"NA",R26/R$26*100)</f>
        <v>NA</v>
      </c>
      <c r="W26" s="30" t="str">
        <f aca="false">IF(ISERROR(V26-(S26/S$26*100)),"NA",V26-(S26/S$26*100))</f>
        <v>NA</v>
      </c>
      <c r="X26" s="145" t="str">
        <f aca="false">Comp_Sum_Cat_Ref!M21</f>
        <v>NA</v>
      </c>
      <c r="Y26" s="154" t="n">
        <f aca="false">Comp_Sum_Cat_Ref!I21</f>
        <v>0</v>
      </c>
      <c r="Z26" s="155" t="n">
        <f aca="false">Comp_Sum_Cat_Ref!J21</f>
        <v>0</v>
      </c>
      <c r="AA26" s="30" t="str">
        <f aca="false">IF(ISERROR((Y26-Z26)/Z26*100),"NA",(Y26-Z26)/Z26*100)</f>
        <v>NA</v>
      </c>
      <c r="AB26" s="30"/>
      <c r="AC26" s="30" t="str">
        <f aca="false">IF(ISERROR(Y26/Y$26*100),"NA",Y26/Y$26*100)</f>
        <v>NA</v>
      </c>
      <c r="AD26" s="30" t="str">
        <f aca="false">IF(ISERROR(AC26-(Z26/Z$26*100)),"NA",AC26-(Z26/Z$26*100))</f>
        <v>NA</v>
      </c>
      <c r="AE26" s="145" t="str">
        <f aca="false">Comp_Sum_Cat_Ref!N21</f>
        <v>NA</v>
      </c>
      <c r="AF26" s="148"/>
    </row>
    <row r="27" s="40" customFormat="true" ht="12.75" hidden="false" customHeight="false" outlineLevel="0" collapsed="false">
      <c r="A27" s="151"/>
      <c r="B27" s="156" t="s">
        <v>16</v>
      </c>
      <c r="C27" s="142" t="n">
        <f aca="false">Comp_Sum_Cat_Ref!B22</f>
        <v>0</v>
      </c>
      <c r="D27" s="157" t="n">
        <f aca="false">Comp_Sum_Cat_Ref!C22</f>
        <v>0</v>
      </c>
      <c r="E27" s="158" t="n">
        <f aca="false">Comp_Sum_Cat_Ref!D22</f>
        <v>0</v>
      </c>
      <c r="F27" s="36" t="str">
        <f aca="false">IF(ISERROR((D27-E27)/E27*100),"NA",(D27-E27)/E27*100)</f>
        <v>NA</v>
      </c>
      <c r="G27" s="36"/>
      <c r="H27" s="159" t="str">
        <f aca="false">IF(ISERROR(D27/D$26*100),"NA",D27/D$26*100)</f>
        <v>NA</v>
      </c>
      <c r="I27" s="159" t="str">
        <f aca="false">IF(ISERROR(H27-(E27/E$26*100)),"NA",H27-(E27/E$26*100))</f>
        <v>NA</v>
      </c>
      <c r="J27" s="132" t="str">
        <f aca="false">Comp_Sum_Cat_Ref!K22</f>
        <v>NA</v>
      </c>
      <c r="K27" s="157" t="n">
        <f aca="false">Comp_Sum_Cat_Ref!E22</f>
        <v>0</v>
      </c>
      <c r="L27" s="158" t="n">
        <f aca="false">Comp_Sum_Cat_Ref!F22</f>
        <v>0</v>
      </c>
      <c r="M27" s="36" t="str">
        <f aca="false">IF(ISERROR((K27-L27)/L27*100),"NA",(K27-L27)/L27*100)</f>
        <v>NA</v>
      </c>
      <c r="N27" s="36"/>
      <c r="O27" s="159" t="str">
        <f aca="false">IF(ISERROR(K27/K$26*100),"NA",K27/K$26*100)</f>
        <v>NA</v>
      </c>
      <c r="P27" s="159" t="str">
        <f aca="false">IF(ISERROR(O27-(L27/L$26*100)),"NA",O27-(L27/L$26*100))</f>
        <v>NA</v>
      </c>
      <c r="Q27" s="132" t="str">
        <f aca="false">Comp_Sum_Cat_Ref!L22</f>
        <v>NA</v>
      </c>
      <c r="R27" s="157" t="n">
        <f aca="false">Comp_Sum_Cat_Ref!G22</f>
        <v>0</v>
      </c>
      <c r="S27" s="158" t="n">
        <f aca="false">Comp_Sum_Cat_Ref!H22</f>
        <v>0</v>
      </c>
      <c r="T27" s="36" t="str">
        <f aca="false">IF(ISERROR((R27-S27)/S27*100),"NA",(R27-S27)/S27*100)</f>
        <v>NA</v>
      </c>
      <c r="U27" s="36"/>
      <c r="V27" s="159" t="str">
        <f aca="false">IF(ISERROR(R27/R$26*100),"NA",R27/R$26*100)</f>
        <v>NA</v>
      </c>
      <c r="W27" s="159" t="str">
        <f aca="false">IF(ISERROR(V27-(S27/S$26*100)),"NA",V27-(S27/S$26*100))</f>
        <v>NA</v>
      </c>
      <c r="X27" s="132" t="str">
        <f aca="false">Comp_Sum_Cat_Ref!M22</f>
        <v>NA</v>
      </c>
      <c r="Y27" s="157" t="n">
        <f aca="false">Comp_Sum_Cat_Ref!I22</f>
        <v>0</v>
      </c>
      <c r="Z27" s="158" t="n">
        <f aca="false">Comp_Sum_Cat_Ref!J22</f>
        <v>0</v>
      </c>
      <c r="AA27" s="36" t="str">
        <f aca="false">IF(ISERROR((Y27-Z27)/Z27*100),"NA",(Y27-Z27)/Z27*100)</f>
        <v>NA</v>
      </c>
      <c r="AB27" s="36"/>
      <c r="AC27" s="159" t="str">
        <f aca="false">IF(ISERROR(Y27/Y$26*100),"NA",Y27/Y$26*100)</f>
        <v>NA</v>
      </c>
      <c r="AD27" s="159" t="str">
        <f aca="false">IF(ISERROR(AC27-(Z27/Z$26*100)),"NA",AC27-(Z27/Z$26*100))</f>
        <v>NA</v>
      </c>
      <c r="AE27" s="132" t="str">
        <f aca="false">Comp_Sum_Cat_Ref!N22</f>
        <v>NA</v>
      </c>
      <c r="AF27" s="148"/>
    </row>
    <row r="28" s="40" customFormat="true" ht="12.75" hidden="false" customHeight="false" outlineLevel="0" collapsed="false">
      <c r="A28" s="151"/>
      <c r="B28" s="156" t="s">
        <v>61</v>
      </c>
      <c r="C28" s="142" t="n">
        <f aca="false">Comp_Sum_Cat_Ref!B23</f>
        <v>0</v>
      </c>
      <c r="D28" s="157" t="n">
        <f aca="false">Comp_Sum_Cat_Ref!C23</f>
        <v>0</v>
      </c>
      <c r="E28" s="158" t="n">
        <f aca="false">Comp_Sum_Cat_Ref!D23</f>
        <v>0</v>
      </c>
      <c r="F28" s="36" t="str">
        <f aca="false">IF(ISERROR((D28-E28)/E28*100),"NA",(D28-E28)/E28*100)</f>
        <v>NA</v>
      </c>
      <c r="G28" s="36"/>
      <c r="H28" s="159" t="str">
        <f aca="false">IF(ISERROR(D28/D$26*100),"NA",D28/D$26*100)</f>
        <v>NA</v>
      </c>
      <c r="I28" s="159" t="str">
        <f aca="false">IF(ISERROR(H28-(E28/E$26*100)),"NA",H28-(E28/E$26*100))</f>
        <v>NA</v>
      </c>
      <c r="J28" s="132" t="str">
        <f aca="false">Comp_Sum_Cat_Ref!K23</f>
        <v>NA</v>
      </c>
      <c r="K28" s="157" t="n">
        <f aca="false">Comp_Sum_Cat_Ref!E23</f>
        <v>0</v>
      </c>
      <c r="L28" s="158" t="n">
        <f aca="false">Comp_Sum_Cat_Ref!F23</f>
        <v>0</v>
      </c>
      <c r="M28" s="36" t="str">
        <f aca="false">IF(ISERROR((K28-L28)/L28*100),"NA",(K28-L28)/L28*100)</f>
        <v>NA</v>
      </c>
      <c r="N28" s="36"/>
      <c r="O28" s="159" t="str">
        <f aca="false">IF(ISERROR(K28/K$26*100),"NA",K28/K$26*100)</f>
        <v>NA</v>
      </c>
      <c r="P28" s="159" t="str">
        <f aca="false">IF(ISERROR(O28-(L28/L$26*100)),"NA",O28-(L28/L$26*100))</f>
        <v>NA</v>
      </c>
      <c r="Q28" s="132" t="str">
        <f aca="false">Comp_Sum_Cat_Ref!L23</f>
        <v>NA</v>
      </c>
      <c r="R28" s="157" t="n">
        <f aca="false">Comp_Sum_Cat_Ref!G23</f>
        <v>0</v>
      </c>
      <c r="S28" s="158" t="n">
        <f aca="false">Comp_Sum_Cat_Ref!H23</f>
        <v>0</v>
      </c>
      <c r="T28" s="36" t="str">
        <f aca="false">IF(ISERROR((R28-S28)/S28*100),"NA",(R28-S28)/S28*100)</f>
        <v>NA</v>
      </c>
      <c r="U28" s="36"/>
      <c r="V28" s="159" t="str">
        <f aca="false">IF(ISERROR(R28/R$26*100),"NA",R28/R$26*100)</f>
        <v>NA</v>
      </c>
      <c r="W28" s="159" t="str">
        <f aca="false">IF(ISERROR(V28-(S28/S$26*100)),"NA",V28-(S28/S$26*100))</f>
        <v>NA</v>
      </c>
      <c r="X28" s="132" t="str">
        <f aca="false">Comp_Sum_Cat_Ref!M23</f>
        <v>NA</v>
      </c>
      <c r="Y28" s="157" t="n">
        <f aca="false">Comp_Sum_Cat_Ref!I23</f>
        <v>0</v>
      </c>
      <c r="Z28" s="158" t="n">
        <f aca="false">Comp_Sum_Cat_Ref!J23</f>
        <v>0</v>
      </c>
      <c r="AA28" s="36" t="str">
        <f aca="false">IF(ISERROR((Y28-Z28)/Z28*100),"NA",(Y28-Z28)/Z28*100)</f>
        <v>NA</v>
      </c>
      <c r="AB28" s="36"/>
      <c r="AC28" s="159" t="str">
        <f aca="false">IF(ISERROR(Y28/Y$26*100),"NA",Y28/Y$26*100)</f>
        <v>NA</v>
      </c>
      <c r="AD28" s="159" t="str">
        <f aca="false">IF(ISERROR(AC28-(Z28/Z$26*100)),"NA",AC28-(Z28/Z$26*100))</f>
        <v>NA</v>
      </c>
      <c r="AE28" s="132" t="str">
        <f aca="false">Comp_Sum_Cat_Ref!N23</f>
        <v>NA</v>
      </c>
      <c r="AF28" s="148"/>
    </row>
    <row r="29" s="40" customFormat="true" ht="12.75" hidden="false" customHeight="false" outlineLevel="0" collapsed="false">
      <c r="A29" s="151"/>
      <c r="B29" s="156" t="s">
        <v>62</v>
      </c>
      <c r="C29" s="142" t="n">
        <f aca="false">Comp_Sum_Cat_Ref!B24</f>
        <v>0</v>
      </c>
      <c r="D29" s="157" t="n">
        <f aca="false">Comp_Sum_Cat_Ref!C24</f>
        <v>0</v>
      </c>
      <c r="E29" s="158" t="n">
        <f aca="false">Comp_Sum_Cat_Ref!D24</f>
        <v>0</v>
      </c>
      <c r="F29" s="36" t="str">
        <f aca="false">IF(ISERROR((D29-E29)/E29*100),"NA",(D29-E29)/E29*100)</f>
        <v>NA</v>
      </c>
      <c r="G29" s="36"/>
      <c r="H29" s="159" t="str">
        <f aca="false">IF(ISERROR(D29/D$26*100),"NA",D29/D$26*100)</f>
        <v>NA</v>
      </c>
      <c r="I29" s="159" t="str">
        <f aca="false">IF(ISERROR(H29-(E29/E$26*100)),"NA",H29-(E29/E$26*100))</f>
        <v>NA</v>
      </c>
      <c r="J29" s="132" t="str">
        <f aca="false">Comp_Sum_Cat_Ref!K24</f>
        <v>NA</v>
      </c>
      <c r="K29" s="157" t="n">
        <f aca="false">Comp_Sum_Cat_Ref!E24</f>
        <v>0</v>
      </c>
      <c r="L29" s="158" t="n">
        <f aca="false">Comp_Sum_Cat_Ref!F24</f>
        <v>0</v>
      </c>
      <c r="M29" s="36" t="str">
        <f aca="false">IF(ISERROR((K29-L29)/L29*100),"NA",(K29-L29)/L29*100)</f>
        <v>NA</v>
      </c>
      <c r="N29" s="36"/>
      <c r="O29" s="159" t="str">
        <f aca="false">IF(ISERROR(K29/K$26*100),"NA",K29/K$26*100)</f>
        <v>NA</v>
      </c>
      <c r="P29" s="159" t="str">
        <f aca="false">IF(ISERROR(O29-(L29/L$26*100)),"NA",O29-(L29/L$26*100))</f>
        <v>NA</v>
      </c>
      <c r="Q29" s="132" t="str">
        <f aca="false">Comp_Sum_Cat_Ref!L24</f>
        <v>NA</v>
      </c>
      <c r="R29" s="157" t="n">
        <f aca="false">Comp_Sum_Cat_Ref!G24</f>
        <v>0</v>
      </c>
      <c r="S29" s="158" t="n">
        <f aca="false">Comp_Sum_Cat_Ref!H24</f>
        <v>0</v>
      </c>
      <c r="T29" s="36" t="str">
        <f aca="false">IF(ISERROR((R29-S29)/S29*100),"NA",(R29-S29)/S29*100)</f>
        <v>NA</v>
      </c>
      <c r="U29" s="36"/>
      <c r="V29" s="159" t="str">
        <f aca="false">IF(ISERROR(R29/R$26*100),"NA",R29/R$26*100)</f>
        <v>NA</v>
      </c>
      <c r="W29" s="159" t="str">
        <f aca="false">IF(ISERROR(V29-(S29/S$26*100)),"NA",V29-(S29/S$26*100))</f>
        <v>NA</v>
      </c>
      <c r="X29" s="132" t="str">
        <f aca="false">Comp_Sum_Cat_Ref!M24</f>
        <v>NA</v>
      </c>
      <c r="Y29" s="157" t="n">
        <f aca="false">Comp_Sum_Cat_Ref!I24</f>
        <v>0</v>
      </c>
      <c r="Z29" s="158" t="n">
        <f aca="false">Comp_Sum_Cat_Ref!J24</f>
        <v>0</v>
      </c>
      <c r="AA29" s="36" t="str">
        <f aca="false">IF(ISERROR((Y29-Z29)/Z29*100),"NA",(Y29-Z29)/Z29*100)</f>
        <v>NA</v>
      </c>
      <c r="AB29" s="36"/>
      <c r="AC29" s="159" t="str">
        <f aca="false">IF(ISERROR(Y29/Y$26*100),"NA",Y29/Y$26*100)</f>
        <v>NA</v>
      </c>
      <c r="AD29" s="159" t="str">
        <f aca="false">IF(ISERROR(AC29-(Z29/Z$26*100)),"NA",AC29-(Z29/Z$26*100))</f>
        <v>NA</v>
      </c>
      <c r="AE29" s="132" t="str">
        <f aca="false">Comp_Sum_Cat_Ref!N24</f>
        <v>NA</v>
      </c>
      <c r="AF29" s="148"/>
    </row>
    <row r="30" s="40" customFormat="true" ht="12" hidden="false" customHeight="true" outlineLevel="0" collapsed="false">
      <c r="A30" s="151"/>
      <c r="B30" s="156" t="s">
        <v>63</v>
      </c>
      <c r="C30" s="142" t="n">
        <f aca="false">Comp_Sum_Cat_Ref!B25</f>
        <v>0</v>
      </c>
      <c r="D30" s="157" t="n">
        <f aca="false">Comp_Sum_Cat_Ref!C25</f>
        <v>0</v>
      </c>
      <c r="E30" s="158" t="n">
        <f aca="false">Comp_Sum_Cat_Ref!D25</f>
        <v>0</v>
      </c>
      <c r="F30" s="36" t="str">
        <f aca="false">IF(ISERROR((D30-E30)/E30*100),"NA",(D30-E30)/E30*100)</f>
        <v>NA</v>
      </c>
      <c r="G30" s="36"/>
      <c r="H30" s="159" t="str">
        <f aca="false">IF(ISERROR(D30/D$26*100),"NA",D30/D$26*100)</f>
        <v>NA</v>
      </c>
      <c r="I30" s="159" t="str">
        <f aca="false">IF(ISERROR(H30-(E30/E$26*100)),"NA",H30-(E30/E$26*100))</f>
        <v>NA</v>
      </c>
      <c r="J30" s="132" t="str">
        <f aca="false">Comp_Sum_Cat_Ref!K25</f>
        <v>NA</v>
      </c>
      <c r="K30" s="157" t="n">
        <f aca="false">Comp_Sum_Cat_Ref!E25</f>
        <v>0</v>
      </c>
      <c r="L30" s="158" t="n">
        <f aca="false">Comp_Sum_Cat_Ref!F25</f>
        <v>0</v>
      </c>
      <c r="M30" s="36" t="str">
        <f aca="false">IF(ISERROR((K30-L30)/L30*100),"NA",(K30-L30)/L30*100)</f>
        <v>NA</v>
      </c>
      <c r="N30" s="36"/>
      <c r="O30" s="159" t="str">
        <f aca="false">IF(ISERROR(K30/K$26*100),"NA",K30/K$26*100)</f>
        <v>NA</v>
      </c>
      <c r="P30" s="159" t="str">
        <f aca="false">IF(ISERROR(O30-(L30/L$26*100)),"NA",O30-(L30/L$26*100))</f>
        <v>NA</v>
      </c>
      <c r="Q30" s="132" t="str">
        <f aca="false">Comp_Sum_Cat_Ref!L25</f>
        <v>NA</v>
      </c>
      <c r="R30" s="157" t="n">
        <f aca="false">Comp_Sum_Cat_Ref!G25</f>
        <v>0</v>
      </c>
      <c r="S30" s="158" t="n">
        <f aca="false">Comp_Sum_Cat_Ref!H25</f>
        <v>0</v>
      </c>
      <c r="T30" s="36" t="str">
        <f aca="false">IF(ISERROR((R30-S30)/S30*100),"NA",(R30-S30)/S30*100)</f>
        <v>NA</v>
      </c>
      <c r="U30" s="36"/>
      <c r="V30" s="159" t="str">
        <f aca="false">IF(ISERROR(R30/R$26*100),"NA",R30/R$26*100)</f>
        <v>NA</v>
      </c>
      <c r="W30" s="159" t="str">
        <f aca="false">IF(ISERROR(V30-(S30/S$26*100)),"NA",V30-(S30/S$26*100))</f>
        <v>NA</v>
      </c>
      <c r="X30" s="132" t="str">
        <f aca="false">Comp_Sum_Cat_Ref!M25</f>
        <v>NA</v>
      </c>
      <c r="Y30" s="157" t="n">
        <f aca="false">Comp_Sum_Cat_Ref!I25</f>
        <v>0</v>
      </c>
      <c r="Z30" s="158" t="n">
        <f aca="false">Comp_Sum_Cat_Ref!J25</f>
        <v>0</v>
      </c>
      <c r="AA30" s="36" t="str">
        <f aca="false">IF(ISERROR((Y30-Z30)/Z30*100),"NA",(Y30-Z30)/Z30*100)</f>
        <v>NA</v>
      </c>
      <c r="AB30" s="36"/>
      <c r="AC30" s="159" t="str">
        <f aca="false">IF(ISERROR(Y30/Y$26*100),"NA",Y30/Y$26*100)</f>
        <v>NA</v>
      </c>
      <c r="AD30" s="159" t="str">
        <f aca="false">IF(ISERROR(AC30-(Z30/Z$26*100)),"NA",AC30-(Z30/Z$26*100))</f>
        <v>NA</v>
      </c>
      <c r="AE30" s="132" t="str">
        <f aca="false">Comp_Sum_Cat_Ref!N25</f>
        <v>NA</v>
      </c>
      <c r="AF30" s="148"/>
    </row>
    <row r="31" s="40" customFormat="true" ht="12.75" hidden="false" customHeight="false" outlineLevel="0" collapsed="false">
      <c r="A31" s="151"/>
      <c r="B31" s="156" t="s">
        <v>64</v>
      </c>
      <c r="C31" s="142" t="n">
        <f aca="false">Comp_Sum_Cat_Ref!B26</f>
        <v>0</v>
      </c>
      <c r="D31" s="157" t="n">
        <f aca="false">Comp_Sum_Cat_Ref!C26</f>
        <v>0</v>
      </c>
      <c r="E31" s="158" t="n">
        <f aca="false">Comp_Sum_Cat_Ref!D26</f>
        <v>0</v>
      </c>
      <c r="F31" s="36" t="str">
        <f aca="false">IF(ISERROR((D31-E31)/E31*100),"NA",(D31-E31)/E31*100)</f>
        <v>NA</v>
      </c>
      <c r="G31" s="36"/>
      <c r="H31" s="159" t="str">
        <f aca="false">IF(ISERROR(D31/D$26*100),"NA",D31/D$26*100)</f>
        <v>NA</v>
      </c>
      <c r="I31" s="159" t="str">
        <f aca="false">IF(ISERROR(H31-(E31/E$26*100)),"NA",H31-(E31/E$26*100))</f>
        <v>NA</v>
      </c>
      <c r="J31" s="132" t="str">
        <f aca="false">Comp_Sum_Cat_Ref!K26</f>
        <v>NA</v>
      </c>
      <c r="K31" s="157" t="n">
        <f aca="false">Comp_Sum_Cat_Ref!E26</f>
        <v>0</v>
      </c>
      <c r="L31" s="158" t="n">
        <f aca="false">Comp_Sum_Cat_Ref!F26</f>
        <v>0</v>
      </c>
      <c r="M31" s="36" t="str">
        <f aca="false">IF(ISERROR((K31-L31)/L31*100),"NA",(K31-L31)/L31*100)</f>
        <v>NA</v>
      </c>
      <c r="N31" s="36"/>
      <c r="O31" s="159" t="str">
        <f aca="false">IF(ISERROR(K31/K$26*100),"NA",K31/K$26*100)</f>
        <v>NA</v>
      </c>
      <c r="P31" s="159" t="str">
        <f aca="false">IF(ISERROR(O31-(L31/L$26*100)),"NA",O31-(L31/L$26*100))</f>
        <v>NA</v>
      </c>
      <c r="Q31" s="132" t="str">
        <f aca="false">Comp_Sum_Cat_Ref!L26</f>
        <v>NA</v>
      </c>
      <c r="R31" s="157" t="n">
        <f aca="false">Comp_Sum_Cat_Ref!G26</f>
        <v>0</v>
      </c>
      <c r="S31" s="158" t="n">
        <f aca="false">Comp_Sum_Cat_Ref!H26</f>
        <v>0</v>
      </c>
      <c r="T31" s="36" t="str">
        <f aca="false">IF(ISERROR((R31-S31)/S31*100),"NA",(R31-S31)/S31*100)</f>
        <v>NA</v>
      </c>
      <c r="U31" s="36"/>
      <c r="V31" s="159" t="str">
        <f aca="false">IF(ISERROR(R31/R$26*100),"NA",R31/R$26*100)</f>
        <v>NA</v>
      </c>
      <c r="W31" s="159" t="str">
        <f aca="false">IF(ISERROR(V31-(S31/S$26*100)),"NA",V31-(S31/S$26*100))</f>
        <v>NA</v>
      </c>
      <c r="X31" s="132" t="str">
        <f aca="false">Comp_Sum_Cat_Ref!M26</f>
        <v>NA</v>
      </c>
      <c r="Y31" s="157" t="n">
        <f aca="false">Comp_Sum_Cat_Ref!I26</f>
        <v>0</v>
      </c>
      <c r="Z31" s="158" t="n">
        <f aca="false">Comp_Sum_Cat_Ref!J26</f>
        <v>0</v>
      </c>
      <c r="AA31" s="36" t="str">
        <f aca="false">IF(ISERROR((Y31-Z31)/Z31*100),"NA",(Y31-Z31)/Z31*100)</f>
        <v>NA</v>
      </c>
      <c r="AB31" s="36"/>
      <c r="AC31" s="159" t="str">
        <f aca="false">IF(ISERROR(Y31/Y$26*100),"NA",Y31/Y$26*100)</f>
        <v>NA</v>
      </c>
      <c r="AD31" s="159" t="str">
        <f aca="false">IF(ISERROR(AC31-(Z31/Z$26*100)),"NA",AC31-(Z31/Z$26*100))</f>
        <v>NA</v>
      </c>
      <c r="AE31" s="132" t="str">
        <f aca="false">Comp_Sum_Cat_Ref!N26</f>
        <v>NA</v>
      </c>
      <c r="AF31" s="148"/>
    </row>
    <row r="32" s="40" customFormat="true" ht="12.75" hidden="false" customHeight="false" outlineLevel="0" collapsed="false">
      <c r="A32" s="151"/>
      <c r="B32" s="156" t="s">
        <v>65</v>
      </c>
      <c r="C32" s="142" t="n">
        <f aca="false">Comp_Sum_Cat_Ref!B27</f>
        <v>0</v>
      </c>
      <c r="D32" s="157" t="n">
        <f aca="false">Comp_Sum_Cat_Ref!C27</f>
        <v>0</v>
      </c>
      <c r="E32" s="158" t="n">
        <f aca="false">Comp_Sum_Cat_Ref!D27</f>
        <v>0</v>
      </c>
      <c r="F32" s="36" t="str">
        <f aca="false">IF(ISERROR((D32-E32)/E32*100),"NA",(D32-E32)/E32*100)</f>
        <v>NA</v>
      </c>
      <c r="G32" s="36"/>
      <c r="H32" s="159" t="str">
        <f aca="false">IF(ISERROR(D32/D$26*100),"NA",D32/D$26*100)</f>
        <v>NA</v>
      </c>
      <c r="I32" s="159" t="str">
        <f aca="false">IF(ISERROR(H32-(E32/E$26*100)),"NA",H32-(E32/E$26*100))</f>
        <v>NA</v>
      </c>
      <c r="J32" s="132" t="str">
        <f aca="false">Comp_Sum_Cat_Ref!K27</f>
        <v>NA</v>
      </c>
      <c r="K32" s="157" t="n">
        <f aca="false">Comp_Sum_Cat_Ref!E27</f>
        <v>0</v>
      </c>
      <c r="L32" s="158" t="n">
        <f aca="false">Comp_Sum_Cat_Ref!F27</f>
        <v>0</v>
      </c>
      <c r="M32" s="36" t="str">
        <f aca="false">IF(ISERROR((K32-L32)/L32*100),"NA",(K32-L32)/L32*100)</f>
        <v>NA</v>
      </c>
      <c r="N32" s="36"/>
      <c r="O32" s="159" t="str">
        <f aca="false">IF(ISERROR(K32/K$26*100),"NA",K32/K$26*100)</f>
        <v>NA</v>
      </c>
      <c r="P32" s="159" t="str">
        <f aca="false">IF(ISERROR(O32-(L32/L$26*100)),"NA",O32-(L32/L$26*100))</f>
        <v>NA</v>
      </c>
      <c r="Q32" s="132" t="str">
        <f aca="false">Comp_Sum_Cat_Ref!L27</f>
        <v>NA</v>
      </c>
      <c r="R32" s="157" t="n">
        <f aca="false">Comp_Sum_Cat_Ref!G27</f>
        <v>0</v>
      </c>
      <c r="S32" s="158" t="n">
        <f aca="false">Comp_Sum_Cat_Ref!H27</f>
        <v>0</v>
      </c>
      <c r="T32" s="36" t="str">
        <f aca="false">IF(ISERROR((R32-S32)/S32*100),"NA",(R32-S32)/S32*100)</f>
        <v>NA</v>
      </c>
      <c r="U32" s="36"/>
      <c r="V32" s="159" t="str">
        <f aca="false">IF(ISERROR(R32/R$26*100),"NA",R32/R$26*100)</f>
        <v>NA</v>
      </c>
      <c r="W32" s="159" t="str">
        <f aca="false">IF(ISERROR(V32-(S32/S$26*100)),"NA",V32-(S32/S$26*100))</f>
        <v>NA</v>
      </c>
      <c r="X32" s="132" t="str">
        <f aca="false">Comp_Sum_Cat_Ref!M27</f>
        <v>NA</v>
      </c>
      <c r="Y32" s="157" t="n">
        <f aca="false">Comp_Sum_Cat_Ref!I27</f>
        <v>0</v>
      </c>
      <c r="Z32" s="158" t="n">
        <f aca="false">Comp_Sum_Cat_Ref!J27</f>
        <v>0</v>
      </c>
      <c r="AA32" s="36" t="str">
        <f aca="false">IF(ISERROR((Y32-Z32)/Z32*100),"NA",(Y32-Z32)/Z32*100)</f>
        <v>NA</v>
      </c>
      <c r="AB32" s="36"/>
      <c r="AC32" s="159" t="str">
        <f aca="false">IF(ISERROR(Y32/Y$26*100),"NA",Y32/Y$26*100)</f>
        <v>NA</v>
      </c>
      <c r="AD32" s="159" t="str">
        <f aca="false">IF(ISERROR(AC32-(Z32/Z$26*100)),"NA",AC32-(Z32/Z$26*100))</f>
        <v>NA</v>
      </c>
      <c r="AE32" s="132" t="str">
        <f aca="false">Comp_Sum_Cat_Ref!N27</f>
        <v>NA</v>
      </c>
      <c r="AF32" s="148"/>
    </row>
    <row r="33" s="40" customFormat="true" ht="13.5" hidden="false" customHeight="false" outlineLevel="0" collapsed="false">
      <c r="A33" s="151"/>
      <c r="B33" s="160" t="s">
        <v>66</v>
      </c>
      <c r="C33" s="147"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1"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1"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1"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1" t="str">
        <f aca="false">Comp_Sum_Cat_Ref!N28</f>
        <v>NA</v>
      </c>
    </row>
    <row r="34" customFormat="false" ht="3.75" hidden="false" customHeight="true" outlineLevel="0" collapsed="false">
      <c r="A34" s="162"/>
      <c r="B34" s="163"/>
      <c r="C34" s="164"/>
      <c r="D34" s="63"/>
      <c r="E34" s="63"/>
      <c r="F34" s="36"/>
      <c r="G34" s="165"/>
      <c r="H34" s="36"/>
      <c r="I34" s="36"/>
      <c r="J34" s="146"/>
      <c r="K34" s="63"/>
      <c r="L34" s="63"/>
      <c r="M34" s="36"/>
      <c r="N34" s="165"/>
      <c r="O34" s="36"/>
      <c r="P34" s="36"/>
      <c r="Q34" s="146"/>
      <c r="R34" s="63"/>
      <c r="S34" s="63"/>
      <c r="T34" s="36"/>
      <c r="U34" s="165"/>
      <c r="V34" s="36"/>
      <c r="W34" s="36"/>
      <c r="X34" s="146"/>
      <c r="Y34" s="63"/>
      <c r="Z34" s="63"/>
      <c r="AA34" s="36"/>
      <c r="AB34" s="165"/>
      <c r="AC34" s="36"/>
      <c r="AD34" s="36"/>
      <c r="AE34" s="146"/>
      <c r="AF34" s="166"/>
    </row>
    <row r="35" customFormat="false" ht="17.25" hidden="false" customHeight="true" outlineLevel="0" collapsed="false">
      <c r="A35" s="167" t="s">
        <v>67</v>
      </c>
      <c r="B35" s="153" t="s">
        <v>67</v>
      </c>
      <c r="C35" s="153"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5" t="str">
        <f aca="false">Comp_Sum_Cat_Ref!K29</f>
        <v>NA</v>
      </c>
      <c r="K35" s="143"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5" t="str">
        <f aca="false">Comp_Sum_Cat_Ref!L29</f>
        <v>NA</v>
      </c>
      <c r="R35" s="143"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5" t="str">
        <f aca="false">Comp_Sum_Cat_Ref!M29</f>
        <v>NA</v>
      </c>
      <c r="Y35" s="143"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5" t="str">
        <f aca="false">Comp_Sum_Cat_Ref!N29</f>
        <v>NA</v>
      </c>
      <c r="AF35" s="166"/>
    </row>
    <row r="36" customFormat="false" ht="17.25" hidden="false" customHeight="true" outlineLevel="0" collapsed="false">
      <c r="A36" s="167"/>
      <c r="B36" s="142" t="s">
        <v>68</v>
      </c>
      <c r="C36" s="142"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2"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2"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2"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2" t="str">
        <f aca="false">Comp_Sum_Cat_Ref!N30</f>
        <v>NA</v>
      </c>
      <c r="AF36" s="166"/>
    </row>
    <row r="37" customFormat="false" ht="17.25" hidden="false" customHeight="true" outlineLevel="0" collapsed="false">
      <c r="A37" s="167"/>
      <c r="B37" s="142" t="s">
        <v>69</v>
      </c>
      <c r="C37" s="142"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2"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2"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2"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2" t="str">
        <f aca="false">Comp_Sum_Cat_Ref!N31</f>
        <v>NA</v>
      </c>
      <c r="AF37" s="166"/>
    </row>
    <row r="38" customFormat="false" ht="17.25" hidden="false" customHeight="true" outlineLevel="0" collapsed="false">
      <c r="A38" s="167"/>
      <c r="B38" s="147" t="s">
        <v>70</v>
      </c>
      <c r="C38" s="147"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4"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4"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4"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4" t="str">
        <f aca="false">Comp_Sum_Cat_Ref!N32</f>
        <v>NA</v>
      </c>
      <c r="AF38" s="166"/>
    </row>
    <row r="39" s="140" customFormat="true" ht="3" hidden="false" customHeight="true" outlineLevel="0" collapsed="false">
      <c r="B39" s="163"/>
      <c r="C39" s="164"/>
      <c r="D39" s="63"/>
      <c r="E39" s="63"/>
      <c r="F39" s="36"/>
      <c r="G39" s="165"/>
      <c r="H39" s="36"/>
      <c r="I39" s="36"/>
      <c r="J39" s="146"/>
      <c r="K39" s="63"/>
      <c r="L39" s="63"/>
      <c r="M39" s="36"/>
      <c r="N39" s="165"/>
      <c r="O39" s="36"/>
      <c r="P39" s="36"/>
      <c r="Q39" s="146"/>
      <c r="R39" s="63"/>
      <c r="S39" s="63"/>
      <c r="T39" s="36"/>
      <c r="U39" s="165"/>
      <c r="V39" s="36"/>
      <c r="W39" s="36"/>
      <c r="X39" s="146"/>
      <c r="Y39" s="63"/>
      <c r="Z39" s="63"/>
      <c r="AA39" s="36"/>
      <c r="AB39" s="165"/>
      <c r="AC39" s="36"/>
      <c r="AD39" s="36"/>
      <c r="AE39" s="146"/>
    </row>
    <row r="40" s="40" customFormat="true" ht="12.75" hidden="false" customHeight="true" outlineLevel="0" collapsed="false">
      <c r="A40" s="168" t="s">
        <v>71</v>
      </c>
      <c r="B40" s="153" t="s">
        <v>71</v>
      </c>
      <c r="C40" s="169" t="n">
        <f aca="false">Comp_Sum_Cat_Ref!B33</f>
        <v>0</v>
      </c>
      <c r="D40" s="155" t="n">
        <f aca="false">Comp_Sum_Cat_Ref!C33</f>
        <v>0</v>
      </c>
      <c r="E40" s="155" t="n">
        <f aca="false">Comp_Sum_Cat_Ref!D33</f>
        <v>0</v>
      </c>
      <c r="F40" s="30" t="str">
        <f aca="false">IF(ISERROR((D40-E40)/E40*100),"NA",(D40-E40)/E40*100)</f>
        <v>NA</v>
      </c>
      <c r="G40" s="30"/>
      <c r="H40" s="30" t="str">
        <f aca="false">IF(ISERROR(D40/D$40*100),"NA",D40/D$40*100)</f>
        <v>NA</v>
      </c>
      <c r="I40" s="30" t="str">
        <f aca="false">IF(ISERROR(H40-(E40/E$40*100)),"NA",H40-(E40/E$40*100))</f>
        <v>NA</v>
      </c>
      <c r="J40" s="145" t="str">
        <f aca="false">Comp_Sum_Cat_Ref!K33</f>
        <v>NA</v>
      </c>
      <c r="K40" s="155" t="n">
        <f aca="false">Comp_Sum_Cat_Ref!E33</f>
        <v>0</v>
      </c>
      <c r="L40" s="155" t="n">
        <f aca="false">Comp_Sum_Cat_Ref!F33</f>
        <v>0</v>
      </c>
      <c r="M40" s="30" t="str">
        <f aca="false">IF(ISERROR((K40-L40)/L40*100),"NA",(K40-L40)/L40*100)</f>
        <v>NA</v>
      </c>
      <c r="N40" s="30"/>
      <c r="O40" s="30" t="str">
        <f aca="false">IF(ISERROR(K40/K$40*100),"NA",K40/K$40*100)</f>
        <v>NA</v>
      </c>
      <c r="P40" s="30" t="str">
        <f aca="false">IF(ISERROR(O40-(L40/L$40*100)),"NA",O40-(L40/L$40*100))</f>
        <v>NA</v>
      </c>
      <c r="Q40" s="145" t="str">
        <f aca="false">Comp_Sum_Cat_Ref!L33</f>
        <v>NA</v>
      </c>
      <c r="R40" s="155" t="n">
        <f aca="false">Comp_Sum_Cat_Ref!G33</f>
        <v>0</v>
      </c>
      <c r="S40" s="155" t="n">
        <f aca="false">Comp_Sum_Cat_Ref!H33</f>
        <v>0</v>
      </c>
      <c r="T40" s="30" t="str">
        <f aca="false">IF(ISERROR((R40-S40)/S40*100),"NA",(R40-S40)/S40*100)</f>
        <v>NA</v>
      </c>
      <c r="U40" s="30"/>
      <c r="V40" s="30" t="str">
        <f aca="false">IF(ISERROR(R40/R$40*100),"NA",R40/R$40*100)</f>
        <v>NA</v>
      </c>
      <c r="W40" s="30" t="str">
        <f aca="false">IF(ISERROR(V40-(S40/S$40*100)),"NA",V40-(S40/S$40*100))</f>
        <v>NA</v>
      </c>
      <c r="X40" s="145" t="str">
        <f aca="false">Comp_Sum_Cat_Ref!M33</f>
        <v>NA</v>
      </c>
      <c r="Y40" s="155" t="n">
        <f aca="false">Comp_Sum_Cat_Ref!I33</f>
        <v>0</v>
      </c>
      <c r="Z40" s="155" t="n">
        <f aca="false">Comp_Sum_Cat_Ref!J33</f>
        <v>0</v>
      </c>
      <c r="AA40" s="30" t="str">
        <f aca="false">IF(ISERROR((Y40-Z40)/Z40*100),"NA",(Y40-Z40)/Z40*100)</f>
        <v>NA</v>
      </c>
      <c r="AB40" s="30"/>
      <c r="AC40" s="30" t="str">
        <f aca="false">IF(ISERROR(Y40/Y$40*100),"NA",Y40/Y$40*100)</f>
        <v>NA</v>
      </c>
      <c r="AD40" s="30" t="str">
        <f aca="false">IF(ISERROR(AC40-(Z40/Z$40*100)),"NA",AC40-(Z40/Z$40*100))</f>
        <v>NA</v>
      </c>
      <c r="AE40" s="145" t="str">
        <f aca="false">Comp_Sum_Cat_Ref!N33</f>
        <v>NA</v>
      </c>
      <c r="AF40" s="148"/>
    </row>
    <row r="41" s="40" customFormat="true" ht="12.75" hidden="false" customHeight="true" outlineLevel="0" collapsed="false">
      <c r="A41" s="168"/>
      <c r="B41" s="142" t="s">
        <v>72</v>
      </c>
      <c r="C41" s="164" t="n">
        <f aca="false">Comp_Sum_Cat_Ref!B34</f>
        <v>0</v>
      </c>
      <c r="D41" s="158" t="n">
        <f aca="false">Comp_Sum_Cat_Ref!C34</f>
        <v>0</v>
      </c>
      <c r="E41" s="158" t="n">
        <f aca="false">Comp_Sum_Cat_Ref!D34</f>
        <v>0</v>
      </c>
      <c r="F41" s="36" t="str">
        <f aca="false">IF(ISERROR((D41-E41)/E41*100),"NA",(D41-E41)/E41*100)</f>
        <v>NA</v>
      </c>
      <c r="G41" s="36"/>
      <c r="H41" s="159" t="str">
        <f aca="false">IF(ISERROR(D41/D$40*100),"NA",D41/D$40*100)</f>
        <v>NA</v>
      </c>
      <c r="I41" s="159" t="str">
        <f aca="false">IF(ISERROR(H41-(E41/E$40*100)),"NA",H41-(E41/E$40*100))</f>
        <v>NA</v>
      </c>
      <c r="J41" s="132" t="str">
        <f aca="false">Comp_Sum_Cat_Ref!K34</f>
        <v>NA</v>
      </c>
      <c r="K41" s="158" t="n">
        <f aca="false">Comp_Sum_Cat_Ref!E34</f>
        <v>0</v>
      </c>
      <c r="L41" s="158" t="n">
        <f aca="false">Comp_Sum_Cat_Ref!F34</f>
        <v>0</v>
      </c>
      <c r="M41" s="36" t="str">
        <f aca="false">IF(ISERROR((K41-L41)/L41*100),"NA",(K41-L41)/L41*100)</f>
        <v>NA</v>
      </c>
      <c r="N41" s="36"/>
      <c r="O41" s="159" t="str">
        <f aca="false">IF(ISERROR(K41/K$40*100),"NA",K41/K$40*100)</f>
        <v>NA</v>
      </c>
      <c r="P41" s="159" t="str">
        <f aca="false">IF(ISERROR(O41-(L41/L$40*100)),"NA",O41-(L41/L$40*100))</f>
        <v>NA</v>
      </c>
      <c r="Q41" s="132" t="str">
        <f aca="false">Comp_Sum_Cat_Ref!L34</f>
        <v>NA</v>
      </c>
      <c r="R41" s="158" t="n">
        <f aca="false">Comp_Sum_Cat_Ref!G34</f>
        <v>0</v>
      </c>
      <c r="S41" s="158" t="n">
        <f aca="false">Comp_Sum_Cat_Ref!H34</f>
        <v>0</v>
      </c>
      <c r="T41" s="36" t="str">
        <f aca="false">IF(ISERROR((R41-S41)/S41*100),"NA",(R41-S41)/S41*100)</f>
        <v>NA</v>
      </c>
      <c r="U41" s="36"/>
      <c r="V41" s="159" t="str">
        <f aca="false">IF(ISERROR(R41/R$40*100),"NA",R41/R$40*100)</f>
        <v>NA</v>
      </c>
      <c r="W41" s="159" t="str">
        <f aca="false">IF(ISERROR(V41-(S41/S$40*100)),"NA",V41-(S41/S$40*100))</f>
        <v>NA</v>
      </c>
      <c r="X41" s="132" t="str">
        <f aca="false">Comp_Sum_Cat_Ref!M34</f>
        <v>NA</v>
      </c>
      <c r="Y41" s="158" t="n">
        <f aca="false">Comp_Sum_Cat_Ref!I34</f>
        <v>0</v>
      </c>
      <c r="Z41" s="158" t="n">
        <f aca="false">Comp_Sum_Cat_Ref!J34</f>
        <v>0</v>
      </c>
      <c r="AA41" s="36" t="str">
        <f aca="false">IF(ISERROR((Y41-Z41)/Z41*100),"NA",(Y41-Z41)/Z41*100)</f>
        <v>NA</v>
      </c>
      <c r="AB41" s="36"/>
      <c r="AC41" s="159" t="str">
        <f aca="false">IF(ISERROR(Y41/Y$40*100),"NA",Y41/Y$40*100)</f>
        <v>NA</v>
      </c>
      <c r="AD41" s="159" t="str">
        <f aca="false">IF(ISERROR(AC41-(Z41/Z$40*100)),"NA",AC41-(Z41/Z$40*100))</f>
        <v>NA</v>
      </c>
      <c r="AE41" s="132" t="str">
        <f aca="false">Comp_Sum_Cat_Ref!N34</f>
        <v>NA</v>
      </c>
      <c r="AF41" s="148"/>
    </row>
    <row r="42" s="40" customFormat="true" ht="12.75" hidden="false" customHeight="true" outlineLevel="0" collapsed="false">
      <c r="A42" s="168"/>
      <c r="B42" s="142" t="s">
        <v>73</v>
      </c>
      <c r="C42" s="164" t="n">
        <f aca="false">Comp_Sum_Cat_Ref!B35</f>
        <v>0</v>
      </c>
      <c r="D42" s="158" t="n">
        <f aca="false">Comp_Sum_Cat_Ref!C35</f>
        <v>0</v>
      </c>
      <c r="E42" s="158" t="n">
        <f aca="false">Comp_Sum_Cat_Ref!D35</f>
        <v>0</v>
      </c>
      <c r="F42" s="36" t="str">
        <f aca="false">IF(ISERROR((D42-E42)/E42*100),"NA",(D42-E42)/E42*100)</f>
        <v>NA</v>
      </c>
      <c r="G42" s="36"/>
      <c r="H42" s="159" t="str">
        <f aca="false">IF(ISERROR(D42/D$40*100),"NA",D42/D$40*100)</f>
        <v>NA</v>
      </c>
      <c r="I42" s="159" t="str">
        <f aca="false">IF(ISERROR(H42-(E42/E$40*100)),"NA",H42-(E42/E$40*100))</f>
        <v>NA</v>
      </c>
      <c r="J42" s="132" t="str">
        <f aca="false">Comp_Sum_Cat_Ref!K35</f>
        <v>NA</v>
      </c>
      <c r="K42" s="158" t="n">
        <f aca="false">Comp_Sum_Cat_Ref!E35</f>
        <v>0</v>
      </c>
      <c r="L42" s="158" t="n">
        <f aca="false">Comp_Sum_Cat_Ref!F35</f>
        <v>0</v>
      </c>
      <c r="M42" s="36" t="str">
        <f aca="false">IF(ISERROR((K42-L42)/L42*100),"NA",(K42-L42)/L42*100)</f>
        <v>NA</v>
      </c>
      <c r="N42" s="36"/>
      <c r="O42" s="159" t="str">
        <f aca="false">IF(ISERROR(K42/K$40*100),"NA",K42/K$40*100)</f>
        <v>NA</v>
      </c>
      <c r="P42" s="159" t="str">
        <f aca="false">IF(ISERROR(O42-(L42/L$40*100)),"NA",O42-(L42/L$40*100))</f>
        <v>NA</v>
      </c>
      <c r="Q42" s="132" t="str">
        <f aca="false">Comp_Sum_Cat_Ref!L35</f>
        <v>NA</v>
      </c>
      <c r="R42" s="158" t="n">
        <f aca="false">Comp_Sum_Cat_Ref!G35</f>
        <v>0</v>
      </c>
      <c r="S42" s="158" t="n">
        <f aca="false">Comp_Sum_Cat_Ref!H35</f>
        <v>0</v>
      </c>
      <c r="T42" s="36" t="str">
        <f aca="false">IF(ISERROR((R42-S42)/S42*100),"NA",(R42-S42)/S42*100)</f>
        <v>NA</v>
      </c>
      <c r="U42" s="36"/>
      <c r="V42" s="159" t="str">
        <f aca="false">IF(ISERROR(R42/R$40*100),"NA",R42/R$40*100)</f>
        <v>NA</v>
      </c>
      <c r="W42" s="159" t="str">
        <f aca="false">IF(ISERROR(V42-(S42/S$40*100)),"NA",V42-(S42/S$40*100))</f>
        <v>NA</v>
      </c>
      <c r="X42" s="132" t="str">
        <f aca="false">Comp_Sum_Cat_Ref!M35</f>
        <v>NA</v>
      </c>
      <c r="Y42" s="158" t="n">
        <f aca="false">Comp_Sum_Cat_Ref!I35</f>
        <v>0</v>
      </c>
      <c r="Z42" s="158" t="n">
        <f aca="false">Comp_Sum_Cat_Ref!J35</f>
        <v>0</v>
      </c>
      <c r="AA42" s="36" t="str">
        <f aca="false">IF(ISERROR((Y42-Z42)/Z42*100),"NA",(Y42-Z42)/Z42*100)</f>
        <v>NA</v>
      </c>
      <c r="AB42" s="36"/>
      <c r="AC42" s="159" t="str">
        <f aca="false">IF(ISERROR(Y42/Y$40*100),"NA",Y42/Y$40*100)</f>
        <v>NA</v>
      </c>
      <c r="AD42" s="159" t="str">
        <f aca="false">IF(ISERROR(AC42-(Z42/Z$40*100)),"NA",AC42-(Z42/Z$40*100))</f>
        <v>NA</v>
      </c>
      <c r="AE42" s="132" t="str">
        <f aca="false">Comp_Sum_Cat_Ref!N35</f>
        <v>NA</v>
      </c>
      <c r="AF42" s="148"/>
    </row>
    <row r="43" s="40" customFormat="true" ht="12.75" hidden="false" customHeight="true" outlineLevel="0" collapsed="false">
      <c r="A43" s="168"/>
      <c r="B43" s="142" t="s">
        <v>74</v>
      </c>
      <c r="C43" s="164" t="n">
        <f aca="false">Comp_Sum_Cat_Ref!B36</f>
        <v>0</v>
      </c>
      <c r="D43" s="158" t="n">
        <f aca="false">Comp_Sum_Cat_Ref!C36</f>
        <v>0</v>
      </c>
      <c r="E43" s="158" t="n">
        <f aca="false">Comp_Sum_Cat_Ref!D36</f>
        <v>0</v>
      </c>
      <c r="F43" s="36" t="str">
        <f aca="false">IF(ISERROR((D43-E43)/E43*100),"NA",(D43-E43)/E43*100)</f>
        <v>NA</v>
      </c>
      <c r="G43" s="36"/>
      <c r="H43" s="159" t="str">
        <f aca="false">IF(ISERROR(D43/D$40*100),"NA",D43/D$40*100)</f>
        <v>NA</v>
      </c>
      <c r="I43" s="159" t="str">
        <f aca="false">IF(ISERROR(H43-(E43/E$40*100)),"NA",H43-(E43/E$40*100))</f>
        <v>NA</v>
      </c>
      <c r="J43" s="132" t="str">
        <f aca="false">Comp_Sum_Cat_Ref!K36</f>
        <v>NA</v>
      </c>
      <c r="K43" s="158" t="n">
        <f aca="false">Comp_Sum_Cat_Ref!E36</f>
        <v>0</v>
      </c>
      <c r="L43" s="158" t="n">
        <f aca="false">Comp_Sum_Cat_Ref!F36</f>
        <v>0</v>
      </c>
      <c r="M43" s="36" t="str">
        <f aca="false">IF(ISERROR((K43-L43)/L43*100),"NA",(K43-L43)/L43*100)</f>
        <v>NA</v>
      </c>
      <c r="N43" s="36"/>
      <c r="O43" s="159" t="str">
        <f aca="false">IF(ISERROR(K43/K$40*100),"NA",K43/K$40*100)</f>
        <v>NA</v>
      </c>
      <c r="P43" s="159" t="str">
        <f aca="false">IF(ISERROR(O43-(L43/L$40*100)),"NA",O43-(L43/L$40*100))</f>
        <v>NA</v>
      </c>
      <c r="Q43" s="132" t="str">
        <f aca="false">Comp_Sum_Cat_Ref!L36</f>
        <v>NA</v>
      </c>
      <c r="R43" s="158" t="n">
        <f aca="false">Comp_Sum_Cat_Ref!G36</f>
        <v>0</v>
      </c>
      <c r="S43" s="158" t="n">
        <f aca="false">Comp_Sum_Cat_Ref!H36</f>
        <v>0</v>
      </c>
      <c r="T43" s="36" t="str">
        <f aca="false">IF(ISERROR((R43-S43)/S43*100),"NA",(R43-S43)/S43*100)</f>
        <v>NA</v>
      </c>
      <c r="U43" s="36"/>
      <c r="V43" s="159" t="str">
        <f aca="false">IF(ISERROR(R43/R$40*100),"NA",R43/R$40*100)</f>
        <v>NA</v>
      </c>
      <c r="W43" s="159" t="str">
        <f aca="false">IF(ISERROR(V43-(S43/S$40*100)),"NA",V43-(S43/S$40*100))</f>
        <v>NA</v>
      </c>
      <c r="X43" s="132" t="str">
        <f aca="false">Comp_Sum_Cat_Ref!M36</f>
        <v>NA</v>
      </c>
      <c r="Y43" s="158" t="n">
        <f aca="false">Comp_Sum_Cat_Ref!I36</f>
        <v>0</v>
      </c>
      <c r="Z43" s="158" t="n">
        <f aca="false">Comp_Sum_Cat_Ref!J36</f>
        <v>0</v>
      </c>
      <c r="AA43" s="36" t="str">
        <f aca="false">IF(ISERROR((Y43-Z43)/Z43*100),"NA",(Y43-Z43)/Z43*100)</f>
        <v>NA</v>
      </c>
      <c r="AB43" s="36"/>
      <c r="AC43" s="159" t="str">
        <f aca="false">IF(ISERROR(Y43/Y$40*100),"NA",Y43/Y$40*100)</f>
        <v>NA</v>
      </c>
      <c r="AD43" s="159" t="str">
        <f aca="false">IF(ISERROR(AC43-(Z43/Z$40*100)),"NA",AC43-(Z43/Z$40*100))</f>
        <v>NA</v>
      </c>
      <c r="AE43" s="132" t="str">
        <f aca="false">Comp_Sum_Cat_Ref!N36</f>
        <v>NA</v>
      </c>
      <c r="AF43" s="148"/>
    </row>
    <row r="44" s="40" customFormat="true" ht="12.75" hidden="false" customHeight="true" outlineLevel="0" collapsed="false">
      <c r="A44" s="168"/>
      <c r="B44" s="142" t="s">
        <v>75</v>
      </c>
      <c r="C44" s="164" t="n">
        <f aca="false">Comp_Sum_Cat_Ref!B37</f>
        <v>0</v>
      </c>
      <c r="D44" s="158" t="n">
        <f aca="false">Comp_Sum_Cat_Ref!C37</f>
        <v>0</v>
      </c>
      <c r="E44" s="158" t="n">
        <f aca="false">Comp_Sum_Cat_Ref!D37</f>
        <v>0</v>
      </c>
      <c r="F44" s="36" t="str">
        <f aca="false">IF(ISERROR((D44-E44)/E44*100),"NA",(D44-E44)/E44*100)</f>
        <v>NA</v>
      </c>
      <c r="G44" s="36"/>
      <c r="H44" s="159" t="str">
        <f aca="false">IF(ISERROR(D44/D$40*100),"NA",D44/D$40*100)</f>
        <v>NA</v>
      </c>
      <c r="I44" s="159" t="str">
        <f aca="false">IF(ISERROR(H44-(E44/E$40*100)),"NA",H44-(E44/E$40*100))</f>
        <v>NA</v>
      </c>
      <c r="J44" s="132" t="str">
        <f aca="false">Comp_Sum_Cat_Ref!K37</f>
        <v>NA</v>
      </c>
      <c r="K44" s="158" t="n">
        <f aca="false">Comp_Sum_Cat_Ref!E37</f>
        <v>0</v>
      </c>
      <c r="L44" s="158" t="n">
        <f aca="false">Comp_Sum_Cat_Ref!F37</f>
        <v>0</v>
      </c>
      <c r="M44" s="36" t="str">
        <f aca="false">IF(ISERROR((K44-L44)/L44*100),"NA",(K44-L44)/L44*100)</f>
        <v>NA</v>
      </c>
      <c r="N44" s="36"/>
      <c r="O44" s="159" t="str">
        <f aca="false">IF(ISERROR(K44/K$40*100),"NA",K44/K$40*100)</f>
        <v>NA</v>
      </c>
      <c r="P44" s="159" t="str">
        <f aca="false">IF(ISERROR(O44-(L44/L$40*100)),"NA",O44-(L44/L$40*100))</f>
        <v>NA</v>
      </c>
      <c r="Q44" s="132" t="str">
        <f aca="false">Comp_Sum_Cat_Ref!L37</f>
        <v>NA</v>
      </c>
      <c r="R44" s="158" t="n">
        <f aca="false">Comp_Sum_Cat_Ref!G37</f>
        <v>0</v>
      </c>
      <c r="S44" s="158" t="n">
        <f aca="false">Comp_Sum_Cat_Ref!H37</f>
        <v>0</v>
      </c>
      <c r="T44" s="36" t="str">
        <f aca="false">IF(ISERROR((R44-S44)/S44*100),"NA",(R44-S44)/S44*100)</f>
        <v>NA</v>
      </c>
      <c r="U44" s="36"/>
      <c r="V44" s="159" t="str">
        <f aca="false">IF(ISERROR(R44/R$40*100),"NA",R44/R$40*100)</f>
        <v>NA</v>
      </c>
      <c r="W44" s="159" t="str">
        <f aca="false">IF(ISERROR(V44-(S44/S$40*100)),"NA",V44-(S44/S$40*100))</f>
        <v>NA</v>
      </c>
      <c r="X44" s="132" t="str">
        <f aca="false">Comp_Sum_Cat_Ref!M37</f>
        <v>NA</v>
      </c>
      <c r="Y44" s="158" t="n">
        <f aca="false">Comp_Sum_Cat_Ref!I37</f>
        <v>0</v>
      </c>
      <c r="Z44" s="158" t="n">
        <f aca="false">Comp_Sum_Cat_Ref!J37</f>
        <v>0</v>
      </c>
      <c r="AA44" s="36" t="str">
        <f aca="false">IF(ISERROR((Y44-Z44)/Z44*100),"NA",(Y44-Z44)/Z44*100)</f>
        <v>NA</v>
      </c>
      <c r="AB44" s="36"/>
      <c r="AC44" s="159" t="str">
        <f aca="false">IF(ISERROR(Y44/Y$40*100),"NA",Y44/Y$40*100)</f>
        <v>NA</v>
      </c>
      <c r="AD44" s="159" t="str">
        <f aca="false">IF(ISERROR(AC44-(Z44/Z$40*100)),"NA",AC44-(Z44/Z$40*100))</f>
        <v>NA</v>
      </c>
      <c r="AE44" s="132" t="str">
        <f aca="false">Comp_Sum_Cat_Ref!N37</f>
        <v>NA</v>
      </c>
      <c r="AF44" s="148"/>
    </row>
    <row r="45" s="40" customFormat="true" ht="13.5" hidden="false" customHeight="true" outlineLevel="0" collapsed="false">
      <c r="A45" s="168"/>
      <c r="B45" s="147" t="s">
        <v>76</v>
      </c>
      <c r="C45" s="150" t="str">
        <f aca="false">Comp_Sum_Cat_Ref!B38</f>
        <v>AO ENJSW</v>
      </c>
      <c r="D45" s="170" t="n">
        <f aca="false">Comp_Sum_Cat_Ref!C38</f>
        <v>0</v>
      </c>
      <c r="E45" s="170" t="n">
        <f aca="false">Comp_Sum_Cat_Ref!D38</f>
        <v>0</v>
      </c>
      <c r="F45" s="53" t="str">
        <f aca="false">IF(ISERROR((D45-E45)/E45*100),"NA",(D45-E45)/E45*100)</f>
        <v>NA</v>
      </c>
      <c r="G45" s="53"/>
      <c r="H45" s="171" t="str">
        <f aca="false">IF(ISERROR(D45/D$40*100),"NA",D45/D$40*100)</f>
        <v>NA</v>
      </c>
      <c r="I45" s="171" t="str">
        <f aca="false">IF(ISERROR(H45-(E45/E$40*100)),"NA",H45-(E45/E$40*100))</f>
        <v>NA</v>
      </c>
      <c r="J45" s="134" t="str">
        <f aca="false">Comp_Sum_Cat_Ref!K38</f>
        <v>NA</v>
      </c>
      <c r="K45" s="170" t="n">
        <f aca="false">Comp_Sum_Cat_Ref!E38</f>
        <v>0</v>
      </c>
      <c r="L45" s="170" t="n">
        <f aca="false">Comp_Sum_Cat_Ref!F38</f>
        <v>0</v>
      </c>
      <c r="M45" s="53" t="str">
        <f aca="false">IF(ISERROR((K45-L45)/L45*100),"NA",(K45-L45)/L45*100)</f>
        <v>NA</v>
      </c>
      <c r="N45" s="53"/>
      <c r="O45" s="171" t="str">
        <f aca="false">IF(ISERROR(K45/K$40*100),"NA",K45/K$40*100)</f>
        <v>NA</v>
      </c>
      <c r="P45" s="171" t="str">
        <f aca="false">IF(ISERROR(O45-(L45/L$40*100)),"NA",O45-(L45/L$40*100))</f>
        <v>NA</v>
      </c>
      <c r="Q45" s="134" t="str">
        <f aca="false">Comp_Sum_Cat_Ref!L38</f>
        <v>NA</v>
      </c>
      <c r="R45" s="170" t="n">
        <f aca="false">Comp_Sum_Cat_Ref!G38</f>
        <v>0</v>
      </c>
      <c r="S45" s="170" t="n">
        <f aca="false">Comp_Sum_Cat_Ref!H38</f>
        <v>0</v>
      </c>
      <c r="T45" s="53" t="str">
        <f aca="false">IF(ISERROR((R45-S45)/S45*100),"NA",(R45-S45)/S45*100)</f>
        <v>NA</v>
      </c>
      <c r="U45" s="53"/>
      <c r="V45" s="171" t="str">
        <f aca="false">IF(ISERROR(R45/R$40*100),"NA",R45/R$40*100)</f>
        <v>NA</v>
      </c>
      <c r="W45" s="171" t="str">
        <f aca="false">IF(ISERROR(V45-(S45/S$40*100)),"NA",V45-(S45/S$40*100))</f>
        <v>NA</v>
      </c>
      <c r="X45" s="134" t="str">
        <f aca="false">Comp_Sum_Cat_Ref!M38</f>
        <v>NA</v>
      </c>
      <c r="Y45" s="170" t="n">
        <f aca="false">Comp_Sum_Cat_Ref!I38</f>
        <v>0</v>
      </c>
      <c r="Z45" s="170" t="n">
        <f aca="false">Comp_Sum_Cat_Ref!J38</f>
        <v>0</v>
      </c>
      <c r="AA45" s="53" t="str">
        <f aca="false">IF(ISERROR((Y45-Z45)/Z45*100),"NA",(Y45-Z45)/Z45*100)</f>
        <v>NA</v>
      </c>
      <c r="AB45" s="53"/>
      <c r="AC45" s="171" t="str">
        <f aca="false">IF(ISERROR(Y45/Y$40*100),"NA",Y45/Y$40*100)</f>
        <v>NA</v>
      </c>
      <c r="AD45" s="171" t="str">
        <f aca="false">IF(ISERROR(AC45-(Z45/Z$40*100)),"NA",AC45-(Z45/Z$40*100))</f>
        <v>NA</v>
      </c>
      <c r="AE45" s="134" t="str">
        <f aca="false">Comp_Sum_Cat_Ref!N38</f>
        <v>NA</v>
      </c>
      <c r="AF45" s="148"/>
    </row>
    <row r="46" s="140" customFormat="true" ht="3" hidden="false" customHeight="true" outlineLevel="0" collapsed="false">
      <c r="A46" s="135"/>
      <c r="B46" s="149"/>
      <c r="C46" s="150"/>
      <c r="D46" s="71"/>
      <c r="E46" s="71"/>
      <c r="F46" s="53"/>
      <c r="G46" s="138"/>
      <c r="H46" s="53"/>
      <c r="I46" s="53"/>
      <c r="J46" s="139"/>
      <c r="K46" s="71"/>
      <c r="L46" s="71"/>
      <c r="M46" s="53"/>
      <c r="N46" s="138"/>
      <c r="O46" s="53"/>
      <c r="P46" s="53"/>
      <c r="Q46" s="139"/>
      <c r="R46" s="71"/>
      <c r="S46" s="71"/>
      <c r="T46" s="53"/>
      <c r="U46" s="138"/>
      <c r="V46" s="53"/>
      <c r="W46" s="53"/>
      <c r="X46" s="139"/>
      <c r="Y46" s="71"/>
      <c r="Z46" s="71"/>
      <c r="AA46" s="53"/>
      <c r="AB46" s="138"/>
      <c r="AC46" s="53"/>
      <c r="AD46" s="53"/>
      <c r="AE46" s="139"/>
    </row>
    <row r="47" customFormat="false" ht="17.25" hidden="false" customHeight="true" outlineLevel="0" collapsed="false">
      <c r="A47" s="172" t="s">
        <v>77</v>
      </c>
      <c r="B47" s="152" t="s">
        <v>77</v>
      </c>
      <c r="C47" s="153" t="n">
        <f aca="false">Comp_Sum_Cat_Ref!B39</f>
        <v>0</v>
      </c>
      <c r="D47" s="154" t="n">
        <f aca="false">Comp_Sum_Cat_Ref!C39</f>
        <v>0</v>
      </c>
      <c r="E47" s="155" t="n">
        <f aca="false">Comp_Sum_Cat_Ref!D39</f>
        <v>0</v>
      </c>
      <c r="F47" s="30" t="str">
        <f aca="false">IF(ISERROR((D47-E47)/E47*100),"NA",(D47-E47)/E47*100)</f>
        <v>NA</v>
      </c>
      <c r="G47" s="30"/>
      <c r="H47" s="173" t="str">
        <f aca="false">IF(ISERROR(D47/D$47*100),"NA",D47/D$47*100)</f>
        <v>NA</v>
      </c>
      <c r="I47" s="173" t="str">
        <f aca="false">IF(ISERROR(H47-(E47/E$47*100)),"NA",H47-(E47/E$47*100))</f>
        <v>NA</v>
      </c>
      <c r="J47" s="145" t="str">
        <f aca="false">Comp_Sum_Cat_Ref!K39</f>
        <v>NA</v>
      </c>
      <c r="K47" s="154" t="n">
        <f aca="false">Comp_Sum_Cat_Ref!E39</f>
        <v>0</v>
      </c>
      <c r="L47" s="155" t="n">
        <f aca="false">Comp_Sum_Cat_Ref!F39</f>
        <v>0</v>
      </c>
      <c r="M47" s="30" t="str">
        <f aca="false">IF(ISERROR((K47-L47)/L47*100),"NA",(K47-L47)/L47*100)</f>
        <v>NA</v>
      </c>
      <c r="N47" s="30"/>
      <c r="O47" s="173" t="str">
        <f aca="false">IF(ISERROR(K47/K$47*100),"NA",K47/K$47*100)</f>
        <v>NA</v>
      </c>
      <c r="P47" s="173" t="str">
        <f aca="false">IF(ISERROR(O47-(L47/L$47*100)),"NA",O47-(L47/L$47*100))</f>
        <v>NA</v>
      </c>
      <c r="Q47" s="145" t="str">
        <f aca="false">Comp_Sum_Cat_Ref!L39</f>
        <v>NA</v>
      </c>
      <c r="R47" s="154" t="n">
        <f aca="false">Comp_Sum_Cat_Ref!G39</f>
        <v>0</v>
      </c>
      <c r="S47" s="155" t="n">
        <f aca="false">Comp_Sum_Cat_Ref!H39</f>
        <v>0</v>
      </c>
      <c r="T47" s="30" t="str">
        <f aca="false">IF(ISERROR((R47-S47)/S47*100),"NA",(R47-S47)/S47*100)</f>
        <v>NA</v>
      </c>
      <c r="U47" s="30"/>
      <c r="V47" s="173" t="str">
        <f aca="false">IF(ISERROR(R47/R$47*100),"NA",R47/R$47*100)</f>
        <v>NA</v>
      </c>
      <c r="W47" s="173" t="str">
        <f aca="false">IF(ISERROR(V47-(S47/S$47*100)),"NA",V47-(S47/S$47*100))</f>
        <v>NA</v>
      </c>
      <c r="X47" s="145" t="str">
        <f aca="false">Comp_Sum_Cat_Ref!M39</f>
        <v>NA</v>
      </c>
      <c r="Y47" s="154" t="n">
        <f aca="false">Comp_Sum_Cat_Ref!I39</f>
        <v>0</v>
      </c>
      <c r="Z47" s="155" t="n">
        <f aca="false">Comp_Sum_Cat_Ref!J39</f>
        <v>0</v>
      </c>
      <c r="AA47" s="30" t="str">
        <f aca="false">IF(ISERROR((Y47-Z47)/Z47*100),"NA",(Y47-Z47)/Z47*100)</f>
        <v>NA</v>
      </c>
      <c r="AB47" s="30"/>
      <c r="AC47" s="173" t="str">
        <f aca="false">IF(ISERROR(Y47/Y$47*100),"NA",Y47/Y$47*100)</f>
        <v>NA</v>
      </c>
      <c r="AD47" s="173" t="str">
        <f aca="false">IF(ISERROR(AC47-(Z47/Z$47*100)),"NA",AC47-(Z47/Z$47*100))</f>
        <v>NA</v>
      </c>
      <c r="AE47" s="145" t="str">
        <f aca="false">Comp_Sum_Cat_Ref!N39</f>
        <v>NA</v>
      </c>
      <c r="AF47" s="148"/>
    </row>
    <row r="48" s="40" customFormat="true" ht="12.75" hidden="false" customHeight="true" outlineLevel="0" collapsed="false">
      <c r="A48" s="172" t="s">
        <v>77</v>
      </c>
      <c r="B48" s="156" t="s">
        <v>78</v>
      </c>
      <c r="C48" s="142"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4"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4"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4"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4" t="str">
        <f aca="false">Comp_Sum_Cat_Ref!N40</f>
        <v>NA</v>
      </c>
      <c r="AF48" s="148"/>
    </row>
    <row r="49" s="40" customFormat="true" ht="12.75" hidden="false" customHeight="true" outlineLevel="0" collapsed="false">
      <c r="A49" s="172"/>
      <c r="B49" s="156" t="s">
        <v>79</v>
      </c>
      <c r="C49" s="142"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4"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4"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4"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4" t="str">
        <f aca="false">Comp_Sum_Cat_Ref!N41</f>
        <v>NA</v>
      </c>
    </row>
    <row r="50" s="40" customFormat="true" ht="12.75" hidden="false" customHeight="true" outlineLevel="0" collapsed="false">
      <c r="A50" s="172"/>
      <c r="B50" s="156" t="s">
        <v>80</v>
      </c>
      <c r="C50" s="142" t="n">
        <f aca="false">Comp_Sum_Cat_Ref!B42</f>
        <v>0</v>
      </c>
      <c r="D50" s="157" t="n">
        <f aca="false">Comp_Sum_Cat_Ref!C42</f>
        <v>0</v>
      </c>
      <c r="E50" s="158" t="n">
        <f aca="false">Comp_Sum_Cat_Ref!D42</f>
        <v>0</v>
      </c>
      <c r="F50" s="36" t="str">
        <f aca="false">IF(ISERROR((D50-E50)/E50*100),"NA",(D50-E50)/E50*100)</f>
        <v>NA</v>
      </c>
      <c r="G50" s="36"/>
      <c r="H50" s="159" t="str">
        <f aca="false">IF(ISERROR(D50/D$47*100),"NA",D50/D$47*100)</f>
        <v>NA</v>
      </c>
      <c r="I50" s="159" t="str">
        <f aca="false">IF(ISERROR(H50-(E50/E$47*100)),"NA",H50-(E50/E$47*100))</f>
        <v>NA</v>
      </c>
      <c r="J50" s="132" t="str">
        <f aca="false">Comp_Sum_Cat_Ref!K42</f>
        <v>NA</v>
      </c>
      <c r="K50" s="157" t="n">
        <f aca="false">Comp_Sum_Cat_Ref!E42</f>
        <v>0</v>
      </c>
      <c r="L50" s="158" t="n">
        <f aca="false">Comp_Sum_Cat_Ref!F42</f>
        <v>0</v>
      </c>
      <c r="M50" s="36" t="str">
        <f aca="false">IF(ISERROR((K50-L50)/L50*100),"NA",(K50-L50)/L50*100)</f>
        <v>NA</v>
      </c>
      <c r="N50" s="36"/>
      <c r="O50" s="159" t="str">
        <f aca="false">IF(ISERROR(K50/K$47*100),"NA",K50/K$47*100)</f>
        <v>NA</v>
      </c>
      <c r="P50" s="159" t="str">
        <f aca="false">IF(ISERROR(O50-(L50/L$47*100)),"NA",O50-(L50/L$47*100))</f>
        <v>NA</v>
      </c>
      <c r="Q50" s="132" t="str">
        <f aca="false">Comp_Sum_Cat_Ref!L42</f>
        <v>NA</v>
      </c>
      <c r="R50" s="157" t="n">
        <f aca="false">Comp_Sum_Cat_Ref!G42</f>
        <v>0</v>
      </c>
      <c r="S50" s="158" t="n">
        <f aca="false">Comp_Sum_Cat_Ref!H42</f>
        <v>0</v>
      </c>
      <c r="T50" s="36" t="str">
        <f aca="false">IF(ISERROR((R50-S50)/S50*100),"NA",(R50-S50)/S50*100)</f>
        <v>NA</v>
      </c>
      <c r="U50" s="36"/>
      <c r="V50" s="159" t="str">
        <f aca="false">IF(ISERROR(R50/R$47*100),"NA",R50/R$47*100)</f>
        <v>NA</v>
      </c>
      <c r="W50" s="159" t="str">
        <f aca="false">IF(ISERROR(V50-(S50/S$47*100)),"NA",V50-(S50/S$47*100))</f>
        <v>NA</v>
      </c>
      <c r="X50" s="132" t="str">
        <f aca="false">Comp_Sum_Cat_Ref!M42</f>
        <v>NA</v>
      </c>
      <c r="Y50" s="157" t="n">
        <f aca="false">Comp_Sum_Cat_Ref!I42</f>
        <v>0</v>
      </c>
      <c r="Z50" s="158" t="n">
        <f aca="false">Comp_Sum_Cat_Ref!J42</f>
        <v>0</v>
      </c>
      <c r="AA50" s="36" t="str">
        <f aca="false">IF(ISERROR((Y50-Z50)/Z50*100),"NA",(Y50-Z50)/Z50*100)</f>
        <v>NA</v>
      </c>
      <c r="AB50" s="36"/>
      <c r="AC50" s="159" t="str">
        <f aca="false">IF(ISERROR(Y50/Y$47*100),"NA",Y50/Y$47*100)</f>
        <v>NA</v>
      </c>
      <c r="AD50" s="159" t="str">
        <f aca="false">IF(ISERROR(AC50-(Z50/Z$47*100)),"NA",AC50-(Z50/Z$47*100))</f>
        <v>NA</v>
      </c>
      <c r="AE50" s="132" t="str">
        <f aca="false">Comp_Sum_Cat_Ref!N42</f>
        <v>NA</v>
      </c>
    </row>
    <row r="51" s="40" customFormat="true" ht="13.5" hidden="false" customHeight="true" outlineLevel="0" collapsed="false">
      <c r="A51" s="172"/>
      <c r="B51" s="160" t="s">
        <v>81</v>
      </c>
      <c r="C51" s="147" t="str">
        <f aca="false">Comp_Sum_Cat_Ref!B43</f>
        <v>AO SD</v>
      </c>
      <c r="D51" s="175" t="n">
        <f aca="false">Comp_Sum_Cat_Ref!C43</f>
        <v>0</v>
      </c>
      <c r="E51" s="170" t="n">
        <f aca="false">Comp_Sum_Cat_Ref!D43</f>
        <v>0</v>
      </c>
      <c r="F51" s="53" t="str">
        <f aca="false">IF(ISERROR((D51-E51)/E51*100),"NA",(D51-E51)/E51*100)</f>
        <v>NA</v>
      </c>
      <c r="G51" s="53"/>
      <c r="H51" s="171" t="str">
        <f aca="false">IF(ISERROR(D51/D$47*100),"NA",D51/D$47*100)</f>
        <v>NA</v>
      </c>
      <c r="I51" s="171" t="str">
        <f aca="false">IF(ISERROR(H51-(E51/E$47*100)),"NA",H51-(E51/E$47*100))</f>
        <v>NA</v>
      </c>
      <c r="J51" s="134" t="str">
        <f aca="false">Comp_Sum_Cat_Ref!K43</f>
        <v>NA</v>
      </c>
      <c r="K51" s="175" t="n">
        <f aca="false">Comp_Sum_Cat_Ref!E43</f>
        <v>0</v>
      </c>
      <c r="L51" s="170" t="n">
        <f aca="false">Comp_Sum_Cat_Ref!F43</f>
        <v>0</v>
      </c>
      <c r="M51" s="53" t="str">
        <f aca="false">IF(ISERROR((K51-L51)/L51*100),"NA",(K51-L51)/L51*100)</f>
        <v>NA</v>
      </c>
      <c r="N51" s="53"/>
      <c r="O51" s="171" t="str">
        <f aca="false">IF(ISERROR(K51/K$47*100),"NA",K51/K$47*100)</f>
        <v>NA</v>
      </c>
      <c r="P51" s="171" t="str">
        <f aca="false">IF(ISERROR(O51-(L51/L$47*100)),"NA",O51-(L51/L$47*100))</f>
        <v>NA</v>
      </c>
      <c r="Q51" s="134" t="str">
        <f aca="false">Comp_Sum_Cat_Ref!L43</f>
        <v>NA</v>
      </c>
      <c r="R51" s="175" t="n">
        <f aca="false">Comp_Sum_Cat_Ref!G43</f>
        <v>0</v>
      </c>
      <c r="S51" s="170" t="n">
        <f aca="false">Comp_Sum_Cat_Ref!H43</f>
        <v>0</v>
      </c>
      <c r="T51" s="53" t="str">
        <f aca="false">IF(ISERROR((R51-S51)/S51*100),"NA",(R51-S51)/S51*100)</f>
        <v>NA</v>
      </c>
      <c r="U51" s="53"/>
      <c r="V51" s="171" t="str">
        <f aca="false">IF(ISERROR(R51/R$47*100),"NA",R51/R$47*100)</f>
        <v>NA</v>
      </c>
      <c r="W51" s="171" t="str">
        <f aca="false">IF(ISERROR(V51-(S51/S$47*100)),"NA",V51-(S51/S$47*100))</f>
        <v>NA</v>
      </c>
      <c r="X51" s="134" t="str">
        <f aca="false">Comp_Sum_Cat_Ref!M43</f>
        <v>NA</v>
      </c>
      <c r="Y51" s="175" t="n">
        <f aca="false">Comp_Sum_Cat_Ref!I43</f>
        <v>0</v>
      </c>
      <c r="Z51" s="170" t="n">
        <f aca="false">Comp_Sum_Cat_Ref!J43</f>
        <v>0</v>
      </c>
      <c r="AA51" s="53" t="str">
        <f aca="false">IF(ISERROR((Y51-Z51)/Z51*100),"NA",(Y51-Z51)/Z51*100)</f>
        <v>NA</v>
      </c>
      <c r="AB51" s="53"/>
      <c r="AC51" s="171" t="str">
        <f aca="false">IF(ISERROR(Y51/Y$47*100),"NA",Y51/Y$47*100)</f>
        <v>NA</v>
      </c>
      <c r="AD51" s="171" t="str">
        <f aca="false">IF(ISERROR(AC51-(Z51/Z$47*100)),"NA",AC51-(Z51/Z$47*100))</f>
        <v>NA</v>
      </c>
      <c r="AE51" s="134" t="str">
        <f aca="false">Comp_Sum_Cat_Ref!N43</f>
        <v>NA</v>
      </c>
      <c r="AF51" s="148"/>
    </row>
    <row r="52" s="140" customFormat="true" ht="3" hidden="false" customHeight="true" outlineLevel="0" collapsed="false">
      <c r="A52" s="135"/>
      <c r="B52" s="149"/>
      <c r="C52" s="150"/>
      <c r="D52" s="71"/>
      <c r="E52" s="71"/>
      <c r="F52" s="53"/>
      <c r="G52" s="138"/>
      <c r="H52" s="53"/>
      <c r="I52" s="53"/>
      <c r="J52" s="139"/>
      <c r="K52" s="71"/>
      <c r="L52" s="71"/>
      <c r="M52" s="53"/>
      <c r="N52" s="138"/>
      <c r="O52" s="53"/>
      <c r="P52" s="53"/>
      <c r="Q52" s="139"/>
      <c r="R52" s="71"/>
      <c r="S52" s="71"/>
      <c r="T52" s="53"/>
      <c r="U52" s="138"/>
      <c r="V52" s="53"/>
      <c r="W52" s="53"/>
      <c r="X52" s="139"/>
      <c r="Y52" s="71"/>
      <c r="Z52" s="71"/>
      <c r="AA52" s="53"/>
      <c r="AB52" s="138"/>
      <c r="AC52" s="53"/>
      <c r="AD52" s="53"/>
      <c r="AE52" s="139"/>
    </row>
    <row r="53" s="140" customFormat="true" ht="17.25" hidden="false" customHeight="true" outlineLevel="0" collapsed="false">
      <c r="A53" s="176" t="s">
        <v>82</v>
      </c>
      <c r="B53" s="153" t="s">
        <v>83</v>
      </c>
      <c r="C53" s="153"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5" t="str">
        <f aca="false">Comp_Sum_Cat_Ref!K44</f>
        <v>NA</v>
      </c>
      <c r="K53" s="143"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5" t="str">
        <f aca="false">Comp_Sum_Cat_Ref!L44</f>
        <v>NA</v>
      </c>
      <c r="R53" s="143"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5" t="str">
        <f aca="false">Comp_Sum_Cat_Ref!M44</f>
        <v>NA</v>
      </c>
      <c r="Y53" s="143"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5" t="str">
        <f aca="false">Comp_Sum_Cat_Ref!N44</f>
        <v>NA</v>
      </c>
    </row>
    <row r="54" s="140" customFormat="true" ht="17.25" hidden="false" customHeight="true" outlineLevel="0" collapsed="false">
      <c r="A54" s="176"/>
      <c r="B54" s="142" t="s">
        <v>84</v>
      </c>
      <c r="C54" s="142"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2"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2"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2"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2" t="str">
        <f aca="false">Comp_Sum_Cat_Ref!N45</f>
        <v>NA</v>
      </c>
    </row>
    <row r="55" s="140" customFormat="true" ht="17.25" hidden="false" customHeight="true" outlineLevel="0" collapsed="false">
      <c r="A55" s="176"/>
      <c r="B55" s="142" t="s">
        <v>85</v>
      </c>
      <c r="C55" s="142"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2"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2"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2"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2" t="str">
        <f aca="false">Comp_Sum_Cat_Ref!N46</f>
        <v>NA</v>
      </c>
    </row>
    <row r="56" s="140" customFormat="true" ht="17.25" hidden="false" customHeight="true" outlineLevel="0" collapsed="false">
      <c r="A56" s="176"/>
      <c r="B56" s="147" t="s">
        <v>86</v>
      </c>
      <c r="C56" s="147"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4"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4"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4"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4" t="str">
        <f aca="false">Comp_Sum_Cat_Ref!N47</f>
        <v>NA</v>
      </c>
    </row>
    <row r="57" s="140" customFormat="true" ht="3" hidden="false" customHeight="true" outlineLevel="0" collapsed="false">
      <c r="B57" s="163"/>
      <c r="C57" s="164"/>
      <c r="D57" s="63"/>
      <c r="E57" s="63"/>
      <c r="F57" s="36"/>
      <c r="G57" s="165"/>
      <c r="H57" s="36"/>
      <c r="I57" s="36"/>
      <c r="J57" s="146"/>
      <c r="K57" s="63"/>
      <c r="L57" s="63"/>
      <c r="M57" s="36"/>
      <c r="N57" s="165"/>
      <c r="O57" s="36"/>
      <c r="P57" s="36"/>
      <c r="Q57" s="146"/>
      <c r="R57" s="63"/>
      <c r="S57" s="63"/>
      <c r="T57" s="36"/>
      <c r="U57" s="165"/>
      <c r="V57" s="36"/>
      <c r="W57" s="36"/>
      <c r="X57" s="146"/>
      <c r="Y57" s="63"/>
      <c r="Z57" s="63"/>
      <c r="AA57" s="36"/>
      <c r="AB57" s="165"/>
      <c r="AC57" s="36"/>
      <c r="AD57" s="36"/>
      <c r="AE57" s="146"/>
    </row>
    <row r="58" s="40" customFormat="true" ht="12.75" hidden="false" customHeight="true" outlineLevel="0" collapsed="false">
      <c r="A58" s="177" t="s">
        <v>87</v>
      </c>
      <c r="B58" s="153" t="s">
        <v>87</v>
      </c>
      <c r="C58" s="169" t="n">
        <f aca="false">Comp_Sum_Cat_Ref!B48</f>
        <v>0</v>
      </c>
      <c r="D58" s="155" t="e">
        <f aca="false">Comp_Sum_Cat_Ref!C48</f>
        <v>#REF!</v>
      </c>
      <c r="E58" s="155" t="e">
        <f aca="false">Comp_Sum_Cat_Ref!D48</f>
        <v>#REF!</v>
      </c>
      <c r="F58" s="30" t="str">
        <f aca="false">IF(ISERROR((D58-E58)/E58*100),"NA",(D58-E58)/E58*100)</f>
        <v>NA</v>
      </c>
      <c r="G58" s="30"/>
      <c r="H58" s="173" t="str">
        <f aca="false">IF(ISERROR(D58/D$58*100),"NA",D58/D$58*100)</f>
        <v>NA</v>
      </c>
      <c r="I58" s="173" t="str">
        <f aca="false">IF(ISERROR(H58-(E58/E$58*100)),"NA",H58-(E58/E$58*100))</f>
        <v>NA</v>
      </c>
      <c r="J58" s="145" t="str">
        <f aca="false">Comp_Sum_Cat_Ref!K48</f>
        <v>NA</v>
      </c>
      <c r="K58" s="155" t="e">
        <f aca="false">Comp_Sum_Cat_Ref!E48</f>
        <v>#REF!</v>
      </c>
      <c r="L58" s="155" t="e">
        <f aca="false">Comp_Sum_Cat_Ref!F48</f>
        <v>#REF!</v>
      </c>
      <c r="M58" s="30" t="str">
        <f aca="false">IF(ISERROR((K58-L58)/L58*100),"NA",(K58-L58)/L58*100)</f>
        <v>NA</v>
      </c>
      <c r="N58" s="30"/>
      <c r="O58" s="173" t="str">
        <f aca="false">IF(ISERROR(K58/K$58*100),"NA",K58/K$58*100)</f>
        <v>NA</v>
      </c>
      <c r="P58" s="173" t="str">
        <f aca="false">IF(ISERROR(O58-(L58/L$58*100)),"NA",O58-(L58/L$58*100))</f>
        <v>NA</v>
      </c>
      <c r="Q58" s="145" t="str">
        <f aca="false">Comp_Sum_Cat_Ref!L48</f>
        <v>NA</v>
      </c>
      <c r="R58" s="155" t="e">
        <f aca="false">Comp_Sum_Cat_Ref!G48</f>
        <v>#REF!</v>
      </c>
      <c r="S58" s="155" t="e">
        <f aca="false">Comp_Sum_Cat_Ref!H48</f>
        <v>#REF!</v>
      </c>
      <c r="T58" s="30" t="str">
        <f aca="false">IF(ISERROR((R58-S58)/S58*100),"NA",(R58-S58)/S58*100)</f>
        <v>NA</v>
      </c>
      <c r="U58" s="30"/>
      <c r="V58" s="173" t="str">
        <f aca="false">IF(ISERROR(R58/R$58*100),"NA",R58/R$58*100)</f>
        <v>NA</v>
      </c>
      <c r="W58" s="173" t="str">
        <f aca="false">IF(ISERROR(V58-(S58/S$58*100)),"NA",V58-(S58/S$58*100))</f>
        <v>NA</v>
      </c>
      <c r="X58" s="145" t="str">
        <f aca="false">Comp_Sum_Cat_Ref!M48</f>
        <v>NA</v>
      </c>
      <c r="Y58" s="155" t="e">
        <f aca="false">Comp_Sum_Cat_Ref!I48</f>
        <v>#REF!</v>
      </c>
      <c r="Z58" s="155" t="e">
        <f aca="false">Comp_Sum_Cat_Ref!J48</f>
        <v>#REF!</v>
      </c>
      <c r="AA58" s="30" t="str">
        <f aca="false">IF(ISERROR((Y58-Z58)/Z58*100),"NA",(Y58-Z58)/Z58*100)</f>
        <v>NA</v>
      </c>
      <c r="AB58" s="30"/>
      <c r="AC58" s="173" t="str">
        <f aca="false">IF(ISERROR(Y58/Y$58*100),"NA",Y58/Y$58*100)</f>
        <v>NA</v>
      </c>
      <c r="AD58" s="173" t="str">
        <f aca="false">IF(ISERROR(AC58-(Z58/Z$58*100)),"NA",AC58-(Z58/Z$58*100))</f>
        <v>NA</v>
      </c>
      <c r="AE58" s="145" t="str">
        <f aca="false">Comp_Sum_Cat_Ref!N48</f>
        <v>NA</v>
      </c>
      <c r="AF58" s="148"/>
    </row>
    <row r="59" s="40" customFormat="true" ht="15" hidden="false" customHeight="true" outlineLevel="0" collapsed="false">
      <c r="A59" s="177" t="s">
        <v>88</v>
      </c>
      <c r="B59" s="142" t="s">
        <v>89</v>
      </c>
      <c r="C59" s="164" t="n">
        <f aca="false">Comp_Sum_Cat_Ref!B49</f>
        <v>0</v>
      </c>
      <c r="D59" s="158" t="e">
        <f aca="false">Comp_Sum_Cat_Ref!C49</f>
        <v>#REF!</v>
      </c>
      <c r="E59" s="158" t="e">
        <f aca="false">Comp_Sum_Cat_Ref!D49</f>
        <v>#REF!</v>
      </c>
      <c r="F59" s="36" t="str">
        <f aca="false">IF(ISERROR((D59-E59)/E59*100),"NA",(D59-E59)/E59*100)</f>
        <v>NA</v>
      </c>
      <c r="G59" s="36"/>
      <c r="H59" s="159" t="str">
        <f aca="false">IF(ISERROR(D59/D$58*100),"NA",D59/D$58*100)</f>
        <v>NA</v>
      </c>
      <c r="I59" s="159" t="str">
        <f aca="false">IF(ISERROR(H59-(E59/E$58*100)),"NA",H59-(E59/E$58*100))</f>
        <v>NA</v>
      </c>
      <c r="J59" s="132" t="str">
        <f aca="false">Comp_Sum_Cat_Ref!K49</f>
        <v>NA</v>
      </c>
      <c r="K59" s="158" t="e">
        <f aca="false">Comp_Sum_Cat_Ref!E49</f>
        <v>#REF!</v>
      </c>
      <c r="L59" s="158" t="e">
        <f aca="false">Comp_Sum_Cat_Ref!F49</f>
        <v>#REF!</v>
      </c>
      <c r="M59" s="36" t="str">
        <f aca="false">IF(ISERROR((K59-L59)/L59*100),"NA",(K59-L59)/L59*100)</f>
        <v>NA</v>
      </c>
      <c r="N59" s="36"/>
      <c r="O59" s="159" t="str">
        <f aca="false">IF(ISERROR(K59/K$58*100),"NA",K59/K$58*100)</f>
        <v>NA</v>
      </c>
      <c r="P59" s="159" t="str">
        <f aca="false">IF(ISERROR(O59-(L59/L$58*100)),"NA",O59-(L59/L$58*100))</f>
        <v>NA</v>
      </c>
      <c r="Q59" s="132" t="str">
        <f aca="false">Comp_Sum_Cat_Ref!L49</f>
        <v>NA</v>
      </c>
      <c r="R59" s="158" t="e">
        <f aca="false">Comp_Sum_Cat_Ref!G49</f>
        <v>#REF!</v>
      </c>
      <c r="S59" s="158" t="e">
        <f aca="false">Comp_Sum_Cat_Ref!H49</f>
        <v>#REF!</v>
      </c>
      <c r="T59" s="36" t="str">
        <f aca="false">IF(ISERROR((R59-S59)/S59*100),"NA",(R59-S59)/S59*100)</f>
        <v>NA</v>
      </c>
      <c r="U59" s="36"/>
      <c r="V59" s="159" t="str">
        <f aca="false">IF(ISERROR(R59/R$58*100),"NA",R59/R$58*100)</f>
        <v>NA</v>
      </c>
      <c r="W59" s="159" t="str">
        <f aca="false">IF(ISERROR(V59-(S59/S$58*100)),"NA",V59-(S59/S$58*100))</f>
        <v>NA</v>
      </c>
      <c r="X59" s="132" t="str">
        <f aca="false">Comp_Sum_Cat_Ref!M49</f>
        <v>NA</v>
      </c>
      <c r="Y59" s="158" t="e">
        <f aca="false">Comp_Sum_Cat_Ref!I49</f>
        <v>#REF!</v>
      </c>
      <c r="Z59" s="158" t="e">
        <f aca="false">Comp_Sum_Cat_Ref!J49</f>
        <v>#REF!</v>
      </c>
      <c r="AA59" s="36" t="str">
        <f aca="false">IF(ISERROR((Y59-Z59)/Z59*100),"NA",(Y59-Z59)/Z59*100)</f>
        <v>NA</v>
      </c>
      <c r="AB59" s="36"/>
      <c r="AC59" s="159" t="str">
        <f aca="false">IF(ISERROR(Y59/Y$58*100),"NA",Y59/Y$58*100)</f>
        <v>NA</v>
      </c>
      <c r="AD59" s="159" t="str">
        <f aca="false">IF(ISERROR(AC59-(Z59/Z$58*100)),"NA",AC59-(Z59/Z$58*100))</f>
        <v>NA</v>
      </c>
      <c r="AE59" s="132" t="str">
        <f aca="false">Comp_Sum_Cat_Ref!N49</f>
        <v>NA</v>
      </c>
      <c r="AF59" s="148"/>
    </row>
    <row r="60" s="40" customFormat="true" ht="15" hidden="true" customHeight="true" outlineLevel="0" collapsed="false">
      <c r="A60" s="177"/>
      <c r="B60" s="142" t="s">
        <v>90</v>
      </c>
      <c r="C60" s="164"/>
      <c r="D60" s="158" t="e">
        <f aca="false">Comp_Sum_Cat_Ref!C125</f>
        <v>#REF!</v>
      </c>
      <c r="E60" s="158" t="e">
        <f aca="false">Comp_Sum_Cat_Ref!D125</f>
        <v>#REF!</v>
      </c>
      <c r="F60" s="36" t="str">
        <f aca="false">IF(ISERROR((D60-E60)/E60*100),"NA",(D60-E60)/E60*100)</f>
        <v>NA</v>
      </c>
      <c r="G60" s="36"/>
      <c r="H60" s="159" t="str">
        <f aca="false">IF(ISERROR(D60/D$58*100),"NA",D60/D$58*100)</f>
        <v>NA</v>
      </c>
      <c r="I60" s="159" t="str">
        <f aca="false">IF(ISERROR(H60-(E60/E$58*100)),"NA",H60-(E60/E$58*100))</f>
        <v>NA</v>
      </c>
      <c r="J60" s="132" t="str">
        <f aca="false">Comp_Sum_Cat_Ref!K125</f>
        <v>NA</v>
      </c>
      <c r="K60" s="158" t="e">
        <f aca="false">Comp_Sum_Cat_Ref!E125</f>
        <v>#REF!</v>
      </c>
      <c r="L60" s="158" t="e">
        <f aca="false">Comp_Sum_Cat_Ref!F125</f>
        <v>#REF!</v>
      </c>
      <c r="M60" s="36" t="str">
        <f aca="false">IF(ISERROR((K60-L60)/L60*100),"NA",(K60-L60)/L60*100)</f>
        <v>NA</v>
      </c>
      <c r="N60" s="36"/>
      <c r="O60" s="159" t="str">
        <f aca="false">IF(ISERROR(K60/K$58*100),"NA",K60/K$58*100)</f>
        <v>NA</v>
      </c>
      <c r="P60" s="159" t="str">
        <f aca="false">IF(ISERROR(O60-(L60/L$58*100)),"NA",O60-(L60/L$58*100))</f>
        <v>NA</v>
      </c>
      <c r="Q60" s="132" t="str">
        <f aca="false">Comp_Sum_Cat_Ref!L125</f>
        <v>NA</v>
      </c>
      <c r="R60" s="158" t="e">
        <f aca="false">Comp_Sum_Cat_Ref!G125</f>
        <v>#REF!</v>
      </c>
      <c r="S60" s="158" t="e">
        <f aca="false">Comp_Sum_Cat_Ref!H125</f>
        <v>#REF!</v>
      </c>
      <c r="T60" s="36" t="str">
        <f aca="false">IF(ISERROR((R60-S60)/S60*100),"NA",(R60-S60)/S60*100)</f>
        <v>NA</v>
      </c>
      <c r="U60" s="36"/>
      <c r="V60" s="159" t="str">
        <f aca="false">IF(ISERROR(R60/R$58*100),"NA",R60/R$58*100)</f>
        <v>NA</v>
      </c>
      <c r="W60" s="159" t="str">
        <f aca="false">IF(ISERROR(V60-(S60/S$58*100)),"NA",V60-(S60/S$58*100))</f>
        <v>NA</v>
      </c>
      <c r="X60" s="132" t="str">
        <f aca="false">Comp_Sum_Cat_Ref!M125</f>
        <v>NA</v>
      </c>
      <c r="Y60" s="158" t="e">
        <f aca="false">Comp_Sum_Cat_Ref!I125</f>
        <v>#REF!</v>
      </c>
      <c r="Z60" s="158" t="e">
        <f aca="false">Comp_Sum_Cat_Ref!J125</f>
        <v>#REF!</v>
      </c>
      <c r="AA60" s="36" t="str">
        <f aca="false">IF(ISERROR((Y60-Z60)/Z60*100),"NA",(Y60-Z60)/Z60*100)</f>
        <v>NA</v>
      </c>
      <c r="AB60" s="36"/>
      <c r="AC60" s="159" t="str">
        <f aca="false">IF(ISERROR(Y60/Y$58*100),"NA",Y60/Y$58*100)</f>
        <v>NA</v>
      </c>
      <c r="AD60" s="159" t="str">
        <f aca="false">IF(ISERROR(AC60-(Z60/Z$58*100)),"NA",AC60-(Z60/Z$58*100))</f>
        <v>NA</v>
      </c>
      <c r="AE60" s="132" t="str">
        <f aca="false">Comp_Sum_Cat_Ref!N125</f>
        <v>NA</v>
      </c>
      <c r="AF60" s="148"/>
    </row>
    <row r="61" s="40" customFormat="true" ht="12.75" hidden="false" customHeight="true" outlineLevel="0" collapsed="false">
      <c r="A61" s="177"/>
      <c r="B61" s="142" t="s">
        <v>91</v>
      </c>
      <c r="C61" s="164" t="n">
        <f aca="false">Comp_Sum_Cat_Ref!B50</f>
        <v>0</v>
      </c>
      <c r="D61" s="158" t="e">
        <f aca="false">Comp_Sum_Cat_Ref!C50</f>
        <v>#REF!</v>
      </c>
      <c r="E61" s="158" t="e">
        <f aca="false">Comp_Sum_Cat_Ref!D50</f>
        <v>#REF!</v>
      </c>
      <c r="F61" s="36" t="str">
        <f aca="false">IF(ISERROR((D61-E61)/E61*100),"NA",(D61-E61)/E61*100)</f>
        <v>NA</v>
      </c>
      <c r="G61" s="36"/>
      <c r="H61" s="159" t="str">
        <f aca="false">IF(ISERROR(D61/D$58*100),"NA",D61/D$58*100)</f>
        <v>NA</v>
      </c>
      <c r="I61" s="159" t="str">
        <f aca="false">IF(ISERROR(H61-(E61/E$58*100)),"NA",H61-(E61/E$58*100))</f>
        <v>NA</v>
      </c>
      <c r="J61" s="132" t="str">
        <f aca="false">Comp_Sum_Cat_Ref!K50</f>
        <v>NA</v>
      </c>
      <c r="K61" s="158" t="e">
        <f aca="false">Comp_Sum_Cat_Ref!E50</f>
        <v>#REF!</v>
      </c>
      <c r="L61" s="158" t="e">
        <f aca="false">Comp_Sum_Cat_Ref!F50</f>
        <v>#REF!</v>
      </c>
      <c r="M61" s="36" t="str">
        <f aca="false">IF(ISERROR((K61-L61)/L61*100),"NA",(K61-L61)/L61*100)</f>
        <v>NA</v>
      </c>
      <c r="N61" s="36"/>
      <c r="O61" s="159" t="str">
        <f aca="false">IF(ISERROR(K61/K$58*100),"NA",K61/K$58*100)</f>
        <v>NA</v>
      </c>
      <c r="P61" s="159" t="str">
        <f aca="false">IF(ISERROR(O61-(L61/L$58*100)),"NA",O61-(L61/L$58*100))</f>
        <v>NA</v>
      </c>
      <c r="Q61" s="132" t="str">
        <f aca="false">Comp_Sum_Cat_Ref!L50</f>
        <v>NA</v>
      </c>
      <c r="R61" s="158" t="e">
        <f aca="false">Comp_Sum_Cat_Ref!G50</f>
        <v>#REF!</v>
      </c>
      <c r="S61" s="158" t="e">
        <f aca="false">Comp_Sum_Cat_Ref!H50</f>
        <v>#REF!</v>
      </c>
      <c r="T61" s="36" t="str">
        <f aca="false">IF(ISERROR((R61-S61)/S61*100),"NA",(R61-S61)/S61*100)</f>
        <v>NA</v>
      </c>
      <c r="U61" s="36"/>
      <c r="V61" s="159" t="str">
        <f aca="false">IF(ISERROR(R61/R$58*100),"NA",R61/R$58*100)</f>
        <v>NA</v>
      </c>
      <c r="W61" s="159" t="str">
        <f aca="false">IF(ISERROR(V61-(S61/S$58*100)),"NA",V61-(S61/S$58*100))</f>
        <v>NA</v>
      </c>
      <c r="X61" s="132" t="str">
        <f aca="false">Comp_Sum_Cat_Ref!M50</f>
        <v>NA</v>
      </c>
      <c r="Y61" s="158" t="e">
        <f aca="false">Comp_Sum_Cat_Ref!I50</f>
        <v>#REF!</v>
      </c>
      <c r="Z61" s="158" t="e">
        <f aca="false">Comp_Sum_Cat_Ref!J50</f>
        <v>#REF!</v>
      </c>
      <c r="AA61" s="36" t="str">
        <f aca="false">IF(ISERROR((Y61-Z61)/Z61*100),"NA",(Y61-Z61)/Z61*100)</f>
        <v>NA</v>
      </c>
      <c r="AB61" s="36"/>
      <c r="AC61" s="159" t="str">
        <f aca="false">IF(ISERROR(Y61/Y$58*100),"NA",Y61/Y$58*100)</f>
        <v>NA</v>
      </c>
      <c r="AD61" s="159" t="str">
        <f aca="false">IF(ISERROR(AC61-(Z61/Z$58*100)),"NA",AC61-(Z61/Z$58*100))</f>
        <v>NA</v>
      </c>
      <c r="AE61" s="132" t="str">
        <f aca="false">Comp_Sum_Cat_Ref!N50</f>
        <v>NA</v>
      </c>
      <c r="AF61" s="148"/>
    </row>
    <row r="62" s="40" customFormat="true" ht="24" hidden="true" customHeight="true" outlineLevel="0" collapsed="false">
      <c r="A62" s="177"/>
      <c r="B62" s="142" t="s">
        <v>92</v>
      </c>
      <c r="C62" s="164"/>
      <c r="D62" s="158" t="e">
        <f aca="false">Comp_Sum_Cat_Ref!C126</f>
        <v>#REF!</v>
      </c>
      <c r="E62" s="158" t="e">
        <f aca="false">Comp_Sum_Cat_Ref!D126</f>
        <v>#REF!</v>
      </c>
      <c r="F62" s="36" t="str">
        <f aca="false">IF(ISERROR((D62-E62)/E62*100),"NA",(D62-E62)/E62*100)</f>
        <v>NA</v>
      </c>
      <c r="G62" s="36"/>
      <c r="H62" s="159" t="str">
        <f aca="false">IF(ISERROR(D62/D$58*100),"NA",D62/D$58*100)</f>
        <v>NA</v>
      </c>
      <c r="I62" s="159" t="str">
        <f aca="false">IF(ISERROR(H62-(E62/E$58*100)),"NA",H62-(E62/E$58*100))</f>
        <v>NA</v>
      </c>
      <c r="J62" s="132" t="str">
        <f aca="false">Comp_Sum_Cat_Ref!K126</f>
        <v>NA</v>
      </c>
      <c r="K62" s="158" t="e">
        <f aca="false">Comp_Sum_Cat_Ref!E126</f>
        <v>#REF!</v>
      </c>
      <c r="L62" s="158" t="e">
        <f aca="false">Comp_Sum_Cat_Ref!F126</f>
        <v>#REF!</v>
      </c>
      <c r="M62" s="36" t="str">
        <f aca="false">IF(ISERROR((K62-L62)/L62*100),"NA",(K62-L62)/L62*100)</f>
        <v>NA</v>
      </c>
      <c r="N62" s="36"/>
      <c r="O62" s="159" t="str">
        <f aca="false">IF(ISERROR(K62/K$58*100),"NA",K62/K$58*100)</f>
        <v>NA</v>
      </c>
      <c r="P62" s="159" t="str">
        <f aca="false">IF(ISERROR(O62-(L62/L$58*100)),"NA",O62-(L62/L$58*100))</f>
        <v>NA</v>
      </c>
      <c r="Q62" s="132" t="str">
        <f aca="false">Comp_Sum_Cat_Ref!L126</f>
        <v>NA</v>
      </c>
      <c r="R62" s="158" t="e">
        <f aca="false">Comp_Sum_Cat_Ref!G126</f>
        <v>#REF!</v>
      </c>
      <c r="S62" s="158" t="e">
        <f aca="false">Comp_Sum_Cat_Ref!H126</f>
        <v>#REF!</v>
      </c>
      <c r="T62" s="36" t="str">
        <f aca="false">IF(ISERROR((R62-S62)/S62*100),"NA",(R62-S62)/S62*100)</f>
        <v>NA</v>
      </c>
      <c r="U62" s="36"/>
      <c r="V62" s="159" t="str">
        <f aca="false">IF(ISERROR(R62/R$58*100),"NA",R62/R$58*100)</f>
        <v>NA</v>
      </c>
      <c r="W62" s="159" t="str">
        <f aca="false">IF(ISERROR(V62-(S62/S$58*100)),"NA",V62-(S62/S$58*100))</f>
        <v>NA</v>
      </c>
      <c r="X62" s="132" t="str">
        <f aca="false">Comp_Sum_Cat_Ref!M126</f>
        <v>NA</v>
      </c>
      <c r="Y62" s="158" t="e">
        <f aca="false">Comp_Sum_Cat_Ref!I126</f>
        <v>#REF!</v>
      </c>
      <c r="Z62" s="158" t="e">
        <f aca="false">Comp_Sum_Cat_Ref!J126</f>
        <v>#REF!</v>
      </c>
      <c r="AA62" s="36" t="str">
        <f aca="false">IF(ISERROR((Y62-Z62)/Z62*100),"NA",(Y62-Z62)/Z62*100)</f>
        <v>NA</v>
      </c>
      <c r="AB62" s="36"/>
      <c r="AC62" s="159" t="str">
        <f aca="false">IF(ISERROR(Y62/Y$58*100),"NA",Y62/Y$58*100)</f>
        <v>NA</v>
      </c>
      <c r="AD62" s="159" t="str">
        <f aca="false">IF(ISERROR(AC62-(Z62/Z$58*100)),"NA",AC62-(Z62/Z$58*100))</f>
        <v>NA</v>
      </c>
      <c r="AE62" s="132" t="str">
        <f aca="false">Comp_Sum_Cat_Ref!N126</f>
        <v>NA</v>
      </c>
      <c r="AF62" s="148"/>
    </row>
    <row r="63" s="40" customFormat="true" ht="12.75" hidden="false" customHeight="true" outlineLevel="0" collapsed="false">
      <c r="A63" s="177"/>
      <c r="B63" s="142" t="s">
        <v>93</v>
      </c>
      <c r="C63" s="164" t="n">
        <f aca="false">Comp_Sum_Cat_Ref!B51</f>
        <v>0</v>
      </c>
      <c r="D63" s="158" t="e">
        <f aca="false">Comp_Sum_Cat_Ref!C51</f>
        <v>#REF!</v>
      </c>
      <c r="E63" s="158" t="e">
        <f aca="false">Comp_Sum_Cat_Ref!D51</f>
        <v>#REF!</v>
      </c>
      <c r="F63" s="36" t="str">
        <f aca="false">IF(ISERROR((D63-E63)/E63*100),"NA",(D63-E63)/E63*100)</f>
        <v>NA</v>
      </c>
      <c r="G63" s="36"/>
      <c r="H63" s="159" t="str">
        <f aca="false">IF(ISERROR(D63/D$58*100),"NA",D63/D$58*100)</f>
        <v>NA</v>
      </c>
      <c r="I63" s="159" t="str">
        <f aca="false">IF(ISERROR(H63-(E63/E$58*100)),"NA",H63-(E63/E$58*100))</f>
        <v>NA</v>
      </c>
      <c r="J63" s="132" t="str">
        <f aca="false">Comp_Sum_Cat_Ref!K51</f>
        <v>NA</v>
      </c>
      <c r="K63" s="158" t="e">
        <f aca="false">Comp_Sum_Cat_Ref!E51</f>
        <v>#REF!</v>
      </c>
      <c r="L63" s="158" t="e">
        <f aca="false">Comp_Sum_Cat_Ref!F51</f>
        <v>#REF!</v>
      </c>
      <c r="M63" s="36" t="str">
        <f aca="false">IF(ISERROR((K63-L63)/L63*100),"NA",(K63-L63)/L63*100)</f>
        <v>NA</v>
      </c>
      <c r="N63" s="36"/>
      <c r="O63" s="159" t="str">
        <f aca="false">IF(ISERROR(K63/K$58*100),"NA",K63/K$58*100)</f>
        <v>NA</v>
      </c>
      <c r="P63" s="159" t="str">
        <f aca="false">IF(ISERROR(O63-(L63/L$58*100)),"NA",O63-(L63/L$58*100))</f>
        <v>NA</v>
      </c>
      <c r="Q63" s="132" t="str">
        <f aca="false">Comp_Sum_Cat_Ref!L51</f>
        <v>NA</v>
      </c>
      <c r="R63" s="158" t="e">
        <f aca="false">Comp_Sum_Cat_Ref!G51</f>
        <v>#REF!</v>
      </c>
      <c r="S63" s="158" t="e">
        <f aca="false">Comp_Sum_Cat_Ref!H51</f>
        <v>#REF!</v>
      </c>
      <c r="T63" s="36" t="str">
        <f aca="false">IF(ISERROR((R63-S63)/S63*100),"NA",(R63-S63)/S63*100)</f>
        <v>NA</v>
      </c>
      <c r="U63" s="36"/>
      <c r="V63" s="159" t="str">
        <f aca="false">IF(ISERROR(R63/R$58*100),"NA",R63/R$58*100)</f>
        <v>NA</v>
      </c>
      <c r="W63" s="159" t="str">
        <f aca="false">IF(ISERROR(V63-(S63/S$58*100)),"NA",V63-(S63/S$58*100))</f>
        <v>NA</v>
      </c>
      <c r="X63" s="132" t="str">
        <f aca="false">Comp_Sum_Cat_Ref!M51</f>
        <v>NA</v>
      </c>
      <c r="Y63" s="158" t="e">
        <f aca="false">Comp_Sum_Cat_Ref!I51</f>
        <v>#REF!</v>
      </c>
      <c r="Z63" s="158" t="e">
        <f aca="false">Comp_Sum_Cat_Ref!J51</f>
        <v>#REF!</v>
      </c>
      <c r="AA63" s="36" t="str">
        <f aca="false">IF(ISERROR((Y63-Z63)/Z63*100),"NA",(Y63-Z63)/Z63*100)</f>
        <v>NA</v>
      </c>
      <c r="AB63" s="36"/>
      <c r="AC63" s="159" t="str">
        <f aca="false">IF(ISERROR(Y63/Y$58*100),"NA",Y63/Y$58*100)</f>
        <v>NA</v>
      </c>
      <c r="AD63" s="159" t="str">
        <f aca="false">IF(ISERROR(AC63-(Z63/Z$58*100)),"NA",AC63-(Z63/Z$58*100))</f>
        <v>NA</v>
      </c>
      <c r="AE63" s="132" t="str">
        <f aca="false">Comp_Sum_Cat_Ref!N51</f>
        <v>NA</v>
      </c>
      <c r="AF63" s="148"/>
    </row>
    <row r="64" s="40" customFormat="true" ht="12.75" hidden="false" customHeight="true" outlineLevel="0" collapsed="false">
      <c r="A64" s="177"/>
      <c r="B64" s="142" t="s">
        <v>94</v>
      </c>
      <c r="C64" s="164" t="n">
        <f aca="false">Comp_Sum_Cat_Ref!B52</f>
        <v>0</v>
      </c>
      <c r="D64" s="158" t="e">
        <f aca="false">Comp_Sum_Cat_Ref!C52</f>
        <v>#REF!</v>
      </c>
      <c r="E64" s="158" t="e">
        <f aca="false">Comp_Sum_Cat_Ref!D52</f>
        <v>#REF!</v>
      </c>
      <c r="F64" s="36" t="str">
        <f aca="false">IF(ISERROR((D64-E64)/E64*100),"NA",(D64-E64)/E64*100)</f>
        <v>NA</v>
      </c>
      <c r="G64" s="36"/>
      <c r="H64" s="159" t="str">
        <f aca="false">IF(ISERROR(D64/D$58*100),"NA",D64/D$58*100)</f>
        <v>NA</v>
      </c>
      <c r="I64" s="159" t="str">
        <f aca="false">IF(ISERROR(H64-(E64/E$58*100)),"NA",H64-(E64/E$58*100))</f>
        <v>NA</v>
      </c>
      <c r="J64" s="132" t="str">
        <f aca="false">Comp_Sum_Cat_Ref!K52</f>
        <v>NA</v>
      </c>
      <c r="K64" s="158" t="e">
        <f aca="false">Comp_Sum_Cat_Ref!E52</f>
        <v>#REF!</v>
      </c>
      <c r="L64" s="158" t="e">
        <f aca="false">Comp_Sum_Cat_Ref!F52</f>
        <v>#REF!</v>
      </c>
      <c r="M64" s="36" t="str">
        <f aca="false">IF(ISERROR((K64-L64)/L64*100),"NA",(K64-L64)/L64*100)</f>
        <v>NA</v>
      </c>
      <c r="N64" s="36"/>
      <c r="O64" s="159" t="str">
        <f aca="false">IF(ISERROR(K64/K$58*100),"NA",K64/K$58*100)</f>
        <v>NA</v>
      </c>
      <c r="P64" s="159" t="str">
        <f aca="false">IF(ISERROR(O64-(L64/L$58*100)),"NA",O64-(L64/L$58*100))</f>
        <v>NA</v>
      </c>
      <c r="Q64" s="132" t="str">
        <f aca="false">Comp_Sum_Cat_Ref!L52</f>
        <v>NA</v>
      </c>
      <c r="R64" s="158" t="e">
        <f aca="false">Comp_Sum_Cat_Ref!G52</f>
        <v>#REF!</v>
      </c>
      <c r="S64" s="158" t="e">
        <f aca="false">Comp_Sum_Cat_Ref!H52</f>
        <v>#REF!</v>
      </c>
      <c r="T64" s="36" t="str">
        <f aca="false">IF(ISERROR((R64-S64)/S64*100),"NA",(R64-S64)/S64*100)</f>
        <v>NA</v>
      </c>
      <c r="U64" s="36"/>
      <c r="V64" s="159" t="str">
        <f aca="false">IF(ISERROR(R64/R$58*100),"NA",R64/R$58*100)</f>
        <v>NA</v>
      </c>
      <c r="W64" s="159" t="str">
        <f aca="false">IF(ISERROR(V64-(S64/S$58*100)),"NA",V64-(S64/S$58*100))</f>
        <v>NA</v>
      </c>
      <c r="X64" s="132" t="str">
        <f aca="false">Comp_Sum_Cat_Ref!M52</f>
        <v>NA</v>
      </c>
      <c r="Y64" s="158" t="e">
        <f aca="false">Comp_Sum_Cat_Ref!I52</f>
        <v>#REF!</v>
      </c>
      <c r="Z64" s="158" t="e">
        <f aca="false">Comp_Sum_Cat_Ref!J52</f>
        <v>#REF!</v>
      </c>
      <c r="AA64" s="36" t="str">
        <f aca="false">IF(ISERROR((Y64-Z64)/Z64*100),"NA",(Y64-Z64)/Z64*100)</f>
        <v>NA</v>
      </c>
      <c r="AB64" s="36"/>
      <c r="AC64" s="159" t="str">
        <f aca="false">IF(ISERROR(Y64/Y$58*100),"NA",Y64/Y$58*100)</f>
        <v>NA</v>
      </c>
      <c r="AD64" s="159" t="str">
        <f aca="false">IF(ISERROR(AC64-(Z64/Z$58*100)),"NA",AC64-(Z64/Z$58*100))</f>
        <v>NA</v>
      </c>
      <c r="AE64" s="132" t="str">
        <f aca="false">Comp_Sum_Cat_Ref!N52</f>
        <v>NA</v>
      </c>
      <c r="AF64" s="148"/>
    </row>
    <row r="65" s="40" customFormat="true" ht="12.75" hidden="false" customHeight="false" outlineLevel="0" collapsed="false">
      <c r="A65" s="177"/>
      <c r="B65" s="142" t="s">
        <v>95</v>
      </c>
      <c r="C65" s="164" t="n">
        <f aca="false">Comp_Sum_Cat_Ref!B53</f>
        <v>0</v>
      </c>
      <c r="D65" s="158" t="e">
        <f aca="false">Comp_Sum_Cat_Ref!C53</f>
        <v>#REF!</v>
      </c>
      <c r="E65" s="158" t="e">
        <f aca="false">Comp_Sum_Cat_Ref!D53</f>
        <v>#REF!</v>
      </c>
      <c r="F65" s="36" t="str">
        <f aca="false">IF(ISERROR((D65-E65)/E65*100),"NA",(D65-E65)/E65*100)</f>
        <v>NA</v>
      </c>
      <c r="G65" s="36"/>
      <c r="H65" s="159" t="str">
        <f aca="false">IF(ISERROR(D65/D$58*100),"NA",D65/D$58*100)</f>
        <v>NA</v>
      </c>
      <c r="I65" s="159" t="str">
        <f aca="false">IF(ISERROR(H65-(E65/E$58*100)),"NA",H65-(E65/E$58*100))</f>
        <v>NA</v>
      </c>
      <c r="J65" s="132" t="str">
        <f aca="false">Comp_Sum_Cat_Ref!K53</f>
        <v>NA</v>
      </c>
      <c r="K65" s="158" t="e">
        <f aca="false">Comp_Sum_Cat_Ref!E53</f>
        <v>#REF!</v>
      </c>
      <c r="L65" s="158" t="e">
        <f aca="false">Comp_Sum_Cat_Ref!F53</f>
        <v>#REF!</v>
      </c>
      <c r="M65" s="36" t="str">
        <f aca="false">IF(ISERROR((K65-L65)/L65*100),"NA",(K65-L65)/L65*100)</f>
        <v>NA</v>
      </c>
      <c r="N65" s="36"/>
      <c r="O65" s="159" t="str">
        <f aca="false">IF(ISERROR(K65/K$58*100),"NA",K65/K$58*100)</f>
        <v>NA</v>
      </c>
      <c r="P65" s="159" t="str">
        <f aca="false">IF(ISERROR(O65-(L65/L$58*100)),"NA",O65-(L65/L$58*100))</f>
        <v>NA</v>
      </c>
      <c r="Q65" s="132" t="str">
        <f aca="false">Comp_Sum_Cat_Ref!L53</f>
        <v>NA</v>
      </c>
      <c r="R65" s="158" t="e">
        <f aca="false">Comp_Sum_Cat_Ref!G53</f>
        <v>#REF!</v>
      </c>
      <c r="S65" s="158" t="e">
        <f aca="false">Comp_Sum_Cat_Ref!H53</f>
        <v>#REF!</v>
      </c>
      <c r="T65" s="36" t="str">
        <f aca="false">IF(ISERROR((R65-S65)/S65*100),"NA",(R65-S65)/S65*100)</f>
        <v>NA</v>
      </c>
      <c r="U65" s="36"/>
      <c r="V65" s="159" t="str">
        <f aca="false">IF(ISERROR(R65/R$58*100),"NA",R65/R$58*100)</f>
        <v>NA</v>
      </c>
      <c r="W65" s="159" t="str">
        <f aca="false">IF(ISERROR(V65-(S65/S$58*100)),"NA",V65-(S65/S$58*100))</f>
        <v>NA</v>
      </c>
      <c r="X65" s="132" t="str">
        <f aca="false">Comp_Sum_Cat_Ref!M53</f>
        <v>NA</v>
      </c>
      <c r="Y65" s="158" t="e">
        <f aca="false">Comp_Sum_Cat_Ref!I53</f>
        <v>#REF!</v>
      </c>
      <c r="Z65" s="158" t="e">
        <f aca="false">Comp_Sum_Cat_Ref!J53</f>
        <v>#REF!</v>
      </c>
      <c r="AA65" s="36" t="str">
        <f aca="false">IF(ISERROR((Y65-Z65)/Z65*100),"NA",(Y65-Z65)/Z65*100)</f>
        <v>NA</v>
      </c>
      <c r="AB65" s="36"/>
      <c r="AC65" s="159" t="str">
        <f aca="false">IF(ISERROR(Y65/Y$58*100),"NA",Y65/Y$58*100)</f>
        <v>NA</v>
      </c>
      <c r="AD65" s="159" t="str">
        <f aca="false">IF(ISERROR(AC65-(Z65/Z$58*100)),"NA",AC65-(Z65/Z$58*100))</f>
        <v>NA</v>
      </c>
      <c r="AE65" s="132" t="str">
        <f aca="false">Comp_Sum_Cat_Ref!N53</f>
        <v>NA</v>
      </c>
      <c r="AF65" s="148"/>
    </row>
    <row r="66" s="40" customFormat="true" ht="12.75" hidden="false" customHeight="true" outlineLevel="0" collapsed="false">
      <c r="A66" s="177"/>
      <c r="B66" s="142" t="s">
        <v>96</v>
      </c>
      <c r="C66" s="164" t="n">
        <f aca="false">Comp_Sum_Cat_Ref!B54</f>
        <v>0</v>
      </c>
      <c r="D66" s="158" t="e">
        <f aca="false">Comp_Sum_Cat_Ref!C54</f>
        <v>#REF!</v>
      </c>
      <c r="E66" s="158" t="e">
        <f aca="false">Comp_Sum_Cat_Ref!D54</f>
        <v>#REF!</v>
      </c>
      <c r="F66" s="36" t="str">
        <f aca="false">IF(ISERROR((D66-E66)/E66*100),"NA",(D66-E66)/E66*100)</f>
        <v>NA</v>
      </c>
      <c r="G66" s="36"/>
      <c r="H66" s="159" t="str">
        <f aca="false">IF(ISERROR(D66/D$58*100),"NA",D66/D$58*100)</f>
        <v>NA</v>
      </c>
      <c r="I66" s="159" t="str">
        <f aca="false">IF(ISERROR(H66-(E66/E$58*100)),"NA",H66-(E66/E$58*100))</f>
        <v>NA</v>
      </c>
      <c r="J66" s="132" t="str">
        <f aca="false">Comp_Sum_Cat_Ref!K54</f>
        <v>NA</v>
      </c>
      <c r="K66" s="158" t="e">
        <f aca="false">Comp_Sum_Cat_Ref!E54</f>
        <v>#REF!</v>
      </c>
      <c r="L66" s="158" t="e">
        <f aca="false">Comp_Sum_Cat_Ref!F54</f>
        <v>#REF!</v>
      </c>
      <c r="M66" s="36" t="str">
        <f aca="false">IF(ISERROR((K66-L66)/L66*100),"NA",(K66-L66)/L66*100)</f>
        <v>NA</v>
      </c>
      <c r="N66" s="36"/>
      <c r="O66" s="159" t="str">
        <f aca="false">IF(ISERROR(K66/K$58*100),"NA",K66/K$58*100)</f>
        <v>NA</v>
      </c>
      <c r="P66" s="159" t="str">
        <f aca="false">IF(ISERROR(O66-(L66/L$58*100)),"NA",O66-(L66/L$58*100))</f>
        <v>NA</v>
      </c>
      <c r="Q66" s="132" t="str">
        <f aca="false">Comp_Sum_Cat_Ref!L54</f>
        <v>NA</v>
      </c>
      <c r="R66" s="158" t="e">
        <f aca="false">Comp_Sum_Cat_Ref!G54</f>
        <v>#REF!</v>
      </c>
      <c r="S66" s="158" t="e">
        <f aca="false">Comp_Sum_Cat_Ref!H54</f>
        <v>#REF!</v>
      </c>
      <c r="T66" s="36" t="str">
        <f aca="false">IF(ISERROR((R66-S66)/S66*100),"NA",(R66-S66)/S66*100)</f>
        <v>NA</v>
      </c>
      <c r="U66" s="36"/>
      <c r="V66" s="159" t="str">
        <f aca="false">IF(ISERROR(R66/R$58*100),"NA",R66/R$58*100)</f>
        <v>NA</v>
      </c>
      <c r="W66" s="159" t="str">
        <f aca="false">IF(ISERROR(V66-(S66/S$58*100)),"NA",V66-(S66/S$58*100))</f>
        <v>NA</v>
      </c>
      <c r="X66" s="132" t="str">
        <f aca="false">Comp_Sum_Cat_Ref!M54</f>
        <v>NA</v>
      </c>
      <c r="Y66" s="158" t="e">
        <f aca="false">Comp_Sum_Cat_Ref!I54</f>
        <v>#REF!</v>
      </c>
      <c r="Z66" s="158" t="e">
        <f aca="false">Comp_Sum_Cat_Ref!J54</f>
        <v>#REF!</v>
      </c>
      <c r="AA66" s="36" t="str">
        <f aca="false">IF(ISERROR((Y66-Z66)/Z66*100),"NA",(Y66-Z66)/Z66*100)</f>
        <v>NA</v>
      </c>
      <c r="AB66" s="36"/>
      <c r="AC66" s="159" t="str">
        <f aca="false">IF(ISERROR(Y66/Y$58*100),"NA",Y66/Y$58*100)</f>
        <v>NA</v>
      </c>
      <c r="AD66" s="159" t="str">
        <f aca="false">IF(ISERROR(AC66-(Z66/Z$58*100)),"NA",AC66-(Z66/Z$58*100))</f>
        <v>NA</v>
      </c>
      <c r="AE66" s="132" t="str">
        <f aca="false">Comp_Sum_Cat_Ref!N54</f>
        <v>NA</v>
      </c>
      <c r="AF66" s="148"/>
    </row>
    <row r="67" customFormat="false" ht="13.5" hidden="false" customHeight="true" outlineLevel="0" collapsed="false">
      <c r="A67" s="177"/>
      <c r="B67" s="147" t="s">
        <v>97</v>
      </c>
      <c r="C67" s="150" t="str">
        <f aca="false">Comp_Sum_Cat_Ref!B55</f>
        <v>AO ED</v>
      </c>
      <c r="D67" s="170" t="e">
        <f aca="false">Comp_Sum_Cat_Ref!C55</f>
        <v>#REF!</v>
      </c>
      <c r="E67" s="170" t="e">
        <f aca="false">Comp_Sum_Cat_Ref!D55</f>
        <v>#REF!</v>
      </c>
      <c r="F67" s="53" t="str">
        <f aca="false">IF(ISERROR((D67-E67)/E67*100),"NA",(D67-E67)/E67*100)</f>
        <v>NA</v>
      </c>
      <c r="G67" s="53"/>
      <c r="H67" s="171" t="str">
        <f aca="false">IF(ISERROR(D67/D$58*100),"NA",D67/D$58*100)</f>
        <v>NA</v>
      </c>
      <c r="I67" s="171" t="str">
        <f aca="false">IF(ISERROR(H67-(E67/E$58*100)),"NA",H67-(E67/E$58*100))</f>
        <v>NA</v>
      </c>
      <c r="J67" s="134" t="str">
        <f aca="false">Comp_Sum_Cat_Ref!K55</f>
        <v>NA</v>
      </c>
      <c r="K67" s="170" t="e">
        <f aca="false">Comp_Sum_Cat_Ref!E55</f>
        <v>#REF!</v>
      </c>
      <c r="L67" s="170" t="e">
        <f aca="false">Comp_Sum_Cat_Ref!F55</f>
        <v>#REF!</v>
      </c>
      <c r="M67" s="53" t="str">
        <f aca="false">IF(ISERROR((K67-L67)/L67*100),"NA",(K67-L67)/L67*100)</f>
        <v>NA</v>
      </c>
      <c r="N67" s="53"/>
      <c r="O67" s="171" t="str">
        <f aca="false">IF(ISERROR(K67/K$58*100),"NA",K67/K$58*100)</f>
        <v>NA</v>
      </c>
      <c r="P67" s="171" t="str">
        <f aca="false">IF(ISERROR(O67-(L67/L$58*100)),"NA",O67-(L67/L$58*100))</f>
        <v>NA</v>
      </c>
      <c r="Q67" s="134" t="str">
        <f aca="false">Comp_Sum_Cat_Ref!L55</f>
        <v>NA</v>
      </c>
      <c r="R67" s="170" t="e">
        <f aca="false">Comp_Sum_Cat_Ref!G55</f>
        <v>#REF!</v>
      </c>
      <c r="S67" s="170" t="e">
        <f aca="false">Comp_Sum_Cat_Ref!H55</f>
        <v>#REF!</v>
      </c>
      <c r="T67" s="53" t="str">
        <f aca="false">IF(ISERROR((R67-S67)/S67*100),"NA",(R67-S67)/S67*100)</f>
        <v>NA</v>
      </c>
      <c r="U67" s="53"/>
      <c r="V67" s="171" t="str">
        <f aca="false">IF(ISERROR(R67/R$58*100),"NA",R67/R$58*100)</f>
        <v>NA</v>
      </c>
      <c r="W67" s="171" t="str">
        <f aca="false">IF(ISERROR(V67-(S67/S$58*100)),"NA",V67-(S67/S$58*100))</f>
        <v>NA</v>
      </c>
      <c r="X67" s="134" t="str">
        <f aca="false">Comp_Sum_Cat_Ref!M55</f>
        <v>NA</v>
      </c>
      <c r="Y67" s="170" t="e">
        <f aca="false">Comp_Sum_Cat_Ref!I55</f>
        <v>#REF!</v>
      </c>
      <c r="Z67" s="170" t="e">
        <f aca="false">Comp_Sum_Cat_Ref!J55</f>
        <v>#REF!</v>
      </c>
      <c r="AA67" s="53" t="str">
        <f aca="false">IF(ISERROR((Y67-Z67)/Z67*100),"NA",(Y67-Z67)/Z67*100)</f>
        <v>NA</v>
      </c>
      <c r="AB67" s="53"/>
      <c r="AC67" s="171" t="str">
        <f aca="false">IF(ISERROR(Y67/Y$58*100),"NA",Y67/Y$58*100)</f>
        <v>NA</v>
      </c>
      <c r="AD67" s="171" t="str">
        <f aca="false">IF(ISERROR(AC67-(Z67/Z$58*100)),"NA",AC67-(Z67/Z$58*100))</f>
        <v>NA</v>
      </c>
      <c r="AE67" s="134" t="str">
        <f aca="false">Comp_Sum_Cat_Ref!N55</f>
        <v>NA</v>
      </c>
      <c r="AF67" s="148"/>
    </row>
    <row r="68" s="140" customFormat="true" ht="3" hidden="false" customHeight="true" outlineLevel="0" collapsed="false">
      <c r="A68" s="135"/>
      <c r="B68" s="149"/>
      <c r="C68" s="150"/>
      <c r="D68" s="71"/>
      <c r="E68" s="71"/>
      <c r="F68" s="53"/>
      <c r="G68" s="138"/>
      <c r="H68" s="53"/>
      <c r="I68" s="53"/>
      <c r="J68" s="139"/>
      <c r="K68" s="71"/>
      <c r="L68" s="71"/>
      <c r="M68" s="53"/>
      <c r="N68" s="138"/>
      <c r="O68" s="53"/>
      <c r="P68" s="53"/>
      <c r="Q68" s="139"/>
      <c r="R68" s="71"/>
      <c r="S68" s="71"/>
      <c r="T68" s="53"/>
      <c r="U68" s="138"/>
      <c r="V68" s="53"/>
      <c r="W68" s="53"/>
      <c r="X68" s="139"/>
      <c r="Y68" s="71"/>
      <c r="Z68" s="71"/>
      <c r="AA68" s="53"/>
      <c r="AB68" s="138"/>
      <c r="AC68" s="53"/>
      <c r="AD68" s="53"/>
      <c r="AE68" s="139"/>
    </row>
    <row r="69" s="40" customFormat="true" ht="12.75" hidden="false" customHeight="true" outlineLevel="0" collapsed="false">
      <c r="A69" s="178" t="s">
        <v>98</v>
      </c>
      <c r="B69" s="153" t="s">
        <v>99</v>
      </c>
      <c r="C69" s="169" t="n">
        <f aca="false">Comp_Sum_Cat_Ref!B56</f>
        <v>0</v>
      </c>
      <c r="D69" s="155" t="e">
        <f aca="false">Comp_Sum_Cat_Ref!C56</f>
        <v>#REF!</v>
      </c>
      <c r="E69" s="155" t="e">
        <f aca="false">Comp_Sum_Cat_Ref!D56</f>
        <v>#REF!</v>
      </c>
      <c r="F69" s="30" t="str">
        <f aca="false">IF(ISERROR((D69-E69)/E69*100),"NA",(D69-E69)/E69*100)</f>
        <v>NA</v>
      </c>
      <c r="G69" s="30"/>
      <c r="H69" s="173" t="str">
        <f aca="false">IF(ISERROR(D69/D$69*100),"NA",D69/D$69*100)</f>
        <v>NA</v>
      </c>
      <c r="I69" s="173" t="str">
        <f aca="false">IF(ISERROR(H69-(E69/E$69*100)),"NA",H69-(E69/E$69*100))</f>
        <v>NA</v>
      </c>
      <c r="J69" s="145" t="str">
        <f aca="false">Comp_Sum_Cat_Ref!K56</f>
        <v>NA</v>
      </c>
      <c r="K69" s="155" t="e">
        <f aca="false">Comp_Sum_Cat_Ref!E56</f>
        <v>#REF!</v>
      </c>
      <c r="L69" s="155" t="e">
        <f aca="false">Comp_Sum_Cat_Ref!F56</f>
        <v>#REF!</v>
      </c>
      <c r="M69" s="30" t="str">
        <f aca="false">IF(ISERROR((K69-L69)/L69*100),"NA",(K69-L69)/L69*100)</f>
        <v>NA</v>
      </c>
      <c r="N69" s="30"/>
      <c r="O69" s="173" t="str">
        <f aca="false">IF(ISERROR(K69/K$69*100),"NA",K69/K$69*100)</f>
        <v>NA</v>
      </c>
      <c r="P69" s="173" t="str">
        <f aca="false">IF(ISERROR(O69-(L69/L$69*100)),"NA",O69-(L69/L$69*100))</f>
        <v>NA</v>
      </c>
      <c r="Q69" s="145" t="str">
        <f aca="false">Comp_Sum_Cat_Ref!L56</f>
        <v>NA</v>
      </c>
      <c r="R69" s="155" t="e">
        <f aca="false">Comp_Sum_Cat_Ref!G56</f>
        <v>#REF!</v>
      </c>
      <c r="S69" s="155" t="e">
        <f aca="false">Comp_Sum_Cat_Ref!H56</f>
        <v>#REF!</v>
      </c>
      <c r="T69" s="30" t="str">
        <f aca="false">IF(ISERROR((R69-S69)/S69*100),"NA",(R69-S69)/S69*100)</f>
        <v>NA</v>
      </c>
      <c r="U69" s="30"/>
      <c r="V69" s="173" t="str">
        <f aca="false">IF(ISERROR(R69/R$69*100),"NA",R69/R$69*100)</f>
        <v>NA</v>
      </c>
      <c r="W69" s="173" t="str">
        <f aca="false">IF(ISERROR(V69-(S69/S$69*100)),"NA",V69-(S69/S$69*100))</f>
        <v>NA</v>
      </c>
      <c r="X69" s="145" t="str">
        <f aca="false">Comp_Sum_Cat_Ref!M56</f>
        <v>NA</v>
      </c>
      <c r="Y69" s="155" t="e">
        <f aca="false">Comp_Sum_Cat_Ref!I56</f>
        <v>#REF!</v>
      </c>
      <c r="Z69" s="155" t="e">
        <f aca="false">Comp_Sum_Cat_Ref!J56</f>
        <v>#REF!</v>
      </c>
      <c r="AA69" s="30" t="str">
        <f aca="false">IF(ISERROR((Y69-Z69)/Z69*100),"NA",(Y69-Z69)/Z69*100)</f>
        <v>NA</v>
      </c>
      <c r="AB69" s="30"/>
      <c r="AC69" s="173" t="str">
        <f aca="false">IF(ISERROR(Y69/Y$69*100),"NA",Y69/Y$69*100)</f>
        <v>NA</v>
      </c>
      <c r="AD69" s="173" t="str">
        <f aca="false">IF(ISERROR(AC69-(Z69/Z$69*100)),"NA",AC69-(Z69/Z$69*100))</f>
        <v>NA</v>
      </c>
      <c r="AE69" s="145" t="str">
        <f aca="false">Comp_Sum_Cat_Ref!N56</f>
        <v>NA</v>
      </c>
      <c r="AF69" s="148"/>
    </row>
    <row r="70" s="40" customFormat="true" ht="12.75" hidden="false" customHeight="true" outlineLevel="0" collapsed="false">
      <c r="A70" s="178" t="s">
        <v>99</v>
      </c>
      <c r="B70" s="142" t="s">
        <v>100</v>
      </c>
      <c r="C70" s="164" t="n">
        <f aca="false">Comp_Sum_Cat_Ref!B57</f>
        <v>0</v>
      </c>
      <c r="D70" s="158" t="e">
        <f aca="false">Comp_Sum_Cat_Ref!C57</f>
        <v>#REF!</v>
      </c>
      <c r="E70" s="158" t="e">
        <f aca="false">Comp_Sum_Cat_Ref!D57</f>
        <v>#REF!</v>
      </c>
      <c r="F70" s="36" t="str">
        <f aca="false">IF(ISERROR((D70-E70)/E70*100),"NA",(D70-E70)/E70*100)</f>
        <v>NA</v>
      </c>
      <c r="G70" s="36"/>
      <c r="H70" s="159" t="str">
        <f aca="false">IF(ISERROR(D70/D$69*100),"NA",D70/D$69*100)</f>
        <v>NA</v>
      </c>
      <c r="I70" s="159" t="str">
        <f aca="false">IF(ISERROR(H70-(E70/E$69*100)),"NA",H70-(E70/E$69*100))</f>
        <v>NA</v>
      </c>
      <c r="J70" s="132" t="str">
        <f aca="false">Comp_Sum_Cat_Ref!K57</f>
        <v>NA</v>
      </c>
      <c r="K70" s="158" t="e">
        <f aca="false">Comp_Sum_Cat_Ref!E57</f>
        <v>#REF!</v>
      </c>
      <c r="L70" s="158" t="e">
        <f aca="false">Comp_Sum_Cat_Ref!F57</f>
        <v>#REF!</v>
      </c>
      <c r="M70" s="36" t="str">
        <f aca="false">IF(ISERROR((K70-L70)/L70*100),"NA",(K70-L70)/L70*100)</f>
        <v>NA</v>
      </c>
      <c r="N70" s="36"/>
      <c r="O70" s="159" t="str">
        <f aca="false">IF(ISERROR(K70/K$69*100),"NA",K70/K$69*100)</f>
        <v>NA</v>
      </c>
      <c r="P70" s="159" t="str">
        <f aca="false">IF(ISERROR(O70-(L70/L$69*100)),"NA",O70-(L70/L$69*100))</f>
        <v>NA</v>
      </c>
      <c r="Q70" s="132" t="str">
        <f aca="false">Comp_Sum_Cat_Ref!L57</f>
        <v>NA</v>
      </c>
      <c r="R70" s="158" t="e">
        <f aca="false">Comp_Sum_Cat_Ref!G57</f>
        <v>#REF!</v>
      </c>
      <c r="S70" s="158" t="e">
        <f aca="false">Comp_Sum_Cat_Ref!H57</f>
        <v>#REF!</v>
      </c>
      <c r="T70" s="36" t="str">
        <f aca="false">IF(ISERROR((R70-S70)/S70*100),"NA",(R70-S70)/S70*100)</f>
        <v>NA</v>
      </c>
      <c r="U70" s="36"/>
      <c r="V70" s="159" t="str">
        <f aca="false">IF(ISERROR(R70/R$69*100),"NA",R70/R$69*100)</f>
        <v>NA</v>
      </c>
      <c r="W70" s="159" t="str">
        <f aca="false">IF(ISERROR(V70-(S70/S$69*100)),"NA",V70-(S70/S$69*100))</f>
        <v>NA</v>
      </c>
      <c r="X70" s="132" t="str">
        <f aca="false">Comp_Sum_Cat_Ref!M57</f>
        <v>NA</v>
      </c>
      <c r="Y70" s="158" t="e">
        <f aca="false">Comp_Sum_Cat_Ref!I57</f>
        <v>#REF!</v>
      </c>
      <c r="Z70" s="158" t="e">
        <f aca="false">Comp_Sum_Cat_Ref!J57</f>
        <v>#REF!</v>
      </c>
      <c r="AA70" s="36" t="str">
        <f aca="false">IF(ISERROR((Y70-Z70)/Z70*100),"NA",(Y70-Z70)/Z70*100)</f>
        <v>NA</v>
      </c>
      <c r="AB70" s="36"/>
      <c r="AC70" s="159" t="str">
        <f aca="false">IF(ISERROR(Y70/Y$69*100),"NA",Y70/Y$69*100)</f>
        <v>NA</v>
      </c>
      <c r="AD70" s="159" t="str">
        <f aca="false">IF(ISERROR(AC70-(Z70/Z$69*100)),"NA",AC70-(Z70/Z$69*100))</f>
        <v>NA</v>
      </c>
      <c r="AE70" s="132" t="str">
        <f aca="false">Comp_Sum_Cat_Ref!N57</f>
        <v>NA</v>
      </c>
      <c r="AF70" s="148"/>
    </row>
    <row r="71" s="40" customFormat="true" ht="12.75" hidden="false" customHeight="true" outlineLevel="0" collapsed="false">
      <c r="A71" s="178"/>
      <c r="B71" s="142" t="s">
        <v>101</v>
      </c>
      <c r="C71" s="164" t="n">
        <f aca="false">Comp_Sum_Cat_Ref!B58</f>
        <v>0</v>
      </c>
      <c r="D71" s="158" t="e">
        <f aca="false">Comp_Sum_Cat_Ref!C58</f>
        <v>#REF!</v>
      </c>
      <c r="E71" s="158" t="e">
        <f aca="false">Comp_Sum_Cat_Ref!D58</f>
        <v>#REF!</v>
      </c>
      <c r="F71" s="36" t="str">
        <f aca="false">IF(ISERROR((D71-E71)/E71*100),"NA",(D71-E71)/E71*100)</f>
        <v>NA</v>
      </c>
      <c r="G71" s="36"/>
      <c r="H71" s="159" t="str">
        <f aca="false">IF(ISERROR(D71/D$69*100),"NA",D71/D$69*100)</f>
        <v>NA</v>
      </c>
      <c r="I71" s="159" t="str">
        <f aca="false">IF(ISERROR(H71-(E71/E$69*100)),"NA",H71-(E71/E$69*100))</f>
        <v>NA</v>
      </c>
      <c r="J71" s="132" t="str">
        <f aca="false">Comp_Sum_Cat_Ref!K58</f>
        <v>NA</v>
      </c>
      <c r="K71" s="158" t="e">
        <f aca="false">Comp_Sum_Cat_Ref!E58</f>
        <v>#REF!</v>
      </c>
      <c r="L71" s="158" t="e">
        <f aca="false">Comp_Sum_Cat_Ref!F58</f>
        <v>#REF!</v>
      </c>
      <c r="M71" s="36" t="str">
        <f aca="false">IF(ISERROR((K71-L71)/L71*100),"NA",(K71-L71)/L71*100)</f>
        <v>NA</v>
      </c>
      <c r="N71" s="36"/>
      <c r="O71" s="159" t="str">
        <f aca="false">IF(ISERROR(K71/K$69*100),"NA",K71/K$69*100)</f>
        <v>NA</v>
      </c>
      <c r="P71" s="159" t="str">
        <f aca="false">IF(ISERROR(O71-(L71/L$69*100)),"NA",O71-(L71/L$69*100))</f>
        <v>NA</v>
      </c>
      <c r="Q71" s="132" t="str">
        <f aca="false">Comp_Sum_Cat_Ref!L58</f>
        <v>NA</v>
      </c>
      <c r="R71" s="158" t="e">
        <f aca="false">Comp_Sum_Cat_Ref!G58</f>
        <v>#REF!</v>
      </c>
      <c r="S71" s="158" t="e">
        <f aca="false">Comp_Sum_Cat_Ref!H58</f>
        <v>#REF!</v>
      </c>
      <c r="T71" s="36" t="str">
        <f aca="false">IF(ISERROR((R71-S71)/S71*100),"NA",(R71-S71)/S71*100)</f>
        <v>NA</v>
      </c>
      <c r="U71" s="36"/>
      <c r="V71" s="159" t="str">
        <f aca="false">IF(ISERROR(R71/R$69*100),"NA",R71/R$69*100)</f>
        <v>NA</v>
      </c>
      <c r="W71" s="159" t="str">
        <f aca="false">IF(ISERROR(V71-(S71/S$69*100)),"NA",V71-(S71/S$69*100))</f>
        <v>NA</v>
      </c>
      <c r="X71" s="132" t="str">
        <f aca="false">Comp_Sum_Cat_Ref!M58</f>
        <v>NA</v>
      </c>
      <c r="Y71" s="158" t="e">
        <f aca="false">Comp_Sum_Cat_Ref!I58</f>
        <v>#REF!</v>
      </c>
      <c r="Z71" s="158" t="e">
        <f aca="false">Comp_Sum_Cat_Ref!J58</f>
        <v>#REF!</v>
      </c>
      <c r="AA71" s="36" t="str">
        <f aca="false">IF(ISERROR((Y71-Z71)/Z71*100),"NA",(Y71-Z71)/Z71*100)</f>
        <v>NA</v>
      </c>
      <c r="AB71" s="36"/>
      <c r="AC71" s="159" t="str">
        <f aca="false">IF(ISERROR(Y71/Y$69*100),"NA",Y71/Y$69*100)</f>
        <v>NA</v>
      </c>
      <c r="AD71" s="159" t="str">
        <f aca="false">IF(ISERROR(AC71-(Z71/Z$69*100)),"NA",AC71-(Z71/Z$69*100))</f>
        <v>NA</v>
      </c>
      <c r="AE71" s="132" t="str">
        <f aca="false">Comp_Sum_Cat_Ref!N58</f>
        <v>NA</v>
      </c>
      <c r="AF71" s="148"/>
    </row>
    <row r="72" s="40" customFormat="true" ht="12.75" hidden="false" customHeight="true" outlineLevel="0" collapsed="false">
      <c r="A72" s="178"/>
      <c r="B72" s="142" t="s">
        <v>102</v>
      </c>
      <c r="C72" s="164" t="n">
        <f aca="false">Comp_Sum_Cat_Ref!B59</f>
        <v>0</v>
      </c>
      <c r="D72" s="158" t="e">
        <f aca="false">Comp_Sum_Cat_Ref!C59</f>
        <v>#REF!</v>
      </c>
      <c r="E72" s="158" t="e">
        <f aca="false">Comp_Sum_Cat_Ref!D59</f>
        <v>#REF!</v>
      </c>
      <c r="F72" s="36" t="str">
        <f aca="false">IF(ISERROR((D72-E72)/E72*100),"NA",(D72-E72)/E72*100)</f>
        <v>NA</v>
      </c>
      <c r="G72" s="36"/>
      <c r="H72" s="159" t="str">
        <f aca="false">IF(ISERROR(D72/D$69*100),"NA",D72/D$69*100)</f>
        <v>NA</v>
      </c>
      <c r="I72" s="159" t="str">
        <f aca="false">IF(ISERROR(H72-(E72/E$69*100)),"NA",H72-(E72/E$69*100))</f>
        <v>NA</v>
      </c>
      <c r="J72" s="132" t="str">
        <f aca="false">Comp_Sum_Cat_Ref!K59</f>
        <v>NA</v>
      </c>
      <c r="K72" s="158" t="e">
        <f aca="false">Comp_Sum_Cat_Ref!E59</f>
        <v>#REF!</v>
      </c>
      <c r="L72" s="158" t="e">
        <f aca="false">Comp_Sum_Cat_Ref!F59</f>
        <v>#REF!</v>
      </c>
      <c r="M72" s="36" t="str">
        <f aca="false">IF(ISERROR((K72-L72)/L72*100),"NA",(K72-L72)/L72*100)</f>
        <v>NA</v>
      </c>
      <c r="N72" s="36"/>
      <c r="O72" s="159" t="str">
        <f aca="false">IF(ISERROR(K72/K$69*100),"NA",K72/K$69*100)</f>
        <v>NA</v>
      </c>
      <c r="P72" s="159" t="str">
        <f aca="false">IF(ISERROR(O72-(L72/L$69*100)),"NA",O72-(L72/L$69*100))</f>
        <v>NA</v>
      </c>
      <c r="Q72" s="132" t="str">
        <f aca="false">Comp_Sum_Cat_Ref!L59</f>
        <v>NA</v>
      </c>
      <c r="R72" s="158" t="e">
        <f aca="false">Comp_Sum_Cat_Ref!G59</f>
        <v>#REF!</v>
      </c>
      <c r="S72" s="158" t="e">
        <f aca="false">Comp_Sum_Cat_Ref!H59</f>
        <v>#REF!</v>
      </c>
      <c r="T72" s="36" t="str">
        <f aca="false">IF(ISERROR((R72-S72)/S72*100),"NA",(R72-S72)/S72*100)</f>
        <v>NA</v>
      </c>
      <c r="U72" s="36"/>
      <c r="V72" s="159" t="str">
        <f aca="false">IF(ISERROR(R72/R$69*100),"NA",R72/R$69*100)</f>
        <v>NA</v>
      </c>
      <c r="W72" s="159" t="str">
        <f aca="false">IF(ISERROR(V72-(S72/S$69*100)),"NA",V72-(S72/S$69*100))</f>
        <v>NA</v>
      </c>
      <c r="X72" s="132" t="str">
        <f aca="false">Comp_Sum_Cat_Ref!M59</f>
        <v>NA</v>
      </c>
      <c r="Y72" s="158" t="e">
        <f aca="false">Comp_Sum_Cat_Ref!I59</f>
        <v>#REF!</v>
      </c>
      <c r="Z72" s="158" t="e">
        <f aca="false">Comp_Sum_Cat_Ref!J59</f>
        <v>#REF!</v>
      </c>
      <c r="AA72" s="36" t="str">
        <f aca="false">IF(ISERROR((Y72-Z72)/Z72*100),"NA",(Y72-Z72)/Z72*100)</f>
        <v>NA</v>
      </c>
      <c r="AB72" s="36"/>
      <c r="AC72" s="159" t="str">
        <f aca="false">IF(ISERROR(Y72/Y$69*100),"NA",Y72/Y$69*100)</f>
        <v>NA</v>
      </c>
      <c r="AD72" s="159" t="str">
        <f aca="false">IF(ISERROR(AC72-(Z72/Z$69*100)),"NA",AC72-(Z72/Z$69*100))</f>
        <v>NA</v>
      </c>
      <c r="AE72" s="132" t="str">
        <f aca="false">Comp_Sum_Cat_Ref!N59</f>
        <v>NA</v>
      </c>
      <c r="AF72" s="148"/>
    </row>
    <row r="73" customFormat="false" ht="13.5" hidden="false" customHeight="true" outlineLevel="0" collapsed="false">
      <c r="A73" s="178"/>
      <c r="B73" s="147" t="s">
        <v>103</v>
      </c>
      <c r="C73" s="150" t="str">
        <f aca="false">Comp_Sum_Cat_Ref!B60</f>
        <v>AO Coffee</v>
      </c>
      <c r="D73" s="170" t="e">
        <f aca="false">Comp_Sum_Cat_Ref!C60</f>
        <v>#REF!</v>
      </c>
      <c r="E73" s="170" t="e">
        <f aca="false">Comp_Sum_Cat_Ref!D60</f>
        <v>#REF!</v>
      </c>
      <c r="F73" s="53" t="str">
        <f aca="false">IF(ISERROR((D73-E73)/E73*100),"NA",(D73-E73)/E73*100)</f>
        <v>NA</v>
      </c>
      <c r="G73" s="53"/>
      <c r="H73" s="171" t="str">
        <f aca="false">IF(ISERROR(D73/D$69*100),"NA",D73/D$69*100)</f>
        <v>NA</v>
      </c>
      <c r="I73" s="171" t="str">
        <f aca="false">IF(ISERROR(H73-(E73/E$69*100)),"NA",H73-(E73/E$69*100))</f>
        <v>NA</v>
      </c>
      <c r="J73" s="134" t="str">
        <f aca="false">Comp_Sum_Cat_Ref!K60</f>
        <v>NA</v>
      </c>
      <c r="K73" s="170" t="e">
        <f aca="false">Comp_Sum_Cat_Ref!E60</f>
        <v>#REF!</v>
      </c>
      <c r="L73" s="170" t="e">
        <f aca="false">Comp_Sum_Cat_Ref!F60</f>
        <v>#REF!</v>
      </c>
      <c r="M73" s="53" t="str">
        <f aca="false">IF(ISERROR((K73-L73)/L73*100),"NA",(K73-L73)/L73*100)</f>
        <v>NA</v>
      </c>
      <c r="N73" s="53"/>
      <c r="O73" s="171" t="str">
        <f aca="false">IF(ISERROR(K73/K$69*100),"NA",K73/K$69*100)</f>
        <v>NA</v>
      </c>
      <c r="P73" s="171" t="str">
        <f aca="false">IF(ISERROR(O73-(L73/L$69*100)),"NA",O73-(L73/L$69*100))</f>
        <v>NA</v>
      </c>
      <c r="Q73" s="134" t="str">
        <f aca="false">Comp_Sum_Cat_Ref!L60</f>
        <v>NA</v>
      </c>
      <c r="R73" s="170" t="e">
        <f aca="false">Comp_Sum_Cat_Ref!G60</f>
        <v>#REF!</v>
      </c>
      <c r="S73" s="170" t="e">
        <f aca="false">Comp_Sum_Cat_Ref!H60</f>
        <v>#REF!</v>
      </c>
      <c r="T73" s="53" t="str">
        <f aca="false">IF(ISERROR((R73-S73)/S73*100),"NA",(R73-S73)/S73*100)</f>
        <v>NA</v>
      </c>
      <c r="U73" s="53"/>
      <c r="V73" s="171" t="str">
        <f aca="false">IF(ISERROR(R73/R$69*100),"NA",R73/R$69*100)</f>
        <v>NA</v>
      </c>
      <c r="W73" s="171" t="str">
        <f aca="false">IF(ISERROR(V73-(S73/S$69*100)),"NA",V73-(S73/S$69*100))</f>
        <v>NA</v>
      </c>
      <c r="X73" s="134" t="str">
        <f aca="false">Comp_Sum_Cat_Ref!M60</f>
        <v>NA</v>
      </c>
      <c r="Y73" s="170" t="e">
        <f aca="false">Comp_Sum_Cat_Ref!I60</f>
        <v>#REF!</v>
      </c>
      <c r="Z73" s="170" t="e">
        <f aca="false">Comp_Sum_Cat_Ref!J60</f>
        <v>#REF!</v>
      </c>
      <c r="AA73" s="53" t="str">
        <f aca="false">IF(ISERROR((Y73-Z73)/Z73*100),"NA",(Y73-Z73)/Z73*100)</f>
        <v>NA</v>
      </c>
      <c r="AB73" s="53"/>
      <c r="AC73" s="171" t="str">
        <f aca="false">IF(ISERROR(Y73/Y$69*100),"NA",Y73/Y$69*100)</f>
        <v>NA</v>
      </c>
      <c r="AD73" s="171" t="str">
        <f aca="false">IF(ISERROR(AC73-(Z73/Z$69*100)),"NA",AC73-(Z73/Z$69*100))</f>
        <v>NA</v>
      </c>
      <c r="AE73" s="134" t="str">
        <f aca="false">Comp_Sum_Cat_Ref!N60</f>
        <v>NA</v>
      </c>
      <c r="AF73" s="148"/>
    </row>
    <row r="74" s="140" customFormat="true" ht="3" hidden="false" customHeight="true" outlineLevel="0" collapsed="false">
      <c r="A74" s="135"/>
      <c r="B74" s="149"/>
      <c r="C74" s="164"/>
      <c r="D74" s="63"/>
      <c r="E74" s="63"/>
      <c r="F74" s="36"/>
      <c r="G74" s="165"/>
      <c r="H74" s="36"/>
      <c r="I74" s="36"/>
      <c r="J74" s="146"/>
      <c r="K74" s="63"/>
      <c r="L74" s="63"/>
      <c r="M74" s="36"/>
      <c r="N74" s="165"/>
      <c r="O74" s="36"/>
      <c r="P74" s="36"/>
      <c r="Q74" s="146"/>
      <c r="R74" s="63"/>
      <c r="S74" s="63"/>
      <c r="T74" s="36"/>
      <c r="U74" s="165"/>
      <c r="V74" s="36"/>
      <c r="W74" s="36"/>
      <c r="X74" s="146"/>
      <c r="Y74" s="63"/>
      <c r="Z74" s="63"/>
      <c r="AA74" s="36"/>
      <c r="AB74" s="165"/>
      <c r="AC74" s="36"/>
      <c r="AD74" s="36"/>
      <c r="AE74" s="146"/>
    </row>
    <row r="75" customFormat="false" ht="21.95" hidden="false" customHeight="true" outlineLevel="0" collapsed="false">
      <c r="A75" s="179" t="s">
        <v>104</v>
      </c>
      <c r="B75" s="153" t="s">
        <v>104</v>
      </c>
      <c r="C75" s="153" t="n">
        <f aca="false">Comp_Sum_Cat_Ref!B61</f>
        <v>0</v>
      </c>
      <c r="D75" s="155" t="e">
        <f aca="false">Comp_Sum_Cat_Ref!C61</f>
        <v>#REF!</v>
      </c>
      <c r="E75" s="180" t="e">
        <f aca="false">Comp_Sum_Cat_Ref!D61</f>
        <v>#REF!</v>
      </c>
      <c r="F75" s="30" t="str">
        <f aca="false">IF(ISERROR((D75-E75)/E75*100),"NA",(D75-E75)/E75*100)</f>
        <v>NA</v>
      </c>
      <c r="G75" s="30"/>
      <c r="H75" s="173" t="str">
        <f aca="false">IF(ISERROR(D75/D$75*100),"NA",D75/D$75*100)</f>
        <v>NA</v>
      </c>
      <c r="I75" s="173" t="str">
        <f aca="false">IF(ISERROR(H75-(E75/E$75*100)),"NA",H75-(E75/E$75*100))</f>
        <v>NA</v>
      </c>
      <c r="J75" s="145" t="str">
        <f aca="false">Comp_Sum_Cat_Ref!K61</f>
        <v>NA</v>
      </c>
      <c r="K75" s="154" t="e">
        <f aca="false">Comp_Sum_Cat_Ref!E61</f>
        <v>#REF!</v>
      </c>
      <c r="L75" s="180" t="e">
        <f aca="false">Comp_Sum_Cat_Ref!F61</f>
        <v>#REF!</v>
      </c>
      <c r="M75" s="30" t="str">
        <f aca="false">IF(ISERROR((K75-L75)/L75*100),"NA",(K75-L75)/L75*100)</f>
        <v>NA</v>
      </c>
      <c r="N75" s="30"/>
      <c r="O75" s="173" t="str">
        <f aca="false">IF(ISERROR(K75/K$75*100),"NA",K75/K$75*100)</f>
        <v>NA</v>
      </c>
      <c r="P75" s="173" t="str">
        <f aca="false">IF(ISERROR(O75-(L75/L$75*100)),"NA",O75-(L75/L$75*100))</f>
        <v>NA</v>
      </c>
      <c r="Q75" s="145" t="str">
        <f aca="false">Comp_Sum_Cat_Ref!L61</f>
        <v>NA</v>
      </c>
      <c r="R75" s="154" t="e">
        <f aca="false">Comp_Sum_Cat_Ref!G61</f>
        <v>#REF!</v>
      </c>
      <c r="S75" s="180" t="e">
        <f aca="false">Comp_Sum_Cat_Ref!H61</f>
        <v>#REF!</v>
      </c>
      <c r="T75" s="30" t="str">
        <f aca="false">IF(ISERROR((R75-S75)/S75*100),"NA",(R75-S75)/S75*100)</f>
        <v>NA</v>
      </c>
      <c r="U75" s="30"/>
      <c r="V75" s="173" t="str">
        <f aca="false">IF(ISERROR(R75/R$75*100),"NA",R75/R$75*100)</f>
        <v>NA</v>
      </c>
      <c r="W75" s="173" t="str">
        <f aca="false">IF(ISERROR(V75-(S75/S$75*100)),"NA",V75-(S75/S$75*100))</f>
        <v>NA</v>
      </c>
      <c r="X75" s="145" t="str">
        <f aca="false">Comp_Sum_Cat_Ref!M61</f>
        <v>NA</v>
      </c>
      <c r="Y75" s="154" t="e">
        <f aca="false">Comp_Sum_Cat_Ref!I61</f>
        <v>#REF!</v>
      </c>
      <c r="Z75" s="180" t="e">
        <f aca="false">Comp_Sum_Cat_Ref!J61</f>
        <v>#REF!</v>
      </c>
      <c r="AA75" s="30" t="str">
        <f aca="false">IF(ISERROR((Y75-Z75)/Z75*100),"NA",(Y75-Z75)/Z75*100)</f>
        <v>NA</v>
      </c>
      <c r="AB75" s="30"/>
      <c r="AC75" s="173" t="str">
        <f aca="false">IF(ISERROR(Y75/Y$75*100),"NA",Y75/Y$75*100)</f>
        <v>NA</v>
      </c>
      <c r="AD75" s="173" t="str">
        <f aca="false">IF(ISERROR(AC75-(Z75/Z$75*100)),"NA",AC75-(Z75/Z$75*100))</f>
        <v>NA</v>
      </c>
      <c r="AE75" s="145" t="str">
        <f aca="false">Comp_Sum_Cat_Ref!N61</f>
        <v>NA</v>
      </c>
      <c r="AF75" s="166"/>
    </row>
    <row r="76" customFormat="false" ht="21.95" hidden="false" customHeight="true" outlineLevel="0" collapsed="false">
      <c r="A76" s="179"/>
      <c r="B76" s="142" t="s">
        <v>105</v>
      </c>
      <c r="C76" s="142" t="n">
        <f aca="false">Comp_Sum_Cat_Ref!B62</f>
        <v>0</v>
      </c>
      <c r="D76" s="158" t="e">
        <f aca="false">Comp_Sum_Cat_Ref!C62</f>
        <v>#REF!</v>
      </c>
      <c r="E76" s="166" t="e">
        <f aca="false">Comp_Sum_Cat_Ref!D62</f>
        <v>#REF!</v>
      </c>
      <c r="F76" s="36" t="str">
        <f aca="false">IF(ISERROR((D76-E76)/E76*100),"NA",(D76-E76)/E76*100)</f>
        <v>NA</v>
      </c>
      <c r="G76" s="36"/>
      <c r="H76" s="159" t="str">
        <f aca="false">IF(ISERROR(D76/D$75*100),"NA",D76/D$75*100)</f>
        <v>NA</v>
      </c>
      <c r="I76" s="159" t="str">
        <f aca="false">IF(ISERROR(H76-(E76/E$75*100)),"NA",H76-(E76/E$75*100))</f>
        <v>NA</v>
      </c>
      <c r="J76" s="132" t="str">
        <f aca="false">Comp_Sum_Cat_Ref!K62</f>
        <v>NA</v>
      </c>
      <c r="K76" s="157" t="e">
        <f aca="false">Comp_Sum_Cat_Ref!E62</f>
        <v>#REF!</v>
      </c>
      <c r="L76" s="166" t="e">
        <f aca="false">Comp_Sum_Cat_Ref!F62</f>
        <v>#REF!</v>
      </c>
      <c r="M76" s="36" t="str">
        <f aca="false">IF(ISERROR((K76-L76)/L76*100),"NA",(K76-L76)/L76*100)</f>
        <v>NA</v>
      </c>
      <c r="N76" s="36"/>
      <c r="O76" s="159" t="str">
        <f aca="false">IF(ISERROR(K76/K$75*100),"NA",K76/K$75*100)</f>
        <v>NA</v>
      </c>
      <c r="P76" s="159" t="str">
        <f aca="false">IF(ISERROR(O76-(L76/L$75*100)),"NA",O76-(L76/L$75*100))</f>
        <v>NA</v>
      </c>
      <c r="Q76" s="132" t="str">
        <f aca="false">Comp_Sum_Cat_Ref!L62</f>
        <v>NA</v>
      </c>
      <c r="R76" s="157" t="e">
        <f aca="false">Comp_Sum_Cat_Ref!G62</f>
        <v>#REF!</v>
      </c>
      <c r="S76" s="166" t="e">
        <f aca="false">Comp_Sum_Cat_Ref!H62</f>
        <v>#REF!</v>
      </c>
      <c r="T76" s="36" t="str">
        <f aca="false">IF(ISERROR((R76-S76)/S76*100),"NA",(R76-S76)/S76*100)</f>
        <v>NA</v>
      </c>
      <c r="U76" s="36"/>
      <c r="V76" s="159" t="str">
        <f aca="false">IF(ISERROR(R76/R$75*100),"NA",R76/R$75*100)</f>
        <v>NA</v>
      </c>
      <c r="W76" s="159" t="str">
        <f aca="false">IF(ISERROR(V76-(S76/S$75*100)),"NA",V76-(S76/S$75*100))</f>
        <v>NA</v>
      </c>
      <c r="X76" s="132" t="str">
        <f aca="false">Comp_Sum_Cat_Ref!M62</f>
        <v>NA</v>
      </c>
      <c r="Y76" s="157" t="e">
        <f aca="false">Comp_Sum_Cat_Ref!I62</f>
        <v>#REF!</v>
      </c>
      <c r="Z76" s="166" t="e">
        <f aca="false">Comp_Sum_Cat_Ref!J62</f>
        <v>#REF!</v>
      </c>
      <c r="AA76" s="36" t="str">
        <f aca="false">IF(ISERROR((Y76-Z76)/Z76*100),"NA",(Y76-Z76)/Z76*100)</f>
        <v>NA</v>
      </c>
      <c r="AB76" s="36"/>
      <c r="AC76" s="159" t="str">
        <f aca="false">IF(ISERROR(Y76/Y$75*100),"NA",Y76/Y$75*100)</f>
        <v>NA</v>
      </c>
      <c r="AD76" s="159" t="str">
        <f aca="false">IF(ISERROR(AC76-(Z76/Z$75*100)),"NA",AC76-(Z76/Z$75*100))</f>
        <v>NA</v>
      </c>
      <c r="AE76" s="132" t="str">
        <f aca="false">Comp_Sum_Cat_Ref!N62</f>
        <v>NA</v>
      </c>
      <c r="AF76" s="166"/>
    </row>
    <row r="77" customFormat="false" ht="21.95" hidden="false" customHeight="true" outlineLevel="0" collapsed="false">
      <c r="A77" s="179"/>
      <c r="B77" s="142" t="s">
        <v>106</v>
      </c>
      <c r="C77" s="142" t="n">
        <f aca="false">Comp_Sum_Cat_Ref!B63</f>
        <v>0</v>
      </c>
      <c r="D77" s="158" t="e">
        <f aca="false">Comp_Sum_Cat_Ref!C63</f>
        <v>#REF!</v>
      </c>
      <c r="E77" s="166" t="e">
        <f aca="false">Comp_Sum_Cat_Ref!D63</f>
        <v>#REF!</v>
      </c>
      <c r="F77" s="36" t="str">
        <f aca="false">IF(ISERROR((D77-E77)/E77*100),"NA",(D77-E77)/E77*100)</f>
        <v>NA</v>
      </c>
      <c r="G77" s="36"/>
      <c r="H77" s="159" t="str">
        <f aca="false">IF(ISERROR(D77/D$75*100),"NA",D77/D$75*100)</f>
        <v>NA</v>
      </c>
      <c r="I77" s="159" t="str">
        <f aca="false">IF(ISERROR(H77-(E77/E$75*100)),"NA",H77-(E77/E$75*100))</f>
        <v>NA</v>
      </c>
      <c r="J77" s="132" t="str">
        <f aca="false">Comp_Sum_Cat_Ref!K63</f>
        <v>NA</v>
      </c>
      <c r="K77" s="157" t="e">
        <f aca="false">Comp_Sum_Cat_Ref!E63</f>
        <v>#REF!</v>
      </c>
      <c r="L77" s="166" t="e">
        <f aca="false">Comp_Sum_Cat_Ref!F63</f>
        <v>#REF!</v>
      </c>
      <c r="M77" s="36" t="str">
        <f aca="false">IF(ISERROR((K77-L77)/L77*100),"NA",(K77-L77)/L77*100)</f>
        <v>NA</v>
      </c>
      <c r="N77" s="36"/>
      <c r="O77" s="159" t="str">
        <f aca="false">IF(ISERROR(K77/K$75*100),"NA",K77/K$75*100)</f>
        <v>NA</v>
      </c>
      <c r="P77" s="159" t="str">
        <f aca="false">IF(ISERROR(O77-(L77/L$75*100)),"NA",O77-(L77/L$75*100))</f>
        <v>NA</v>
      </c>
      <c r="Q77" s="132" t="str">
        <f aca="false">Comp_Sum_Cat_Ref!L63</f>
        <v>NA</v>
      </c>
      <c r="R77" s="157" t="e">
        <f aca="false">Comp_Sum_Cat_Ref!G63</f>
        <v>#REF!</v>
      </c>
      <c r="S77" s="166" t="e">
        <f aca="false">Comp_Sum_Cat_Ref!H63</f>
        <v>#REF!</v>
      </c>
      <c r="T77" s="36" t="str">
        <f aca="false">IF(ISERROR((R77-S77)/S77*100),"NA",(R77-S77)/S77*100)</f>
        <v>NA</v>
      </c>
      <c r="U77" s="36"/>
      <c r="V77" s="159" t="str">
        <f aca="false">IF(ISERROR(R77/R$75*100),"NA",R77/R$75*100)</f>
        <v>NA</v>
      </c>
      <c r="W77" s="159" t="str">
        <f aca="false">IF(ISERROR(V77-(S77/S$75*100)),"NA",V77-(S77/S$75*100))</f>
        <v>NA</v>
      </c>
      <c r="X77" s="132" t="str">
        <f aca="false">Comp_Sum_Cat_Ref!M63</f>
        <v>NA</v>
      </c>
      <c r="Y77" s="157" t="e">
        <f aca="false">Comp_Sum_Cat_Ref!I63</f>
        <v>#REF!</v>
      </c>
      <c r="Z77" s="166" t="e">
        <f aca="false">Comp_Sum_Cat_Ref!J63</f>
        <v>#REF!</v>
      </c>
      <c r="AA77" s="36" t="str">
        <f aca="false">IF(ISERROR((Y77-Z77)/Z77*100),"NA",(Y77-Z77)/Z77*100)</f>
        <v>NA</v>
      </c>
      <c r="AB77" s="36"/>
      <c r="AC77" s="159" t="str">
        <f aca="false">IF(ISERROR(Y77/Y$75*100),"NA",Y77/Y$75*100)</f>
        <v>NA</v>
      </c>
      <c r="AD77" s="159" t="str">
        <f aca="false">IF(ISERROR(AC77-(Z77/Z$75*100)),"NA",AC77-(Z77/Z$75*100))</f>
        <v>NA</v>
      </c>
      <c r="AE77" s="132" t="str">
        <f aca="false">Comp_Sum_Cat_Ref!N63</f>
        <v>NA</v>
      </c>
      <c r="AF77" s="166"/>
    </row>
    <row r="78" customFormat="false" ht="21.95" hidden="false" customHeight="true" outlineLevel="0" collapsed="false">
      <c r="A78" s="179"/>
      <c r="B78" s="147" t="s">
        <v>107</v>
      </c>
      <c r="C78" s="147" t="n">
        <f aca="false">Comp_Sum_Cat_Ref!B64</f>
        <v>0</v>
      </c>
      <c r="D78" s="170" t="e">
        <f aca="false">Comp_Sum_Cat_Ref!C64</f>
        <v>#REF!</v>
      </c>
      <c r="E78" s="181" t="e">
        <f aca="false">Comp_Sum_Cat_Ref!D64</f>
        <v>#REF!</v>
      </c>
      <c r="F78" s="53" t="str">
        <f aca="false">IF(ISERROR((D78-E78)/E78*100),"NA",(D78-E78)/E78*100)</f>
        <v>NA</v>
      </c>
      <c r="G78" s="53"/>
      <c r="H78" s="171" t="str">
        <f aca="false">IF(ISERROR(D78/D$75*100),"NA",D78/D$75*100)</f>
        <v>NA</v>
      </c>
      <c r="I78" s="171" t="str">
        <f aca="false">IF(ISERROR(H78-(E78/E$75*100)),"NA",H78-(E78/E$75*100))</f>
        <v>NA</v>
      </c>
      <c r="J78" s="134" t="str">
        <f aca="false">Comp_Sum_Cat_Ref!K64</f>
        <v>NA</v>
      </c>
      <c r="K78" s="175" t="e">
        <f aca="false">Comp_Sum_Cat_Ref!E64</f>
        <v>#REF!</v>
      </c>
      <c r="L78" s="181" t="e">
        <f aca="false">Comp_Sum_Cat_Ref!F64</f>
        <v>#REF!</v>
      </c>
      <c r="M78" s="53" t="str">
        <f aca="false">IF(ISERROR((K78-L78)/L78*100),"NA",(K78-L78)/L78*100)</f>
        <v>NA</v>
      </c>
      <c r="N78" s="53"/>
      <c r="O78" s="171" t="str">
        <f aca="false">IF(ISERROR(K78/K$75*100),"NA",K78/K$75*100)</f>
        <v>NA</v>
      </c>
      <c r="P78" s="171" t="str">
        <f aca="false">IF(ISERROR(O78-(L78/L$75*100)),"NA",O78-(L78/L$75*100))</f>
        <v>NA</v>
      </c>
      <c r="Q78" s="134" t="str">
        <f aca="false">Comp_Sum_Cat_Ref!L64</f>
        <v>NA</v>
      </c>
      <c r="R78" s="175" t="e">
        <f aca="false">Comp_Sum_Cat_Ref!G64</f>
        <v>#REF!</v>
      </c>
      <c r="S78" s="181" t="e">
        <f aca="false">Comp_Sum_Cat_Ref!H64</f>
        <v>#REF!</v>
      </c>
      <c r="T78" s="53" t="str">
        <f aca="false">IF(ISERROR((R78-S78)/S78*100),"NA",(R78-S78)/S78*100)</f>
        <v>NA</v>
      </c>
      <c r="U78" s="53"/>
      <c r="V78" s="171" t="str">
        <f aca="false">IF(ISERROR(R78/R$75*100),"NA",R78/R$75*100)</f>
        <v>NA</v>
      </c>
      <c r="W78" s="171" t="str">
        <f aca="false">IF(ISERROR(V78-(S78/S$75*100)),"NA",V78-(S78/S$75*100))</f>
        <v>NA</v>
      </c>
      <c r="X78" s="134" t="str">
        <f aca="false">Comp_Sum_Cat_Ref!M64</f>
        <v>NA</v>
      </c>
      <c r="Y78" s="175" t="e">
        <f aca="false">Comp_Sum_Cat_Ref!I64</f>
        <v>#REF!</v>
      </c>
      <c r="Z78" s="181" t="e">
        <f aca="false">Comp_Sum_Cat_Ref!J64</f>
        <v>#REF!</v>
      </c>
      <c r="AA78" s="53" t="str">
        <f aca="false">IF(ISERROR((Y78-Z78)/Z78*100),"NA",(Y78-Z78)/Z78*100)</f>
        <v>NA</v>
      </c>
      <c r="AB78" s="53"/>
      <c r="AC78" s="171" t="str">
        <f aca="false">IF(ISERROR(Y78/Y$75*100),"NA",Y78/Y$75*100)</f>
        <v>NA</v>
      </c>
      <c r="AD78" s="171" t="str">
        <f aca="false">IF(ISERROR(AC78-(Z78/Z$75*100)),"NA",AC78-(Z78/Z$75*100))</f>
        <v>NA</v>
      </c>
      <c r="AE78" s="134" t="str">
        <f aca="false">Comp_Sum_Cat_Ref!N64</f>
        <v>NA</v>
      </c>
      <c r="AF78" s="166"/>
    </row>
    <row r="79" s="140" customFormat="true" ht="3" hidden="false" customHeight="true" outlineLevel="0" collapsed="false">
      <c r="B79" s="163"/>
      <c r="C79" s="164"/>
      <c r="D79" s="63"/>
      <c r="E79" s="63"/>
      <c r="F79" s="36"/>
      <c r="G79" s="165"/>
      <c r="H79" s="36"/>
      <c r="I79" s="36"/>
      <c r="J79" s="146"/>
      <c r="K79" s="63"/>
      <c r="L79" s="63"/>
      <c r="M79" s="36"/>
      <c r="N79" s="165"/>
      <c r="O79" s="36"/>
      <c r="P79" s="36"/>
      <c r="Q79" s="146"/>
      <c r="R79" s="63"/>
      <c r="S79" s="63"/>
      <c r="T79" s="36"/>
      <c r="U79" s="165"/>
      <c r="V79" s="36"/>
      <c r="W79" s="36"/>
      <c r="X79" s="146"/>
      <c r="Y79" s="63"/>
      <c r="Z79" s="63"/>
      <c r="AA79" s="36"/>
      <c r="AB79" s="165"/>
      <c r="AC79" s="36"/>
      <c r="AD79" s="36"/>
      <c r="AE79" s="146"/>
    </row>
    <row r="80" s="40" customFormat="true" ht="12.75" hidden="false" customHeight="true" outlineLevel="0" collapsed="false">
      <c r="A80" s="182" t="s">
        <v>108</v>
      </c>
      <c r="B80" s="153" t="s">
        <v>108</v>
      </c>
      <c r="C80" s="169" t="n">
        <f aca="false">Comp_Sum_Cat_Ref!B65</f>
        <v>0</v>
      </c>
      <c r="D80" s="155" t="e">
        <f aca="false">Comp_Sum_Cat_Ref!C65</f>
        <v>#REF!</v>
      </c>
      <c r="E80" s="155" t="e">
        <f aca="false">Comp_Sum_Cat_Ref!D65</f>
        <v>#REF!</v>
      </c>
      <c r="F80" s="30" t="str">
        <f aca="false">IF(ISERROR((D80-E80)/E80*100),"NA",(D80-E80)/E80*100)</f>
        <v>NA</v>
      </c>
      <c r="G80" s="30"/>
      <c r="H80" s="173" t="str">
        <f aca="false">IF(ISERROR(D80/D$80*100),"NA",D80/D$80*100)</f>
        <v>NA</v>
      </c>
      <c r="I80" s="173" t="str">
        <f aca="false">IF(ISERROR(H80-(E80/E$80*100)),"NA",H80-(E80/E$80*100))</f>
        <v>NA</v>
      </c>
      <c r="J80" s="145" t="str">
        <f aca="false">Comp_Sum_Cat_Ref!K65</f>
        <v>NA</v>
      </c>
      <c r="K80" s="154" t="e">
        <f aca="false">Comp_Sum_Cat_Ref!E65</f>
        <v>#REF!</v>
      </c>
      <c r="L80" s="155" t="e">
        <f aca="false">Comp_Sum_Cat_Ref!F65</f>
        <v>#REF!</v>
      </c>
      <c r="M80" s="30" t="str">
        <f aca="false">IF(ISERROR((K80-L80)/L80*100),"NA",(K80-L80)/L80*100)</f>
        <v>NA</v>
      </c>
      <c r="N80" s="30"/>
      <c r="O80" s="173" t="str">
        <f aca="false">IF(ISERROR(K80/K$80*100),"NA",K80/K$80*100)</f>
        <v>NA</v>
      </c>
      <c r="P80" s="173" t="str">
        <f aca="false">IF(ISERROR(O80-(L80/L$80*100)),"NA",O80-(L80/L$80*100))</f>
        <v>NA</v>
      </c>
      <c r="Q80" s="145" t="str">
        <f aca="false">Comp_Sum_Cat_Ref!L65</f>
        <v>NA</v>
      </c>
      <c r="R80" s="154" t="e">
        <f aca="false">Comp_Sum_Cat_Ref!G65</f>
        <v>#REF!</v>
      </c>
      <c r="S80" s="155" t="e">
        <f aca="false">Comp_Sum_Cat_Ref!H65</f>
        <v>#REF!</v>
      </c>
      <c r="T80" s="30" t="str">
        <f aca="false">IF(ISERROR((R80-S80)/S80*100),"NA",(R80-S80)/S80*100)</f>
        <v>NA</v>
      </c>
      <c r="U80" s="30"/>
      <c r="V80" s="173" t="str">
        <f aca="false">IF(ISERROR(R80/R$80*100),"NA",R80/R$80*100)</f>
        <v>NA</v>
      </c>
      <c r="W80" s="173" t="str">
        <f aca="false">IF(ISERROR(V80-(S80/S$80*100)),"NA",V80-(S80/S$80*100))</f>
        <v>NA</v>
      </c>
      <c r="X80" s="145" t="str">
        <f aca="false">Comp_Sum_Cat_Ref!M65</f>
        <v>NA</v>
      </c>
      <c r="Y80" s="154" t="e">
        <f aca="false">Comp_Sum_Cat_Ref!I65</f>
        <v>#REF!</v>
      </c>
      <c r="Z80" s="155" t="e">
        <f aca="false">Comp_Sum_Cat_Ref!J65</f>
        <v>#REF!</v>
      </c>
      <c r="AA80" s="30" t="str">
        <f aca="false">IF(ISERROR((Y80-Z80)/Z80*100),"NA",(Y80-Z80)/Z80*100)</f>
        <v>NA</v>
      </c>
      <c r="AB80" s="30"/>
      <c r="AC80" s="173" t="str">
        <f aca="false">IF(ISERROR(Y80/Y$80*100),"NA",Y80/Y$80*100)</f>
        <v>NA</v>
      </c>
      <c r="AD80" s="173" t="str">
        <f aca="false">IF(ISERROR(AC80-(Z80/Z$80*100)),"NA",AC80-(Z80/Z$80*100))</f>
        <v>NA</v>
      </c>
      <c r="AE80" s="145" t="str">
        <f aca="false">Comp_Sum_Cat_Ref!N65</f>
        <v>NA</v>
      </c>
      <c r="AF80" s="148"/>
    </row>
    <row r="81" s="40" customFormat="true" ht="12.75" hidden="false" customHeight="true" outlineLevel="0" collapsed="false">
      <c r="A81" s="182"/>
      <c r="B81" s="142" t="s">
        <v>109</v>
      </c>
      <c r="C81" s="142" t="n">
        <f aca="false">Comp_Sum_Cat_Ref!B66</f>
        <v>0</v>
      </c>
      <c r="D81" s="158" t="e">
        <f aca="false">Comp_Sum_Cat_Ref!C66</f>
        <v>#REF!</v>
      </c>
      <c r="E81" s="158" t="e">
        <f aca="false">Comp_Sum_Cat_Ref!D66</f>
        <v>#REF!</v>
      </c>
      <c r="F81" s="36" t="str">
        <f aca="false">IF(ISERROR((D81-E81)/E81*100),"NA",(D81-E81)/E81*100)</f>
        <v>NA</v>
      </c>
      <c r="G81" s="36"/>
      <c r="H81" s="159" t="str">
        <f aca="false">IF(ISERROR(D81/D$80*100),"NA",D81/D$80*100)</f>
        <v>NA</v>
      </c>
      <c r="I81" s="159" t="str">
        <f aca="false">IF(ISERROR(H81-(E81/E$80*100)),"NA",H81-(E81/E$80*100))</f>
        <v>NA</v>
      </c>
      <c r="J81" s="132" t="str">
        <f aca="false">Comp_Sum_Cat_Ref!K66</f>
        <v>NA</v>
      </c>
      <c r="K81" s="157" t="e">
        <f aca="false">Comp_Sum_Cat_Ref!E66</f>
        <v>#REF!</v>
      </c>
      <c r="L81" s="158" t="e">
        <f aca="false">Comp_Sum_Cat_Ref!F66</f>
        <v>#REF!</v>
      </c>
      <c r="M81" s="36" t="str">
        <f aca="false">IF(ISERROR((K81-L81)/L81*100),"NA",(K81-L81)/L81*100)</f>
        <v>NA</v>
      </c>
      <c r="N81" s="36"/>
      <c r="O81" s="159" t="str">
        <f aca="false">IF(ISERROR(K81/K$80*100),"NA",K81/K$80*100)</f>
        <v>NA</v>
      </c>
      <c r="P81" s="159" t="str">
        <f aca="false">IF(ISERROR(O81-(L81/L$80*100)),"NA",O81-(L81/L$80*100))</f>
        <v>NA</v>
      </c>
      <c r="Q81" s="132" t="str">
        <f aca="false">Comp_Sum_Cat_Ref!L66</f>
        <v>NA</v>
      </c>
      <c r="R81" s="157" t="e">
        <f aca="false">Comp_Sum_Cat_Ref!G66</f>
        <v>#REF!</v>
      </c>
      <c r="S81" s="158" t="e">
        <f aca="false">Comp_Sum_Cat_Ref!H66</f>
        <v>#REF!</v>
      </c>
      <c r="T81" s="36" t="str">
        <f aca="false">IF(ISERROR((R81-S81)/S81*100),"NA",(R81-S81)/S81*100)</f>
        <v>NA</v>
      </c>
      <c r="U81" s="36"/>
      <c r="V81" s="159" t="str">
        <f aca="false">IF(ISERROR(R81/R$80*100),"NA",R81/R$80*100)</f>
        <v>NA</v>
      </c>
      <c r="W81" s="159" t="str">
        <f aca="false">IF(ISERROR(V81-(S81/S$80*100)),"NA",V81-(S81/S$80*100))</f>
        <v>NA</v>
      </c>
      <c r="X81" s="132" t="str">
        <f aca="false">Comp_Sum_Cat_Ref!M66</f>
        <v>NA</v>
      </c>
      <c r="Y81" s="157" t="e">
        <f aca="false">Comp_Sum_Cat_Ref!I66</f>
        <v>#REF!</v>
      </c>
      <c r="Z81" s="158" t="e">
        <f aca="false">Comp_Sum_Cat_Ref!J66</f>
        <v>#REF!</v>
      </c>
      <c r="AA81" s="36" t="str">
        <f aca="false">IF(ISERROR((Y81-Z81)/Z81*100),"NA",(Y81-Z81)/Z81*100)</f>
        <v>NA</v>
      </c>
      <c r="AB81" s="36"/>
      <c r="AC81" s="159" t="str">
        <f aca="false">IF(ISERROR(Y81/Y$80*100),"NA",Y81/Y$80*100)</f>
        <v>NA</v>
      </c>
      <c r="AD81" s="159" t="str">
        <f aca="false">IF(ISERROR(AC81-(Z81/Z$80*100)),"NA",AC81-(Z81/Z$80*100))</f>
        <v>NA</v>
      </c>
      <c r="AE81" s="132" t="str">
        <f aca="false">Comp_Sum_Cat_Ref!N66</f>
        <v>NA</v>
      </c>
      <c r="AF81" s="148"/>
    </row>
    <row r="82" s="40" customFormat="true" ht="12.75" hidden="false" customHeight="true" outlineLevel="0" collapsed="false">
      <c r="A82" s="182"/>
      <c r="B82" s="142" t="s">
        <v>110</v>
      </c>
      <c r="C82" s="142" t="n">
        <f aca="false">Comp_Sum_Cat_Ref!B67</f>
        <v>0</v>
      </c>
      <c r="D82" s="158" t="e">
        <f aca="false">Comp_Sum_Cat_Ref!C67</f>
        <v>#REF!</v>
      </c>
      <c r="E82" s="158" t="e">
        <f aca="false">Comp_Sum_Cat_Ref!D67</f>
        <v>#REF!</v>
      </c>
      <c r="F82" s="36" t="str">
        <f aca="false">IF(ISERROR((D82-E82)/E82*100),"NA",(D82-E82)/E82*100)</f>
        <v>NA</v>
      </c>
      <c r="G82" s="36"/>
      <c r="H82" s="159" t="str">
        <f aca="false">IF(ISERROR(D82/D$80*100),"NA",D82/D$80*100)</f>
        <v>NA</v>
      </c>
      <c r="I82" s="159" t="str">
        <f aca="false">IF(ISERROR(H82-(E82/E$80*100)),"NA",H82-(E82/E$80*100))</f>
        <v>NA</v>
      </c>
      <c r="J82" s="132" t="str">
        <f aca="false">Comp_Sum_Cat_Ref!K67</f>
        <v>NA</v>
      </c>
      <c r="K82" s="157" t="e">
        <f aca="false">Comp_Sum_Cat_Ref!E67</f>
        <v>#REF!</v>
      </c>
      <c r="L82" s="158" t="e">
        <f aca="false">Comp_Sum_Cat_Ref!F67</f>
        <v>#REF!</v>
      </c>
      <c r="M82" s="36" t="str">
        <f aca="false">IF(ISERROR((K82-L82)/L82*100),"NA",(K82-L82)/L82*100)</f>
        <v>NA</v>
      </c>
      <c r="N82" s="36"/>
      <c r="O82" s="159" t="str">
        <f aca="false">IF(ISERROR(K82/K$80*100),"NA",K82/K$80*100)</f>
        <v>NA</v>
      </c>
      <c r="P82" s="159" t="str">
        <f aca="false">IF(ISERROR(O82-(L82/L$80*100)),"NA",O82-(L82/L$80*100))</f>
        <v>NA</v>
      </c>
      <c r="Q82" s="132" t="str">
        <f aca="false">Comp_Sum_Cat_Ref!L67</f>
        <v>NA</v>
      </c>
      <c r="R82" s="157" t="e">
        <f aca="false">Comp_Sum_Cat_Ref!G67</f>
        <v>#REF!</v>
      </c>
      <c r="S82" s="158" t="e">
        <f aca="false">Comp_Sum_Cat_Ref!H67</f>
        <v>#REF!</v>
      </c>
      <c r="T82" s="36" t="str">
        <f aca="false">IF(ISERROR((R82-S82)/S82*100),"NA",(R82-S82)/S82*100)</f>
        <v>NA</v>
      </c>
      <c r="U82" s="36"/>
      <c r="V82" s="159" t="str">
        <f aca="false">IF(ISERROR(R82/R$80*100),"NA",R82/R$80*100)</f>
        <v>NA</v>
      </c>
      <c r="W82" s="159" t="str">
        <f aca="false">IF(ISERROR(V82-(S82/S$80*100)),"NA",V82-(S82/S$80*100))</f>
        <v>NA</v>
      </c>
      <c r="X82" s="132" t="str">
        <f aca="false">Comp_Sum_Cat_Ref!M67</f>
        <v>NA</v>
      </c>
      <c r="Y82" s="157" t="e">
        <f aca="false">Comp_Sum_Cat_Ref!I67</f>
        <v>#REF!</v>
      </c>
      <c r="Z82" s="158" t="e">
        <f aca="false">Comp_Sum_Cat_Ref!J67</f>
        <v>#REF!</v>
      </c>
      <c r="AA82" s="36" t="str">
        <f aca="false">IF(ISERROR((Y82-Z82)/Z82*100),"NA",(Y82-Z82)/Z82*100)</f>
        <v>NA</v>
      </c>
      <c r="AB82" s="36"/>
      <c r="AC82" s="159" t="str">
        <f aca="false">IF(ISERROR(Y82/Y$80*100),"NA",Y82/Y$80*100)</f>
        <v>NA</v>
      </c>
      <c r="AD82" s="159" t="str">
        <f aca="false">IF(ISERROR(AC82-(Z82/Z$80*100)),"NA",AC82-(Z82/Z$80*100))</f>
        <v>NA</v>
      </c>
      <c r="AE82" s="132" t="str">
        <f aca="false">Comp_Sum_Cat_Ref!N67</f>
        <v>NA</v>
      </c>
      <c r="AF82" s="148"/>
    </row>
    <row r="83" s="40" customFormat="true" ht="12.75" hidden="false" customHeight="true" outlineLevel="0" collapsed="false">
      <c r="A83" s="182"/>
      <c r="B83" s="142" t="s">
        <v>111</v>
      </c>
      <c r="C83" s="142" t="n">
        <f aca="false">Comp_Sum_Cat_Ref!B68</f>
        <v>0</v>
      </c>
      <c r="D83" s="158" t="e">
        <f aca="false">Comp_Sum_Cat_Ref!C68</f>
        <v>#REF!</v>
      </c>
      <c r="E83" s="158" t="e">
        <f aca="false">Comp_Sum_Cat_Ref!D68</f>
        <v>#REF!</v>
      </c>
      <c r="F83" s="36" t="str">
        <f aca="false">IF(ISERROR((D83-E83)/E83*100),"NA",(D83-E83)/E83*100)</f>
        <v>NA</v>
      </c>
      <c r="G83" s="36"/>
      <c r="H83" s="159" t="str">
        <f aca="false">IF(ISERROR(D83/D$80*100),"NA",D83/D$80*100)</f>
        <v>NA</v>
      </c>
      <c r="I83" s="159" t="str">
        <f aca="false">IF(ISERROR(H83-(E83/E$80*100)),"NA",H83-(E83/E$80*100))</f>
        <v>NA</v>
      </c>
      <c r="J83" s="132" t="str">
        <f aca="false">Comp_Sum_Cat_Ref!K68</f>
        <v>NA</v>
      </c>
      <c r="K83" s="157" t="e">
        <f aca="false">Comp_Sum_Cat_Ref!E68</f>
        <v>#REF!</v>
      </c>
      <c r="L83" s="158" t="e">
        <f aca="false">Comp_Sum_Cat_Ref!F68</f>
        <v>#REF!</v>
      </c>
      <c r="M83" s="36" t="str">
        <f aca="false">IF(ISERROR((K83-L83)/L83*100),"NA",(K83-L83)/L83*100)</f>
        <v>NA</v>
      </c>
      <c r="N83" s="36"/>
      <c r="O83" s="159" t="str">
        <f aca="false">IF(ISERROR(K83/K$80*100),"NA",K83/K$80*100)</f>
        <v>NA</v>
      </c>
      <c r="P83" s="159" t="str">
        <f aca="false">IF(ISERROR(O83-(L83/L$80*100)),"NA",O83-(L83/L$80*100))</f>
        <v>NA</v>
      </c>
      <c r="Q83" s="132" t="str">
        <f aca="false">Comp_Sum_Cat_Ref!L68</f>
        <v>NA</v>
      </c>
      <c r="R83" s="157" t="e">
        <f aca="false">Comp_Sum_Cat_Ref!G68</f>
        <v>#REF!</v>
      </c>
      <c r="S83" s="158" t="e">
        <f aca="false">Comp_Sum_Cat_Ref!H68</f>
        <v>#REF!</v>
      </c>
      <c r="T83" s="36" t="str">
        <f aca="false">IF(ISERROR((R83-S83)/S83*100),"NA",(R83-S83)/S83*100)</f>
        <v>NA</v>
      </c>
      <c r="U83" s="36"/>
      <c r="V83" s="159" t="str">
        <f aca="false">IF(ISERROR(R83/R$80*100),"NA",R83/R$80*100)</f>
        <v>NA</v>
      </c>
      <c r="W83" s="159" t="str">
        <f aca="false">IF(ISERROR(V83-(S83/S$80*100)),"NA",V83-(S83/S$80*100))</f>
        <v>NA</v>
      </c>
      <c r="X83" s="132" t="str">
        <f aca="false">Comp_Sum_Cat_Ref!M68</f>
        <v>NA</v>
      </c>
      <c r="Y83" s="157" t="e">
        <f aca="false">Comp_Sum_Cat_Ref!I68</f>
        <v>#REF!</v>
      </c>
      <c r="Z83" s="158" t="e">
        <f aca="false">Comp_Sum_Cat_Ref!J68</f>
        <v>#REF!</v>
      </c>
      <c r="AA83" s="36" t="str">
        <f aca="false">IF(ISERROR((Y83-Z83)/Z83*100),"NA",(Y83-Z83)/Z83*100)</f>
        <v>NA</v>
      </c>
      <c r="AB83" s="36"/>
      <c r="AC83" s="159" t="str">
        <f aca="false">IF(ISERROR(Y83/Y$80*100),"NA",Y83/Y$80*100)</f>
        <v>NA</v>
      </c>
      <c r="AD83" s="159" t="str">
        <f aca="false">IF(ISERROR(AC83-(Z83/Z$80*100)),"NA",AC83-(Z83/Z$80*100))</f>
        <v>NA</v>
      </c>
      <c r="AE83" s="132" t="str">
        <f aca="false">Comp_Sum_Cat_Ref!N68</f>
        <v>NA</v>
      </c>
      <c r="AF83" s="148"/>
    </row>
    <row r="84" s="40" customFormat="true" ht="12.75" hidden="false" customHeight="true" outlineLevel="0" collapsed="false">
      <c r="A84" s="182"/>
      <c r="B84" s="142" t="s">
        <v>112</v>
      </c>
      <c r="C84" s="142" t="n">
        <f aca="false">Comp_Sum_Cat_Ref!B69</f>
        <v>0</v>
      </c>
      <c r="D84" s="158" t="e">
        <f aca="false">Comp_Sum_Cat_Ref!C69</f>
        <v>#REF!</v>
      </c>
      <c r="E84" s="158" t="e">
        <f aca="false">Comp_Sum_Cat_Ref!D69</f>
        <v>#REF!</v>
      </c>
      <c r="F84" s="36" t="str">
        <f aca="false">IF(ISERROR((D84-E84)/E84*100),"NA",(D84-E84)/E84*100)</f>
        <v>NA</v>
      </c>
      <c r="G84" s="36"/>
      <c r="H84" s="159" t="str">
        <f aca="false">IF(ISERROR(D84/D$80*100),"NA",D84/D$80*100)</f>
        <v>NA</v>
      </c>
      <c r="I84" s="159" t="str">
        <f aca="false">IF(ISERROR(H84-(E84/E$80*100)),"NA",H84-(E84/E$80*100))</f>
        <v>NA</v>
      </c>
      <c r="J84" s="132" t="str">
        <f aca="false">Comp_Sum_Cat_Ref!K69</f>
        <v>NA</v>
      </c>
      <c r="K84" s="157" t="e">
        <f aca="false">Comp_Sum_Cat_Ref!E69</f>
        <v>#REF!</v>
      </c>
      <c r="L84" s="158" t="e">
        <f aca="false">Comp_Sum_Cat_Ref!F69</f>
        <v>#REF!</v>
      </c>
      <c r="M84" s="36" t="str">
        <f aca="false">IF(ISERROR((K84-L84)/L84*100),"NA",(K84-L84)/L84*100)</f>
        <v>NA</v>
      </c>
      <c r="N84" s="36"/>
      <c r="O84" s="159" t="str">
        <f aca="false">IF(ISERROR(K84/K$80*100),"NA",K84/K$80*100)</f>
        <v>NA</v>
      </c>
      <c r="P84" s="159" t="str">
        <f aca="false">IF(ISERROR(O84-(L84/L$80*100)),"NA",O84-(L84/L$80*100))</f>
        <v>NA</v>
      </c>
      <c r="Q84" s="132" t="str">
        <f aca="false">Comp_Sum_Cat_Ref!L69</f>
        <v>NA</v>
      </c>
      <c r="R84" s="157" t="e">
        <f aca="false">Comp_Sum_Cat_Ref!G69</f>
        <v>#REF!</v>
      </c>
      <c r="S84" s="158" t="e">
        <f aca="false">Comp_Sum_Cat_Ref!H69</f>
        <v>#REF!</v>
      </c>
      <c r="T84" s="36" t="str">
        <f aca="false">IF(ISERROR((R84-S84)/S84*100),"NA",(R84-S84)/S84*100)</f>
        <v>NA</v>
      </c>
      <c r="U84" s="36"/>
      <c r="V84" s="159" t="str">
        <f aca="false">IF(ISERROR(R84/R$80*100),"NA",R84/R$80*100)</f>
        <v>NA</v>
      </c>
      <c r="W84" s="159" t="str">
        <f aca="false">IF(ISERROR(V84-(S84/S$80*100)),"NA",V84-(S84/S$80*100))</f>
        <v>NA</v>
      </c>
      <c r="X84" s="132" t="str">
        <f aca="false">Comp_Sum_Cat_Ref!M69</f>
        <v>NA</v>
      </c>
      <c r="Y84" s="157" t="e">
        <f aca="false">Comp_Sum_Cat_Ref!I69</f>
        <v>#REF!</v>
      </c>
      <c r="Z84" s="158" t="e">
        <f aca="false">Comp_Sum_Cat_Ref!J69</f>
        <v>#REF!</v>
      </c>
      <c r="AA84" s="36" t="str">
        <f aca="false">IF(ISERROR((Y84-Z84)/Z84*100),"NA",(Y84-Z84)/Z84*100)</f>
        <v>NA</v>
      </c>
      <c r="AB84" s="36"/>
      <c r="AC84" s="159" t="str">
        <f aca="false">IF(ISERROR(Y84/Y$80*100),"NA",Y84/Y$80*100)</f>
        <v>NA</v>
      </c>
      <c r="AD84" s="159" t="str">
        <f aca="false">IF(ISERROR(AC84-(Z84/Z$80*100)),"NA",AC84-(Z84/Z$80*100))</f>
        <v>NA</v>
      </c>
      <c r="AE84" s="132" t="str">
        <f aca="false">Comp_Sum_Cat_Ref!N69</f>
        <v>NA</v>
      </c>
      <c r="AF84" s="148"/>
    </row>
    <row r="85" s="40" customFormat="true" ht="12.75" hidden="false" customHeight="true" outlineLevel="0" collapsed="false">
      <c r="A85" s="182"/>
      <c r="B85" s="142" t="s">
        <v>113</v>
      </c>
      <c r="C85" s="142" t="n">
        <f aca="false">Comp_Sum_Cat_Ref!B70</f>
        <v>0</v>
      </c>
      <c r="D85" s="158" t="e">
        <f aca="false">Comp_Sum_Cat_Ref!C70</f>
        <v>#REF!</v>
      </c>
      <c r="E85" s="158" t="e">
        <f aca="false">Comp_Sum_Cat_Ref!D70</f>
        <v>#REF!</v>
      </c>
      <c r="F85" s="36" t="str">
        <f aca="false">IF(ISERROR((D85-E85)/E85*100),"NA",(D85-E85)/E85*100)</f>
        <v>NA</v>
      </c>
      <c r="G85" s="36"/>
      <c r="H85" s="159" t="str">
        <f aca="false">IF(ISERROR(D85/D$80*100),"NA",D85/D$80*100)</f>
        <v>NA</v>
      </c>
      <c r="I85" s="159" t="str">
        <f aca="false">IF(ISERROR(H85-(E85/E$80*100)),"NA",H85-(E85/E$80*100))</f>
        <v>NA</v>
      </c>
      <c r="J85" s="132" t="str">
        <f aca="false">Comp_Sum_Cat_Ref!K70</f>
        <v>NA</v>
      </c>
      <c r="K85" s="157" t="e">
        <f aca="false">Comp_Sum_Cat_Ref!E70</f>
        <v>#REF!</v>
      </c>
      <c r="L85" s="158" t="e">
        <f aca="false">Comp_Sum_Cat_Ref!F70</f>
        <v>#REF!</v>
      </c>
      <c r="M85" s="36" t="str">
        <f aca="false">IF(ISERROR((K85-L85)/L85*100),"NA",(K85-L85)/L85*100)</f>
        <v>NA</v>
      </c>
      <c r="N85" s="36"/>
      <c r="O85" s="159" t="str">
        <f aca="false">IF(ISERROR(K85/K$80*100),"NA",K85/K$80*100)</f>
        <v>NA</v>
      </c>
      <c r="P85" s="159" t="str">
        <f aca="false">IF(ISERROR(O85-(L85/L$80*100)),"NA",O85-(L85/L$80*100))</f>
        <v>NA</v>
      </c>
      <c r="Q85" s="132" t="str">
        <f aca="false">Comp_Sum_Cat_Ref!L70</f>
        <v>NA</v>
      </c>
      <c r="R85" s="157" t="e">
        <f aca="false">Comp_Sum_Cat_Ref!G70</f>
        <v>#REF!</v>
      </c>
      <c r="S85" s="158" t="e">
        <f aca="false">Comp_Sum_Cat_Ref!H70</f>
        <v>#REF!</v>
      </c>
      <c r="T85" s="36" t="str">
        <f aca="false">IF(ISERROR((R85-S85)/S85*100),"NA",(R85-S85)/S85*100)</f>
        <v>NA</v>
      </c>
      <c r="U85" s="36"/>
      <c r="V85" s="159" t="str">
        <f aca="false">IF(ISERROR(R85/R$80*100),"NA",R85/R$80*100)</f>
        <v>NA</v>
      </c>
      <c r="W85" s="159" t="str">
        <f aca="false">IF(ISERROR(V85-(S85/S$80*100)),"NA",V85-(S85/S$80*100))</f>
        <v>NA</v>
      </c>
      <c r="X85" s="132" t="str">
        <f aca="false">Comp_Sum_Cat_Ref!M70</f>
        <v>NA</v>
      </c>
      <c r="Y85" s="157" t="e">
        <f aca="false">Comp_Sum_Cat_Ref!I70</f>
        <v>#REF!</v>
      </c>
      <c r="Z85" s="158" t="e">
        <f aca="false">Comp_Sum_Cat_Ref!J70</f>
        <v>#REF!</v>
      </c>
      <c r="AA85" s="36" t="str">
        <f aca="false">IF(ISERROR((Y85-Z85)/Z85*100),"NA",(Y85-Z85)/Z85*100)</f>
        <v>NA</v>
      </c>
      <c r="AB85" s="36"/>
      <c r="AC85" s="159" t="str">
        <f aca="false">IF(ISERROR(Y85/Y$80*100),"NA",Y85/Y$80*100)</f>
        <v>NA</v>
      </c>
      <c r="AD85" s="159" t="str">
        <f aca="false">IF(ISERROR(AC85-(Z85/Z$80*100)),"NA",AC85-(Z85/Z$80*100))</f>
        <v>NA</v>
      </c>
      <c r="AE85" s="132" t="str">
        <f aca="false">Comp_Sum_Cat_Ref!N70</f>
        <v>NA</v>
      </c>
      <c r="AF85" s="148"/>
    </row>
    <row r="86" s="40" customFormat="true" ht="12.75" hidden="false" customHeight="true" outlineLevel="0" collapsed="false">
      <c r="A86" s="182"/>
      <c r="B86" s="142" t="s">
        <v>114</v>
      </c>
      <c r="C86" s="142" t="n">
        <f aca="false">Comp_Sum_Cat_Ref!B71</f>
        <v>0</v>
      </c>
      <c r="D86" s="158" t="e">
        <f aca="false">Comp_Sum_Cat_Ref!C71</f>
        <v>#REF!</v>
      </c>
      <c r="E86" s="158" t="e">
        <f aca="false">Comp_Sum_Cat_Ref!D71</f>
        <v>#REF!</v>
      </c>
      <c r="F86" s="36" t="str">
        <f aca="false">IF(ISERROR((D86-E86)/E86*100),"NA",(D86-E86)/E86*100)</f>
        <v>NA</v>
      </c>
      <c r="G86" s="36"/>
      <c r="H86" s="159" t="str">
        <f aca="false">IF(ISERROR(D86/D$80*100),"NA",D86/D$80*100)</f>
        <v>NA</v>
      </c>
      <c r="I86" s="159" t="str">
        <f aca="false">IF(ISERROR(H86-(E86/E$80*100)),"NA",H86-(E86/E$80*100))</f>
        <v>NA</v>
      </c>
      <c r="J86" s="132" t="str">
        <f aca="false">Comp_Sum_Cat_Ref!K71</f>
        <v>NA</v>
      </c>
      <c r="K86" s="157" t="e">
        <f aca="false">Comp_Sum_Cat_Ref!E71</f>
        <v>#REF!</v>
      </c>
      <c r="L86" s="158" t="e">
        <f aca="false">Comp_Sum_Cat_Ref!F71</f>
        <v>#REF!</v>
      </c>
      <c r="M86" s="36" t="str">
        <f aca="false">IF(ISERROR((K86-L86)/L86*100),"NA",(K86-L86)/L86*100)</f>
        <v>NA</v>
      </c>
      <c r="N86" s="36"/>
      <c r="O86" s="159" t="str">
        <f aca="false">IF(ISERROR(K86/K$80*100),"NA",K86/K$80*100)</f>
        <v>NA</v>
      </c>
      <c r="P86" s="159" t="str">
        <f aca="false">IF(ISERROR(O86-(L86/L$80*100)),"NA",O86-(L86/L$80*100))</f>
        <v>NA</v>
      </c>
      <c r="Q86" s="132" t="str">
        <f aca="false">Comp_Sum_Cat_Ref!L71</f>
        <v>NA</v>
      </c>
      <c r="R86" s="157" t="e">
        <f aca="false">Comp_Sum_Cat_Ref!G71</f>
        <v>#REF!</v>
      </c>
      <c r="S86" s="158" t="e">
        <f aca="false">Comp_Sum_Cat_Ref!H71</f>
        <v>#REF!</v>
      </c>
      <c r="T86" s="36" t="str">
        <f aca="false">IF(ISERROR((R86-S86)/S86*100),"NA",(R86-S86)/S86*100)</f>
        <v>NA</v>
      </c>
      <c r="U86" s="36"/>
      <c r="V86" s="159" t="str">
        <f aca="false">IF(ISERROR(R86/R$80*100),"NA",R86/R$80*100)</f>
        <v>NA</v>
      </c>
      <c r="W86" s="159" t="str">
        <f aca="false">IF(ISERROR(V86-(S86/S$80*100)),"NA",V86-(S86/S$80*100))</f>
        <v>NA</v>
      </c>
      <c r="X86" s="132" t="str">
        <f aca="false">Comp_Sum_Cat_Ref!M71</f>
        <v>NA</v>
      </c>
      <c r="Y86" s="157" t="e">
        <f aca="false">Comp_Sum_Cat_Ref!I71</f>
        <v>#REF!</v>
      </c>
      <c r="Z86" s="158" t="e">
        <f aca="false">Comp_Sum_Cat_Ref!J71</f>
        <v>#REF!</v>
      </c>
      <c r="AA86" s="36" t="str">
        <f aca="false">IF(ISERROR((Y86-Z86)/Z86*100),"NA",(Y86-Z86)/Z86*100)</f>
        <v>NA</v>
      </c>
      <c r="AB86" s="36"/>
      <c r="AC86" s="159" t="str">
        <f aca="false">IF(ISERROR(Y86/Y$80*100),"NA",Y86/Y$80*100)</f>
        <v>NA</v>
      </c>
      <c r="AD86" s="159" t="str">
        <f aca="false">IF(ISERROR(AC86-(Z86/Z$80*100)),"NA",AC86-(Z86/Z$80*100))</f>
        <v>NA</v>
      </c>
      <c r="AE86" s="132" t="str">
        <f aca="false">Comp_Sum_Cat_Ref!N71</f>
        <v>NA</v>
      </c>
      <c r="AF86" s="148"/>
    </row>
    <row r="87" s="40" customFormat="true" ht="13.5" hidden="false" customHeight="true" outlineLevel="0" collapsed="false">
      <c r="A87" s="182"/>
      <c r="B87" s="147" t="s">
        <v>115</v>
      </c>
      <c r="C87" s="147" t="str">
        <f aca="false">Comp_Sum_Cat_Ref!B72</f>
        <v>AO Chld</v>
      </c>
      <c r="D87" s="170" t="e">
        <f aca="false">Comp_Sum_Cat_Ref!C72</f>
        <v>#REF!</v>
      </c>
      <c r="E87" s="170" t="e">
        <f aca="false">Comp_Sum_Cat_Ref!D72</f>
        <v>#REF!</v>
      </c>
      <c r="F87" s="53" t="str">
        <f aca="false">IF(ISERROR((D87-E87)/E87*100),"NA",(D87-E87)/E87*100)</f>
        <v>NA</v>
      </c>
      <c r="G87" s="53"/>
      <c r="H87" s="171" t="str">
        <f aca="false">IF(ISERROR(D87/D$80*100),"NA",D87/D$80*100)</f>
        <v>NA</v>
      </c>
      <c r="I87" s="171" t="str">
        <f aca="false">IF(ISERROR(H87-(E87/E$80*100)),"NA",H87-(E87/E$80*100))</f>
        <v>NA</v>
      </c>
      <c r="J87" s="134" t="str">
        <f aca="false">Comp_Sum_Cat_Ref!K72</f>
        <v>NA</v>
      </c>
      <c r="K87" s="175" t="e">
        <f aca="false">Comp_Sum_Cat_Ref!E72</f>
        <v>#REF!</v>
      </c>
      <c r="L87" s="170" t="e">
        <f aca="false">Comp_Sum_Cat_Ref!F72</f>
        <v>#REF!</v>
      </c>
      <c r="M87" s="53" t="str">
        <f aca="false">IF(ISERROR((K87-L87)/L87*100),"NA",(K87-L87)/L87*100)</f>
        <v>NA</v>
      </c>
      <c r="N87" s="53"/>
      <c r="O87" s="171" t="str">
        <f aca="false">IF(ISERROR(K87/K$80*100),"NA",K87/K$80*100)</f>
        <v>NA</v>
      </c>
      <c r="P87" s="171" t="str">
        <f aca="false">IF(ISERROR(O87-(L87/L$80*100)),"NA",O87-(L87/L$80*100))</f>
        <v>NA</v>
      </c>
      <c r="Q87" s="134" t="str">
        <f aca="false">Comp_Sum_Cat_Ref!L72</f>
        <v>NA</v>
      </c>
      <c r="R87" s="175" t="e">
        <f aca="false">Comp_Sum_Cat_Ref!G72</f>
        <v>#REF!</v>
      </c>
      <c r="S87" s="170" t="e">
        <f aca="false">Comp_Sum_Cat_Ref!H72</f>
        <v>#REF!</v>
      </c>
      <c r="T87" s="53" t="str">
        <f aca="false">IF(ISERROR((R87-S87)/S87*100),"NA",(R87-S87)/S87*100)</f>
        <v>NA</v>
      </c>
      <c r="U87" s="53"/>
      <c r="V87" s="171" t="str">
        <f aca="false">IF(ISERROR(R87/R$80*100),"NA",R87/R$80*100)</f>
        <v>NA</v>
      </c>
      <c r="W87" s="171" t="str">
        <f aca="false">IF(ISERROR(V87-(S87/S$80*100)),"NA",V87-(S87/S$80*100))</f>
        <v>NA</v>
      </c>
      <c r="X87" s="134" t="str">
        <f aca="false">Comp_Sum_Cat_Ref!M72</f>
        <v>NA</v>
      </c>
      <c r="Y87" s="175" t="e">
        <f aca="false">Comp_Sum_Cat_Ref!I72</f>
        <v>#REF!</v>
      </c>
      <c r="Z87" s="170" t="e">
        <f aca="false">Comp_Sum_Cat_Ref!J72</f>
        <v>#REF!</v>
      </c>
      <c r="AA87" s="53" t="str">
        <f aca="false">IF(ISERROR((Y87-Z87)/Z87*100),"NA",(Y87-Z87)/Z87*100)</f>
        <v>NA</v>
      </c>
      <c r="AB87" s="53"/>
      <c r="AC87" s="171" t="str">
        <f aca="false">IF(ISERROR(Y87/Y$80*100),"NA",Y87/Y$80*100)</f>
        <v>NA</v>
      </c>
      <c r="AD87" s="171" t="str">
        <f aca="false">IF(ISERROR(AC87-(Z87/Z$80*100)),"NA",AC87-(Z87/Z$80*100))</f>
        <v>NA</v>
      </c>
      <c r="AE87" s="134" t="str">
        <f aca="false">Comp_Sum_Cat_Ref!N72</f>
        <v>NA</v>
      </c>
      <c r="AF87" s="148"/>
    </row>
    <row r="88" s="140" customFormat="true" ht="3" hidden="false" customHeight="true" outlineLevel="0" collapsed="false">
      <c r="B88" s="163"/>
      <c r="C88" s="164"/>
      <c r="D88" s="63"/>
      <c r="E88" s="63"/>
      <c r="F88" s="36"/>
      <c r="G88" s="165"/>
      <c r="H88" s="36"/>
      <c r="I88" s="36"/>
      <c r="J88" s="146"/>
      <c r="K88" s="63"/>
      <c r="L88" s="63"/>
      <c r="M88" s="36"/>
      <c r="N88" s="165"/>
      <c r="O88" s="36"/>
      <c r="P88" s="36"/>
      <c r="Q88" s="146"/>
      <c r="R88" s="63"/>
      <c r="S88" s="63"/>
      <c r="T88" s="36"/>
      <c r="U88" s="165"/>
      <c r="V88" s="36"/>
      <c r="W88" s="36"/>
      <c r="X88" s="146"/>
      <c r="Y88" s="63"/>
      <c r="Z88" s="63"/>
      <c r="AA88" s="36"/>
      <c r="AB88" s="165"/>
      <c r="AC88" s="36"/>
      <c r="AD88" s="36"/>
      <c r="AE88" s="146"/>
    </row>
    <row r="89" s="40" customFormat="true" ht="12.75" hidden="false" customHeight="true" outlineLevel="0" collapsed="false">
      <c r="A89" s="183" t="s">
        <v>116</v>
      </c>
      <c r="B89" s="152" t="s">
        <v>116</v>
      </c>
      <c r="C89" s="153" t="n">
        <f aca="false">Comp_Sum_Cat_Ref!B73</f>
        <v>0</v>
      </c>
      <c r="D89" s="154" t="e">
        <f aca="false">Comp_Sum_Cat_Ref!C73</f>
        <v>#REF!</v>
      </c>
      <c r="E89" s="155" t="e">
        <f aca="false">Comp_Sum_Cat_Ref!D73</f>
        <v>#REF!</v>
      </c>
      <c r="F89" s="30" t="str">
        <f aca="false">IF(ISERROR((D89-E89)/E89*100),"NA",(D89-E89)/E89*100)</f>
        <v>NA</v>
      </c>
      <c r="G89" s="30"/>
      <c r="H89" s="30" t="str">
        <f aca="false">IF(ISERROR(D89/D$89*100),"NA",D89/D$89*100)</f>
        <v>NA</v>
      </c>
      <c r="I89" s="30" t="str">
        <f aca="false">IF(ISERROR(H89-(E89/E$89*100)),"NA",H89-(E89/E$89*100))</f>
        <v>NA</v>
      </c>
      <c r="J89" s="145" t="str">
        <f aca="false">Comp_Sum_Cat_Ref!K73</f>
        <v>NA</v>
      </c>
      <c r="K89" s="154" t="e">
        <f aca="false">Comp_Sum_Cat_Ref!E73</f>
        <v>#REF!</v>
      </c>
      <c r="L89" s="155" t="e">
        <f aca="false">Comp_Sum_Cat_Ref!F73</f>
        <v>#REF!</v>
      </c>
      <c r="M89" s="30" t="str">
        <f aca="false">IF(ISERROR((K89-L89)/L89*100),"NA",(K89-L89)/L89*100)</f>
        <v>NA</v>
      </c>
      <c r="N89" s="30"/>
      <c r="O89" s="30" t="str">
        <f aca="false">IF(ISERROR(K89/K$89*100),"NA",K89/K$89*100)</f>
        <v>NA</v>
      </c>
      <c r="P89" s="30" t="str">
        <f aca="false">IF(ISERROR(O89-(L89/L$89*100)),"NA",O89-(L89/L$89*100))</f>
        <v>NA</v>
      </c>
      <c r="Q89" s="145" t="str">
        <f aca="false">Comp_Sum_Cat_Ref!L73</f>
        <v>NA</v>
      </c>
      <c r="R89" s="154" t="e">
        <f aca="false">Comp_Sum_Cat_Ref!G73</f>
        <v>#REF!</v>
      </c>
      <c r="S89" s="155" t="e">
        <f aca="false">Comp_Sum_Cat_Ref!H73</f>
        <v>#REF!</v>
      </c>
      <c r="T89" s="30" t="str">
        <f aca="false">IF(ISERROR((R89-S89)/S89*100),"NA",(R89-S89)/S89*100)</f>
        <v>NA</v>
      </c>
      <c r="U89" s="30"/>
      <c r="V89" s="30" t="str">
        <f aca="false">IF(ISERROR(R89/R$89*100),"NA",R89/R$89*100)</f>
        <v>NA</v>
      </c>
      <c r="W89" s="30" t="str">
        <f aca="false">IF(ISERROR(V89-(S89/S$89*100)),"NA",V89-(S89/S$89*100))</f>
        <v>NA</v>
      </c>
      <c r="X89" s="145" t="str">
        <f aca="false">Comp_Sum_Cat_Ref!M73</f>
        <v>NA</v>
      </c>
      <c r="Y89" s="154" t="e">
        <f aca="false">Comp_Sum_Cat_Ref!I73</f>
        <v>#REF!</v>
      </c>
      <c r="Z89" s="155" t="e">
        <f aca="false">Comp_Sum_Cat_Ref!J73</f>
        <v>#REF!</v>
      </c>
      <c r="AA89" s="30" t="str">
        <f aca="false">IF(ISERROR((Y89-Z89)/Z89*100),"NA",(Y89-Z89)/Z89*100)</f>
        <v>NA</v>
      </c>
      <c r="AB89" s="30"/>
      <c r="AC89" s="30" t="str">
        <f aca="false">IF(ISERROR(Y89/Y$89*100),"NA",Y89/Y$89*100)</f>
        <v>NA</v>
      </c>
      <c r="AD89" s="30" t="str">
        <f aca="false">IF(ISERROR(AC89-(Z89/Z$89*100)),"NA",AC89-(Z89/Z$89*100))</f>
        <v>NA</v>
      </c>
      <c r="AE89" s="145" t="str">
        <f aca="false">Comp_Sum_Cat_Ref!N73</f>
        <v>NA</v>
      </c>
      <c r="AF89" s="148"/>
    </row>
    <row r="90" s="40" customFormat="true" ht="12.75" hidden="false" customHeight="true" outlineLevel="0" collapsed="false">
      <c r="A90" s="183"/>
      <c r="B90" s="156" t="s">
        <v>117</v>
      </c>
      <c r="C90" s="142"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2"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2"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2"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2" t="str">
        <f aca="false">Comp_Sum_Cat_Ref!N74</f>
        <v>NA</v>
      </c>
    </row>
    <row r="91" s="40" customFormat="true" ht="12.75" hidden="false" customHeight="true" outlineLevel="0" collapsed="false">
      <c r="A91" s="183"/>
      <c r="B91" s="156" t="s">
        <v>118</v>
      </c>
      <c r="C91" s="142" t="n">
        <f aca="false">Comp_Sum_Cat_Ref!B75</f>
        <v>0</v>
      </c>
      <c r="D91" s="157" t="e">
        <f aca="false">Comp_Sum_Cat_Ref!C75</f>
        <v>#REF!</v>
      </c>
      <c r="E91" s="158" t="e">
        <f aca="false">Comp_Sum_Cat_Ref!D75</f>
        <v>#REF!</v>
      </c>
      <c r="F91" s="36" t="str">
        <f aca="false">IF(ISERROR((D91-E91)/E91*100),"NA",(D91-E91)/E91*100)</f>
        <v>NA</v>
      </c>
      <c r="G91" s="36"/>
      <c r="H91" s="159" t="str">
        <f aca="false">IF(ISERROR(D91/D$89*100),"NA",D91/D$89*100)</f>
        <v>NA</v>
      </c>
      <c r="I91" s="159" t="str">
        <f aca="false">IF(ISERROR(H91-(E91/E$89*100)),"NA",H91-(E91/E$89*100))</f>
        <v>NA</v>
      </c>
      <c r="J91" s="132" t="str">
        <f aca="false">Comp_Sum_Cat_Ref!K75</f>
        <v>NA</v>
      </c>
      <c r="K91" s="157" t="e">
        <f aca="false">Comp_Sum_Cat_Ref!E75</f>
        <v>#REF!</v>
      </c>
      <c r="L91" s="158" t="e">
        <f aca="false">Comp_Sum_Cat_Ref!F75</f>
        <v>#REF!</v>
      </c>
      <c r="M91" s="36" t="str">
        <f aca="false">IF(ISERROR((K91-L91)/L91*100),"NA",(K91-L91)/L91*100)</f>
        <v>NA</v>
      </c>
      <c r="N91" s="36"/>
      <c r="O91" s="159" t="str">
        <f aca="false">IF(ISERROR(K91/K$89*100),"NA",K91/K$89*100)</f>
        <v>NA</v>
      </c>
      <c r="P91" s="159" t="str">
        <f aca="false">IF(ISERROR(O91-(L91/L$89*100)),"NA",O91-(L91/L$89*100))</f>
        <v>NA</v>
      </c>
      <c r="Q91" s="132" t="str">
        <f aca="false">Comp_Sum_Cat_Ref!L75</f>
        <v>NA</v>
      </c>
      <c r="R91" s="157" t="e">
        <f aca="false">Comp_Sum_Cat_Ref!G75</f>
        <v>#REF!</v>
      </c>
      <c r="S91" s="158" t="e">
        <f aca="false">Comp_Sum_Cat_Ref!H75</f>
        <v>#REF!</v>
      </c>
      <c r="T91" s="36" t="str">
        <f aca="false">IF(ISERROR((R91-S91)/S91*100),"NA",(R91-S91)/S91*100)</f>
        <v>NA</v>
      </c>
      <c r="U91" s="36"/>
      <c r="V91" s="159" t="str">
        <f aca="false">IF(ISERROR(R91/R$89*100),"NA",R91/R$89*100)</f>
        <v>NA</v>
      </c>
      <c r="W91" s="159" t="str">
        <f aca="false">IF(ISERROR(V91-(S91/S$89*100)),"NA",V91-(S91/S$89*100))</f>
        <v>NA</v>
      </c>
      <c r="X91" s="132" t="str">
        <f aca="false">Comp_Sum_Cat_Ref!M75</f>
        <v>NA</v>
      </c>
      <c r="Y91" s="157" t="e">
        <f aca="false">Comp_Sum_Cat_Ref!I75</f>
        <v>#REF!</v>
      </c>
      <c r="Z91" s="158" t="e">
        <f aca="false">Comp_Sum_Cat_Ref!J75</f>
        <v>#REF!</v>
      </c>
      <c r="AA91" s="36" t="str">
        <f aca="false">IF(ISERROR((Y91-Z91)/Z91*100),"NA",(Y91-Z91)/Z91*100)</f>
        <v>NA</v>
      </c>
      <c r="AB91" s="36"/>
      <c r="AC91" s="159" t="str">
        <f aca="false">IF(ISERROR(Y91/Y$89*100),"NA",Y91/Y$89*100)</f>
        <v>NA</v>
      </c>
      <c r="AD91" s="159" t="str">
        <f aca="false">IF(ISERROR(AC91-(Z91/Z$89*100)),"NA",AC91-(Z91/Z$89*100))</f>
        <v>NA</v>
      </c>
      <c r="AE91" s="132" t="str">
        <f aca="false">Comp_Sum_Cat_Ref!N75</f>
        <v>NA</v>
      </c>
      <c r="AF91" s="148"/>
    </row>
    <row r="92" s="40" customFormat="true" ht="12.75" hidden="false" customHeight="true" outlineLevel="0" collapsed="false">
      <c r="A92" s="183"/>
      <c r="B92" s="156" t="s">
        <v>119</v>
      </c>
      <c r="C92" s="142" t="n">
        <f aca="false">Comp_Sum_Cat_Ref!B76</f>
        <v>0</v>
      </c>
      <c r="D92" s="157" t="e">
        <f aca="false">Comp_Sum_Cat_Ref!C76</f>
        <v>#REF!</v>
      </c>
      <c r="E92" s="158" t="e">
        <f aca="false">Comp_Sum_Cat_Ref!D76</f>
        <v>#REF!</v>
      </c>
      <c r="F92" s="36" t="str">
        <f aca="false">IF(ISERROR((D92-E92)/E92*100),"NA",(D92-E92)/E92*100)</f>
        <v>NA</v>
      </c>
      <c r="G92" s="36"/>
      <c r="H92" s="159" t="str">
        <f aca="false">IF(ISERROR(D92/D$89*100),"NA",D92/D$89*100)</f>
        <v>NA</v>
      </c>
      <c r="I92" s="159" t="str">
        <f aca="false">IF(ISERROR(H92-(E92/E$89*100)),"NA",H92-(E92/E$89*100))</f>
        <v>NA</v>
      </c>
      <c r="J92" s="132" t="str">
        <f aca="false">Comp_Sum_Cat_Ref!K76</f>
        <v>NA</v>
      </c>
      <c r="K92" s="157" t="e">
        <f aca="false">Comp_Sum_Cat_Ref!E76</f>
        <v>#REF!</v>
      </c>
      <c r="L92" s="158" t="e">
        <f aca="false">Comp_Sum_Cat_Ref!F76</f>
        <v>#REF!</v>
      </c>
      <c r="M92" s="36" t="str">
        <f aca="false">IF(ISERROR((K92-L92)/L92*100),"NA",(K92-L92)/L92*100)</f>
        <v>NA</v>
      </c>
      <c r="N92" s="36"/>
      <c r="O92" s="159" t="str">
        <f aca="false">IF(ISERROR(K92/K$89*100),"NA",K92/K$89*100)</f>
        <v>NA</v>
      </c>
      <c r="P92" s="159" t="str">
        <f aca="false">IF(ISERROR(O92-(L92/L$89*100)),"NA",O92-(L92/L$89*100))</f>
        <v>NA</v>
      </c>
      <c r="Q92" s="132" t="str">
        <f aca="false">Comp_Sum_Cat_Ref!L76</f>
        <v>NA</v>
      </c>
      <c r="R92" s="157" t="e">
        <f aca="false">Comp_Sum_Cat_Ref!G76</f>
        <v>#REF!</v>
      </c>
      <c r="S92" s="158" t="e">
        <f aca="false">Comp_Sum_Cat_Ref!H76</f>
        <v>#REF!</v>
      </c>
      <c r="T92" s="36" t="str">
        <f aca="false">IF(ISERROR((R92-S92)/S92*100),"NA",(R92-S92)/S92*100)</f>
        <v>NA</v>
      </c>
      <c r="U92" s="36"/>
      <c r="V92" s="159" t="str">
        <f aca="false">IF(ISERROR(R92/R$89*100),"NA",R92/R$89*100)</f>
        <v>NA</v>
      </c>
      <c r="W92" s="159" t="str">
        <f aca="false">IF(ISERROR(V92-(S92/S$89*100)),"NA",V92-(S92/S$89*100))</f>
        <v>NA</v>
      </c>
      <c r="X92" s="132" t="str">
        <f aca="false">Comp_Sum_Cat_Ref!M76</f>
        <v>NA</v>
      </c>
      <c r="Y92" s="157" t="e">
        <f aca="false">Comp_Sum_Cat_Ref!I76</f>
        <v>#REF!</v>
      </c>
      <c r="Z92" s="158" t="e">
        <f aca="false">Comp_Sum_Cat_Ref!J76</f>
        <v>#REF!</v>
      </c>
      <c r="AA92" s="36" t="str">
        <f aca="false">IF(ISERROR((Y92-Z92)/Z92*100),"NA",(Y92-Z92)/Z92*100)</f>
        <v>NA</v>
      </c>
      <c r="AB92" s="36"/>
      <c r="AC92" s="159" t="str">
        <f aca="false">IF(ISERROR(Y92/Y$89*100),"NA",Y92/Y$89*100)</f>
        <v>NA</v>
      </c>
      <c r="AD92" s="159" t="str">
        <f aca="false">IF(ISERROR(AC92-(Z92/Z$89*100)),"NA",AC92-(Z92/Z$89*100))</f>
        <v>NA</v>
      </c>
      <c r="AE92" s="132" t="str">
        <f aca="false">Comp_Sum_Cat_Ref!N76</f>
        <v>NA</v>
      </c>
      <c r="AF92" s="148"/>
    </row>
    <row r="93" s="40" customFormat="true" ht="12.75" hidden="false" customHeight="true" outlineLevel="0" collapsed="false">
      <c r="A93" s="183"/>
      <c r="B93" s="156" t="s">
        <v>120</v>
      </c>
      <c r="C93" s="142" t="n">
        <f aca="false">Comp_Sum_Cat_Ref!B77</f>
        <v>0</v>
      </c>
      <c r="D93" s="157" t="e">
        <f aca="false">Comp_Sum_Cat_Ref!C77</f>
        <v>#REF!</v>
      </c>
      <c r="E93" s="158" t="e">
        <f aca="false">Comp_Sum_Cat_Ref!D77</f>
        <v>#REF!</v>
      </c>
      <c r="F93" s="36" t="str">
        <f aca="false">IF(ISERROR((D93-E93)/E93*100),"NA",(D93-E93)/E93*100)</f>
        <v>NA</v>
      </c>
      <c r="G93" s="36"/>
      <c r="H93" s="159" t="str">
        <f aca="false">IF(ISERROR(D93/D$89*100),"NA",D93/D$89*100)</f>
        <v>NA</v>
      </c>
      <c r="I93" s="159" t="str">
        <f aca="false">IF(ISERROR(H93-(E93/E$89*100)),"NA",H93-(E93/E$89*100))</f>
        <v>NA</v>
      </c>
      <c r="J93" s="132" t="str">
        <f aca="false">Comp_Sum_Cat_Ref!K77</f>
        <v>NA</v>
      </c>
      <c r="K93" s="157" t="e">
        <f aca="false">Comp_Sum_Cat_Ref!E77</f>
        <v>#REF!</v>
      </c>
      <c r="L93" s="158" t="e">
        <f aca="false">Comp_Sum_Cat_Ref!F77</f>
        <v>#REF!</v>
      </c>
      <c r="M93" s="36" t="str">
        <f aca="false">IF(ISERROR((K93-L93)/L93*100),"NA",(K93-L93)/L93*100)</f>
        <v>NA</v>
      </c>
      <c r="N93" s="36"/>
      <c r="O93" s="159" t="str">
        <f aca="false">IF(ISERROR(K93/K$89*100),"NA",K93/K$89*100)</f>
        <v>NA</v>
      </c>
      <c r="P93" s="159" t="str">
        <f aca="false">IF(ISERROR(O93-(L93/L$89*100)),"NA",O93-(L93/L$89*100))</f>
        <v>NA</v>
      </c>
      <c r="Q93" s="132" t="str">
        <f aca="false">Comp_Sum_Cat_Ref!L77</f>
        <v>NA</v>
      </c>
      <c r="R93" s="157" t="e">
        <f aca="false">Comp_Sum_Cat_Ref!G77</f>
        <v>#REF!</v>
      </c>
      <c r="S93" s="158" t="e">
        <f aca="false">Comp_Sum_Cat_Ref!H77</f>
        <v>#REF!</v>
      </c>
      <c r="T93" s="36" t="str">
        <f aca="false">IF(ISERROR((R93-S93)/S93*100),"NA",(R93-S93)/S93*100)</f>
        <v>NA</v>
      </c>
      <c r="U93" s="36"/>
      <c r="V93" s="159" t="str">
        <f aca="false">IF(ISERROR(R93/R$89*100),"NA",R93/R$89*100)</f>
        <v>NA</v>
      </c>
      <c r="W93" s="159" t="str">
        <f aca="false">IF(ISERROR(V93-(S93/S$89*100)),"NA",V93-(S93/S$89*100))</f>
        <v>NA</v>
      </c>
      <c r="X93" s="132" t="str">
        <f aca="false">Comp_Sum_Cat_Ref!M77</f>
        <v>NA</v>
      </c>
      <c r="Y93" s="157" t="e">
        <f aca="false">Comp_Sum_Cat_Ref!I77</f>
        <v>#REF!</v>
      </c>
      <c r="Z93" s="158" t="e">
        <f aca="false">Comp_Sum_Cat_Ref!J77</f>
        <v>#REF!</v>
      </c>
      <c r="AA93" s="36" t="str">
        <f aca="false">IF(ISERROR((Y93-Z93)/Z93*100),"NA",(Y93-Z93)/Z93*100)</f>
        <v>NA</v>
      </c>
      <c r="AB93" s="36"/>
      <c r="AC93" s="159" t="str">
        <f aca="false">IF(ISERROR(Y93/Y$89*100),"NA",Y93/Y$89*100)</f>
        <v>NA</v>
      </c>
      <c r="AD93" s="159" t="str">
        <f aca="false">IF(ISERROR(AC93-(Z93/Z$89*100)),"NA",AC93-(Z93/Z$89*100))</f>
        <v>NA</v>
      </c>
      <c r="AE93" s="132" t="str">
        <f aca="false">Comp_Sum_Cat_Ref!N77</f>
        <v>NA</v>
      </c>
      <c r="AF93" s="148"/>
    </row>
    <row r="94" s="40" customFormat="true" ht="12.75" hidden="false" customHeight="true" outlineLevel="0" collapsed="false">
      <c r="A94" s="183"/>
      <c r="B94" s="156" t="s">
        <v>121</v>
      </c>
      <c r="C94" s="142" t="n">
        <f aca="false">Comp_Sum_Cat_Ref!B78</f>
        <v>0</v>
      </c>
      <c r="D94" s="157" t="e">
        <f aca="false">Comp_Sum_Cat_Ref!C78</f>
        <v>#REF!</v>
      </c>
      <c r="E94" s="158" t="e">
        <f aca="false">Comp_Sum_Cat_Ref!D78</f>
        <v>#REF!</v>
      </c>
      <c r="F94" s="36" t="str">
        <f aca="false">IF(ISERROR((D94-E94)/E94*100),"NA",(D94-E94)/E94*100)</f>
        <v>NA</v>
      </c>
      <c r="G94" s="36"/>
      <c r="H94" s="159" t="str">
        <f aca="false">IF(ISERROR(D94/D$89*100),"NA",D94/D$89*100)</f>
        <v>NA</v>
      </c>
      <c r="I94" s="159" t="str">
        <f aca="false">IF(ISERROR(H94-(E94/E$89*100)),"NA",H94-(E94/E$89*100))</f>
        <v>NA</v>
      </c>
      <c r="J94" s="132" t="str">
        <f aca="false">Comp_Sum_Cat_Ref!K78</f>
        <v>NA</v>
      </c>
      <c r="K94" s="157" t="e">
        <f aca="false">Comp_Sum_Cat_Ref!E78</f>
        <v>#REF!</v>
      </c>
      <c r="L94" s="158" t="e">
        <f aca="false">Comp_Sum_Cat_Ref!F78</f>
        <v>#REF!</v>
      </c>
      <c r="M94" s="36" t="str">
        <f aca="false">IF(ISERROR((K94-L94)/L94*100),"NA",(K94-L94)/L94*100)</f>
        <v>NA</v>
      </c>
      <c r="N94" s="36"/>
      <c r="O94" s="159" t="str">
        <f aca="false">IF(ISERROR(K94/K$89*100),"NA",K94/K$89*100)</f>
        <v>NA</v>
      </c>
      <c r="P94" s="159" t="str">
        <f aca="false">IF(ISERROR(O94-(L94/L$89*100)),"NA",O94-(L94/L$89*100))</f>
        <v>NA</v>
      </c>
      <c r="Q94" s="132" t="str">
        <f aca="false">Comp_Sum_Cat_Ref!L78</f>
        <v>NA</v>
      </c>
      <c r="R94" s="157" t="e">
        <f aca="false">Comp_Sum_Cat_Ref!G78</f>
        <v>#REF!</v>
      </c>
      <c r="S94" s="158" t="e">
        <f aca="false">Comp_Sum_Cat_Ref!H78</f>
        <v>#REF!</v>
      </c>
      <c r="T94" s="36" t="str">
        <f aca="false">IF(ISERROR((R94-S94)/S94*100),"NA",(R94-S94)/S94*100)</f>
        <v>NA</v>
      </c>
      <c r="U94" s="36"/>
      <c r="V94" s="159" t="str">
        <f aca="false">IF(ISERROR(R94/R$89*100),"NA",R94/R$89*100)</f>
        <v>NA</v>
      </c>
      <c r="W94" s="159" t="str">
        <f aca="false">IF(ISERROR(V94-(S94/S$89*100)),"NA",V94-(S94/S$89*100))</f>
        <v>NA</v>
      </c>
      <c r="X94" s="132" t="str">
        <f aca="false">Comp_Sum_Cat_Ref!M78</f>
        <v>NA</v>
      </c>
      <c r="Y94" s="157" t="e">
        <f aca="false">Comp_Sum_Cat_Ref!I78</f>
        <v>#REF!</v>
      </c>
      <c r="Z94" s="158" t="e">
        <f aca="false">Comp_Sum_Cat_Ref!J78</f>
        <v>#REF!</v>
      </c>
      <c r="AA94" s="36" t="str">
        <f aca="false">IF(ISERROR((Y94-Z94)/Z94*100),"NA",(Y94-Z94)/Z94*100)</f>
        <v>NA</v>
      </c>
      <c r="AB94" s="36"/>
      <c r="AC94" s="159" t="str">
        <f aca="false">IF(ISERROR(Y94/Y$89*100),"NA",Y94/Y$89*100)</f>
        <v>NA</v>
      </c>
      <c r="AD94" s="159" t="str">
        <f aca="false">IF(ISERROR(AC94-(Z94/Z$89*100)),"NA",AC94-(Z94/Z$89*100))</f>
        <v>NA</v>
      </c>
      <c r="AE94" s="132" t="str">
        <f aca="false">Comp_Sum_Cat_Ref!N78</f>
        <v>NA</v>
      </c>
      <c r="AF94" s="148"/>
    </row>
    <row r="95" s="40" customFormat="true" ht="12.75" hidden="false" customHeight="true" outlineLevel="0" collapsed="false">
      <c r="A95" s="183"/>
      <c r="B95" s="156" t="s">
        <v>122</v>
      </c>
      <c r="C95" s="142" t="n">
        <f aca="false">Comp_Sum_Cat_Ref!B79</f>
        <v>0</v>
      </c>
      <c r="D95" s="157" t="e">
        <f aca="false">Comp_Sum_Cat_Ref!C79</f>
        <v>#REF!</v>
      </c>
      <c r="E95" s="158" t="e">
        <f aca="false">Comp_Sum_Cat_Ref!D79</f>
        <v>#REF!</v>
      </c>
      <c r="F95" s="36" t="str">
        <f aca="false">IF(ISERROR((D95-E95)/E95*100),"NA",(D95-E95)/E95*100)</f>
        <v>NA</v>
      </c>
      <c r="G95" s="36"/>
      <c r="H95" s="159" t="str">
        <f aca="false">IF(ISERROR(D95/D$89*100),"NA",D95/D$89*100)</f>
        <v>NA</v>
      </c>
      <c r="I95" s="159" t="str">
        <f aca="false">IF(ISERROR(H95-(E95/E$89*100)),"NA",H95-(E95/E$89*100))</f>
        <v>NA</v>
      </c>
      <c r="J95" s="132" t="str">
        <f aca="false">Comp_Sum_Cat_Ref!K79</f>
        <v>NA</v>
      </c>
      <c r="K95" s="157" t="e">
        <f aca="false">Comp_Sum_Cat_Ref!E79</f>
        <v>#REF!</v>
      </c>
      <c r="L95" s="158" t="e">
        <f aca="false">Comp_Sum_Cat_Ref!F79</f>
        <v>#REF!</v>
      </c>
      <c r="M95" s="36" t="str">
        <f aca="false">IF(ISERROR((K95-L95)/L95*100),"NA",(K95-L95)/L95*100)</f>
        <v>NA</v>
      </c>
      <c r="N95" s="36"/>
      <c r="O95" s="159" t="str">
        <f aca="false">IF(ISERROR(K95/K$89*100),"NA",K95/K$89*100)</f>
        <v>NA</v>
      </c>
      <c r="P95" s="159" t="str">
        <f aca="false">IF(ISERROR(O95-(L95/L$89*100)),"NA",O95-(L95/L$89*100))</f>
        <v>NA</v>
      </c>
      <c r="Q95" s="132" t="str">
        <f aca="false">Comp_Sum_Cat_Ref!L79</f>
        <v>NA</v>
      </c>
      <c r="R95" s="157" t="e">
        <f aca="false">Comp_Sum_Cat_Ref!G79</f>
        <v>#REF!</v>
      </c>
      <c r="S95" s="158" t="e">
        <f aca="false">Comp_Sum_Cat_Ref!H79</f>
        <v>#REF!</v>
      </c>
      <c r="T95" s="36" t="str">
        <f aca="false">IF(ISERROR((R95-S95)/S95*100),"NA",(R95-S95)/S95*100)</f>
        <v>NA</v>
      </c>
      <c r="U95" s="36"/>
      <c r="V95" s="159" t="str">
        <f aca="false">IF(ISERROR(R95/R$89*100),"NA",R95/R$89*100)</f>
        <v>NA</v>
      </c>
      <c r="W95" s="159" t="str">
        <f aca="false">IF(ISERROR(V95-(S95/S$89*100)),"NA",V95-(S95/S$89*100))</f>
        <v>NA</v>
      </c>
      <c r="X95" s="132" t="str">
        <f aca="false">Comp_Sum_Cat_Ref!M79</f>
        <v>NA</v>
      </c>
      <c r="Y95" s="157" t="e">
        <f aca="false">Comp_Sum_Cat_Ref!I79</f>
        <v>#REF!</v>
      </c>
      <c r="Z95" s="158" t="e">
        <f aca="false">Comp_Sum_Cat_Ref!J79</f>
        <v>#REF!</v>
      </c>
      <c r="AA95" s="36" t="str">
        <f aca="false">IF(ISERROR((Y95-Z95)/Z95*100),"NA",(Y95-Z95)/Z95*100)</f>
        <v>NA</v>
      </c>
      <c r="AB95" s="36"/>
      <c r="AC95" s="159" t="str">
        <f aca="false">IF(ISERROR(Y95/Y$89*100),"NA",Y95/Y$89*100)</f>
        <v>NA</v>
      </c>
      <c r="AD95" s="159" t="str">
        <f aca="false">IF(ISERROR(AC95-(Z95/Z$89*100)),"NA",AC95-(Z95/Z$89*100))</f>
        <v>NA</v>
      </c>
      <c r="AE95" s="132" t="str">
        <f aca="false">Comp_Sum_Cat_Ref!N79</f>
        <v>NA</v>
      </c>
      <c r="AF95" s="148"/>
    </row>
    <row r="96" s="40" customFormat="true" ht="12.75" hidden="false" customHeight="true" outlineLevel="0" collapsed="false">
      <c r="A96" s="183"/>
      <c r="B96" s="156" t="s">
        <v>123</v>
      </c>
      <c r="C96" s="142" t="n">
        <f aca="false">Comp_Sum_Cat_Ref!B80</f>
        <v>0</v>
      </c>
      <c r="D96" s="157" t="e">
        <f aca="false">Comp_Sum_Cat_Ref!C80</f>
        <v>#REF!</v>
      </c>
      <c r="E96" s="158" t="e">
        <f aca="false">Comp_Sum_Cat_Ref!D80</f>
        <v>#REF!</v>
      </c>
      <c r="F96" s="36" t="str">
        <f aca="false">IF(ISERROR((D96-E96)/E96*100),"NA",(D96-E96)/E96*100)</f>
        <v>NA</v>
      </c>
      <c r="G96" s="36"/>
      <c r="H96" s="159" t="str">
        <f aca="false">IF(ISERROR(D96/D$89*100),"NA",D96/D$89*100)</f>
        <v>NA</v>
      </c>
      <c r="I96" s="159" t="str">
        <f aca="false">IF(ISERROR(H96-(E96/E$89*100)),"NA",H96-(E96/E$89*100))</f>
        <v>NA</v>
      </c>
      <c r="J96" s="132" t="str">
        <f aca="false">Comp_Sum_Cat_Ref!K80</f>
        <v>NA</v>
      </c>
      <c r="K96" s="157" t="e">
        <f aca="false">Comp_Sum_Cat_Ref!E80</f>
        <v>#REF!</v>
      </c>
      <c r="L96" s="158" t="e">
        <f aca="false">Comp_Sum_Cat_Ref!F80</f>
        <v>#REF!</v>
      </c>
      <c r="M96" s="36" t="str">
        <f aca="false">IF(ISERROR((K96-L96)/L96*100),"NA",(K96-L96)/L96*100)</f>
        <v>NA</v>
      </c>
      <c r="N96" s="36"/>
      <c r="O96" s="159" t="str">
        <f aca="false">IF(ISERROR(K96/K$89*100),"NA",K96/K$89*100)</f>
        <v>NA</v>
      </c>
      <c r="P96" s="159" t="str">
        <f aca="false">IF(ISERROR(O96-(L96/L$89*100)),"NA",O96-(L96/L$89*100))</f>
        <v>NA</v>
      </c>
      <c r="Q96" s="132" t="str">
        <f aca="false">Comp_Sum_Cat_Ref!L80</f>
        <v>NA</v>
      </c>
      <c r="R96" s="157" t="e">
        <f aca="false">Comp_Sum_Cat_Ref!G80</f>
        <v>#REF!</v>
      </c>
      <c r="S96" s="158" t="e">
        <f aca="false">Comp_Sum_Cat_Ref!H80</f>
        <v>#REF!</v>
      </c>
      <c r="T96" s="36" t="str">
        <f aca="false">IF(ISERROR((R96-S96)/S96*100),"NA",(R96-S96)/S96*100)</f>
        <v>NA</v>
      </c>
      <c r="U96" s="36"/>
      <c r="V96" s="159" t="str">
        <f aca="false">IF(ISERROR(R96/R$89*100),"NA",R96/R$89*100)</f>
        <v>NA</v>
      </c>
      <c r="W96" s="159" t="str">
        <f aca="false">IF(ISERROR(V96-(S96/S$89*100)),"NA",V96-(S96/S$89*100))</f>
        <v>NA</v>
      </c>
      <c r="X96" s="132" t="str">
        <f aca="false">Comp_Sum_Cat_Ref!M80</f>
        <v>NA</v>
      </c>
      <c r="Y96" s="157" t="e">
        <f aca="false">Comp_Sum_Cat_Ref!I80</f>
        <v>#REF!</v>
      </c>
      <c r="Z96" s="158" t="e">
        <f aca="false">Comp_Sum_Cat_Ref!J80</f>
        <v>#REF!</v>
      </c>
      <c r="AA96" s="36" t="str">
        <f aca="false">IF(ISERROR((Y96-Z96)/Z96*100),"NA",(Y96-Z96)/Z96*100)</f>
        <v>NA</v>
      </c>
      <c r="AB96" s="36"/>
      <c r="AC96" s="159" t="str">
        <f aca="false">IF(ISERROR(Y96/Y$89*100),"NA",Y96/Y$89*100)</f>
        <v>NA</v>
      </c>
      <c r="AD96" s="159" t="str">
        <f aca="false">IF(ISERROR(AC96-(Z96/Z$89*100)),"NA",AC96-(Z96/Z$89*100))</f>
        <v>NA</v>
      </c>
      <c r="AE96" s="132" t="str">
        <f aca="false">Comp_Sum_Cat_Ref!N80</f>
        <v>NA</v>
      </c>
      <c r="AF96" s="148"/>
    </row>
    <row r="97" s="40" customFormat="true" ht="12.75" hidden="false" customHeight="true" outlineLevel="0" collapsed="false">
      <c r="A97" s="183"/>
      <c r="B97" s="156" t="s">
        <v>124</v>
      </c>
      <c r="C97" s="142" t="n">
        <f aca="false">Comp_Sum_Cat_Ref!B81</f>
        <v>0</v>
      </c>
      <c r="D97" s="157" t="e">
        <f aca="false">Comp_Sum_Cat_Ref!C81</f>
        <v>#REF!</v>
      </c>
      <c r="E97" s="158" t="e">
        <f aca="false">Comp_Sum_Cat_Ref!D81</f>
        <v>#REF!</v>
      </c>
      <c r="F97" s="36" t="str">
        <f aca="false">IF(ISERROR((D97-E97)/E97*100),"NA",(D97-E97)/E97*100)</f>
        <v>NA</v>
      </c>
      <c r="G97" s="36"/>
      <c r="H97" s="159" t="str">
        <f aca="false">IF(ISERROR(D97/D$89*100),"NA",D97/D$89*100)</f>
        <v>NA</v>
      </c>
      <c r="I97" s="159" t="str">
        <f aca="false">IF(ISERROR(H97-(E97/E$89*100)),"NA",H97-(E97/E$89*100))</f>
        <v>NA</v>
      </c>
      <c r="J97" s="132" t="str">
        <f aca="false">Comp_Sum_Cat_Ref!K81</f>
        <v>NA</v>
      </c>
      <c r="K97" s="157" t="e">
        <f aca="false">Comp_Sum_Cat_Ref!E81</f>
        <v>#REF!</v>
      </c>
      <c r="L97" s="158" t="e">
        <f aca="false">Comp_Sum_Cat_Ref!F81</f>
        <v>#REF!</v>
      </c>
      <c r="M97" s="36" t="str">
        <f aca="false">IF(ISERROR((K97-L97)/L97*100),"NA",(K97-L97)/L97*100)</f>
        <v>NA</v>
      </c>
      <c r="N97" s="36"/>
      <c r="O97" s="159" t="str">
        <f aca="false">IF(ISERROR(K97/K$89*100),"NA",K97/K$89*100)</f>
        <v>NA</v>
      </c>
      <c r="P97" s="159" t="str">
        <f aca="false">IF(ISERROR(O97-(L97/L$89*100)),"NA",O97-(L97/L$89*100))</f>
        <v>NA</v>
      </c>
      <c r="Q97" s="132" t="str">
        <f aca="false">Comp_Sum_Cat_Ref!L81</f>
        <v>NA</v>
      </c>
      <c r="R97" s="157" t="e">
        <f aca="false">Comp_Sum_Cat_Ref!G81</f>
        <v>#REF!</v>
      </c>
      <c r="S97" s="158" t="e">
        <f aca="false">Comp_Sum_Cat_Ref!H81</f>
        <v>#REF!</v>
      </c>
      <c r="T97" s="36" t="str">
        <f aca="false">IF(ISERROR((R97-S97)/S97*100),"NA",(R97-S97)/S97*100)</f>
        <v>NA</v>
      </c>
      <c r="U97" s="36"/>
      <c r="V97" s="159" t="str">
        <f aca="false">IF(ISERROR(R97/R$89*100),"NA",R97/R$89*100)</f>
        <v>NA</v>
      </c>
      <c r="W97" s="159" t="str">
        <f aca="false">IF(ISERROR(V97-(S97/S$89*100)),"NA",V97-(S97/S$89*100))</f>
        <v>NA</v>
      </c>
      <c r="X97" s="132" t="str">
        <f aca="false">Comp_Sum_Cat_Ref!M81</f>
        <v>NA</v>
      </c>
      <c r="Y97" s="157" t="e">
        <f aca="false">Comp_Sum_Cat_Ref!I81</f>
        <v>#REF!</v>
      </c>
      <c r="Z97" s="158" t="e">
        <f aca="false">Comp_Sum_Cat_Ref!J81</f>
        <v>#REF!</v>
      </c>
      <c r="AA97" s="36" t="str">
        <f aca="false">IF(ISERROR((Y97-Z97)/Z97*100),"NA",(Y97-Z97)/Z97*100)</f>
        <v>NA</v>
      </c>
      <c r="AB97" s="36"/>
      <c r="AC97" s="159" t="str">
        <f aca="false">IF(ISERROR(Y97/Y$89*100),"NA",Y97/Y$89*100)</f>
        <v>NA</v>
      </c>
      <c r="AD97" s="159" t="str">
        <f aca="false">IF(ISERROR(AC97-(Z97/Z$89*100)),"NA",AC97-(Z97/Z$89*100))</f>
        <v>NA</v>
      </c>
      <c r="AE97" s="132" t="str">
        <f aca="false">Comp_Sum_Cat_Ref!N81</f>
        <v>NA</v>
      </c>
      <c r="AF97" s="148"/>
    </row>
    <row r="98" s="40" customFormat="true" ht="12.75" hidden="false" customHeight="true" outlineLevel="0" collapsed="false">
      <c r="A98" s="183"/>
      <c r="B98" s="156" t="s">
        <v>125</v>
      </c>
      <c r="C98" s="142" t="n">
        <f aca="false">Comp_Sum_Cat_Ref!B82</f>
        <v>0</v>
      </c>
      <c r="D98" s="157" t="e">
        <f aca="false">Comp_Sum_Cat_Ref!C82</f>
        <v>#REF!</v>
      </c>
      <c r="E98" s="158" t="e">
        <f aca="false">Comp_Sum_Cat_Ref!D82</f>
        <v>#REF!</v>
      </c>
      <c r="F98" s="36" t="str">
        <f aca="false">IF(ISERROR((D98-E98)/E98*100),"NA",(D98-E98)/E98*100)</f>
        <v>NA</v>
      </c>
      <c r="G98" s="36"/>
      <c r="H98" s="159" t="str">
        <f aca="false">IF(ISERROR(D98/D$89*100),"NA",D98/D$89*100)</f>
        <v>NA</v>
      </c>
      <c r="I98" s="159" t="str">
        <f aca="false">IF(ISERROR(H98-(E98/E$89*100)),"NA",H98-(E98/E$89*100))</f>
        <v>NA</v>
      </c>
      <c r="J98" s="132" t="str">
        <f aca="false">Comp_Sum_Cat_Ref!K82</f>
        <v>NA</v>
      </c>
      <c r="K98" s="157" t="e">
        <f aca="false">Comp_Sum_Cat_Ref!E82</f>
        <v>#REF!</v>
      </c>
      <c r="L98" s="158" t="e">
        <f aca="false">Comp_Sum_Cat_Ref!F82</f>
        <v>#REF!</v>
      </c>
      <c r="M98" s="36" t="str">
        <f aca="false">IF(ISERROR((K98-L98)/L98*100),"NA",(K98-L98)/L98*100)</f>
        <v>NA</v>
      </c>
      <c r="N98" s="36"/>
      <c r="O98" s="159" t="str">
        <f aca="false">IF(ISERROR(K98/K$89*100),"NA",K98/K$89*100)</f>
        <v>NA</v>
      </c>
      <c r="P98" s="159" t="str">
        <f aca="false">IF(ISERROR(O98-(L98/L$89*100)),"NA",O98-(L98/L$89*100))</f>
        <v>NA</v>
      </c>
      <c r="Q98" s="132" t="str">
        <f aca="false">Comp_Sum_Cat_Ref!L82</f>
        <v>NA</v>
      </c>
      <c r="R98" s="157" t="e">
        <f aca="false">Comp_Sum_Cat_Ref!G82</f>
        <v>#REF!</v>
      </c>
      <c r="S98" s="158" t="e">
        <f aca="false">Comp_Sum_Cat_Ref!H82</f>
        <v>#REF!</v>
      </c>
      <c r="T98" s="36" t="str">
        <f aca="false">IF(ISERROR((R98-S98)/S98*100),"NA",(R98-S98)/S98*100)</f>
        <v>NA</v>
      </c>
      <c r="U98" s="36"/>
      <c r="V98" s="159" t="str">
        <f aca="false">IF(ISERROR(R98/R$89*100),"NA",R98/R$89*100)</f>
        <v>NA</v>
      </c>
      <c r="W98" s="159" t="str">
        <f aca="false">IF(ISERROR(V98-(S98/S$89*100)),"NA",V98-(S98/S$89*100))</f>
        <v>NA</v>
      </c>
      <c r="X98" s="132" t="str">
        <f aca="false">Comp_Sum_Cat_Ref!M82</f>
        <v>NA</v>
      </c>
      <c r="Y98" s="157" t="e">
        <f aca="false">Comp_Sum_Cat_Ref!I82</f>
        <v>#REF!</v>
      </c>
      <c r="Z98" s="158" t="e">
        <f aca="false">Comp_Sum_Cat_Ref!J82</f>
        <v>#REF!</v>
      </c>
      <c r="AA98" s="36" t="str">
        <f aca="false">IF(ISERROR((Y98-Z98)/Z98*100),"NA",(Y98-Z98)/Z98*100)</f>
        <v>NA</v>
      </c>
      <c r="AB98" s="36"/>
      <c r="AC98" s="159" t="str">
        <f aca="false">IF(ISERROR(Y98/Y$89*100),"NA",Y98/Y$89*100)</f>
        <v>NA</v>
      </c>
      <c r="AD98" s="159" t="str">
        <f aca="false">IF(ISERROR(AC98-(Z98/Z$89*100)),"NA",AC98-(Z98/Z$89*100))</f>
        <v>NA</v>
      </c>
      <c r="AE98" s="132" t="str">
        <f aca="false">Comp_Sum_Cat_Ref!N82</f>
        <v>NA</v>
      </c>
      <c r="AF98" s="148"/>
    </row>
    <row r="99" s="40" customFormat="true" ht="13.5" hidden="false" customHeight="true" outlineLevel="0" collapsed="false">
      <c r="A99" s="183"/>
      <c r="B99" s="160" t="s">
        <v>126</v>
      </c>
      <c r="C99" s="147"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1"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1"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1"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1" t="str">
        <f aca="false">Comp_Sum_Cat_Ref!N83</f>
        <v>NA</v>
      </c>
    </row>
    <row r="100" s="140" customFormat="true" ht="3" hidden="false" customHeight="true" outlineLevel="0" collapsed="false">
      <c r="B100" s="163"/>
      <c r="C100" s="164"/>
      <c r="D100" s="63"/>
      <c r="E100" s="63"/>
      <c r="F100" s="36"/>
      <c r="G100" s="165"/>
      <c r="H100" s="36"/>
      <c r="I100" s="36"/>
      <c r="J100" s="146"/>
      <c r="K100" s="63"/>
      <c r="L100" s="63"/>
      <c r="M100" s="36"/>
      <c r="N100" s="165"/>
      <c r="O100" s="36"/>
      <c r="P100" s="36"/>
      <c r="Q100" s="146"/>
      <c r="R100" s="63"/>
      <c r="S100" s="63"/>
      <c r="T100" s="36"/>
      <c r="U100" s="165"/>
      <c r="V100" s="36"/>
      <c r="W100" s="36"/>
      <c r="X100" s="146"/>
      <c r="Y100" s="63"/>
      <c r="Z100" s="63"/>
      <c r="AA100" s="36"/>
      <c r="AB100" s="165"/>
      <c r="AC100" s="36"/>
      <c r="AD100" s="36"/>
      <c r="AE100" s="146"/>
    </row>
    <row r="101" s="140" customFormat="true" ht="17.25" hidden="false" customHeight="true" outlineLevel="0" collapsed="false">
      <c r="A101" s="184" t="s">
        <v>127</v>
      </c>
      <c r="B101" s="152" t="s">
        <v>127</v>
      </c>
      <c r="C101" s="153" t="n">
        <f aca="false">Comp_Sum_Cat_Ref!B84</f>
        <v>0</v>
      </c>
      <c r="D101" s="154" t="e">
        <f aca="false">Comp_Sum_Cat_Ref!C84</f>
        <v>#REF!</v>
      </c>
      <c r="E101" s="155" t="e">
        <f aca="false">Comp_Sum_Cat_Ref!D84</f>
        <v>#REF!</v>
      </c>
      <c r="F101" s="30" t="str">
        <f aca="false">IF(ISERROR((D101-E101)/E101*100),"NA",(D101-E101)/E101*100)</f>
        <v>NA</v>
      </c>
      <c r="G101" s="30"/>
      <c r="H101" s="173" t="str">
        <f aca="false">IF(ISERROR(D101/D$101*100),"NA",D101/D$101*100)</f>
        <v>NA</v>
      </c>
      <c r="I101" s="173" t="str">
        <f aca="false">IF(ISERROR(H101-(E101/E$101*100)),"NA",H101-(E101/E$101*100))</f>
        <v>NA</v>
      </c>
      <c r="J101" s="144" t="str">
        <f aca="false">Comp_Sum_Cat_Ref!K84</f>
        <v>NA</v>
      </c>
      <c r="K101" s="154" t="e">
        <f aca="false">Comp_Sum_Cat_Ref!E84</f>
        <v>#REF!</v>
      </c>
      <c r="L101" s="155" t="e">
        <f aca="false">Comp_Sum_Cat_Ref!F84</f>
        <v>#REF!</v>
      </c>
      <c r="M101" s="30" t="str">
        <f aca="false">IF(ISERROR((K101-L101)/L101*100),"NA",(K101-L101)/L101*100)</f>
        <v>NA</v>
      </c>
      <c r="N101" s="30"/>
      <c r="O101" s="173" t="str">
        <f aca="false">IF(ISERROR(K101/K$101*100),"NA",K101/K$101*100)</f>
        <v>NA</v>
      </c>
      <c r="P101" s="173" t="str">
        <f aca="false">IF(ISERROR(O101-(L101/L$101*100)),"NA",O101-(L101/L$101*100))</f>
        <v>NA</v>
      </c>
      <c r="Q101" s="144" t="str">
        <f aca="false">Comp_Sum_Cat_Ref!L84</f>
        <v>NA</v>
      </c>
      <c r="R101" s="154" t="e">
        <f aca="false">Comp_Sum_Cat_Ref!G84</f>
        <v>#REF!</v>
      </c>
      <c r="S101" s="155" t="e">
        <f aca="false">Comp_Sum_Cat_Ref!H84</f>
        <v>#REF!</v>
      </c>
      <c r="T101" s="30" t="str">
        <f aca="false">IF(ISERROR((R101-S101)/S101*100),"NA",(R101-S101)/S101*100)</f>
        <v>NA</v>
      </c>
      <c r="U101" s="30"/>
      <c r="V101" s="173" t="str">
        <f aca="false">IF(ISERROR(R101/R$101*100),"NA",R101/R$101*100)</f>
        <v>NA</v>
      </c>
      <c r="W101" s="173" t="str">
        <f aca="false">IF(ISERROR(V101-(S101/S$101*100)),"NA",V101-(S101/S$101*100))</f>
        <v>NA</v>
      </c>
      <c r="X101" s="144" t="str">
        <f aca="false">Comp_Sum_Cat_Ref!M84</f>
        <v>NA</v>
      </c>
      <c r="Y101" s="154" t="e">
        <f aca="false">Comp_Sum_Cat_Ref!I84</f>
        <v>#REF!</v>
      </c>
      <c r="Z101" s="155" t="e">
        <f aca="false">Comp_Sum_Cat_Ref!J84</f>
        <v>#REF!</v>
      </c>
      <c r="AA101" s="30" t="str">
        <f aca="false">IF(ISERROR((Y101-Z101)/Z101*100),"NA",(Y101-Z101)/Z101*100)</f>
        <v>NA</v>
      </c>
      <c r="AB101" s="30"/>
      <c r="AC101" s="173" t="str">
        <f aca="false">IF(ISERROR(Y101/Y$101*100),"NA",Y101/Y$101*100)</f>
        <v>NA</v>
      </c>
      <c r="AD101" s="173" t="str">
        <f aca="false">IF(ISERROR(AC101-(Z101/Z$101*100)),"NA",AC101-(Z101/Z$101*100))</f>
        <v>NA</v>
      </c>
      <c r="AE101" s="145" t="str">
        <f aca="false">Comp_Sum_Cat_Ref!N84</f>
        <v>NA</v>
      </c>
    </row>
    <row r="102" s="140" customFormat="true" ht="17.25" hidden="false" customHeight="true" outlineLevel="0" collapsed="false">
      <c r="A102" s="184"/>
      <c r="B102" s="156" t="s">
        <v>128</v>
      </c>
      <c r="C102" s="142" t="n">
        <f aca="false">Comp_Sum_Cat_Ref!B85</f>
        <v>0</v>
      </c>
      <c r="D102" s="157" t="e">
        <f aca="false">Comp_Sum_Cat_Ref!C85</f>
        <v>#REF!</v>
      </c>
      <c r="E102" s="158" t="e">
        <f aca="false">Comp_Sum_Cat_Ref!D85</f>
        <v>#REF!</v>
      </c>
      <c r="F102" s="36" t="str">
        <f aca="false">IF(ISERROR((D102-E102)/E102*100),"NA",(D102-E102)/E102*100)</f>
        <v>NA</v>
      </c>
      <c r="G102" s="36"/>
      <c r="H102" s="159" t="str">
        <f aca="false">IF(ISERROR(D102/D$101*100),"NA",D102/D$101*100)</f>
        <v>NA</v>
      </c>
      <c r="I102" s="159" t="str">
        <f aca="false">IF(ISERROR(H102-(E102/E$101*100)),"NA",H102-(E102/E$101*100))</f>
        <v>NA</v>
      </c>
      <c r="J102" s="146" t="str">
        <f aca="false">Comp_Sum_Cat_Ref!K85</f>
        <v>NA</v>
      </c>
      <c r="K102" s="157" t="e">
        <f aca="false">Comp_Sum_Cat_Ref!E85</f>
        <v>#REF!</v>
      </c>
      <c r="L102" s="158" t="e">
        <f aca="false">Comp_Sum_Cat_Ref!F85</f>
        <v>#REF!</v>
      </c>
      <c r="M102" s="36" t="str">
        <f aca="false">IF(ISERROR((K102-L102)/L102*100),"NA",(K102-L102)/L102*100)</f>
        <v>NA</v>
      </c>
      <c r="N102" s="36"/>
      <c r="O102" s="159" t="str">
        <f aca="false">IF(ISERROR(K102/K$101*100),"NA",K102/K$101*100)</f>
        <v>NA</v>
      </c>
      <c r="P102" s="159" t="str">
        <f aca="false">IF(ISERROR(O102-(L102/L$101*100)),"NA",O102-(L102/L$101*100))</f>
        <v>NA</v>
      </c>
      <c r="Q102" s="146" t="str">
        <f aca="false">Comp_Sum_Cat_Ref!L85</f>
        <v>NA</v>
      </c>
      <c r="R102" s="157" t="e">
        <f aca="false">Comp_Sum_Cat_Ref!G85</f>
        <v>#REF!</v>
      </c>
      <c r="S102" s="158" t="e">
        <f aca="false">Comp_Sum_Cat_Ref!H85</f>
        <v>#REF!</v>
      </c>
      <c r="T102" s="36" t="str">
        <f aca="false">IF(ISERROR((R102-S102)/S102*100),"NA",(R102-S102)/S102*100)</f>
        <v>NA</v>
      </c>
      <c r="U102" s="36"/>
      <c r="V102" s="159" t="str">
        <f aca="false">IF(ISERROR(R102/R$101*100),"NA",R102/R$101*100)</f>
        <v>NA</v>
      </c>
      <c r="W102" s="159" t="str">
        <f aca="false">IF(ISERROR(V102-(S102/S$101*100)),"NA",V102-(S102/S$101*100))</f>
        <v>NA</v>
      </c>
      <c r="X102" s="146" t="str">
        <f aca="false">Comp_Sum_Cat_Ref!M85</f>
        <v>NA</v>
      </c>
      <c r="Y102" s="157" t="e">
        <f aca="false">Comp_Sum_Cat_Ref!I85</f>
        <v>#REF!</v>
      </c>
      <c r="Z102" s="158" t="e">
        <f aca="false">Comp_Sum_Cat_Ref!J85</f>
        <v>#REF!</v>
      </c>
      <c r="AA102" s="36" t="str">
        <f aca="false">IF(ISERROR((Y102-Z102)/Z102*100),"NA",(Y102-Z102)/Z102*100)</f>
        <v>NA</v>
      </c>
      <c r="AB102" s="36"/>
      <c r="AC102" s="159" t="str">
        <f aca="false">IF(ISERROR(Y102/Y$101*100),"NA",Y102/Y$101*100)</f>
        <v>NA</v>
      </c>
      <c r="AD102" s="159" t="str">
        <f aca="false">IF(ISERROR(AC102-(Z102/Z$101*100)),"NA",AC102-(Z102/Z$101*100))</f>
        <v>NA</v>
      </c>
      <c r="AE102" s="132" t="str">
        <f aca="false">Comp_Sum_Cat_Ref!N85</f>
        <v>NA</v>
      </c>
    </row>
    <row r="103" s="140" customFormat="true" ht="17.25" hidden="false" customHeight="true" outlineLevel="0" collapsed="false">
      <c r="A103" s="184"/>
      <c r="B103" s="156" t="s">
        <v>129</v>
      </c>
      <c r="C103" s="142" t="n">
        <f aca="false">Comp_Sum_Cat_Ref!B86</f>
        <v>0</v>
      </c>
      <c r="D103" s="157" t="e">
        <f aca="false">Comp_Sum_Cat_Ref!C86</f>
        <v>#REF!</v>
      </c>
      <c r="E103" s="158" t="e">
        <f aca="false">Comp_Sum_Cat_Ref!D86</f>
        <v>#REF!</v>
      </c>
      <c r="F103" s="36" t="str">
        <f aca="false">IF(ISERROR((D103-E103)/E103*100),"NA",(D103-E103)/E103*100)</f>
        <v>NA</v>
      </c>
      <c r="G103" s="36"/>
      <c r="H103" s="159" t="str">
        <f aca="false">IF(ISERROR(D103/D$101*100),"NA",D103/D$101*100)</f>
        <v>NA</v>
      </c>
      <c r="I103" s="159" t="str">
        <f aca="false">IF(ISERROR(H103-(E103/E$101*100)),"NA",H103-(E103/E$101*100))</f>
        <v>NA</v>
      </c>
      <c r="J103" s="146" t="str">
        <f aca="false">Comp_Sum_Cat_Ref!K86</f>
        <v>NA</v>
      </c>
      <c r="K103" s="157" t="e">
        <f aca="false">Comp_Sum_Cat_Ref!E86</f>
        <v>#REF!</v>
      </c>
      <c r="L103" s="158" t="e">
        <f aca="false">Comp_Sum_Cat_Ref!F86</f>
        <v>#REF!</v>
      </c>
      <c r="M103" s="36" t="str">
        <f aca="false">IF(ISERROR((K103-L103)/L103*100),"NA",(K103-L103)/L103*100)</f>
        <v>NA</v>
      </c>
      <c r="N103" s="36"/>
      <c r="O103" s="159" t="str">
        <f aca="false">IF(ISERROR(K103/K$101*100),"NA",K103/K$101*100)</f>
        <v>NA</v>
      </c>
      <c r="P103" s="159" t="str">
        <f aca="false">IF(ISERROR(O103-(L103/L$101*100)),"NA",O103-(L103/L$101*100))</f>
        <v>NA</v>
      </c>
      <c r="Q103" s="146" t="str">
        <f aca="false">Comp_Sum_Cat_Ref!L86</f>
        <v>NA</v>
      </c>
      <c r="R103" s="157" t="e">
        <f aca="false">Comp_Sum_Cat_Ref!G86</f>
        <v>#REF!</v>
      </c>
      <c r="S103" s="158" t="e">
        <f aca="false">Comp_Sum_Cat_Ref!H86</f>
        <v>#REF!</v>
      </c>
      <c r="T103" s="36" t="str">
        <f aca="false">IF(ISERROR((R103-S103)/S103*100),"NA",(R103-S103)/S103*100)</f>
        <v>NA</v>
      </c>
      <c r="U103" s="36"/>
      <c r="V103" s="159" t="str">
        <f aca="false">IF(ISERROR(R103/R$101*100),"NA",R103/R$101*100)</f>
        <v>NA</v>
      </c>
      <c r="W103" s="159" t="str">
        <f aca="false">IF(ISERROR(V103-(S103/S$101*100)),"NA",V103-(S103/S$101*100))</f>
        <v>NA</v>
      </c>
      <c r="X103" s="146" t="str">
        <f aca="false">Comp_Sum_Cat_Ref!M86</f>
        <v>NA</v>
      </c>
      <c r="Y103" s="157" t="e">
        <f aca="false">Comp_Sum_Cat_Ref!I86</f>
        <v>#REF!</v>
      </c>
      <c r="Z103" s="158" t="e">
        <f aca="false">Comp_Sum_Cat_Ref!J86</f>
        <v>#REF!</v>
      </c>
      <c r="AA103" s="36" t="str">
        <f aca="false">IF(ISERROR((Y103-Z103)/Z103*100),"NA",(Y103-Z103)/Z103*100)</f>
        <v>NA</v>
      </c>
      <c r="AB103" s="36"/>
      <c r="AC103" s="159" t="str">
        <f aca="false">IF(ISERROR(Y103/Y$101*100),"NA",Y103/Y$101*100)</f>
        <v>NA</v>
      </c>
      <c r="AD103" s="159" t="str">
        <f aca="false">IF(ISERROR(AC103-(Z103/Z$101*100)),"NA",AC103-(Z103/Z$101*100))</f>
        <v>NA</v>
      </c>
      <c r="AE103" s="132" t="str">
        <f aca="false">Comp_Sum_Cat_Ref!N86</f>
        <v>NA</v>
      </c>
    </row>
    <row r="104" s="140" customFormat="true" ht="17.25" hidden="false" customHeight="true" outlineLevel="0" collapsed="false">
      <c r="A104" s="184"/>
      <c r="B104" s="160" t="s">
        <v>130</v>
      </c>
      <c r="C104" s="160" t="n">
        <f aca="false">Comp_Sum_Cat_Ref!B87</f>
        <v>0</v>
      </c>
      <c r="D104" s="175" t="e">
        <f aca="false">Comp_Sum_Cat_Ref!C87</f>
        <v>#REF!</v>
      </c>
      <c r="E104" s="170" t="e">
        <f aca="false">Comp_Sum_Cat_Ref!D87</f>
        <v>#REF!</v>
      </c>
      <c r="F104" s="53" t="str">
        <f aca="false">IF(ISERROR((D104-E104)/E104*100),"NA",(D104-E104)/E104*100)</f>
        <v>NA</v>
      </c>
      <c r="G104" s="53"/>
      <c r="H104" s="171" t="str">
        <f aca="false">IF(ISERROR(D104/D$101*100),"NA",D104/D$101*100)</f>
        <v>NA</v>
      </c>
      <c r="I104" s="171" t="str">
        <f aca="false">IF(ISERROR(H104-(E104/E$101*100)),"NA",H104-(E104/E$101*100))</f>
        <v>NA</v>
      </c>
      <c r="J104" s="139" t="str">
        <f aca="false">Comp_Sum_Cat_Ref!K87</f>
        <v>NA</v>
      </c>
      <c r="K104" s="175" t="e">
        <f aca="false">Comp_Sum_Cat_Ref!E87</f>
        <v>#REF!</v>
      </c>
      <c r="L104" s="170" t="e">
        <f aca="false">Comp_Sum_Cat_Ref!F87</f>
        <v>#REF!</v>
      </c>
      <c r="M104" s="53" t="str">
        <f aca="false">IF(ISERROR((K104-L104)/L104*100),"NA",(K104-L104)/L104*100)</f>
        <v>NA</v>
      </c>
      <c r="N104" s="53"/>
      <c r="O104" s="171" t="str">
        <f aca="false">IF(ISERROR(K104/K$101*100),"NA",K104/K$101*100)</f>
        <v>NA</v>
      </c>
      <c r="P104" s="171" t="str">
        <f aca="false">IF(ISERROR(O104-(L104/L$101*100)),"NA",O104-(L104/L$101*100))</f>
        <v>NA</v>
      </c>
      <c r="Q104" s="139" t="str">
        <f aca="false">Comp_Sum_Cat_Ref!L87</f>
        <v>NA</v>
      </c>
      <c r="R104" s="175" t="e">
        <f aca="false">Comp_Sum_Cat_Ref!G87</f>
        <v>#REF!</v>
      </c>
      <c r="S104" s="170" t="n">
        <f aca="false">Comp_Sum_Cat_Ref!H8</f>
        <v>0</v>
      </c>
      <c r="T104" s="53" t="str">
        <f aca="false">IF(ISERROR((R104-S104)/S104*100),"NA",(R104-S104)/S104*100)</f>
        <v>NA</v>
      </c>
      <c r="U104" s="53"/>
      <c r="V104" s="171" t="str">
        <f aca="false">IF(ISERROR(R104/R$101*100),"NA",R104/R$101*100)</f>
        <v>NA</v>
      </c>
      <c r="W104" s="171" t="str">
        <f aca="false">IF(ISERROR(V104-(S104/S$101*100)),"NA",V104-(S104/S$101*100))</f>
        <v>NA</v>
      </c>
      <c r="X104" s="139" t="str">
        <f aca="false">Comp_Sum_Cat_Ref!M87</f>
        <v>NA</v>
      </c>
      <c r="Y104" s="175" t="e">
        <f aca="false">Comp_Sum_Cat_Ref!I87</f>
        <v>#REF!</v>
      </c>
      <c r="Z104" s="170" t="e">
        <f aca="false">Comp_Sum_Cat_Ref!J87</f>
        <v>#REF!</v>
      </c>
      <c r="AA104" s="53" t="str">
        <f aca="false">IF(ISERROR((Y104-Z104)/Z104*100),"NA",(Y104-Z104)/Z104*100)</f>
        <v>NA</v>
      </c>
      <c r="AB104" s="53"/>
      <c r="AC104" s="171" t="str">
        <f aca="false">IF(ISERROR(Y104/Y$101*100),"NA",Y104/Y$101*100)</f>
        <v>NA</v>
      </c>
      <c r="AD104" s="171" t="str">
        <f aca="false">IF(ISERROR(AC104-(Z104/Z$101*100)),"NA",AC104-(Z104/Z$101*100))</f>
        <v>NA</v>
      </c>
      <c r="AE104" s="134" t="str">
        <f aca="false">Comp_Sum_Cat_Ref!N87</f>
        <v>NA</v>
      </c>
    </row>
    <row r="105" s="140" customFormat="true" ht="3" hidden="false" customHeight="true" outlineLevel="0" collapsed="false">
      <c r="B105" s="185"/>
      <c r="C105" s="185"/>
      <c r="D105" s="125"/>
      <c r="E105" s="125"/>
      <c r="F105" s="126"/>
      <c r="G105" s="186"/>
      <c r="H105" s="126"/>
      <c r="I105" s="126"/>
      <c r="J105" s="129"/>
      <c r="K105" s="125"/>
      <c r="L105" s="125"/>
      <c r="M105" s="126"/>
      <c r="N105" s="186"/>
      <c r="O105" s="126"/>
      <c r="P105" s="126"/>
      <c r="Q105" s="129"/>
      <c r="R105" s="125"/>
      <c r="S105" s="125"/>
      <c r="T105" s="126"/>
      <c r="U105" s="186"/>
      <c r="V105" s="126"/>
      <c r="W105" s="126"/>
      <c r="X105" s="129"/>
      <c r="Y105" s="125"/>
      <c r="Z105" s="125"/>
      <c r="AA105" s="126"/>
      <c r="AB105" s="186"/>
      <c r="AC105" s="126"/>
      <c r="AD105" s="126"/>
      <c r="AE105" s="129"/>
    </row>
    <row r="106" customFormat="false" ht="14.25" hidden="false" customHeight="true" outlineLevel="0" collapsed="false">
      <c r="A106" s="187" t="s">
        <v>131</v>
      </c>
      <c r="B106" s="152" t="s">
        <v>131</v>
      </c>
      <c r="C106" s="153" t="n">
        <f aca="false">Comp_Sum_Cat_Ref!B100</f>
        <v>0</v>
      </c>
      <c r="D106" s="143" t="e">
        <f aca="false">Comp_Sum_Cat_Ref!C100</f>
        <v>#REF!</v>
      </c>
      <c r="E106" s="155" t="e">
        <f aca="false">Comp_Sum_Cat_Ref!D100</f>
        <v>#REF!</v>
      </c>
      <c r="F106" s="30" t="str">
        <f aca="false">IF(ISERROR((D106-E106)/E106*100),"NA",(D106-E106)/E106*100)</f>
        <v>NA</v>
      </c>
      <c r="G106" s="30"/>
      <c r="H106" s="188" t="str">
        <f aca="false">IF(ISERROR(D106/D$106*100),"NA",D106/D$106*100)</f>
        <v>NA</v>
      </c>
      <c r="I106" s="188" t="str">
        <f aca="false">IF(ISERROR(H106-(E106/E$106*100)),"NA",H106-(E106/E$106*100))</f>
        <v>NA</v>
      </c>
      <c r="J106" s="189" t="str">
        <f aca="false">Comp_Sum_Cat_Ref!K100</f>
        <v>NA</v>
      </c>
      <c r="K106" s="143" t="e">
        <f aca="false">Comp_Sum_Cat_Ref!E100</f>
        <v>#REF!</v>
      </c>
      <c r="L106" s="188" t="e">
        <f aca="false">Comp_Sum_Cat_Ref!F100</f>
        <v>#REF!</v>
      </c>
      <c r="M106" s="30" t="str">
        <f aca="false">IF(ISERROR((K106-L106)/L106*100),"NA",(K106-L106)/L106*100)</f>
        <v>NA</v>
      </c>
      <c r="N106" s="30"/>
      <c r="O106" s="188" t="str">
        <f aca="false">IF(ISERROR(K106/K$106*100),"NA",K106/K$106*100)</f>
        <v>NA</v>
      </c>
      <c r="P106" s="188" t="str">
        <f aca="false">IF(ISERROR(O106-(L106/L$106*100)),"NA",O106-(L106/L$106*100))</f>
        <v>NA</v>
      </c>
      <c r="Q106" s="188" t="str">
        <f aca="false">Comp_Sum_Cat_Ref!L100</f>
        <v>NA</v>
      </c>
      <c r="R106" s="143" t="e">
        <f aca="false">Comp_Sum_Cat_Ref!G100</f>
        <v>#REF!</v>
      </c>
      <c r="S106" s="188" t="e">
        <f aca="false">Comp_Sum_Cat_Ref!H100</f>
        <v>#REF!</v>
      </c>
      <c r="T106" s="30" t="str">
        <f aca="false">IF(ISERROR((R106-S106)/S106*100),"NA",(R106-S106)/S106*100)</f>
        <v>NA</v>
      </c>
      <c r="U106" s="30"/>
      <c r="V106" s="188" t="str">
        <f aca="false">IF(ISERROR(R106/R$106*100),"NA",R106/R$106*100)</f>
        <v>NA</v>
      </c>
      <c r="W106" s="188" t="str">
        <f aca="false">IF(ISERROR(V106-(S106/S$106*100)),"NA",V106-(S106/S$106*100))</f>
        <v>NA</v>
      </c>
      <c r="X106" s="189" t="str">
        <f aca="false">Comp_Sum_Cat_Ref!M100</f>
        <v>NA</v>
      </c>
      <c r="Y106" s="143" t="e">
        <f aca="false">Comp_Sum_Cat_Ref!I100</f>
        <v>#REF!</v>
      </c>
      <c r="Z106" s="188" t="e">
        <f aca="false">Comp_Sum_Cat_Ref!J100</f>
        <v>#REF!</v>
      </c>
      <c r="AA106" s="30" t="str">
        <f aca="false">IF(ISERROR((Y106-Z106)/Z106*100),"NA",(Y106-Z106)/Z106*100)</f>
        <v>NA</v>
      </c>
      <c r="AB106" s="30"/>
      <c r="AC106" s="188" t="str">
        <f aca="false">IF(ISERROR(Y106/Y$106*100),"NA",Y106/Y$106*100)</f>
        <v>NA</v>
      </c>
      <c r="AD106" s="188" t="str">
        <f aca="false">IF(ISERROR(AC106-(Z106/Z$106*100)),"NA",AC106-(Z106/Z$106*100))</f>
        <v>NA</v>
      </c>
      <c r="AE106" s="189" t="str">
        <f aca="false">Comp_Sum_Cat_Ref!N100</f>
        <v>NA</v>
      </c>
      <c r="AF106" s="166"/>
    </row>
    <row r="107" customFormat="false" ht="14.25" hidden="false" customHeight="true" outlineLevel="0" collapsed="false">
      <c r="A107" s="187"/>
      <c r="B107" s="142" t="s">
        <v>132</v>
      </c>
      <c r="C107" s="142" t="n">
        <f aca="false">Comp_Sum_Cat_Ref!B101</f>
        <v>0</v>
      </c>
      <c r="D107" s="63" t="e">
        <f aca="false">Comp_Sum_Cat_Ref!C101</f>
        <v>#REF!</v>
      </c>
      <c r="E107" s="158" t="e">
        <f aca="false">Comp_Sum_Cat_Ref!D101</f>
        <v>#REF!</v>
      </c>
      <c r="F107" s="36" t="str">
        <f aca="false">IF(ISERROR((D107-E107)/E107*100),"NA",(D107-E107)/E107*100)</f>
        <v>NA</v>
      </c>
      <c r="G107" s="36"/>
      <c r="H107" s="190" t="str">
        <f aca="false">IF(ISERROR(D107/D$106*100),"NA",D107/D$106*100)</f>
        <v>NA</v>
      </c>
      <c r="I107" s="190" t="str">
        <f aca="false">IF(ISERROR(H107-(E107/E$106*100)),"NA",H107-(E107/E$106*100))</f>
        <v>NA</v>
      </c>
      <c r="J107" s="191" t="str">
        <f aca="false">Comp_Sum_Cat_Ref!K101</f>
        <v>NA</v>
      </c>
      <c r="K107" s="65" t="e">
        <f aca="false">Comp_Sum_Cat_Ref!E101</f>
        <v>#REF!</v>
      </c>
      <c r="L107" s="190" t="e">
        <f aca="false">Comp_Sum_Cat_Ref!F101</f>
        <v>#REF!</v>
      </c>
      <c r="M107" s="36" t="str">
        <f aca="false">IF(ISERROR((K107-L107)/L107*100),"NA",(K107-L107)/L107*100)</f>
        <v>NA</v>
      </c>
      <c r="N107" s="36"/>
      <c r="O107" s="190" t="str">
        <f aca="false">IF(ISERROR(K107/K$106*100),"NA",K107/K$106*100)</f>
        <v>NA</v>
      </c>
      <c r="P107" s="190" t="str">
        <f aca="false">IF(ISERROR(O107-(L107/L$106*100)),"NA",O107-(L107/L$106*100))</f>
        <v>NA</v>
      </c>
      <c r="Q107" s="190" t="str">
        <f aca="false">Comp_Sum_Cat_Ref!L101</f>
        <v>NA</v>
      </c>
      <c r="R107" s="65" t="e">
        <f aca="false">Comp_Sum_Cat_Ref!G101</f>
        <v>#REF!</v>
      </c>
      <c r="S107" s="190" t="e">
        <f aca="false">Comp_Sum_Cat_Ref!H101</f>
        <v>#REF!</v>
      </c>
      <c r="T107" s="36" t="str">
        <f aca="false">IF(ISERROR((R107-S107)/S107*100),"NA",(R107-S107)/S107*100)</f>
        <v>NA</v>
      </c>
      <c r="U107" s="36"/>
      <c r="V107" s="190" t="str">
        <f aca="false">IF(ISERROR(R107/R$106*100),"NA",R107/R$106*100)</f>
        <v>NA</v>
      </c>
      <c r="W107" s="190" t="str">
        <f aca="false">IF(ISERROR(V107-(S107/S$106*100)),"NA",V107-(S107/S$106*100))</f>
        <v>NA</v>
      </c>
      <c r="X107" s="191" t="str">
        <f aca="false">Comp_Sum_Cat_Ref!M101</f>
        <v>NA</v>
      </c>
      <c r="Y107" s="65" t="e">
        <f aca="false">Comp_Sum_Cat_Ref!I101</f>
        <v>#REF!</v>
      </c>
      <c r="Z107" s="190" t="e">
        <f aca="false">Comp_Sum_Cat_Ref!J101</f>
        <v>#REF!</v>
      </c>
      <c r="AA107" s="36" t="str">
        <f aca="false">IF(ISERROR((Y107-Z107)/Z107*100),"NA",(Y107-Z107)/Z107*100)</f>
        <v>NA</v>
      </c>
      <c r="AB107" s="36"/>
      <c r="AC107" s="190" t="str">
        <f aca="false">IF(ISERROR(Y107/Y$106*100),"NA",Y107/Y$106*100)</f>
        <v>NA</v>
      </c>
      <c r="AD107" s="190" t="str">
        <f aca="false">IF(ISERROR(AC107-(Z107/Z$106*100)),"NA",AC107-(Z107/Z$106*100))</f>
        <v>NA</v>
      </c>
      <c r="AE107" s="191" t="str">
        <f aca="false">Comp_Sum_Cat_Ref!N101</f>
        <v>NA</v>
      </c>
      <c r="AF107" s="166"/>
    </row>
    <row r="108" customFormat="false" ht="12.75" hidden="false" customHeight="true" outlineLevel="0" collapsed="false">
      <c r="A108" s="187"/>
      <c r="B108" s="142" t="s">
        <v>133</v>
      </c>
      <c r="C108" s="142" t="n">
        <f aca="false">Comp_Sum_Cat_Ref!B102</f>
        <v>0</v>
      </c>
      <c r="D108" s="63" t="e">
        <f aca="false">Comp_Sum_Cat_Ref!C102</f>
        <v>#REF!</v>
      </c>
      <c r="E108" s="158" t="e">
        <f aca="false">Comp_Sum_Cat_Ref!D102</f>
        <v>#REF!</v>
      </c>
      <c r="F108" s="36" t="str">
        <f aca="false">IF(ISERROR((D108-E108)/E108*100),"NA",(D108-E108)/E108*100)</f>
        <v>NA</v>
      </c>
      <c r="G108" s="36"/>
      <c r="H108" s="190" t="str">
        <f aca="false">IF(ISERROR(D108/D$106*100),"NA",D108/D$106*100)</f>
        <v>NA</v>
      </c>
      <c r="I108" s="190" t="str">
        <f aca="false">IF(ISERROR(H108-(E108/E$106*100)),"NA",H108-(E108/E$106*100))</f>
        <v>NA</v>
      </c>
      <c r="J108" s="191" t="str">
        <f aca="false">Comp_Sum_Cat_Ref!K102</f>
        <v>NA</v>
      </c>
      <c r="K108" s="65" t="e">
        <f aca="false">Comp_Sum_Cat_Ref!E102</f>
        <v>#REF!</v>
      </c>
      <c r="L108" s="190" t="e">
        <f aca="false">Comp_Sum_Cat_Ref!F102</f>
        <v>#REF!</v>
      </c>
      <c r="M108" s="36" t="str">
        <f aca="false">IF(ISERROR((K108-L108)/L108*100),"NA",(K108-L108)/L108*100)</f>
        <v>NA</v>
      </c>
      <c r="N108" s="36"/>
      <c r="O108" s="190" t="str">
        <f aca="false">IF(ISERROR(K108/K$106*100),"NA",K108/K$106*100)</f>
        <v>NA</v>
      </c>
      <c r="P108" s="190" t="str">
        <f aca="false">IF(ISERROR(O108-(L108/L$106*100)),"NA",O108-(L108/L$106*100))</f>
        <v>NA</v>
      </c>
      <c r="Q108" s="190" t="str">
        <f aca="false">Comp_Sum_Cat_Ref!L102</f>
        <v>NA</v>
      </c>
      <c r="R108" s="65" t="e">
        <f aca="false">Comp_Sum_Cat_Ref!G102</f>
        <v>#REF!</v>
      </c>
      <c r="S108" s="190" t="e">
        <f aca="false">Comp_Sum_Cat_Ref!H102</f>
        <v>#REF!</v>
      </c>
      <c r="T108" s="36" t="str">
        <f aca="false">IF(ISERROR((R108-S108)/S108*100),"NA",(R108-S108)/S108*100)</f>
        <v>NA</v>
      </c>
      <c r="U108" s="36"/>
      <c r="V108" s="190" t="str">
        <f aca="false">IF(ISERROR(R108/R$106*100),"NA",R108/R$106*100)</f>
        <v>NA</v>
      </c>
      <c r="W108" s="190" t="str">
        <f aca="false">IF(ISERROR(V108-(S108/S$106*100)),"NA",V108-(S108/S$106*100))</f>
        <v>NA</v>
      </c>
      <c r="X108" s="191" t="str">
        <f aca="false">Comp_Sum_Cat_Ref!M102</f>
        <v>NA</v>
      </c>
      <c r="Y108" s="65" t="e">
        <f aca="false">Comp_Sum_Cat_Ref!I102</f>
        <v>#REF!</v>
      </c>
      <c r="Z108" s="190" t="e">
        <f aca="false">Comp_Sum_Cat_Ref!J102</f>
        <v>#REF!</v>
      </c>
      <c r="AA108" s="36" t="str">
        <f aca="false">IF(ISERROR((Y108-Z108)/Z108*100),"NA",(Y108-Z108)/Z108*100)</f>
        <v>NA</v>
      </c>
      <c r="AB108" s="36"/>
      <c r="AC108" s="190" t="str">
        <f aca="false">IF(ISERROR(Y108/Y$106*100),"NA",Y108/Y$106*100)</f>
        <v>NA</v>
      </c>
      <c r="AD108" s="190" t="str">
        <f aca="false">IF(ISERROR(AC108-(Z108/Z$106*100)),"NA",AC108-(Z108/Z$106*100))</f>
        <v>NA</v>
      </c>
      <c r="AE108" s="191" t="str">
        <f aca="false">Comp_Sum_Cat_Ref!N102</f>
        <v>NA</v>
      </c>
      <c r="AF108" s="166"/>
    </row>
    <row r="109" customFormat="false" ht="12.75" hidden="false" customHeight="true" outlineLevel="0" collapsed="false">
      <c r="A109" s="187"/>
      <c r="B109" s="142" t="s">
        <v>134</v>
      </c>
      <c r="C109" s="142" t="n">
        <f aca="false">Comp_Sum_Cat_Ref!B103</f>
        <v>0</v>
      </c>
      <c r="D109" s="63" t="e">
        <f aca="false">Comp_Sum_Cat_Ref!C103</f>
        <v>#REF!</v>
      </c>
      <c r="E109" s="158" t="e">
        <f aca="false">Comp_Sum_Cat_Ref!D103</f>
        <v>#REF!</v>
      </c>
      <c r="F109" s="36" t="str">
        <f aca="false">IF(ISERROR((D109-E109)/E109*100),"NA",(D109-E109)/E109*100)</f>
        <v>NA</v>
      </c>
      <c r="G109" s="36"/>
      <c r="H109" s="190" t="str">
        <f aca="false">IF(ISERROR(D109/D$106*100),"NA",D109/D$106*100)</f>
        <v>NA</v>
      </c>
      <c r="I109" s="190" t="str">
        <f aca="false">IF(ISERROR(H109-(E109/E$106*100)),"NA",H109-(E109/E$106*100))</f>
        <v>NA</v>
      </c>
      <c r="J109" s="191" t="str">
        <f aca="false">Comp_Sum_Cat_Ref!K103</f>
        <v>NA</v>
      </c>
      <c r="K109" s="65" t="e">
        <f aca="false">Comp_Sum_Cat_Ref!E103</f>
        <v>#REF!</v>
      </c>
      <c r="L109" s="190" t="e">
        <f aca="false">Comp_Sum_Cat_Ref!F103</f>
        <v>#REF!</v>
      </c>
      <c r="M109" s="36" t="str">
        <f aca="false">IF(ISERROR((K109-L109)/L109*100),"NA",(K109-L109)/L109*100)</f>
        <v>NA</v>
      </c>
      <c r="N109" s="36"/>
      <c r="O109" s="190" t="str">
        <f aca="false">IF(ISERROR(K109/K$106*100),"NA",K109/K$106*100)</f>
        <v>NA</v>
      </c>
      <c r="P109" s="190" t="str">
        <f aca="false">IF(ISERROR(O109-(L109/L$106*100)),"NA",O109-(L109/L$106*100))</f>
        <v>NA</v>
      </c>
      <c r="Q109" s="190" t="str">
        <f aca="false">Comp_Sum_Cat_Ref!L103</f>
        <v>NA</v>
      </c>
      <c r="R109" s="65" t="e">
        <f aca="false">Comp_Sum_Cat_Ref!G103</f>
        <v>#REF!</v>
      </c>
      <c r="S109" s="190" t="e">
        <f aca="false">Comp_Sum_Cat_Ref!H103</f>
        <v>#REF!</v>
      </c>
      <c r="T109" s="36" t="str">
        <f aca="false">IF(ISERROR((R109-S109)/S109*100),"NA",(R109-S109)/S109*100)</f>
        <v>NA</v>
      </c>
      <c r="U109" s="36"/>
      <c r="V109" s="190" t="str">
        <f aca="false">IF(ISERROR(R109/R$106*100),"NA",R109/R$106*100)</f>
        <v>NA</v>
      </c>
      <c r="W109" s="190" t="str">
        <f aca="false">IF(ISERROR(V109-(S109/S$106*100)),"NA",V109-(S109/S$106*100))</f>
        <v>NA</v>
      </c>
      <c r="X109" s="191" t="str">
        <f aca="false">Comp_Sum_Cat_Ref!M103</f>
        <v>NA</v>
      </c>
      <c r="Y109" s="65" t="e">
        <f aca="false">Comp_Sum_Cat_Ref!I103</f>
        <v>#REF!</v>
      </c>
      <c r="Z109" s="190" t="e">
        <f aca="false">Comp_Sum_Cat_Ref!J103</f>
        <v>#REF!</v>
      </c>
      <c r="AA109" s="36" t="str">
        <f aca="false">IF(ISERROR((Y109-Z109)/Z109*100),"NA",(Y109-Z109)/Z109*100)</f>
        <v>NA</v>
      </c>
      <c r="AB109" s="36"/>
      <c r="AC109" s="190" t="str">
        <f aca="false">IF(ISERROR(Y109/Y$106*100),"NA",Y109/Y$106*100)</f>
        <v>NA</v>
      </c>
      <c r="AD109" s="190" t="str">
        <f aca="false">IF(ISERROR(AC109-(Z109/Z$106*100)),"NA",AC109-(Z109/Z$106*100))</f>
        <v>NA</v>
      </c>
      <c r="AE109" s="191" t="str">
        <f aca="false">Comp_Sum_Cat_Ref!N103</f>
        <v>NA</v>
      </c>
      <c r="AF109" s="166"/>
    </row>
    <row r="110" customFormat="false" ht="12.75" hidden="false" customHeight="true" outlineLevel="0" collapsed="false">
      <c r="A110" s="187"/>
      <c r="B110" s="142" t="s">
        <v>135</v>
      </c>
      <c r="C110" s="142" t="n">
        <f aca="false">Comp_Sum_Cat_Ref!B104</f>
        <v>0</v>
      </c>
      <c r="D110" s="63" t="e">
        <f aca="false">Comp_Sum_Cat_Ref!C104</f>
        <v>#REF!</v>
      </c>
      <c r="E110" s="158" t="e">
        <f aca="false">Comp_Sum_Cat_Ref!D104</f>
        <v>#REF!</v>
      </c>
      <c r="F110" s="36" t="str">
        <f aca="false">IF(ISERROR((D110-E110)/E110*100),"NA",(D110-E110)/E110*100)</f>
        <v>NA</v>
      </c>
      <c r="G110" s="36"/>
      <c r="H110" s="190" t="str">
        <f aca="false">IF(ISERROR(D110/D$106*100),"NA",D110/D$106*100)</f>
        <v>NA</v>
      </c>
      <c r="I110" s="190" t="str">
        <f aca="false">IF(ISERROR(H110-(E110/E$106*100)),"NA",H110-(E110/E$106*100))</f>
        <v>NA</v>
      </c>
      <c r="J110" s="191" t="str">
        <f aca="false">Comp_Sum_Cat_Ref!K104</f>
        <v>NA</v>
      </c>
      <c r="K110" s="65" t="e">
        <f aca="false">Comp_Sum_Cat_Ref!E104</f>
        <v>#REF!</v>
      </c>
      <c r="L110" s="190" t="e">
        <f aca="false">Comp_Sum_Cat_Ref!F104</f>
        <v>#REF!</v>
      </c>
      <c r="M110" s="36" t="str">
        <f aca="false">IF(ISERROR((K110-L110)/L110*100),"NA",(K110-L110)/L110*100)</f>
        <v>NA</v>
      </c>
      <c r="N110" s="36"/>
      <c r="O110" s="190" t="str">
        <f aca="false">IF(ISERROR(K110/K$106*100),"NA",K110/K$106*100)</f>
        <v>NA</v>
      </c>
      <c r="P110" s="190" t="str">
        <f aca="false">IF(ISERROR(O110-(L110/L$106*100)),"NA",O110-(L110/L$106*100))</f>
        <v>NA</v>
      </c>
      <c r="Q110" s="190" t="str">
        <f aca="false">Comp_Sum_Cat_Ref!L104</f>
        <v>NA</v>
      </c>
      <c r="R110" s="65" t="e">
        <f aca="false">Comp_Sum_Cat_Ref!G104</f>
        <v>#REF!</v>
      </c>
      <c r="S110" s="190" t="e">
        <f aca="false">Comp_Sum_Cat_Ref!H104</f>
        <v>#REF!</v>
      </c>
      <c r="T110" s="36" t="str">
        <f aca="false">IF(ISERROR((R110-S110)/S110*100),"NA",(R110-S110)/S110*100)</f>
        <v>NA</v>
      </c>
      <c r="U110" s="36"/>
      <c r="V110" s="190" t="str">
        <f aca="false">IF(ISERROR(R110/R$106*100),"NA",R110/R$106*100)</f>
        <v>NA</v>
      </c>
      <c r="W110" s="190" t="str">
        <f aca="false">IF(ISERROR(V110-(S110/S$106*100)),"NA",V110-(S110/S$106*100))</f>
        <v>NA</v>
      </c>
      <c r="X110" s="191" t="str">
        <f aca="false">Comp_Sum_Cat_Ref!M104</f>
        <v>NA</v>
      </c>
      <c r="Y110" s="65" t="e">
        <f aca="false">Comp_Sum_Cat_Ref!I104</f>
        <v>#REF!</v>
      </c>
      <c r="Z110" s="190" t="e">
        <f aca="false">Comp_Sum_Cat_Ref!J104</f>
        <v>#REF!</v>
      </c>
      <c r="AA110" s="36" t="str">
        <f aca="false">IF(ISERROR((Y110-Z110)/Z110*100),"NA",(Y110-Z110)/Z110*100)</f>
        <v>NA</v>
      </c>
      <c r="AB110" s="36"/>
      <c r="AC110" s="190" t="str">
        <f aca="false">IF(ISERROR(Y110/Y$106*100),"NA",Y110/Y$106*100)</f>
        <v>NA</v>
      </c>
      <c r="AD110" s="190" t="str">
        <f aca="false">IF(ISERROR(AC110-(Z110/Z$106*100)),"NA",AC110-(Z110/Z$106*100))</f>
        <v>NA</v>
      </c>
      <c r="AE110" s="191" t="str">
        <f aca="false">Comp_Sum_Cat_Ref!N104</f>
        <v>NA</v>
      </c>
      <c r="AF110" s="166"/>
    </row>
    <row r="111" customFormat="false" ht="13.5" hidden="false" customHeight="true" outlineLevel="0" collapsed="false">
      <c r="A111" s="187"/>
      <c r="B111" s="147" t="s">
        <v>136</v>
      </c>
      <c r="C111" s="147" t="str">
        <f aca="false">Comp_Sum_Cat_Ref!B105</f>
        <v>  AO Water</v>
      </c>
      <c r="D111" s="71" t="e">
        <f aca="false">Comp_Sum_Cat_Ref!C105</f>
        <v>#REF!</v>
      </c>
      <c r="E111" s="170" t="e">
        <f aca="false">Comp_Sum_Cat_Ref!D105</f>
        <v>#REF!</v>
      </c>
      <c r="F111" s="53" t="str">
        <f aca="false">IF(ISERROR((D111-E111)/E111*100),"NA",(D111-E111)/E111*100)</f>
        <v>NA</v>
      </c>
      <c r="G111" s="53"/>
      <c r="H111" s="192" t="str">
        <f aca="false">IF(ISERROR(D111/D$106*100),"NA",D111/D$106*100)</f>
        <v>NA</v>
      </c>
      <c r="I111" s="192" t="str">
        <f aca="false">IF(ISERROR(H111-(E111/E$106*100)),"NA",H111-(E111/E$106*100))</f>
        <v>NA</v>
      </c>
      <c r="J111" s="193" t="str">
        <f aca="false">Comp_Sum_Cat_Ref!K105</f>
        <v>NA</v>
      </c>
      <c r="K111" s="70" t="e">
        <f aca="false">Comp_Sum_Cat_Ref!E105</f>
        <v>#REF!</v>
      </c>
      <c r="L111" s="192" t="e">
        <f aca="false">Comp_Sum_Cat_Ref!F105</f>
        <v>#REF!</v>
      </c>
      <c r="M111" s="53" t="str">
        <f aca="false">IF(ISERROR((K111-L111)/L111*100),"NA",(K111-L111)/L111*100)</f>
        <v>NA</v>
      </c>
      <c r="N111" s="53"/>
      <c r="O111" s="192" t="str">
        <f aca="false">IF(ISERROR(K111/K$106*100),"NA",K111/K$106*100)</f>
        <v>NA</v>
      </c>
      <c r="P111" s="192" t="str">
        <f aca="false">IF(ISERROR(O111-(L111/L$106*100)),"NA",O111-(L111/L$106*100))</f>
        <v>NA</v>
      </c>
      <c r="Q111" s="192" t="str">
        <f aca="false">Comp_Sum_Cat_Ref!L105</f>
        <v>NA</v>
      </c>
      <c r="R111" s="70" t="e">
        <f aca="false">Comp_Sum_Cat_Ref!G105</f>
        <v>#REF!</v>
      </c>
      <c r="S111" s="192" t="e">
        <f aca="false">Comp_Sum_Cat_Ref!H105</f>
        <v>#REF!</v>
      </c>
      <c r="T111" s="53" t="str">
        <f aca="false">IF(ISERROR((R111-S111)/S111*100),"NA",(R111-S111)/S111*100)</f>
        <v>NA</v>
      </c>
      <c r="U111" s="53"/>
      <c r="V111" s="192" t="str">
        <f aca="false">IF(ISERROR(R111/R$106*100),"NA",R111/R$106*100)</f>
        <v>NA</v>
      </c>
      <c r="W111" s="192" t="str">
        <f aca="false">IF(ISERROR(V111-(S111/S$106*100)),"NA",V111-(S111/S$106*100))</f>
        <v>NA</v>
      </c>
      <c r="X111" s="193" t="str">
        <f aca="false">Comp_Sum_Cat_Ref!M105</f>
        <v>NA</v>
      </c>
      <c r="Y111" s="70" t="e">
        <f aca="false">Comp_Sum_Cat_Ref!I105</f>
        <v>#REF!</v>
      </c>
      <c r="Z111" s="192" t="e">
        <f aca="false">Comp_Sum_Cat_Ref!J105</f>
        <v>#REF!</v>
      </c>
      <c r="AA111" s="53" t="str">
        <f aca="false">IF(ISERROR((Y111-Z111)/Z111*100),"NA",(Y111-Z111)/Z111*100)</f>
        <v>NA</v>
      </c>
      <c r="AB111" s="53"/>
      <c r="AC111" s="192" t="str">
        <f aca="false">IF(ISERROR(Y111/Y$106*100),"NA",Y111/Y$106*100)</f>
        <v>NA</v>
      </c>
      <c r="AD111" s="192" t="str">
        <f aca="false">IF(ISERROR(AC111-(Z111/Z$106*100)),"NA",AC111-(Z111/Z$106*100))</f>
        <v>NA</v>
      </c>
      <c r="AE111" s="193" t="str">
        <f aca="false">Comp_Sum_Cat_Ref!N105</f>
        <v>NA</v>
      </c>
      <c r="AF111" s="166"/>
    </row>
    <row r="112" s="140" customFormat="true" ht="3" hidden="false" customHeight="true" outlineLevel="0" collapsed="false">
      <c r="A112" s="135"/>
      <c r="B112" s="149"/>
      <c r="C112" s="150"/>
      <c r="D112" s="71"/>
      <c r="E112" s="71"/>
      <c r="F112" s="53"/>
      <c r="G112" s="138"/>
      <c r="H112" s="53"/>
      <c r="I112" s="53"/>
      <c r="J112" s="139"/>
      <c r="K112" s="71"/>
      <c r="L112" s="71"/>
      <c r="M112" s="53"/>
      <c r="N112" s="138"/>
      <c r="O112" s="53"/>
      <c r="P112" s="53"/>
      <c r="Q112" s="139"/>
      <c r="R112" s="71"/>
      <c r="S112" s="71"/>
      <c r="T112" s="53"/>
      <c r="U112" s="138"/>
      <c r="V112" s="53"/>
      <c r="W112" s="53"/>
      <c r="X112" s="139"/>
      <c r="Y112" s="71"/>
      <c r="Z112" s="71"/>
      <c r="AA112" s="53"/>
      <c r="AB112" s="138"/>
      <c r="AC112" s="53"/>
      <c r="AD112" s="53"/>
      <c r="AE112" s="139"/>
    </row>
    <row r="113" s="40" customFormat="true" ht="12.75" hidden="false" customHeight="true" outlineLevel="0" collapsed="false">
      <c r="A113" s="194" t="s">
        <v>137</v>
      </c>
      <c r="B113" s="153" t="s">
        <v>138</v>
      </c>
      <c r="C113" s="153" t="n">
        <f aca="false">Comp_Sum_Cat_Ref!B106</f>
        <v>0</v>
      </c>
      <c r="D113" s="155" t="e">
        <f aca="false">Comp_Sum_Cat_Ref!C106</f>
        <v>#REF!</v>
      </c>
      <c r="E113" s="155"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5" t="str">
        <f aca="false">Comp_Sum_Cat_Ref!K106</f>
        <v>NA</v>
      </c>
      <c r="K113" s="154" t="e">
        <f aca="false">Comp_Sum_Cat_Ref!E106</f>
        <v>#REF!</v>
      </c>
      <c r="L113" s="155"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5" t="str">
        <f aca="false">Comp_Sum_Cat_Ref!L106</f>
        <v>NA</v>
      </c>
      <c r="R113" s="154" t="e">
        <f aca="false">Comp_Sum_Cat_Ref!G106</f>
        <v>#REF!</v>
      </c>
      <c r="S113" s="155"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5" t="str">
        <f aca="false">Comp_Sum_Cat_Ref!M106</f>
        <v>NA</v>
      </c>
      <c r="Y113" s="154" t="e">
        <f aca="false">Comp_Sum_Cat_Ref!I106</f>
        <v>#REF!</v>
      </c>
      <c r="Z113" s="155"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5" t="str">
        <f aca="false">Comp_Sum_Cat_Ref!N106</f>
        <v>NA</v>
      </c>
      <c r="AF113" s="148"/>
    </row>
    <row r="114" s="40" customFormat="true" ht="12.75" hidden="false" customHeight="true" outlineLevel="0" collapsed="false">
      <c r="A114" s="194"/>
      <c r="B114" s="142" t="s">
        <v>18</v>
      </c>
      <c r="C114" s="142" t="n">
        <f aca="false">Comp_Sum_Cat_Ref!B107</f>
        <v>0</v>
      </c>
      <c r="D114" s="158" t="e">
        <f aca="false">Comp_Sum_Cat_Ref!C107</f>
        <v>#REF!</v>
      </c>
      <c r="E114" s="158"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2" t="str">
        <f aca="false">Comp_Sum_Cat_Ref!K107</f>
        <v>NA</v>
      </c>
      <c r="K114" s="157" t="e">
        <f aca="false">Comp_Sum_Cat_Ref!E107</f>
        <v>#REF!</v>
      </c>
      <c r="L114" s="158"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2" t="str">
        <f aca="false">Comp_Sum_Cat_Ref!L107</f>
        <v>NA</v>
      </c>
      <c r="R114" s="157" t="e">
        <f aca="false">Comp_Sum_Cat_Ref!G107</f>
        <v>#REF!</v>
      </c>
      <c r="S114" s="158"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2" t="str">
        <f aca="false">Comp_Sum_Cat_Ref!M107</f>
        <v>NA</v>
      </c>
      <c r="Y114" s="157" t="e">
        <f aca="false">Comp_Sum_Cat_Ref!I107</f>
        <v>#REF!</v>
      </c>
      <c r="Z114" s="158"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2" t="str">
        <f aca="false">Comp_Sum_Cat_Ref!N107</f>
        <v>NA</v>
      </c>
      <c r="AF114" s="148"/>
    </row>
    <row r="115" s="40" customFormat="true" ht="12.75" hidden="false" customHeight="true" outlineLevel="0" collapsed="false">
      <c r="A115" s="194"/>
      <c r="B115" s="142" t="s">
        <v>139</v>
      </c>
      <c r="C115" s="142" t="n">
        <f aca="false">Comp_Sum_Cat_Ref!B108</f>
        <v>0</v>
      </c>
      <c r="D115" s="158" t="e">
        <f aca="false">Comp_Sum_Cat_Ref!C108</f>
        <v>#REF!</v>
      </c>
      <c r="E115" s="158"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2" t="str">
        <f aca="false">Comp_Sum_Cat_Ref!K108</f>
        <v>NA</v>
      </c>
      <c r="K115" s="157" t="e">
        <f aca="false">Comp_Sum_Cat_Ref!E108</f>
        <v>#REF!</v>
      </c>
      <c r="L115" s="158"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2" t="str">
        <f aca="false">Comp_Sum_Cat_Ref!L108</f>
        <v>NA</v>
      </c>
      <c r="R115" s="157" t="e">
        <f aca="false">Comp_Sum_Cat_Ref!G108</f>
        <v>#REF!</v>
      </c>
      <c r="S115" s="158"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2" t="str">
        <f aca="false">Comp_Sum_Cat_Ref!M108</f>
        <v>NA</v>
      </c>
      <c r="Y115" s="157" t="e">
        <f aca="false">Comp_Sum_Cat_Ref!I108</f>
        <v>#REF!</v>
      </c>
      <c r="Z115" s="158"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2" t="str">
        <f aca="false">Comp_Sum_Cat_Ref!N108</f>
        <v>NA</v>
      </c>
      <c r="AF115" s="148"/>
    </row>
    <row r="116" s="40" customFormat="true" ht="12.75" hidden="false" customHeight="true" outlineLevel="0" collapsed="false">
      <c r="A116" s="194"/>
      <c r="B116" s="142" t="s">
        <v>140</v>
      </c>
      <c r="C116" s="142" t="n">
        <f aca="false">Comp_Sum_Cat_Ref!B109</f>
        <v>0</v>
      </c>
      <c r="D116" s="158" t="e">
        <f aca="false">Comp_Sum_Cat_Ref!C109</f>
        <v>#REF!</v>
      </c>
      <c r="E116" s="158"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2" t="str">
        <f aca="false">Comp_Sum_Cat_Ref!K109</f>
        <v>NA</v>
      </c>
      <c r="K116" s="157" t="e">
        <f aca="false">Comp_Sum_Cat_Ref!E109</f>
        <v>#REF!</v>
      </c>
      <c r="L116" s="158"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2" t="str">
        <f aca="false">Comp_Sum_Cat_Ref!L109</f>
        <v>NA</v>
      </c>
      <c r="R116" s="157" t="e">
        <f aca="false">Comp_Sum_Cat_Ref!G109</f>
        <v>#REF!</v>
      </c>
      <c r="S116" s="158"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2" t="str">
        <f aca="false">Comp_Sum_Cat_Ref!M109</f>
        <v>NA</v>
      </c>
      <c r="Y116" s="157" t="e">
        <f aca="false">Comp_Sum_Cat_Ref!I109</f>
        <v>#REF!</v>
      </c>
      <c r="Z116" s="158"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2" t="str">
        <f aca="false">Comp_Sum_Cat_Ref!N109</f>
        <v>NA</v>
      </c>
      <c r="AF116" s="148"/>
    </row>
    <row r="117" s="40" customFormat="true" ht="12.75" hidden="false" customHeight="true" outlineLevel="0" collapsed="false">
      <c r="A117" s="194"/>
      <c r="B117" s="142" t="s">
        <v>141</v>
      </c>
      <c r="C117" s="142" t="n">
        <f aca="false">Comp_Sum_Cat_Ref!B110</f>
        <v>0</v>
      </c>
      <c r="D117" s="158" t="e">
        <f aca="false">Comp_Sum_Cat_Ref!C110</f>
        <v>#REF!</v>
      </c>
      <c r="E117" s="158"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2" t="str">
        <f aca="false">Comp_Sum_Cat_Ref!K110</f>
        <v>NA</v>
      </c>
      <c r="K117" s="157" t="e">
        <f aca="false">Comp_Sum_Cat_Ref!E110</f>
        <v>#REF!</v>
      </c>
      <c r="L117" s="158"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2" t="str">
        <f aca="false">Comp_Sum_Cat_Ref!L110</f>
        <v>NA</v>
      </c>
      <c r="R117" s="157" t="e">
        <f aca="false">Comp_Sum_Cat_Ref!G110</f>
        <v>#REF!</v>
      </c>
      <c r="S117" s="158"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2" t="str">
        <f aca="false">Comp_Sum_Cat_Ref!M110</f>
        <v>NA</v>
      </c>
      <c r="Y117" s="157" t="e">
        <f aca="false">Comp_Sum_Cat_Ref!I110</f>
        <v>#REF!</v>
      </c>
      <c r="Z117" s="158"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2" t="str">
        <f aca="false">Comp_Sum_Cat_Ref!N110</f>
        <v>NA</v>
      </c>
      <c r="AF117" s="148"/>
    </row>
    <row r="118" customFormat="false" ht="13.5" hidden="false" customHeight="true" outlineLevel="0" collapsed="false">
      <c r="A118" s="194"/>
      <c r="B118" s="147" t="s">
        <v>142</v>
      </c>
      <c r="C118" s="147" t="str">
        <f aca="false">Comp_Sum_Cat_Ref!B111</f>
        <v>AO RUNJSW</v>
      </c>
      <c r="D118" s="170" t="e">
        <f aca="false">Comp_Sum_Cat_Ref!C111</f>
        <v>#REF!</v>
      </c>
      <c r="E118" s="170"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4" t="str">
        <f aca="false">Comp_Sum_Cat_Ref!K111</f>
        <v>NA</v>
      </c>
      <c r="K118" s="175" t="e">
        <f aca="false">Comp_Sum_Cat_Ref!E111</f>
        <v>#REF!</v>
      </c>
      <c r="L118" s="170"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4" t="str">
        <f aca="false">Comp_Sum_Cat_Ref!L111</f>
        <v>NA</v>
      </c>
      <c r="R118" s="175" t="e">
        <f aca="false">Comp_Sum_Cat_Ref!G111</f>
        <v>#REF!</v>
      </c>
      <c r="S118" s="170"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4" t="str">
        <f aca="false">Comp_Sum_Cat_Ref!M111</f>
        <v>NA</v>
      </c>
      <c r="Y118" s="175" t="e">
        <f aca="false">Comp_Sum_Cat_Ref!I111</f>
        <v>#REF!</v>
      </c>
      <c r="Z118" s="170"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4" t="str">
        <f aca="false">Comp_Sum_Cat_Ref!N111</f>
        <v>NA</v>
      </c>
      <c r="AF118" s="148"/>
    </row>
    <row r="119" customFormat="false" ht="2.25" hidden="false" customHeight="true" outlineLevel="0" collapsed="false"/>
    <row r="120" customFormat="false" ht="12.75" hidden="false" customHeight="true" outlineLevel="0" collapsed="false">
      <c r="A120" s="151" t="s">
        <v>143</v>
      </c>
      <c r="B120" s="153" t="s">
        <v>144</v>
      </c>
      <c r="C120" s="152" t="n">
        <f aca="false">Comp_Sum_Cat_Ref!B113</f>
        <v>0</v>
      </c>
      <c r="D120" s="154" t="e">
        <f aca="false">Comp_Sum_Cat_Ref!C113</f>
        <v>#REF!</v>
      </c>
      <c r="E120" s="195" t="e">
        <f aca="false">Comp_Sum_Cat_Ref!D113</f>
        <v>#REF!</v>
      </c>
      <c r="F120" s="30" t="str">
        <f aca="false">IF(ISERROR((D120-E120)/E120*100),"NA",(D120-E120)/E120*100)</f>
        <v>NA</v>
      </c>
      <c r="G120" s="30"/>
      <c r="H120" s="30" t="str">
        <f aca="false">IF(ISERROR(D120/D$120*100),"NA",D120/D$120*100)</f>
        <v>NA</v>
      </c>
      <c r="I120" s="30" t="str">
        <f aca="false">IF(ISERROR(H120-(E120/E$120*100)),"NA",H120-(E120/E$120*100))</f>
        <v>NA</v>
      </c>
      <c r="J120" s="145" t="str">
        <f aca="false">Comp_Sum_Cat_Ref!K113</f>
        <v>NA</v>
      </c>
      <c r="K120" s="154" t="e">
        <f aca="false">Comp_Sum_Cat_Ref!E113</f>
        <v>#REF!</v>
      </c>
      <c r="L120" s="195" t="e">
        <f aca="false">Comp_Sum_Cat_Ref!F113</f>
        <v>#REF!</v>
      </c>
      <c r="M120" s="30" t="str">
        <f aca="false">IF(ISERROR((K120-L120)/L120*100),"NA",(K120-L120)/L120*100)</f>
        <v>NA</v>
      </c>
      <c r="N120" s="30"/>
      <c r="O120" s="30" t="str">
        <f aca="false">IF(ISERROR(K120/K$120*100),"NA",K120/K$120*100)</f>
        <v>NA</v>
      </c>
      <c r="P120" s="30" t="str">
        <f aca="false">IF(ISERROR(O120-(L120/L$120*100)),"NA",O120-(L120/L$120*100))</f>
        <v>NA</v>
      </c>
      <c r="Q120" s="145" t="str">
        <f aca="false">Comp_Sum_Cat_Ref!L113</f>
        <v>NA</v>
      </c>
      <c r="R120" s="154" t="e">
        <f aca="false">Comp_Sum_Cat_Ref!G113</f>
        <v>#REF!</v>
      </c>
      <c r="S120" s="195" t="e">
        <f aca="false">Comp_Sum_Cat_Ref!H113</f>
        <v>#REF!</v>
      </c>
      <c r="T120" s="30" t="str">
        <f aca="false">IF(ISERROR((R120-S120)/S120*100),"NA",(R120-S120)/S120*100)</f>
        <v>NA</v>
      </c>
      <c r="U120" s="30"/>
      <c r="V120" s="30" t="str">
        <f aca="false">IF(ISERROR(R120/R$120*100),"NA",R120/R$120*100)</f>
        <v>NA</v>
      </c>
      <c r="W120" s="30" t="str">
        <f aca="false">IF(ISERROR(V120-(S120/S$120*100)),"NA",V120-(S120/S$120*100))</f>
        <v>NA</v>
      </c>
      <c r="X120" s="145" t="str">
        <f aca="false">Comp_Sum_Cat_Ref!M113</f>
        <v>NA</v>
      </c>
      <c r="Y120" s="154" t="e">
        <f aca="false">Comp_Sum_Cat_Ref!I113</f>
        <v>#REF!</v>
      </c>
      <c r="Z120" s="195" t="e">
        <f aca="false">Comp_Sum_Cat_Ref!J113</f>
        <v>#REF!</v>
      </c>
      <c r="AA120" s="30" t="str">
        <f aca="false">IF(ISERROR((Y120-Z120)/Z120*100),"NA",(Y120-Z120)/Z120*100)</f>
        <v>NA</v>
      </c>
      <c r="AB120" s="30"/>
      <c r="AC120" s="30" t="str">
        <f aca="false">IF(ISERROR(Y120/Y$120*100),"NA",Y120/Y$120*100)</f>
        <v>NA</v>
      </c>
      <c r="AD120" s="30" t="str">
        <f aca="false">IF(ISERROR(AC120-(Z120/Z$120*100)),"NA",AC120-(Z120/Z$120*100))</f>
        <v>NA</v>
      </c>
      <c r="AE120" s="145" t="str">
        <f aca="false">Comp_Sum_Cat_Ref!N113</f>
        <v>NA</v>
      </c>
    </row>
    <row r="121" customFormat="false" ht="12.75" hidden="false" customHeight="true" outlineLevel="0" collapsed="false">
      <c r="A121" s="151"/>
      <c r="B121" s="142" t="s">
        <v>145</v>
      </c>
      <c r="C121" s="156" t="n">
        <f aca="false">Comp_Sum_Cat_Ref!B114</f>
        <v>0</v>
      </c>
      <c r="D121" s="157" t="e">
        <f aca="false">Comp_Sum_Cat_Ref!C114</f>
        <v>#REF!</v>
      </c>
      <c r="E121" s="196" t="e">
        <f aca="false">Comp_Sum_Cat_Ref!D114</f>
        <v>#REF!</v>
      </c>
      <c r="F121" s="36" t="str">
        <f aca="false">IF(ISERROR((D121-E121)/E121*100),"NA",(D121-E121)/E121*100)</f>
        <v>NA</v>
      </c>
      <c r="G121" s="36"/>
      <c r="H121" s="36" t="str">
        <f aca="false">IF(ISERROR(D121/D$120*100),"NA",D121/D$120*100)</f>
        <v>NA</v>
      </c>
      <c r="I121" s="36" t="str">
        <f aca="false">IF(ISERROR(H121-(E121/E$120*100)),"NA",H121-(E121/E$120*100))</f>
        <v>NA</v>
      </c>
      <c r="J121" s="132" t="str">
        <f aca="false">Comp_Sum_Cat_Ref!K114</f>
        <v>NA</v>
      </c>
      <c r="K121" s="157" t="e">
        <f aca="false">Comp_Sum_Cat_Ref!E114</f>
        <v>#REF!</v>
      </c>
      <c r="L121" s="196" t="e">
        <f aca="false">Comp_Sum_Cat_Ref!F114</f>
        <v>#REF!</v>
      </c>
      <c r="M121" s="36" t="str">
        <f aca="false">IF(ISERROR((K121-L121)/L121*100),"NA",(K121-L121)/L121*100)</f>
        <v>NA</v>
      </c>
      <c r="N121" s="36"/>
      <c r="O121" s="36" t="str">
        <f aca="false">IF(ISERROR(K121/K$120*100),"NA",K121/K$120*100)</f>
        <v>NA</v>
      </c>
      <c r="P121" s="36" t="str">
        <f aca="false">IF(ISERROR(O121-(L121/L$120*100)),"NA",O121-(L121/L$120*100))</f>
        <v>NA</v>
      </c>
      <c r="Q121" s="132" t="str">
        <f aca="false">Comp_Sum_Cat_Ref!L114</f>
        <v>NA</v>
      </c>
      <c r="R121" s="157" t="e">
        <f aca="false">Comp_Sum_Cat_Ref!G114</f>
        <v>#REF!</v>
      </c>
      <c r="S121" s="196" t="e">
        <f aca="false">Comp_Sum_Cat_Ref!H114</f>
        <v>#REF!</v>
      </c>
      <c r="T121" s="36" t="str">
        <f aca="false">IF(ISERROR((R121-S121)/S121*100),"NA",(R121-S121)/S121*100)</f>
        <v>NA</v>
      </c>
      <c r="U121" s="36"/>
      <c r="V121" s="36" t="str">
        <f aca="false">IF(ISERROR(R121/R$120*100),"NA",R121/R$120*100)</f>
        <v>NA</v>
      </c>
      <c r="W121" s="36" t="str">
        <f aca="false">IF(ISERROR(V121-(S121/S$120*100)),"NA",V121-(S121/S$120*100))</f>
        <v>NA</v>
      </c>
      <c r="X121" s="132" t="str">
        <f aca="false">Comp_Sum_Cat_Ref!M114</f>
        <v>NA</v>
      </c>
      <c r="Y121" s="157" t="e">
        <f aca="false">Comp_Sum_Cat_Ref!I114</f>
        <v>#REF!</v>
      </c>
      <c r="Z121" s="196" t="e">
        <f aca="false">Comp_Sum_Cat_Ref!J114</f>
        <v>#REF!</v>
      </c>
      <c r="AA121" s="36" t="str">
        <f aca="false">IF(ISERROR((Y121-Z121)/Z121*100),"NA",(Y121-Z121)/Z121*100)</f>
        <v>NA</v>
      </c>
      <c r="AB121" s="36"/>
      <c r="AC121" s="36" t="str">
        <f aca="false">IF(ISERROR(Y121/Y$120*100),"NA",Y121/Y$120*100)</f>
        <v>NA</v>
      </c>
      <c r="AD121" s="36" t="str">
        <f aca="false">IF(ISERROR(AC121-(Z121/Z$120*100)),"NA",AC121-(Z121/Z$120*100))</f>
        <v>NA</v>
      </c>
      <c r="AE121" s="132" t="str">
        <f aca="false">Comp_Sum_Cat_Ref!N114</f>
        <v>NA</v>
      </c>
    </row>
    <row r="122" customFormat="false" ht="12.75" hidden="false" customHeight="true" outlineLevel="0" collapsed="false">
      <c r="A122" s="151"/>
      <c r="B122" s="142" t="s">
        <v>146</v>
      </c>
      <c r="C122" s="156" t="n">
        <f aca="false">Comp_Sum_Cat_Ref!B115</f>
        <v>0</v>
      </c>
      <c r="D122" s="157" t="e">
        <f aca="false">Comp_Sum_Cat_Ref!C115</f>
        <v>#REF!</v>
      </c>
      <c r="E122" s="196" t="e">
        <f aca="false">Comp_Sum_Cat_Ref!D115</f>
        <v>#REF!</v>
      </c>
      <c r="F122" s="36" t="str">
        <f aca="false">IF(ISERROR((D122-E122)/E122*100),"NA",(D122-E122)/E122*100)</f>
        <v>NA</v>
      </c>
      <c r="G122" s="36"/>
      <c r="H122" s="36" t="str">
        <f aca="false">IF(ISERROR(D122/D$120*100),"NA",D122/D$120*100)</f>
        <v>NA</v>
      </c>
      <c r="I122" s="36" t="str">
        <f aca="false">IF(ISERROR(H122-(E122/E$120*100)),"NA",H122-(E122/E$120*100))</f>
        <v>NA</v>
      </c>
      <c r="J122" s="132" t="str">
        <f aca="false">Comp_Sum_Cat_Ref!K115</f>
        <v>NA</v>
      </c>
      <c r="K122" s="157" t="e">
        <f aca="false">Comp_Sum_Cat_Ref!E115</f>
        <v>#REF!</v>
      </c>
      <c r="L122" s="196" t="e">
        <f aca="false">Comp_Sum_Cat_Ref!F115</f>
        <v>#REF!</v>
      </c>
      <c r="M122" s="36" t="str">
        <f aca="false">IF(ISERROR((K122-L122)/L122*100),"NA",(K122-L122)/L122*100)</f>
        <v>NA</v>
      </c>
      <c r="N122" s="36"/>
      <c r="O122" s="36" t="str">
        <f aca="false">IF(ISERROR(K122/K$120*100),"NA",K122/K$120*100)</f>
        <v>NA</v>
      </c>
      <c r="P122" s="36" t="str">
        <f aca="false">IF(ISERROR(O122-(L122/L$120*100)),"NA",O122-(L122/L$120*100))</f>
        <v>NA</v>
      </c>
      <c r="Q122" s="132" t="str">
        <f aca="false">Comp_Sum_Cat_Ref!L115</f>
        <v>NA</v>
      </c>
      <c r="R122" s="157" t="e">
        <f aca="false">Comp_Sum_Cat_Ref!G115</f>
        <v>#REF!</v>
      </c>
      <c r="S122" s="196" t="e">
        <f aca="false">Comp_Sum_Cat_Ref!H115</f>
        <v>#REF!</v>
      </c>
      <c r="T122" s="36" t="str">
        <f aca="false">IF(ISERROR((R122-S122)/S122*100),"NA",(R122-S122)/S122*100)</f>
        <v>NA</v>
      </c>
      <c r="U122" s="36"/>
      <c r="V122" s="36" t="str">
        <f aca="false">IF(ISERROR(R122/R$120*100),"NA",R122/R$120*100)</f>
        <v>NA</v>
      </c>
      <c r="W122" s="36" t="str">
        <f aca="false">IF(ISERROR(V122-(S122/S$120*100)),"NA",V122-(S122/S$120*100))</f>
        <v>NA</v>
      </c>
      <c r="X122" s="132" t="str">
        <f aca="false">Comp_Sum_Cat_Ref!M115</f>
        <v>NA</v>
      </c>
      <c r="Y122" s="157" t="e">
        <f aca="false">Comp_Sum_Cat_Ref!I115</f>
        <v>#REF!</v>
      </c>
      <c r="Z122" s="196" t="e">
        <f aca="false">Comp_Sum_Cat_Ref!J115</f>
        <v>#REF!</v>
      </c>
      <c r="AA122" s="36" t="str">
        <f aca="false">IF(ISERROR((Y122-Z122)/Z122*100),"NA",(Y122-Z122)/Z122*100)</f>
        <v>NA</v>
      </c>
      <c r="AB122" s="36"/>
      <c r="AC122" s="36" t="str">
        <f aca="false">IF(ISERROR(Y122/Y$120*100),"NA",Y122/Y$120*100)</f>
        <v>NA</v>
      </c>
      <c r="AD122" s="36" t="str">
        <f aca="false">IF(ISERROR(AC122-(Z122/Z$120*100)),"NA",AC122-(Z122/Z$120*100))</f>
        <v>NA</v>
      </c>
      <c r="AE122" s="132" t="str">
        <f aca="false">Comp_Sum_Cat_Ref!N115</f>
        <v>NA</v>
      </c>
    </row>
    <row r="123" customFormat="false" ht="12.75" hidden="false" customHeight="true" outlineLevel="0" collapsed="false">
      <c r="A123" s="151"/>
      <c r="B123" s="142" t="s">
        <v>147</v>
      </c>
      <c r="C123" s="156" t="n">
        <f aca="false">Comp_Sum_Cat_Ref!B116</f>
        <v>0</v>
      </c>
      <c r="D123" s="157" t="e">
        <f aca="false">Comp_Sum_Cat_Ref!C116</f>
        <v>#REF!</v>
      </c>
      <c r="E123" s="196" t="e">
        <f aca="false">Comp_Sum_Cat_Ref!D116</f>
        <v>#REF!</v>
      </c>
      <c r="F123" s="36" t="str">
        <f aca="false">IF(ISERROR((D123-E123)/E123*100),"NA",(D123-E123)/E123*100)</f>
        <v>NA</v>
      </c>
      <c r="G123" s="36"/>
      <c r="H123" s="36" t="str">
        <f aca="false">IF(ISERROR(D123/D$120*100),"NA",D123/D$120*100)</f>
        <v>NA</v>
      </c>
      <c r="I123" s="36" t="str">
        <f aca="false">IF(ISERROR(H123-(E123/E$120*100)),"NA",H123-(E123/E$120*100))</f>
        <v>NA</v>
      </c>
      <c r="J123" s="132" t="str">
        <f aca="false">Comp_Sum_Cat_Ref!K116</f>
        <v>NA</v>
      </c>
      <c r="K123" s="157" t="e">
        <f aca="false">Comp_Sum_Cat_Ref!E116</f>
        <v>#REF!</v>
      </c>
      <c r="L123" s="196" t="e">
        <f aca="false">Comp_Sum_Cat_Ref!F116</f>
        <v>#REF!</v>
      </c>
      <c r="M123" s="36" t="str">
        <f aca="false">IF(ISERROR((K123-L123)/L123*100),"NA",(K123-L123)/L123*100)</f>
        <v>NA</v>
      </c>
      <c r="N123" s="36"/>
      <c r="O123" s="36" t="str">
        <f aca="false">IF(ISERROR(K123/K$120*100),"NA",K123/K$120*100)</f>
        <v>NA</v>
      </c>
      <c r="P123" s="36" t="str">
        <f aca="false">IF(ISERROR(O123-(L123/L$120*100)),"NA",O123-(L123/L$120*100))</f>
        <v>NA</v>
      </c>
      <c r="Q123" s="132" t="str">
        <f aca="false">Comp_Sum_Cat_Ref!L116</f>
        <v>NA</v>
      </c>
      <c r="R123" s="157" t="e">
        <f aca="false">Comp_Sum_Cat_Ref!G116</f>
        <v>#REF!</v>
      </c>
      <c r="S123" s="196" t="e">
        <f aca="false">Comp_Sum_Cat_Ref!H116</f>
        <v>#REF!</v>
      </c>
      <c r="T123" s="36" t="str">
        <f aca="false">IF(ISERROR((R123-S123)/S123*100),"NA",(R123-S123)/S123*100)</f>
        <v>NA</v>
      </c>
      <c r="U123" s="36"/>
      <c r="V123" s="36" t="str">
        <f aca="false">IF(ISERROR(R123/R$120*100),"NA",R123/R$120*100)</f>
        <v>NA</v>
      </c>
      <c r="W123" s="36" t="str">
        <f aca="false">IF(ISERROR(V123-(S123/S$120*100)),"NA",V123-(S123/S$120*100))</f>
        <v>NA</v>
      </c>
      <c r="X123" s="132" t="str">
        <f aca="false">Comp_Sum_Cat_Ref!M116</f>
        <v>NA</v>
      </c>
      <c r="Y123" s="157" t="e">
        <f aca="false">Comp_Sum_Cat_Ref!I116</f>
        <v>#REF!</v>
      </c>
      <c r="Z123" s="196" t="e">
        <f aca="false">Comp_Sum_Cat_Ref!J116</f>
        <v>#REF!</v>
      </c>
      <c r="AA123" s="36" t="str">
        <f aca="false">IF(ISERROR((Y123-Z123)/Z123*100),"NA",(Y123-Z123)/Z123*100)</f>
        <v>NA</v>
      </c>
      <c r="AB123" s="36"/>
      <c r="AC123" s="36" t="str">
        <f aca="false">IF(ISERROR(Y123/Y$120*100),"NA",Y123/Y$120*100)</f>
        <v>NA</v>
      </c>
      <c r="AD123" s="36" t="str">
        <f aca="false">IF(ISERROR(AC123-(Z123/Z$120*100)),"NA",AC123-(Z123/Z$120*100))</f>
        <v>NA</v>
      </c>
      <c r="AE123" s="132" t="str">
        <f aca="false">Comp_Sum_Cat_Ref!N116</f>
        <v>NA</v>
      </c>
    </row>
    <row r="124" customFormat="false" ht="12.75" hidden="false" customHeight="true" outlineLevel="0" collapsed="false">
      <c r="A124" s="151"/>
      <c r="B124" s="142" t="s">
        <v>148</v>
      </c>
      <c r="C124" s="156" t="n">
        <f aca="false">Comp_Sum_Cat_Ref!B118</f>
        <v>0</v>
      </c>
      <c r="D124" s="157" t="e">
        <f aca="false">Comp_Sum_Cat_Ref!C118</f>
        <v>#REF!</v>
      </c>
      <c r="E124" s="196" t="e">
        <f aca="false">Comp_Sum_Cat_Ref!D118</f>
        <v>#REF!</v>
      </c>
      <c r="F124" s="36" t="str">
        <f aca="false">IF(ISERROR((D124-E124)/E124*100),"NA",(D124-E124)/E124*100)</f>
        <v>NA</v>
      </c>
      <c r="G124" s="36"/>
      <c r="H124" s="36" t="str">
        <f aca="false">IF(ISERROR(D124/D$120*100),"NA",D124/D$120*100)</f>
        <v>NA</v>
      </c>
      <c r="I124" s="36" t="str">
        <f aca="false">IF(ISERROR(H124-(E124/E$120*100)),"NA",H124-(E124/E$120*100))</f>
        <v>NA</v>
      </c>
      <c r="J124" s="132" t="str">
        <f aca="false">Comp_Sum_Cat_Ref!K118</f>
        <v>NA</v>
      </c>
      <c r="K124" s="157" t="e">
        <f aca="false">Comp_Sum_Cat_Ref!E118</f>
        <v>#REF!</v>
      </c>
      <c r="L124" s="196" t="e">
        <f aca="false">Comp_Sum_Cat_Ref!F118</f>
        <v>#REF!</v>
      </c>
      <c r="M124" s="36" t="str">
        <f aca="false">IF(ISERROR((K124-L124)/L124*100),"NA",(K124-L124)/L124*100)</f>
        <v>NA</v>
      </c>
      <c r="N124" s="36"/>
      <c r="O124" s="36" t="str">
        <f aca="false">IF(ISERROR(K124/K$120*100),"NA",K124/K$120*100)</f>
        <v>NA</v>
      </c>
      <c r="P124" s="36" t="str">
        <f aca="false">IF(ISERROR(O124-(L124/L$120*100)),"NA",O124-(L124/L$120*100))</f>
        <v>NA</v>
      </c>
      <c r="Q124" s="132" t="str">
        <f aca="false">Comp_Sum_Cat_Ref!L118</f>
        <v>NA</v>
      </c>
      <c r="R124" s="157" t="e">
        <f aca="false">Comp_Sum_Cat_Ref!G118</f>
        <v>#REF!</v>
      </c>
      <c r="S124" s="196" t="e">
        <f aca="false">Comp_Sum_Cat_Ref!H118</f>
        <v>#REF!</v>
      </c>
      <c r="T124" s="36" t="str">
        <f aca="false">IF(ISERROR((R124-S124)/S124*100),"NA",(R124-S124)/S124*100)</f>
        <v>NA</v>
      </c>
      <c r="U124" s="36"/>
      <c r="V124" s="36" t="str">
        <f aca="false">IF(ISERROR(R124/R$120*100),"NA",R124/R$120*100)</f>
        <v>NA</v>
      </c>
      <c r="W124" s="36" t="str">
        <f aca="false">IF(ISERROR(V124-(S124/S$120*100)),"NA",V124-(S124/S$120*100))</f>
        <v>NA</v>
      </c>
      <c r="X124" s="132" t="str">
        <f aca="false">Comp_Sum_Cat_Ref!M118</f>
        <v>NA</v>
      </c>
      <c r="Y124" s="157" t="e">
        <f aca="false">Comp_Sum_Cat_Ref!I118</f>
        <v>#REF!</v>
      </c>
      <c r="Z124" s="196" t="e">
        <f aca="false">Comp_Sum_Cat_Ref!J118</f>
        <v>#REF!</v>
      </c>
      <c r="AA124" s="36" t="str">
        <f aca="false">IF(ISERROR((Y124-Z124)/Z124*100),"NA",(Y124-Z124)/Z124*100)</f>
        <v>NA</v>
      </c>
      <c r="AB124" s="36"/>
      <c r="AC124" s="36" t="str">
        <f aca="false">IF(ISERROR(Y124/Y$120*100),"NA",Y124/Y$120*100)</f>
        <v>NA</v>
      </c>
      <c r="AD124" s="36" t="str">
        <f aca="false">IF(ISERROR(AC124-(Z124/Z$120*100)),"NA",AC124-(Z124/Z$120*100))</f>
        <v>NA</v>
      </c>
      <c r="AE124" s="132" t="str">
        <f aca="false">Comp_Sum_Cat_Ref!N118</f>
        <v>NA</v>
      </c>
    </row>
    <row r="125" customFormat="false" ht="12.75" hidden="false" customHeight="true" outlineLevel="0" collapsed="false">
      <c r="A125" s="151"/>
      <c r="B125" s="142" t="s">
        <v>149</v>
      </c>
      <c r="C125" s="156" t="n">
        <f aca="false">Comp_Sum_Cat_Ref!B117</f>
        <v>0</v>
      </c>
      <c r="D125" s="157" t="e">
        <f aca="false">Comp_Sum_Cat_Ref!C117</f>
        <v>#REF!</v>
      </c>
      <c r="E125" s="196" t="e">
        <f aca="false">Comp_Sum_Cat_Ref!D117</f>
        <v>#REF!</v>
      </c>
      <c r="F125" s="36" t="str">
        <f aca="false">IF(ISERROR((D125-E125)/E125*100),"NA",(D125-E125)/E125*100)</f>
        <v>NA</v>
      </c>
      <c r="G125" s="36"/>
      <c r="H125" s="36" t="str">
        <f aca="false">IF(ISERROR(D125/D$120*100),"NA",D125/D$120*100)</f>
        <v>NA</v>
      </c>
      <c r="I125" s="36" t="str">
        <f aca="false">IF(ISERROR(H125-(E125/E$120*100)),"NA",H125-(E125/E$120*100))</f>
        <v>NA</v>
      </c>
      <c r="J125" s="132" t="str">
        <f aca="false">Comp_Sum_Cat_Ref!K117</f>
        <v>NA</v>
      </c>
      <c r="K125" s="157" t="e">
        <f aca="false">Comp_Sum_Cat_Ref!E117</f>
        <v>#REF!</v>
      </c>
      <c r="L125" s="196" t="e">
        <f aca="false">Comp_Sum_Cat_Ref!F117</f>
        <v>#REF!</v>
      </c>
      <c r="M125" s="36" t="str">
        <f aca="false">IF(ISERROR((K125-L125)/L125*100),"NA",(K125-L125)/L125*100)</f>
        <v>NA</v>
      </c>
      <c r="N125" s="36"/>
      <c r="O125" s="36" t="str">
        <f aca="false">IF(ISERROR(K125/K$120*100),"NA",K125/K$120*100)</f>
        <v>NA</v>
      </c>
      <c r="P125" s="36" t="str">
        <f aca="false">IF(ISERROR(O125-(L125/L$120*100)),"NA",O125-(L125/L$120*100))</f>
        <v>NA</v>
      </c>
      <c r="Q125" s="132" t="str">
        <f aca="false">Comp_Sum_Cat_Ref!L117</f>
        <v>NA</v>
      </c>
      <c r="R125" s="157" t="e">
        <f aca="false">Comp_Sum_Cat_Ref!G117</f>
        <v>#REF!</v>
      </c>
      <c r="S125" s="196" t="e">
        <f aca="false">Comp_Sum_Cat_Ref!H117</f>
        <v>#REF!</v>
      </c>
      <c r="T125" s="36" t="str">
        <f aca="false">IF(ISERROR((R125-S125)/S125*100),"NA",(R125-S125)/S125*100)</f>
        <v>NA</v>
      </c>
      <c r="U125" s="36"/>
      <c r="V125" s="36" t="str">
        <f aca="false">IF(ISERROR(R125/R$120*100),"NA",R125/R$120*100)</f>
        <v>NA</v>
      </c>
      <c r="W125" s="36" t="str">
        <f aca="false">IF(ISERROR(V125-(S125/S$120*100)),"NA",V125-(S125/S$120*100))</f>
        <v>NA</v>
      </c>
      <c r="X125" s="132" t="str">
        <f aca="false">Comp_Sum_Cat_Ref!M117</f>
        <v>NA</v>
      </c>
      <c r="Y125" s="157" t="e">
        <f aca="false">Comp_Sum_Cat_Ref!I117</f>
        <v>#REF!</v>
      </c>
      <c r="Z125" s="196" t="e">
        <f aca="false">Comp_Sum_Cat_Ref!J117</f>
        <v>#REF!</v>
      </c>
      <c r="AA125" s="36" t="str">
        <f aca="false">IF(ISERROR((Y125-Z125)/Z125*100),"NA",(Y125-Z125)/Z125*100)</f>
        <v>NA</v>
      </c>
      <c r="AB125" s="36"/>
      <c r="AC125" s="36" t="str">
        <f aca="false">IF(ISERROR(Y125/Y$120*100),"NA",Y125/Y$120*100)</f>
        <v>NA</v>
      </c>
      <c r="AD125" s="36" t="str">
        <f aca="false">IF(ISERROR(AC125-(Z125/Z$120*100)),"NA",AC125-(Z125/Z$120*100))</f>
        <v>NA</v>
      </c>
      <c r="AE125" s="132" t="str">
        <f aca="false">Comp_Sum_Cat_Ref!N117</f>
        <v>NA</v>
      </c>
    </row>
    <row r="126" s="66" customFormat="true" ht="13.5" hidden="false" customHeight="true" outlineLevel="0" collapsed="false">
      <c r="A126" s="151"/>
      <c r="B126" s="147" t="s">
        <v>150</v>
      </c>
      <c r="C126" s="67" t="str">
        <f aca="false">Comp_Sum_Cat_Ref!B119</f>
        <v>Ao EngNutr</v>
      </c>
      <c r="D126" s="197" t="e">
        <f aca="false">Comp_Sum_Cat_Ref!C119</f>
        <v>#REF!</v>
      </c>
      <c r="E126" s="198" t="e">
        <f aca="false">Comp_Sum_Cat_Ref!D119</f>
        <v>#REF!</v>
      </c>
      <c r="F126" s="53" t="str">
        <f aca="false">IF(ISERROR((D126-E126)/E126*100),"NA",(D126-E126)/E126*100)</f>
        <v>NA</v>
      </c>
      <c r="G126" s="53"/>
      <c r="H126" s="53" t="str">
        <f aca="false">IF(ISERROR(D126/D$120*100),"NA",D126/D$120*100)</f>
        <v>NA</v>
      </c>
      <c r="I126" s="53" t="str">
        <f aca="false">IF(ISERROR(H126-(E126/E$120*100)),"NA",H126-(E126/E$120*100))</f>
        <v>NA</v>
      </c>
      <c r="J126" s="134" t="str">
        <f aca="false">Comp_Sum_Cat_Ref!K119</f>
        <v>NA</v>
      </c>
      <c r="K126" s="197" t="e">
        <f aca="false">Comp_Sum_Cat_Ref!E119</f>
        <v>#REF!</v>
      </c>
      <c r="L126" s="198" t="e">
        <f aca="false">Comp_Sum_Cat_Ref!F119</f>
        <v>#REF!</v>
      </c>
      <c r="M126" s="53" t="str">
        <f aca="false">IF(ISERROR((K126-L126)/L126*100),"NA",(K126-L126)/L126*100)</f>
        <v>NA</v>
      </c>
      <c r="N126" s="53"/>
      <c r="O126" s="53" t="str">
        <f aca="false">IF(ISERROR(K126/K$120*100),"NA",K126/K$120*100)</f>
        <v>NA</v>
      </c>
      <c r="P126" s="53" t="str">
        <f aca="false">IF(ISERROR(O126-(L126/L$120*100)),"NA",O126-(L126/L$120*100))</f>
        <v>NA</v>
      </c>
      <c r="Q126" s="134" t="str">
        <f aca="false">Comp_Sum_Cat_Ref!L119</f>
        <v>NA</v>
      </c>
      <c r="R126" s="197" t="e">
        <f aca="false">Comp_Sum_Cat_Ref!G119</f>
        <v>#REF!</v>
      </c>
      <c r="S126" s="198" t="e">
        <f aca="false">Comp_Sum_Cat_Ref!H119</f>
        <v>#REF!</v>
      </c>
      <c r="T126" s="53" t="str">
        <f aca="false">IF(ISERROR((R126-S126)/S126*100),"NA",(R126-S126)/S126*100)</f>
        <v>NA</v>
      </c>
      <c r="U126" s="53"/>
      <c r="V126" s="53" t="str">
        <f aca="false">IF(ISERROR(R126/R$120*100),"NA",R126/R$120*100)</f>
        <v>NA</v>
      </c>
      <c r="W126" s="53" t="str">
        <f aca="false">IF(ISERROR(V126-(S126/S$120*100)),"NA",V126-(S126/S$120*100))</f>
        <v>NA</v>
      </c>
      <c r="X126" s="134" t="str">
        <f aca="false">Comp_Sum_Cat_Ref!M119</f>
        <v>NA</v>
      </c>
      <c r="Y126" s="197" t="e">
        <f aca="false">Comp_Sum_Cat_Ref!I119</f>
        <v>#REF!</v>
      </c>
      <c r="Z126" s="198" t="e">
        <f aca="false">Comp_Sum_Cat_Ref!J119</f>
        <v>#REF!</v>
      </c>
      <c r="AA126" s="53" t="str">
        <f aca="false">IF(ISERROR((Y126-Z126)/Z126*100),"NA",(Y126-Z126)/Z126*100)</f>
        <v>NA</v>
      </c>
      <c r="AB126" s="53"/>
      <c r="AC126" s="53" t="str">
        <f aca="false">IF(ISERROR(Y126/Y$120*100),"NA",Y126/Y$120*100)</f>
        <v>NA</v>
      </c>
      <c r="AD126" s="53" t="str">
        <f aca="false">IF(ISERROR(AC126-(Z126/Z$120*100)),"NA",AC126-(Z126/Z$120*100))</f>
        <v>NA</v>
      </c>
      <c r="AE126" s="134"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3"/>
    </row>
    <row r="136" customFormat="false" ht="12.75" hidden="false" customHeight="false" outlineLevel="0" collapsed="false">
      <c r="B136" s="163"/>
    </row>
    <row r="137" customFormat="false" ht="12.75" hidden="false" customHeight="false" outlineLevel="0" collapsed="false">
      <c r="B137" s="163"/>
    </row>
    <row r="138" customFormat="false" ht="12.75" hidden="false" customHeight="false" outlineLevel="0" collapsed="false">
      <c r="B138" s="163"/>
    </row>
    <row r="139" customFormat="false" ht="12.75" hidden="false" customHeight="false" outlineLevel="0" collapsed="false">
      <c r="B139" s="163"/>
    </row>
    <row r="140" customFormat="false" ht="12.75" hidden="false" customHeight="false" outlineLevel="0" collapsed="false">
      <c r="B140" s="199"/>
    </row>
    <row r="193" customFormat="false" ht="12.75" hidden="false" customHeight="false" outlineLevel="0" collapsed="false">
      <c r="D193" s="200"/>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row>
    <row r="194" customFormat="false" ht="12.75" hidden="false" customHeight="false" outlineLevel="0" collapsed="false">
      <c r="D194" s="200"/>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row>
    <row r="195" customFormat="false" ht="12.75" hidden="false" customHeight="false" outlineLevel="0" collapsed="false">
      <c r="D195" s="200"/>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row>
    <row r="196" customFormat="false" ht="12.75" hidden="false" customHeight="false" outlineLevel="0" collapsed="false">
      <c r="D196" s="200"/>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row>
    <row r="197" customFormat="false" ht="12.75" hidden="false" customHeight="false" outlineLevel="0" collapsed="false">
      <c r="D197" s="200"/>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row>
    <row r="198" customFormat="false" ht="12.75" hidden="false" customHeight="false" outlineLevel="0" collapsed="false">
      <c r="D198" s="200"/>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row>
    <row r="199" customFormat="false" ht="12.75" hidden="false" customHeight="false" outlineLevel="0" collapsed="false">
      <c r="D199" s="200"/>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row>
    <row r="200" customFormat="false" ht="12.75" hidden="false" customHeight="false" outlineLevel="0" collapsed="false">
      <c r="D200" s="200"/>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row>
    <row r="201" customFormat="false" ht="12.75" hidden="false" customHeight="false" outlineLevel="0" collapsed="false">
      <c r="D201" s="200"/>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row>
    <row r="202" customFormat="false" ht="12.75" hidden="false" customHeight="false" outlineLevel="0" collapsed="false">
      <c r="D202" s="200"/>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row>
    <row r="203" customFormat="false" ht="12.75" hidden="false" customHeight="false" outlineLevel="0" collapsed="false">
      <c r="D203" s="200"/>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row>
    <row r="204" customFormat="false" ht="12.75" hidden="false" customHeight="false" outlineLevel="0" collapsed="false">
      <c r="D204" s="200"/>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row>
    <row r="205" customFormat="false" ht="12.75" hidden="false" customHeight="false" outlineLevel="0" collapsed="false">
      <c r="D205" s="200"/>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row>
    <row r="206" customFormat="false" ht="12.75" hidden="false" customHeight="false" outlineLevel="0" collapsed="false">
      <c r="D206" s="200"/>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row>
    <row r="207" customFormat="false" ht="12.75" hidden="false" customHeight="false" outlineLevel="0" collapsed="false">
      <c r="D207" s="200"/>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row>
    <row r="208" customFormat="false" ht="12.75" hidden="false" customHeight="false" outlineLevel="0" collapsed="false">
      <c r="D208" s="200"/>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row>
    <row r="209" customFormat="false" ht="12.75" hidden="false" customHeight="false" outlineLevel="0" collapsed="false">
      <c r="D209" s="200"/>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row>
    <row r="210" customFormat="false" ht="12.75" hidden="false" customHeight="false" outlineLevel="0" collapsed="false">
      <c r="D210" s="200"/>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row>
    <row r="211" customFormat="false" ht="12.75" hidden="false" customHeight="false" outlineLevel="0" collapsed="false">
      <c r="D211" s="200"/>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row>
    <row r="212" customFormat="false" ht="12.75" hidden="false" customHeight="false" outlineLevel="0" collapsed="false">
      <c r="D212" s="200"/>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row>
    <row r="213" customFormat="false" ht="12.75" hidden="false" customHeight="false" outlineLevel="0" collapsed="false">
      <c r="D213" s="200"/>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row>
    <row r="214" customFormat="false" ht="12.75" hidden="false" customHeight="false" outlineLevel="0" collapsed="false">
      <c r="D214" s="200"/>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row>
    <row r="215" customFormat="false" ht="12.75" hidden="false" customHeight="false" outlineLevel="0" collapsed="false">
      <c r="D215" s="200"/>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row>
    <row r="216" customFormat="false" ht="12.75" hidden="false" customHeight="false" outlineLevel="0" collapsed="false">
      <c r="D216" s="200"/>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row>
    <row r="217" customFormat="false" ht="12.75" hidden="false" customHeight="false" outlineLevel="0" collapsed="false">
      <c r="D217" s="200"/>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row>
    <row r="218" customFormat="false" ht="12.75" hidden="false" customHeight="false" outlineLevel="0" collapsed="false">
      <c r="D218" s="200"/>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row>
    <row r="219" customFormat="false" ht="12.75" hidden="false" customHeight="false" outlineLevel="0" collapsed="false">
      <c r="D219" s="200"/>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row>
    <row r="220" customFormat="false" ht="12.75" hidden="false" customHeight="false" outlineLevel="0" collapsed="false">
      <c r="D220" s="200"/>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row>
    <row r="221" customFormat="false" ht="12.75" hidden="false" customHeight="false" outlineLevel="0" collapsed="false">
      <c r="D221" s="200"/>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row>
    <row r="222" customFormat="false" ht="12.75" hidden="false" customHeight="false" outlineLevel="0" collapsed="false">
      <c r="D222" s="200"/>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row>
    <row r="223" customFormat="false" ht="12.75" hidden="false" customHeight="false" outlineLevel="0" collapsed="false">
      <c r="D223" s="200"/>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row>
    <row r="224" customFormat="false" ht="12.75" hidden="false" customHeight="false" outlineLevel="0" collapsed="false">
      <c r="D224" s="200"/>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row>
    <row r="225" customFormat="false" ht="12.75" hidden="false" customHeight="false" outlineLevel="0" collapsed="false">
      <c r="D225" s="200"/>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row>
    <row r="226" customFormat="false" ht="12.75" hidden="false" customHeight="false" outlineLevel="0" collapsed="false">
      <c r="D226" s="200"/>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row>
    <row r="227" customFormat="false" ht="12.75" hidden="false" customHeight="false" outlineLevel="0" collapsed="false">
      <c r="D227" s="200"/>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row>
    <row r="228" customFormat="false" ht="12.75" hidden="false" customHeight="false" outlineLevel="0" collapsed="false">
      <c r="D228" s="200"/>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row>
    <row r="229" customFormat="false" ht="12.75" hidden="false" customHeight="false" outlineLevel="0" collapsed="false">
      <c r="D229" s="200"/>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row>
    <row r="230" customFormat="false" ht="12.75" hidden="false" customHeight="false" outlineLevel="0" collapsed="false">
      <c r="D230" s="200"/>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row>
    <row r="231" customFormat="false" ht="12.75" hidden="false" customHeight="false" outlineLevel="0" collapsed="false">
      <c r="D231" s="200"/>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row>
    <row r="232" customFormat="false" ht="12.75" hidden="false" customHeight="false" outlineLevel="0" collapsed="false">
      <c r="D232" s="200"/>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200"/>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200"/>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200"/>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200"/>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200"/>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200"/>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200"/>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200"/>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200"/>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200"/>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200"/>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200"/>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200"/>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200"/>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200"/>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200"/>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200"/>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200"/>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row r="251" customFormat="false" ht="12.75" hidden="false" customHeight="false" outlineLevel="0" collapsed="false">
      <c r="D251" s="200"/>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row>
    <row r="252" customFormat="false" ht="12.75" hidden="false" customHeight="false" outlineLevel="0" collapsed="false">
      <c r="D252" s="200"/>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row>
    <row r="253" customFormat="false" ht="12.75" hidden="false" customHeight="false" outlineLevel="0" collapsed="false">
      <c r="D253" s="200"/>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row>
    <row r="254" customFormat="false" ht="12.75" hidden="false" customHeight="false" outlineLevel="0" collapsed="false">
      <c r="D254" s="200"/>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D30" activeCellId="0" sqref="AD30"/>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 LRB","Vol Share LRB")</f>
        <v>Vol Share LRB</v>
      </c>
      <c r="I5" s="120" t="str">
        <f aca="false">IF(Info!$M$1=1,"Dol Share Chg LRB","Vol Share Chg LRB")</f>
        <v>Vol Share Chg LRB</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 LRB","Vol Share LRB")</f>
        <v>Vol Share LRB</v>
      </c>
      <c r="P5" s="120" t="str">
        <f aca="false">IF(Info!$M$1=1,"Dol Share Chg LRB","Vol Share Chg LRB")</f>
        <v>Vol Share Chg LRB</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 LRB","Vol Share LRB")</f>
        <v>Vol Share LRB</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 LRB","Vol Share LRB")</f>
        <v>Vol Share LRB</v>
      </c>
      <c r="AD5" s="120" t="str">
        <f aca="false">IF(Info!$M$1=1,"Dol Share Chg","Vol Share Chg")</f>
        <v>V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6*100),"NA",D17/D$6*100)</f>
        <v>NA</v>
      </c>
      <c r="I17" s="30" t="str">
        <f aca="false">IF(ISERROR(H17-(E17/E$6*100)),"NA",H17-(E17/E$6*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6*100),"NA",K17/K$6*100)</f>
        <v>NA</v>
      </c>
      <c r="P17" s="30" t="str">
        <f aca="false">IF(ISERROR(O17-(L17/L$6*100)),"NA",O17-(L17/L$6*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6*100),"NA",R17/R$6*100)</f>
        <v>NA</v>
      </c>
      <c r="W17" s="30" t="str">
        <f aca="false">IF(ISERROR(V17-(S17/S$6*100)),"NA",V17-(S17/S$6*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6*100),"NA",Y17/Y$6*100)</f>
        <v>NA</v>
      </c>
      <c r="AD17" s="30" t="str">
        <f aca="false">IF(ISERROR(AC17-(Z17/Z$6*100)),"NA",AC17-(Z17/Z$6*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6*100),"NA",D18/D$6*100)</f>
        <v>NA</v>
      </c>
      <c r="I18" s="36" t="str">
        <f aca="false">IF(ISERROR(H18-(E18/E$6*100)),"NA",H18-(E18/E$6*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6*100),"NA",K18/K$6*100)</f>
        <v>NA</v>
      </c>
      <c r="P18" s="36" t="str">
        <f aca="false">IF(ISERROR(O18-(L18/L$6*100)),"NA",O18-(L18/L$6*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6*100),"NA",R18/R$6*100)</f>
        <v>NA</v>
      </c>
      <c r="W18" s="36" t="str">
        <f aca="false">IF(ISERROR(V18-(S18/S$6*100)),"NA",V18-(S18/S$6*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6*100),"NA",Y18/Y$6*100)</f>
        <v>NA</v>
      </c>
      <c r="AD18" s="36" t="str">
        <f aca="false">IF(ISERROR(AC18-(Z18/Z$6*100)),"NA",AC18-(Z18/Z$6*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6*100),"NA",D19/D$6*100)</f>
        <v>NA</v>
      </c>
      <c r="I19" s="36" t="str">
        <f aca="false">IF(ISERROR(H19-(E19/E$6*100)),"NA",H19-(E19/E$6*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6*100),"NA",K19/K$6*100)</f>
        <v>NA</v>
      </c>
      <c r="P19" s="36" t="str">
        <f aca="false">IF(ISERROR(O19-(L19/L$6*100)),"NA",O19-(L19/L$6*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6*100),"NA",R19/R$6*100)</f>
        <v>NA</v>
      </c>
      <c r="W19" s="36" t="str">
        <f aca="false">IF(ISERROR(V19-(S19/S$6*100)),"NA",V19-(S19/S$6*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6*100),"NA",Y19/Y$6*100)</f>
        <v>NA</v>
      </c>
      <c r="AD19" s="36" t="str">
        <f aca="false">IF(ISERROR(AC19-(Z19/Z$6*100)),"NA",AC19-(Z19/Z$6*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6*100),"NA",D20/D$6*100)</f>
        <v>NA</v>
      </c>
      <c r="I20" s="36" t="str">
        <f aca="false">IF(ISERROR(H20-(E20/E$6*100)),"NA",H20-(E20/E$6*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6*100),"NA",K20/K$6*100)</f>
        <v>NA</v>
      </c>
      <c r="P20" s="36" t="str">
        <f aca="false">IF(ISERROR(O20-(L20/L$6*100)),"NA",O20-(L20/L$6*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6*100),"NA",R20/R$6*100)</f>
        <v>NA</v>
      </c>
      <c r="W20" s="36" t="str">
        <f aca="false">IF(ISERROR(V20-(S20/S$6*100)),"NA",V20-(S20/S$6*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6*100),"NA",Y20/Y$6*100)</f>
        <v>NA</v>
      </c>
      <c r="AD20" s="36" t="str">
        <f aca="false">IF(ISERROR(AC20-(Z20/Z$6*100)),"NA",AC20-(Z20/Z$6*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6*100),"NA",D21/D$6*100)</f>
        <v>NA</v>
      </c>
      <c r="I21" s="36" t="str">
        <f aca="false">IF(ISERROR(H21-(E21/E$6*100)),"NA",H21-(E21/E$6*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6*100),"NA",K21/K$6*100)</f>
        <v>NA</v>
      </c>
      <c r="P21" s="36" t="str">
        <f aca="false">IF(ISERROR(O21-(L21/L$6*100)),"NA",O21-(L21/L$6*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6*100),"NA",R21/R$6*100)</f>
        <v>NA</v>
      </c>
      <c r="W21" s="36" t="str">
        <f aca="false">IF(ISERROR(V21-(S21/S$6*100)),"NA",V21-(S21/S$6*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6*100),"NA",Y21/Y$6*100)</f>
        <v>NA</v>
      </c>
      <c r="AD21" s="36" t="str">
        <f aca="false">IF(ISERROR(AC21-(Z21/Z$6*100)),"NA",AC21-(Z21/Z$6*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6*100),"NA",D22/D$6*100)</f>
        <v>NA</v>
      </c>
      <c r="I22" s="53" t="str">
        <f aca="false">IF(ISERROR(H22-(E22/E$6*100)),"NA",H22-(E22/E$6*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6*100),"NA",K22/K$6*100)</f>
        <v>NA</v>
      </c>
      <c r="P22" s="53" t="str">
        <f aca="false">IF(ISERROR(O22-(L22/L$6*100)),"NA",O22-(L22/L$6*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6*100),"NA",R22/R$6*100)</f>
        <v>NA</v>
      </c>
      <c r="W22" s="53" t="str">
        <f aca="false">IF(ISERROR(V22-(S22/S$6*100)),"NA",V22-(S22/S$6*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6*100),"NA",Y22/Y$6*100)</f>
        <v>NA</v>
      </c>
      <c r="AD22" s="53" t="str">
        <f aca="false">IF(ISERROR(AC22-(Z22/Z$6*100)),"NA",AC22-(Z22/Z$6*100))</f>
        <v>NA</v>
      </c>
      <c r="AE22" s="134" t="str">
        <f aca="false">Comp_Sum_Cat_Ref!N20</f>
        <v>NA</v>
      </c>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6*100),"NA",D24/D$6*100)</f>
        <v>NA</v>
      </c>
      <c r="I24" s="30" t="str">
        <f aca="false">IF(ISERROR(H24-(E24/E$6*100)),"NA",H24-(E24/E$6*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6*100),"NA",K24/K$6*100)</f>
        <v>NA</v>
      </c>
      <c r="P24" s="30" t="str">
        <f aca="false">IF(ISERROR(O24-(L24/L$6*100)),"NA",O24-(L24/L$6*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6*100),"NA",R24/R$6*100)</f>
        <v>NA</v>
      </c>
      <c r="W24" s="30" t="str">
        <f aca="false">IF(ISERROR(V24-(S24/S$6*100)),"NA",V24-(S24/S$6*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6*100),"NA",Y24/Y$6*100)</f>
        <v>NA</v>
      </c>
      <c r="AD24" s="30" t="str">
        <f aca="false">IF(ISERROR(AC24-(Z24/Z$6*100)),"NA",AC24-(Z24/Z$6*100))</f>
        <v>NA</v>
      </c>
      <c r="AE24" s="145" t="str">
        <f aca="false">Comp_Sum_Cat_Ref!N21</f>
        <v>NA</v>
      </c>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6*100),"NA",D25/D$6*100)</f>
        <v>NA</v>
      </c>
      <c r="I25" s="159" t="str">
        <f aca="false">IF(ISERROR(H25-(E25/E$6*100)),"NA",H25-(E25/E$6*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6*100),"NA",K25/K$6*100)</f>
        <v>NA</v>
      </c>
      <c r="P25" s="159" t="str">
        <f aca="false">IF(ISERROR(O25-(L25/L$6*100)),"NA",O25-(L25/L$6*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6*100),"NA",R25/R$6*100)</f>
        <v>NA</v>
      </c>
      <c r="W25" s="159" t="str">
        <f aca="false">IF(ISERROR(V25-(S25/S$6*100)),"NA",V25-(S25/S$6*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6*100),"NA",Y25/Y$6*100)</f>
        <v>NA</v>
      </c>
      <c r="AD25" s="159" t="str">
        <f aca="false">IF(ISERROR(AC25-(Z25/Z$6*100)),"NA",AC25-(Z25/Z$6*100))</f>
        <v>NA</v>
      </c>
      <c r="AE25" s="132" t="str">
        <f aca="false">Comp_Sum_Cat_Ref!N22</f>
        <v>NA</v>
      </c>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6*100),"NA",D26/D$6*100)</f>
        <v>NA</v>
      </c>
      <c r="I26" s="159" t="str">
        <f aca="false">IF(ISERROR(H26-(E26/E$6*100)),"NA",H26-(E26/E$6*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6*100),"NA",K26/K$6*100)</f>
        <v>NA</v>
      </c>
      <c r="P26" s="159" t="str">
        <f aca="false">IF(ISERROR(O26-(L26/L$6*100)),"NA",O26-(L26/L$6*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6*100),"NA",R26/R$6*100)</f>
        <v>NA</v>
      </c>
      <c r="W26" s="159" t="str">
        <f aca="false">IF(ISERROR(V26-(S26/S$6*100)),"NA",V26-(S26/S$6*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6*100),"NA",Y26/Y$6*100)</f>
        <v>NA</v>
      </c>
      <c r="AD26" s="159" t="str">
        <f aca="false">IF(ISERROR(AC26-(Z26/Z$6*100)),"NA",AC26-(Z26/Z$6*100))</f>
        <v>NA</v>
      </c>
      <c r="AE26" s="132" t="str">
        <f aca="false">Comp_Sum_Cat_Ref!N23</f>
        <v>NA</v>
      </c>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6*100),"NA",D27/D$6*100)</f>
        <v>NA</v>
      </c>
      <c r="I27" s="159" t="str">
        <f aca="false">IF(ISERROR(H27-(E27/E$6*100)),"NA",H27-(E27/E$6*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6*100),"NA",K27/K$6*100)</f>
        <v>NA</v>
      </c>
      <c r="P27" s="159" t="str">
        <f aca="false">IF(ISERROR(O27-(L27/L$6*100)),"NA",O27-(L27/L$6*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6*100),"NA",R27/R$6*100)</f>
        <v>NA</v>
      </c>
      <c r="W27" s="159" t="str">
        <f aca="false">IF(ISERROR(V27-(S27/S$6*100)),"NA",V27-(S27/S$6*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6*100),"NA",Y27/Y$6*100)</f>
        <v>NA</v>
      </c>
      <c r="AD27" s="159" t="str">
        <f aca="false">IF(ISERROR(AC27-(Z27/Z$6*100)),"NA",AC27-(Z27/Z$6*100))</f>
        <v>NA</v>
      </c>
      <c r="AE27" s="132" t="str">
        <f aca="false">Comp_Sum_Cat_Ref!N24</f>
        <v>NA</v>
      </c>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6*100),"NA",D28/D$6*100)</f>
        <v>NA</v>
      </c>
      <c r="I28" s="159" t="str">
        <f aca="false">IF(ISERROR(H28-(E28/E$6*100)),"NA",H28-(E28/E$6*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6*100),"NA",K28/K$6*100)</f>
        <v>NA</v>
      </c>
      <c r="P28" s="159" t="str">
        <f aca="false">IF(ISERROR(O28-(L28/L$6*100)),"NA",O28-(L28/L$6*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6*100),"NA",R28/R$6*100)</f>
        <v>NA</v>
      </c>
      <c r="W28" s="159" t="str">
        <f aca="false">IF(ISERROR(V28-(S28/S$6*100)),"NA",V28-(S28/S$6*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6*100),"NA",Y28/Y$6*100)</f>
        <v>NA</v>
      </c>
      <c r="AD28" s="159" t="str">
        <f aca="false">IF(ISERROR(AC28-(Z28/Z$6*100)),"NA",AC28-(Z28/Z$6*100))</f>
        <v>NA</v>
      </c>
      <c r="AE28" s="132" t="str">
        <f aca="false">Comp_Sum_Cat_Ref!N25</f>
        <v>NA</v>
      </c>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6*100),"NA",D29/D$6*100)</f>
        <v>NA</v>
      </c>
      <c r="I29" s="159" t="str">
        <f aca="false">IF(ISERROR(H29-(E29/E$6*100)),"NA",H29-(E29/E$6*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6*100),"NA",K29/K$6*100)</f>
        <v>NA</v>
      </c>
      <c r="P29" s="159" t="str">
        <f aca="false">IF(ISERROR(O29-(L29/L$6*100)),"NA",O29-(L29/L$6*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6*100),"NA",R29/R$6*100)</f>
        <v>NA</v>
      </c>
      <c r="W29" s="159" t="str">
        <f aca="false">IF(ISERROR(V29-(S29/S$6*100)),"NA",V29-(S29/S$6*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6*100),"NA",Y29/Y$6*100)</f>
        <v>NA</v>
      </c>
      <c r="AD29" s="159" t="str">
        <f aca="false">IF(ISERROR(AC29-(Z29/Z$6*100)),"NA",AC29-(Z29/Z$6*100))</f>
        <v>NA</v>
      </c>
      <c r="AE29" s="132" t="str">
        <f aca="false">Comp_Sum_Cat_Ref!N26</f>
        <v>NA</v>
      </c>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6*100),"NA",D30/D$6*100)</f>
        <v>NA</v>
      </c>
      <c r="I30" s="159" t="str">
        <f aca="false">IF(ISERROR(H30-(E30/E$6*100)),"NA",H30-(E30/E$6*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6*100),"NA",K30/K$6*100)</f>
        <v>NA</v>
      </c>
      <c r="P30" s="159" t="str">
        <f aca="false">IF(ISERROR(O30-(L30/L$6*100)),"NA",O30-(L30/L$6*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6*100),"NA",R30/R$6*100)</f>
        <v>NA</v>
      </c>
      <c r="W30" s="159" t="str">
        <f aca="false">IF(ISERROR(V30-(S30/S$6*100)),"NA",V30-(S30/S$6*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6*100),"NA",Y30/Y$6*100)</f>
        <v>NA</v>
      </c>
      <c r="AD30" s="159" t="str">
        <f aca="false">IF(ISERROR(AC30-(Z30/Z$6*100)),"NA",AC30-(Z30/Z$6*100))</f>
        <v>NA</v>
      </c>
      <c r="AE30" s="132" t="str">
        <f aca="false">Comp_Sum_Cat_Ref!N27</f>
        <v>NA</v>
      </c>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6*100),"NA",D31/D$6*100)</f>
        <v>NA</v>
      </c>
      <c r="I31" s="53" t="str">
        <f aca="false">IF(ISERROR(H31-(E31/E$6*100)),"NA",H31-(E31/E$6*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6*100),"NA",K31/K$6*100)</f>
        <v>NA</v>
      </c>
      <c r="P31" s="53" t="str">
        <f aca="false">IF(ISERROR(O31-(L31/L$6*100)),"NA",O31-(L31/L$6*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6*100),"NA",R31/R$6*100)</f>
        <v>NA</v>
      </c>
      <c r="W31" s="53" t="str">
        <f aca="false">IF(ISERROR(V31-(S31/S$6*100)),"NA",V31-(S31/S$6*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6*100),"NA",Y31/Y$6*100)</f>
        <v>NA</v>
      </c>
      <c r="AD31" s="53" t="str">
        <f aca="false">IF(ISERROR(AC31-(Z31/Z$6*100)),"NA",AC31-(Z31/Z$6*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6*100),"NA",D33/D$6*100)</f>
        <v>NA</v>
      </c>
      <c r="I33" s="30" t="str">
        <f aca="false">IF(ISERROR(H33-(E33/E$6*100)),"NA",H33-(E33/E$6*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6*100),"NA",K33/K$6*100)</f>
        <v>NA</v>
      </c>
      <c r="P33" s="30" t="str">
        <f aca="false">IF(ISERROR(O33-(L33/L$6*100)),"NA",O33-(L33/L$6*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6*100),"NA",R33/R$6*100)</f>
        <v>NA</v>
      </c>
      <c r="W33" s="30" t="str">
        <f aca="false">IF(ISERROR(V33-(S33/S$6*100)),"NA",V33-(S33/S$6*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6*100),"NA",Y33/Y$6*100)</f>
        <v>NA</v>
      </c>
      <c r="AD33" s="30" t="str">
        <f aca="false">IF(ISERROR(AC33-(Z33/Z$6*100)),"NA",AC33-(Z33/Z$6*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6*100),"NA",D34/D$6*100)</f>
        <v>NA</v>
      </c>
      <c r="I34" s="36" t="str">
        <f aca="false">IF(ISERROR(H34-(E34/E$6*100)),"NA",H34-(E34/E$6*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6*100),"NA",K34/K$6*100)</f>
        <v>NA</v>
      </c>
      <c r="P34" s="36" t="str">
        <f aca="false">IF(ISERROR(O34-(L34/L$6*100)),"NA",O34-(L34/L$6*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6*100),"NA",R34/R$6*100)</f>
        <v>NA</v>
      </c>
      <c r="W34" s="36" t="str">
        <f aca="false">IF(ISERROR(V34-(S34/S$6*100)),"NA",V34-(S34/S$6*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6*100),"NA",Y34/Y$6*100)</f>
        <v>NA</v>
      </c>
      <c r="AD34" s="36" t="str">
        <f aca="false">IF(ISERROR(AC34-(Z34/Z$6*100)),"NA",AC34-(Z34/Z$6*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6*100),"NA",D35/D$6*100)</f>
        <v>NA</v>
      </c>
      <c r="I35" s="36" t="str">
        <f aca="false">IF(ISERROR(H35-(E35/E$6*100)),"NA",H35-(E35/E$6*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6*100),"NA",K35/K$6*100)</f>
        <v>NA</v>
      </c>
      <c r="P35" s="36" t="str">
        <f aca="false">IF(ISERROR(O35-(L35/L$6*100)),"NA",O35-(L35/L$6*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6*100),"NA",R35/R$6*100)</f>
        <v>NA</v>
      </c>
      <c r="W35" s="36" t="str">
        <f aca="false">IF(ISERROR(V35-(S35/S$6*100)),"NA",V35-(S35/S$6*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6*100),"NA",Y35/Y$6*100)</f>
        <v>NA</v>
      </c>
      <c r="AD35" s="36" t="str">
        <f aca="false">IF(ISERROR(AC35-(Z35/Z$6*100)),"NA",AC35-(Z35/Z$6*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6*100),"NA",D36/D$6*100)</f>
        <v>NA</v>
      </c>
      <c r="I36" s="53" t="str">
        <f aca="false">IF(ISERROR(H36-(E36/E$6*100)),"NA",H36-(E36/E$6*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6*100),"NA",K36/K$6*100)</f>
        <v>NA</v>
      </c>
      <c r="P36" s="53" t="str">
        <f aca="false">IF(ISERROR(O36-(L36/L$6*100)),"NA",O36-(L36/L$6*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6*100),"NA",R36/R$6*100)</f>
        <v>NA</v>
      </c>
      <c r="W36" s="53" t="str">
        <f aca="false">IF(ISERROR(V36-(S36/S$6*100)),"NA",V36-(S36/S$6*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6*100),"NA",Y36/Y$6*100)</f>
        <v>NA</v>
      </c>
      <c r="AD36" s="53" t="str">
        <f aca="false">IF(ISERROR(AC36-(Z36/Z$6*100)),"NA",AC36-(Z36/Z$6*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6*100),"NA",D38/D$6*100)</f>
        <v>NA</v>
      </c>
      <c r="I38" s="30" t="str">
        <f aca="false">IF(ISERROR(H38-(E38/E$6*100)),"NA",H38-(E38/E$6*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6*100),"NA",K38/K$6*100)</f>
        <v>NA</v>
      </c>
      <c r="P38" s="30" t="str">
        <f aca="false">IF(ISERROR(O38-(L38/L$6*100)),"NA",O38-(L38/L$6*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6*100),"NA",R38/R$6*100)</f>
        <v>NA</v>
      </c>
      <c r="W38" s="30" t="str">
        <f aca="false">IF(ISERROR(V38-(S38/S$6*100)),"NA",V38-(S38/S$6*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6*100),"NA",Y38/Y$6*100)</f>
        <v>NA</v>
      </c>
      <c r="AD38" s="30" t="str">
        <f aca="false">IF(ISERROR(AC38-(Z38/Z$6*100)),"NA",AC38-(Z38/Z$6*100))</f>
        <v>NA</v>
      </c>
      <c r="AE38" s="145" t="str">
        <f aca="false">Comp_Sum_Cat_Ref!N33</f>
        <v>NA</v>
      </c>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6*100),"NA",D39/D$6*100)</f>
        <v>NA</v>
      </c>
      <c r="I39" s="159" t="str">
        <f aca="false">IF(ISERROR(H39-(E39/E$6*100)),"NA",H39-(E39/E$6*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6*100),"NA",K39/K$6*100)</f>
        <v>NA</v>
      </c>
      <c r="P39" s="159" t="str">
        <f aca="false">IF(ISERROR(O39-(L39/L$6*100)),"NA",O39-(L39/L$6*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6*100),"NA",R39/R$6*100)</f>
        <v>NA</v>
      </c>
      <c r="W39" s="159" t="str">
        <f aca="false">IF(ISERROR(V39-(S39/S$6*100)),"NA",V39-(S39/S$6*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6*100),"NA",Y39/Y$6*100)</f>
        <v>NA</v>
      </c>
      <c r="AD39" s="159" t="str">
        <f aca="false">IF(ISERROR(AC39-(Z39/Z$6*100)),"NA",AC39-(Z39/Z$6*100))</f>
        <v>NA</v>
      </c>
      <c r="AE39" s="132" t="str">
        <f aca="false">Comp_Sum_Cat_Ref!N34</f>
        <v>NA</v>
      </c>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6*100),"NA",D40/D$6*100)</f>
        <v>NA</v>
      </c>
      <c r="I40" s="159" t="str">
        <f aca="false">IF(ISERROR(H40-(E40/E$6*100)),"NA",H40-(E40/E$6*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6*100),"NA",K40/K$6*100)</f>
        <v>NA</v>
      </c>
      <c r="P40" s="159" t="str">
        <f aca="false">IF(ISERROR(O40-(L40/L$6*100)),"NA",O40-(L40/L$6*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6*100),"NA",R40/R$6*100)</f>
        <v>NA</v>
      </c>
      <c r="W40" s="159" t="str">
        <f aca="false">IF(ISERROR(V40-(S40/S$6*100)),"NA",V40-(S40/S$6*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6*100),"NA",Y40/Y$6*100)</f>
        <v>NA</v>
      </c>
      <c r="AD40" s="159" t="str">
        <f aca="false">IF(ISERROR(AC40-(Z40/Z$6*100)),"NA",AC40-(Z40/Z$6*100))</f>
        <v>NA</v>
      </c>
      <c r="AE40" s="132" t="str">
        <f aca="false">Comp_Sum_Cat_Ref!N35</f>
        <v>NA</v>
      </c>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6*100),"NA",D41/D$6*100)</f>
        <v>NA</v>
      </c>
      <c r="I41" s="159" t="str">
        <f aca="false">IF(ISERROR(H41-(E41/E$6*100)),"NA",H41-(E41/E$6*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6*100),"NA",K41/K$6*100)</f>
        <v>NA</v>
      </c>
      <c r="P41" s="159" t="str">
        <f aca="false">IF(ISERROR(O41-(L41/L$6*100)),"NA",O41-(L41/L$6*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6*100),"NA",R41/R$6*100)</f>
        <v>NA</v>
      </c>
      <c r="W41" s="159" t="str">
        <f aca="false">IF(ISERROR(V41-(S41/S$6*100)),"NA",V41-(S41/S$6*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6*100),"NA",Y41/Y$6*100)</f>
        <v>NA</v>
      </c>
      <c r="AD41" s="159" t="str">
        <f aca="false">IF(ISERROR(AC41-(Z41/Z$6*100)),"NA",AC41-(Z41/Z$6*100))</f>
        <v>NA</v>
      </c>
      <c r="AE41" s="132" t="str">
        <f aca="false">Comp_Sum_Cat_Ref!N36</f>
        <v>NA</v>
      </c>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6*100),"NA",D42/D$6*100)</f>
        <v>NA</v>
      </c>
      <c r="I42" s="159" t="str">
        <f aca="false">IF(ISERROR(H42-(E42/E$6*100)),"NA",H42-(E42/E$6*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6*100),"NA",K42/K$6*100)</f>
        <v>NA</v>
      </c>
      <c r="P42" s="159" t="str">
        <f aca="false">IF(ISERROR(O42-(L42/L$6*100)),"NA",O42-(L42/L$6*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6*100),"NA",R42/R$6*100)</f>
        <v>NA</v>
      </c>
      <c r="W42" s="159" t="str">
        <f aca="false">IF(ISERROR(V42-(S42/S$6*100)),"NA",V42-(S42/S$6*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6*100),"NA",Y42/Y$6*100)</f>
        <v>NA</v>
      </c>
      <c r="AD42" s="159" t="str">
        <f aca="false">IF(ISERROR(AC42-(Z42/Z$6*100)),"NA",AC42-(Z42/Z$6*100))</f>
        <v>NA</v>
      </c>
      <c r="AE42" s="132" t="str">
        <f aca="false">Comp_Sum_Cat_Ref!N37</f>
        <v>NA</v>
      </c>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6*100),"NA",D43/D$6*100)</f>
        <v>NA</v>
      </c>
      <c r="I43" s="171" t="str">
        <f aca="false">IF(ISERROR(H43-(E43/E$6*100)),"NA",H43-(E43/E$6*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6*100),"NA",K43/K$6*100)</f>
        <v>NA</v>
      </c>
      <c r="P43" s="171" t="str">
        <f aca="false">IF(ISERROR(O43-(L43/L$6*100)),"NA",O43-(L43/L$6*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6*100),"NA",R43/R$6*100)</f>
        <v>NA</v>
      </c>
      <c r="W43" s="171" t="str">
        <f aca="false">IF(ISERROR(V43-(S43/S$6*100)),"NA",V43-(S43/S$6*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6*100),"NA",Y43/Y$6*100)</f>
        <v>NA</v>
      </c>
      <c r="AD43" s="171" t="str">
        <f aca="false">IF(ISERROR(AC43-(Z43/Z$6*100)),"NA",AC43-(Z43/Z$6*100))</f>
        <v>NA</v>
      </c>
      <c r="AE43" s="134" t="str">
        <f aca="false">Comp_Sum_Cat_Ref!N38</f>
        <v>NA</v>
      </c>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6*100),"NA",D45/D$6*100)</f>
        <v>NA</v>
      </c>
      <c r="I45" s="173" t="str">
        <f aca="false">IF(ISERROR(H45-(E45/E$6*100)),"NA",H45-(E45/E$6*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6*100),"NA",K45/K$6*100)</f>
        <v>NA</v>
      </c>
      <c r="P45" s="173" t="str">
        <f aca="false">IF(ISERROR(O45-(L45/L$6*100)),"NA",O45-(L45/L$6*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6*100),"NA",R45/R$6*100)</f>
        <v>NA</v>
      </c>
      <c r="W45" s="173" t="str">
        <f aca="false">IF(ISERROR(V45-(S45/S$6*100)),"NA",V45-(S45/S$6*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6*100),"NA",Y45/Y$6*100)</f>
        <v>NA</v>
      </c>
      <c r="AD45" s="173" t="str">
        <f aca="false">IF(ISERROR(AC45-(Z45/Z$6*100)),"NA",AC45-(Z45/Z$6*100))</f>
        <v>NA</v>
      </c>
      <c r="AE45" s="145" t="str">
        <f aca="false">Comp_Sum_Cat_Ref!N39</f>
        <v>NA</v>
      </c>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6*100),"NA",D46/D$6*100)</f>
        <v>NA</v>
      </c>
      <c r="I46" s="36" t="str">
        <f aca="false">IF(ISERROR(H46-(E46/E$6*100)),"NA",H46-(E46/E$6*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6*100),"NA",K46/K$6*100)</f>
        <v>NA</v>
      </c>
      <c r="P46" s="36" t="str">
        <f aca="false">IF(ISERROR(O46-(L46/L$6*100)),"NA",O46-(L46/L$6*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6*100),"NA",R46/R$6*100)</f>
        <v>NA</v>
      </c>
      <c r="W46" s="36" t="str">
        <f aca="false">IF(ISERROR(V46-(S46/S$6*100)),"NA",V46-(S46/S$6*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6*100),"NA",Y46/Y$6*100)</f>
        <v>NA</v>
      </c>
      <c r="AD46" s="36" t="str">
        <f aca="false">IF(ISERROR(AC46-(Z46/Z$6*100)),"NA",AC46-(Z46/Z$6*100))</f>
        <v>NA</v>
      </c>
      <c r="AE46" s="174" t="str">
        <f aca="false">Comp_Sum_Cat_Ref!N40</f>
        <v>NA</v>
      </c>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6*100),"NA",D47/D$6*100)</f>
        <v>NA</v>
      </c>
      <c r="I47" s="36" t="str">
        <f aca="false">IF(ISERROR(H47-(E47/E$6*100)),"NA",H47-(E47/E$6*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6*100),"NA",K47/K$6*100)</f>
        <v>NA</v>
      </c>
      <c r="P47" s="36" t="str">
        <f aca="false">IF(ISERROR(O47-(L47/L$6*100)),"NA",O47-(L47/L$6*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6*100),"NA",R47/R$6*100)</f>
        <v>NA</v>
      </c>
      <c r="W47" s="36" t="str">
        <f aca="false">IF(ISERROR(V47-(S47/S$6*100)),"NA",V47-(S47/S$6*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6*100),"NA",Y47/Y$6*100)</f>
        <v>NA</v>
      </c>
      <c r="AD47" s="36" t="str">
        <f aca="false">IF(ISERROR(AC47-(Z47/Z$6*100)),"NA",AC47-(Z47/Z$6*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6*100),"NA",D48/D$6*100)</f>
        <v>NA</v>
      </c>
      <c r="I48" s="159" t="str">
        <f aca="false">IF(ISERROR(H48-(E48/E$6*100)),"NA",H48-(E48/E$6*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6*100),"NA",K48/K$6*100)</f>
        <v>NA</v>
      </c>
      <c r="P48" s="159" t="str">
        <f aca="false">IF(ISERROR(O48-(L48/L$6*100)),"NA",O48-(L48/L$6*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6*100),"NA",R48/R$6*100)</f>
        <v>NA</v>
      </c>
      <c r="W48" s="159" t="str">
        <f aca="false">IF(ISERROR(V48-(S48/S$6*100)),"NA",V48-(S48/S$6*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6*100),"NA",Y48/Y$6*100)</f>
        <v>NA</v>
      </c>
      <c r="AD48" s="159" t="str">
        <f aca="false">IF(ISERROR(AC48-(Z48/Z$6*100)),"NA",AC48-(Z48/Z$6*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6*100),"NA",D49/D$6*100)</f>
        <v>NA</v>
      </c>
      <c r="I49" s="171" t="str">
        <f aca="false">IF(ISERROR(H49-(E49/E$6*100)),"NA",H49-(E49/E$6*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6*100),"NA",K49/K$6*100)</f>
        <v>NA</v>
      </c>
      <c r="P49" s="171" t="str">
        <f aca="false">IF(ISERROR(O49-(L49/L$6*100)),"NA",O49-(L49/L$6*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6*100),"NA",R49/R$6*100)</f>
        <v>NA</v>
      </c>
      <c r="W49" s="171" t="str">
        <f aca="false">IF(ISERROR(V49-(S49/S$6*100)),"NA",V49-(S49/S$6*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6*100),"NA",Y49/Y$6*100)</f>
        <v>NA</v>
      </c>
      <c r="AD49" s="171" t="str">
        <f aca="false">IF(ISERROR(AC49-(Z49/Z$6*100)),"NA",AC49-(Z49/Z$6*100))</f>
        <v>NA</v>
      </c>
      <c r="AE49" s="134" t="str">
        <f aca="false">Comp_Sum_Cat_Ref!N43</f>
        <v>NA</v>
      </c>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6*100),"NA",D51/D$6*100)</f>
        <v>NA</v>
      </c>
      <c r="I51" s="30" t="str">
        <f aca="false">IF(ISERROR(H51-(E51/E$6*100)),"NA",H51-(E51/E$6*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6*100),"NA",K51/K$6*100)</f>
        <v>NA</v>
      </c>
      <c r="P51" s="30" t="str">
        <f aca="false">IF(ISERROR(O51-(L51/L$6*100)),"NA",O51-(L51/L$6*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6*100),"NA",R51/R$6*100)</f>
        <v>NA</v>
      </c>
      <c r="W51" s="30" t="str">
        <f aca="false">IF(ISERROR(V51-(S51/S$6*100)),"NA",V51-(S51/S$6*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6*100),"NA",Y51/Y$6*100)</f>
        <v>NA</v>
      </c>
      <c r="AD51" s="30" t="str">
        <f aca="false">IF(ISERROR(AC51-(Z51/Z$6*100)),"NA",AC51-(Z51/Z$6*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6*100),"NA",D52/D$6*100)</f>
        <v>NA</v>
      </c>
      <c r="I52" s="36" t="str">
        <f aca="false">IF(ISERROR(H52-(E52/E$6*100)),"NA",H52-(E52/E$6*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6*100),"NA",K52/K$6*100)</f>
        <v>NA</v>
      </c>
      <c r="P52" s="36" t="str">
        <f aca="false">IF(ISERROR(O52-(L52/L$6*100)),"NA",O52-(L52/L$6*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6*100),"NA",R52/R$6*100)</f>
        <v>NA</v>
      </c>
      <c r="W52" s="36" t="str">
        <f aca="false">IF(ISERROR(V52-(S52/S$6*100)),"NA",V52-(S52/S$6*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6*100),"NA",Y52/Y$6*100)</f>
        <v>NA</v>
      </c>
      <c r="AD52" s="36" t="str">
        <f aca="false">IF(ISERROR(AC52-(Z52/Z$6*100)),"NA",AC52-(Z52/Z$6*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6*100),"NA",D53/D$6*100)</f>
        <v>NA</v>
      </c>
      <c r="I53" s="36" t="str">
        <f aca="false">IF(ISERROR(H53-(E53/E$6*100)),"NA",H53-(E53/E$6*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6*100),"NA",K53/K$6*100)</f>
        <v>NA</v>
      </c>
      <c r="P53" s="36" t="str">
        <f aca="false">IF(ISERROR(O53-(L53/L$6*100)),"NA",O53-(L53/L$6*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6*100),"NA",R53/R$6*100)</f>
        <v>NA</v>
      </c>
      <c r="W53" s="36" t="str">
        <f aca="false">IF(ISERROR(V53-(S53/S$6*100)),"NA",V53-(S53/S$6*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6*100),"NA",Y53/Y$6*100)</f>
        <v>NA</v>
      </c>
      <c r="AD53" s="36" t="str">
        <f aca="false">IF(ISERROR(AC53-(Z53/Z$6*100)),"NA",AC53-(Z53/Z$6*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6*100),"NA",D54/D$6*100)</f>
        <v>NA</v>
      </c>
      <c r="I54" s="53" t="str">
        <f aca="false">IF(ISERROR(H54-(E54/E$6*100)),"NA",H54-(E54/E$6*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6*100),"NA",K54/K$6*100)</f>
        <v>NA</v>
      </c>
      <c r="P54" s="53" t="str">
        <f aca="false">IF(ISERROR(O54-(L54/L$6*100)),"NA",O54-(L54/L$6*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6*100),"NA",R54/R$6*100)</f>
        <v>NA</v>
      </c>
      <c r="W54" s="53" t="str">
        <f aca="false">IF(ISERROR(V54-(S54/S$6*100)),"NA",V54-(S54/S$6*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6*100),"NA",Y54/Y$6*100)</f>
        <v>NA</v>
      </c>
      <c r="AD54" s="53" t="str">
        <f aca="false">IF(ISERROR(AC54-(Z54/Z$6*100)),"NA",AC54-(Z54/Z$6*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6*100),"NA",D56/D$6*100)</f>
        <v>NA</v>
      </c>
      <c r="I56" s="173" t="str">
        <f aca="false">IF(ISERROR(H56-(E56/E$6*100)),"NA",H56-(E56/E$6*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6*100),"NA",K56/K$6*100)</f>
        <v>NA</v>
      </c>
      <c r="P56" s="173" t="str">
        <f aca="false">IF(ISERROR(O56-(L56/L$6*100)),"NA",O56-(L56/L$6*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6*100),"NA",R56/R$6*100)</f>
        <v>NA</v>
      </c>
      <c r="W56" s="173" t="str">
        <f aca="false">IF(ISERROR(V56-(S56/S$6*100)),"NA",V56-(S56/S$6*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6*100),"NA",Y56/Y$6*100)</f>
        <v>NA</v>
      </c>
      <c r="AD56" s="173" t="str">
        <f aca="false">IF(ISERROR(AC56-(Z56/Z$6*100)),"NA",AC56-(Z56/Z$6*100))</f>
        <v>NA</v>
      </c>
      <c r="AE56" s="145" t="str">
        <f aca="false">Comp_Sum_Cat_Ref!N48</f>
        <v>NA</v>
      </c>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6*100),"NA",D57/D$6*100)</f>
        <v>NA</v>
      </c>
      <c r="I57" s="159" t="str">
        <f aca="false">IF(ISERROR(H57-(E57/E$6*100)),"NA",H57-(E57/E$6*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6*100),"NA",K57/K$6*100)</f>
        <v>NA</v>
      </c>
      <c r="P57" s="159" t="str">
        <f aca="false">IF(ISERROR(O57-(L57/L$6*100)),"NA",O57-(L57/L$6*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6*100),"NA",R57/R$6*100)</f>
        <v>NA</v>
      </c>
      <c r="W57" s="159" t="str">
        <f aca="false">IF(ISERROR(V57-(S57/S$6*100)),"NA",V57-(S57/S$6*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6*100),"NA",Y57/Y$6*100)</f>
        <v>NA</v>
      </c>
      <c r="AD57" s="159" t="str">
        <f aca="false">IF(ISERROR(AC57-(Z57/Z$6*100)),"NA",AC57-(Z57/Z$6*100))</f>
        <v>NA</v>
      </c>
      <c r="AE57" s="132" t="str">
        <f aca="false">Comp_Sum_Cat_Ref!N49</f>
        <v>NA</v>
      </c>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6*100),"NA",D58/D$6*100)</f>
        <v>NA</v>
      </c>
      <c r="I58" s="159" t="str">
        <f aca="false">IF(ISERROR(H58-(E58/E$6*100)),"NA",H58-(E58/E$6*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6*100),"NA",K58/K$6*100)</f>
        <v>NA</v>
      </c>
      <c r="P58" s="159" t="str">
        <f aca="false">IF(ISERROR(O58-(L58/L$6*100)),"NA",O58-(L58/L$6*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6*100),"NA",R58/R$6*100)</f>
        <v>NA</v>
      </c>
      <c r="W58" s="159" t="str">
        <f aca="false">IF(ISERROR(V58-(S58/S$6*100)),"NA",V58-(S58/S$6*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6*100),"NA",Y58/Y$6*100)</f>
        <v>NA</v>
      </c>
      <c r="AD58" s="159" t="str">
        <f aca="false">IF(ISERROR(AC58-(Z58/Z$6*100)),"NA",AC58-(Z58/Z$6*100))</f>
        <v>NA</v>
      </c>
      <c r="AE58" s="132" t="str">
        <f aca="false">Comp_Sum_Cat_Ref!N50</f>
        <v>NA</v>
      </c>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6*100),"NA",D59/D$6*100)</f>
        <v>NA</v>
      </c>
      <c r="I59" s="159" t="str">
        <f aca="false">IF(ISERROR(H59-(E59/E$6*100)),"NA",H59-(E59/E$6*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6*100),"NA",K59/K$6*100)</f>
        <v>NA</v>
      </c>
      <c r="P59" s="159" t="str">
        <f aca="false">IF(ISERROR(O59-(L59/L$6*100)),"NA",O59-(L59/L$6*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6*100),"NA",R59/R$6*100)</f>
        <v>NA</v>
      </c>
      <c r="W59" s="159" t="str">
        <f aca="false">IF(ISERROR(V59-(S59/S$6*100)),"NA",V59-(S59/S$6*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6*100),"NA",Y59/Y$6*100)</f>
        <v>NA</v>
      </c>
      <c r="AD59" s="159" t="str">
        <f aca="false">IF(ISERROR(AC59-(Z59/Z$6*100)),"NA",AC59-(Z59/Z$6*100))</f>
        <v>NA</v>
      </c>
      <c r="AE59" s="132" t="str">
        <f aca="false">Comp_Sum_Cat_Ref!N51</f>
        <v>NA</v>
      </c>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6*100),"NA",D60/D$6*100)</f>
        <v>NA</v>
      </c>
      <c r="I60" s="159" t="str">
        <f aca="false">IF(ISERROR(H60-(E60/E$6*100)),"NA",H60-(E60/E$6*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6*100),"NA",K60/K$6*100)</f>
        <v>NA</v>
      </c>
      <c r="P60" s="159" t="str">
        <f aca="false">IF(ISERROR(O60-(L60/L$6*100)),"NA",O60-(L60/L$6*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6*100),"NA",R60/R$6*100)</f>
        <v>NA</v>
      </c>
      <c r="W60" s="159" t="str">
        <f aca="false">IF(ISERROR(V60-(S60/S$6*100)),"NA",V60-(S60/S$6*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6*100),"NA",Y60/Y$6*100)</f>
        <v>NA</v>
      </c>
      <c r="AD60" s="159" t="str">
        <f aca="false">IF(ISERROR(AC60-(Z60/Z$6*100)),"NA",AC60-(Z60/Z$6*100))</f>
        <v>NA</v>
      </c>
      <c r="AE60" s="132" t="str">
        <f aca="false">Comp_Sum_Cat_Ref!N52</f>
        <v>NA</v>
      </c>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6*100),"NA",D61/D$6*100)</f>
        <v>NA</v>
      </c>
      <c r="I61" s="159" t="str">
        <f aca="false">IF(ISERROR(H61-(E61/E$6*100)),"NA",H61-(E61/E$6*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6*100),"NA",K61/K$6*100)</f>
        <v>NA</v>
      </c>
      <c r="P61" s="159" t="str">
        <f aca="false">IF(ISERROR(O61-(L61/L$6*100)),"NA",O61-(L61/L$6*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6*100),"NA",R61/R$6*100)</f>
        <v>NA</v>
      </c>
      <c r="W61" s="159" t="str">
        <f aca="false">IF(ISERROR(V61-(S61/S$6*100)),"NA",V61-(S61/S$6*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6*100),"NA",Y61/Y$6*100)</f>
        <v>NA</v>
      </c>
      <c r="AD61" s="159" t="str">
        <f aca="false">IF(ISERROR(AC61-(Z61/Z$6*100)),"NA",AC61-(Z61/Z$6*100))</f>
        <v>NA</v>
      </c>
      <c r="AE61" s="132" t="str">
        <f aca="false">Comp_Sum_Cat_Ref!N53</f>
        <v>NA</v>
      </c>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6*100),"NA",D62/D$6*100)</f>
        <v>NA</v>
      </c>
      <c r="I62" s="159" t="str">
        <f aca="false">IF(ISERROR(H62-(E62/E$6*100)),"NA",H62-(E62/E$6*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6*100),"NA",K62/K$6*100)</f>
        <v>NA</v>
      </c>
      <c r="P62" s="159" t="str">
        <f aca="false">IF(ISERROR(O62-(L62/L$6*100)),"NA",O62-(L62/L$6*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6*100),"NA",R62/R$6*100)</f>
        <v>NA</v>
      </c>
      <c r="W62" s="159" t="str">
        <f aca="false">IF(ISERROR(V62-(S62/S$6*100)),"NA",V62-(S62/S$6*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6*100),"NA",Y62/Y$6*100)</f>
        <v>NA</v>
      </c>
      <c r="AD62" s="159" t="str">
        <f aca="false">IF(ISERROR(AC62-(Z62/Z$6*100)),"NA",AC62-(Z62/Z$6*100))</f>
        <v>NA</v>
      </c>
      <c r="AE62" s="132" t="str">
        <f aca="false">Comp_Sum_Cat_Ref!N54</f>
        <v>NA</v>
      </c>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6*100),"NA",D63/D$6*100)</f>
        <v>NA</v>
      </c>
      <c r="I63" s="171" t="str">
        <f aca="false">IF(ISERROR(H63-(E63/E$6*100)),"NA",H63-(E63/E$6*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6*100),"NA",K63/K$6*100)</f>
        <v>NA</v>
      </c>
      <c r="P63" s="171" t="str">
        <f aca="false">IF(ISERROR(O63-(L63/L$6*100)),"NA",O63-(L63/L$6*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6*100),"NA",R63/R$6*100)</f>
        <v>NA</v>
      </c>
      <c r="W63" s="171" t="str">
        <f aca="false">IF(ISERROR(V63-(S63/S$6*100)),"NA",V63-(S63/S$6*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6*100),"NA",Y63/Y$6*100)</f>
        <v>NA</v>
      </c>
      <c r="AD63" s="171" t="str">
        <f aca="false">IF(ISERROR(AC63-(Z63/Z$6*100)),"NA",AC63-(Z63/Z$6*100))</f>
        <v>NA</v>
      </c>
      <c r="AE63" s="134" t="str">
        <f aca="false">Comp_Sum_Cat_Ref!N55</f>
        <v>NA</v>
      </c>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6*100),"NA",D65/D$6*100)</f>
        <v>NA</v>
      </c>
      <c r="I65" s="173" t="str">
        <f aca="false">IF(ISERROR(H65-(E65/E$6*100)),"NA",H65-(E65/E$6*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6*100),"NA",K65/K$6*100)</f>
        <v>NA</v>
      </c>
      <c r="P65" s="173" t="str">
        <f aca="false">IF(ISERROR(O65-(L65/L$6*100)),"NA",O65-(L65/L$6*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6*100),"NA",R65/R$6*100)</f>
        <v>NA</v>
      </c>
      <c r="W65" s="173" t="str">
        <f aca="false">IF(ISERROR(V65-(S65/S$6*100)),"NA",V65-(S65/S$6*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6*100),"NA",Y65/Y$6*100)</f>
        <v>NA</v>
      </c>
      <c r="AD65" s="173" t="str">
        <f aca="false">IF(ISERROR(AC65-(Z65/Z$6*100)),"NA",AC65-(Z65/Z$6*100))</f>
        <v>NA</v>
      </c>
      <c r="AE65" s="145" t="str">
        <f aca="false">Comp_Sum_Cat_Ref!N56</f>
        <v>NA</v>
      </c>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6*100),"NA",D66/D$6*100)</f>
        <v>NA</v>
      </c>
      <c r="I66" s="159" t="str">
        <f aca="false">IF(ISERROR(H66-(E66/E$6*100)),"NA",H66-(E66/E$6*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6*100),"NA",K66/K$6*100)</f>
        <v>NA</v>
      </c>
      <c r="P66" s="159" t="str">
        <f aca="false">IF(ISERROR(O66-(L66/L$6*100)),"NA",O66-(L66/L$6*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6*100),"NA",R66/R$6*100)</f>
        <v>NA</v>
      </c>
      <c r="W66" s="159" t="str">
        <f aca="false">IF(ISERROR(V66-(S66/S$6*100)),"NA",V66-(S66/S$6*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6*100),"NA",Y66/Y$6*100)</f>
        <v>NA</v>
      </c>
      <c r="AD66" s="159" t="str">
        <f aca="false">IF(ISERROR(AC66-(Z66/Z$6*100)),"NA",AC66-(Z66/Z$6*100))</f>
        <v>NA</v>
      </c>
      <c r="AE66" s="132" t="str">
        <f aca="false">Comp_Sum_Cat_Ref!N57</f>
        <v>NA</v>
      </c>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6*100),"NA",D67/D$6*100)</f>
        <v>NA</v>
      </c>
      <c r="I67" s="159" t="str">
        <f aca="false">IF(ISERROR(H67-(E67/E$6*100)),"NA",H67-(E67/E$6*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6*100),"NA",K67/K$6*100)</f>
        <v>NA</v>
      </c>
      <c r="P67" s="159" t="str">
        <f aca="false">IF(ISERROR(O67-(L67/L$6*100)),"NA",O67-(L67/L$6*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6*100),"NA",R67/R$6*100)</f>
        <v>NA</v>
      </c>
      <c r="W67" s="159" t="str">
        <f aca="false">IF(ISERROR(V67-(S67/S$6*100)),"NA",V67-(S67/S$6*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6*100),"NA",Y67/Y$6*100)</f>
        <v>NA</v>
      </c>
      <c r="AD67" s="159" t="str">
        <f aca="false">IF(ISERROR(AC67-(Z67/Z$6*100)),"NA",AC67-(Z67/Z$6*100))</f>
        <v>NA</v>
      </c>
      <c r="AE67" s="132" t="str">
        <f aca="false">Comp_Sum_Cat_Ref!N58</f>
        <v>NA</v>
      </c>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6*100),"NA",D68/D$6*100)</f>
        <v>NA</v>
      </c>
      <c r="I68" s="159" t="str">
        <f aca="false">IF(ISERROR(H68-(E68/E$6*100)),"NA",H68-(E68/E$6*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6*100),"NA",K68/K$6*100)</f>
        <v>NA</v>
      </c>
      <c r="P68" s="159" t="str">
        <f aca="false">IF(ISERROR(O68-(L68/L$6*100)),"NA",O68-(L68/L$6*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6*100),"NA",R68/R$6*100)</f>
        <v>NA</v>
      </c>
      <c r="W68" s="159" t="str">
        <f aca="false">IF(ISERROR(V68-(S68/S$6*100)),"NA",V68-(S68/S$6*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6*100),"NA",Y68/Y$6*100)</f>
        <v>NA</v>
      </c>
      <c r="AD68" s="159" t="str">
        <f aca="false">IF(ISERROR(AC68-(Z68/Z$6*100)),"NA",AC68-(Z68/Z$6*100))</f>
        <v>NA</v>
      </c>
      <c r="AE68" s="132" t="str">
        <f aca="false">Comp_Sum_Cat_Ref!N59</f>
        <v>NA</v>
      </c>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6*100),"NA",D69/D$6*100)</f>
        <v>NA</v>
      </c>
      <c r="I69" s="171" t="str">
        <f aca="false">IF(ISERROR(H69-(E69/E$6*100)),"NA",H69-(E69/E$6*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6*100),"NA",K69/K$6*100)</f>
        <v>NA</v>
      </c>
      <c r="P69" s="171" t="str">
        <f aca="false">IF(ISERROR(O69-(L69/L$6*100)),"NA",O69-(L69/L$6*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6*100),"NA",R69/R$6*100)</f>
        <v>NA</v>
      </c>
      <c r="W69" s="171" t="str">
        <f aca="false">IF(ISERROR(V69-(S69/S$6*100)),"NA",V69-(S69/S$6*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6*100),"NA",Y69/Y$6*100)</f>
        <v>NA</v>
      </c>
      <c r="AD69" s="171" t="str">
        <f aca="false">IF(ISERROR(AC69-(Z69/Z$6*100)),"NA",AC69-(Z69/Z$6*100))</f>
        <v>NA</v>
      </c>
      <c r="AE69" s="134" t="str">
        <f aca="false">Comp_Sum_Cat_Ref!N60</f>
        <v>NA</v>
      </c>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6*100),"NA",D71/D$6*100)</f>
        <v>NA</v>
      </c>
      <c r="I71" s="173" t="str">
        <f aca="false">IF(ISERROR(H71-(E71/E$6*100)),"NA",H71-(E71/E$6*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6*100),"NA",K71/K$6*100)</f>
        <v>NA</v>
      </c>
      <c r="P71" s="173" t="str">
        <f aca="false">IF(ISERROR(O71-(L71/L$6*100)),"NA",O71-(L71/L$6*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6*100),"NA",R71/R$6*100)</f>
        <v>NA</v>
      </c>
      <c r="W71" s="173" t="str">
        <f aca="false">IF(ISERROR(V71-(S71/S$6*100)),"NA",V71-(S71/S$6*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6*100),"NA",Y71/Y$6*100)</f>
        <v>NA</v>
      </c>
      <c r="AD71" s="173" t="str">
        <f aca="false">IF(ISERROR(AC71-(Z71/Z$6*100)),"NA",AC71-(Z71/Z$6*100))</f>
        <v>NA</v>
      </c>
      <c r="AE71" s="145" t="str">
        <f aca="false">Comp_Sum_Cat_Ref!N61</f>
        <v>NA</v>
      </c>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6*100),"NA",D72/D$6*100)</f>
        <v>NA</v>
      </c>
      <c r="I72" s="159" t="str">
        <f aca="false">IF(ISERROR(H72-(E72/E$6*100)),"NA",H72-(E72/E$6*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6*100),"NA",K72/K$6*100)</f>
        <v>NA</v>
      </c>
      <c r="P72" s="159" t="str">
        <f aca="false">IF(ISERROR(O72-(L72/L$6*100)),"NA",O72-(L72/L$6*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6*100),"NA",R72/R$6*100)</f>
        <v>NA</v>
      </c>
      <c r="W72" s="159" t="str">
        <f aca="false">IF(ISERROR(V72-(S72/S$6*100)),"NA",V72-(S72/S$6*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6*100),"NA",Y72/Y$6*100)</f>
        <v>NA</v>
      </c>
      <c r="AD72" s="159" t="str">
        <f aca="false">IF(ISERROR(AC72-(Z72/Z$6*100)),"NA",AC72-(Z72/Z$6*100))</f>
        <v>NA</v>
      </c>
      <c r="AE72" s="132" t="str">
        <f aca="false">Comp_Sum_Cat_Ref!N62</f>
        <v>NA</v>
      </c>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6*100),"NA",D73/D$6*100)</f>
        <v>NA</v>
      </c>
      <c r="I73" s="159" t="str">
        <f aca="false">IF(ISERROR(H73-(E73/E$6*100)),"NA",H73-(E73/E$6*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6*100),"NA",K73/K$6*100)</f>
        <v>NA</v>
      </c>
      <c r="P73" s="159" t="str">
        <f aca="false">IF(ISERROR(O73-(L73/L$6*100)),"NA",O73-(L73/L$6*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6*100),"NA",R73/R$6*100)</f>
        <v>NA</v>
      </c>
      <c r="W73" s="159" t="str">
        <f aca="false">IF(ISERROR(V73-(S73/S$6*100)),"NA",V73-(S73/S$6*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6*100),"NA",Y73/Y$6*100)</f>
        <v>NA</v>
      </c>
      <c r="AD73" s="159" t="str">
        <f aca="false">IF(ISERROR(AC73-(Z73/Z$6*100)),"NA",AC73-(Z73/Z$6*100))</f>
        <v>NA</v>
      </c>
      <c r="AE73" s="132" t="str">
        <f aca="false">Comp_Sum_Cat_Ref!N63</f>
        <v>NA</v>
      </c>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6*100),"NA",D74/D$6*100)</f>
        <v>NA</v>
      </c>
      <c r="I74" s="171" t="str">
        <f aca="false">IF(ISERROR(H74-(E74/E$6*100)),"NA",H74-(E74/E$6*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6*100),"NA",K74/K$6*100)</f>
        <v>NA</v>
      </c>
      <c r="P74" s="171" t="str">
        <f aca="false">IF(ISERROR(O74-(L74/L$6*100)),"NA",O74-(L74/L$6*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6*100),"NA",R74/R$6*100)</f>
        <v>NA</v>
      </c>
      <c r="W74" s="171" t="str">
        <f aca="false">IF(ISERROR(V74-(S74/S$6*100)),"NA",V74-(S74/S$6*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6*100),"NA",Y74/Y$6*100)</f>
        <v>NA</v>
      </c>
      <c r="AD74" s="171" t="str">
        <f aca="false">IF(ISERROR(AC74-(Z74/Z$6*100)),"NA",AC74-(Z74/Z$6*100))</f>
        <v>NA</v>
      </c>
      <c r="AE74" s="134" t="str">
        <f aca="false">Comp_Sum_Cat_Ref!N64</f>
        <v>NA</v>
      </c>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6*100),"NA",D76/D$6*100)</f>
        <v>NA</v>
      </c>
      <c r="I76" s="173" t="str">
        <f aca="false">IF(ISERROR(H76-(E76/E$6*100)),"NA",H76-(E76/E$6*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6*100),"NA",K76/K$6*100)</f>
        <v>NA</v>
      </c>
      <c r="P76" s="173" t="str">
        <f aca="false">IF(ISERROR(O76-(L76/L$6*100)),"NA",O76-(L76/L$6*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6*100),"NA",R76/R$6*100)</f>
        <v>NA</v>
      </c>
      <c r="W76" s="173" t="str">
        <f aca="false">IF(ISERROR(V76-(S76/S$6*100)),"NA",V76-(S76/S$6*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6*100),"NA",Y76/Y$6*100)</f>
        <v>NA</v>
      </c>
      <c r="AD76" s="173" t="str">
        <f aca="false">IF(ISERROR(AC76-(Z76/Z$6*100)),"NA",AC76-(Z76/Z$6*100))</f>
        <v>NA</v>
      </c>
      <c r="AE76" s="145" t="str">
        <f aca="false">Comp_Sum_Cat_Ref!N65</f>
        <v>NA</v>
      </c>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6*100),"NA",D77/D$6*100)</f>
        <v>NA</v>
      </c>
      <c r="I77" s="159" t="str">
        <f aca="false">IF(ISERROR(H77-(E77/E$6*100)),"NA",H77-(E77/E$6*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6*100),"NA",K77/K$6*100)</f>
        <v>NA</v>
      </c>
      <c r="P77" s="159" t="str">
        <f aca="false">IF(ISERROR(O77-(L77/L$6*100)),"NA",O77-(L77/L$6*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6*100),"NA",R77/R$6*100)</f>
        <v>NA</v>
      </c>
      <c r="W77" s="159" t="str">
        <f aca="false">IF(ISERROR(V77-(S77/S$6*100)),"NA",V77-(S77/S$6*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6*100),"NA",Y77/Y$6*100)</f>
        <v>NA</v>
      </c>
      <c r="AD77" s="159" t="str">
        <f aca="false">IF(ISERROR(AC77-(Z77/Z$6*100)),"NA",AC77-(Z77/Z$6*100))</f>
        <v>NA</v>
      </c>
      <c r="AE77" s="132" t="str">
        <f aca="false">Comp_Sum_Cat_Ref!N66</f>
        <v>NA</v>
      </c>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6*100),"NA",D78/D$6*100)</f>
        <v>NA</v>
      </c>
      <c r="I78" s="159" t="str">
        <f aca="false">IF(ISERROR(H78-(E78/E$6*100)),"NA",H78-(E78/E$6*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6*100),"NA",K78/K$6*100)</f>
        <v>NA</v>
      </c>
      <c r="P78" s="159" t="str">
        <f aca="false">IF(ISERROR(O78-(L78/L$6*100)),"NA",O78-(L78/L$6*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6*100),"NA",R78/R$6*100)</f>
        <v>NA</v>
      </c>
      <c r="W78" s="159" t="str">
        <f aca="false">IF(ISERROR(V78-(S78/S$6*100)),"NA",V78-(S78/S$6*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6*100),"NA",Y78/Y$6*100)</f>
        <v>NA</v>
      </c>
      <c r="AD78" s="159" t="str">
        <f aca="false">IF(ISERROR(AC78-(Z78/Z$6*100)),"NA",AC78-(Z78/Z$6*100))</f>
        <v>NA</v>
      </c>
      <c r="AE78" s="132" t="str">
        <f aca="false">Comp_Sum_Cat_Ref!N67</f>
        <v>NA</v>
      </c>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6*100),"NA",D79/D$6*100)</f>
        <v>NA</v>
      </c>
      <c r="I79" s="159" t="str">
        <f aca="false">IF(ISERROR(H79-(E79/E$6*100)),"NA",H79-(E79/E$6*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6*100),"NA",K79/K$6*100)</f>
        <v>NA</v>
      </c>
      <c r="P79" s="159" t="str">
        <f aca="false">IF(ISERROR(O79-(L79/L$6*100)),"NA",O79-(L79/L$6*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6*100),"NA",R79/R$6*100)</f>
        <v>NA</v>
      </c>
      <c r="W79" s="159" t="str">
        <f aca="false">IF(ISERROR(V79-(S79/S$6*100)),"NA",V79-(S79/S$6*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6*100),"NA",Y79/Y$6*100)</f>
        <v>NA</v>
      </c>
      <c r="AD79" s="159" t="str">
        <f aca="false">IF(ISERROR(AC79-(Z79/Z$6*100)),"NA",AC79-(Z79/Z$6*100))</f>
        <v>NA</v>
      </c>
      <c r="AE79" s="132" t="str">
        <f aca="false">Comp_Sum_Cat_Ref!N68</f>
        <v>NA</v>
      </c>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6*100),"NA",D80/D$6*100)</f>
        <v>NA</v>
      </c>
      <c r="I80" s="159" t="str">
        <f aca="false">IF(ISERROR(H80-(E80/E$6*100)),"NA",H80-(E80/E$6*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6*100),"NA",K80/K$6*100)</f>
        <v>NA</v>
      </c>
      <c r="P80" s="159" t="str">
        <f aca="false">IF(ISERROR(O80-(L80/L$6*100)),"NA",O80-(L80/L$6*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6*100),"NA",R80/R$6*100)</f>
        <v>NA</v>
      </c>
      <c r="W80" s="159" t="str">
        <f aca="false">IF(ISERROR(V80-(S80/S$6*100)),"NA",V80-(S80/S$6*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6*100),"NA",Y80/Y$6*100)</f>
        <v>NA</v>
      </c>
      <c r="AD80" s="159" t="str">
        <f aca="false">IF(ISERROR(AC80-(Z80/Z$6*100)),"NA",AC80-(Z80/Z$6*100))</f>
        <v>NA</v>
      </c>
      <c r="AE80" s="132" t="str">
        <f aca="false">Comp_Sum_Cat_Ref!N69</f>
        <v>NA</v>
      </c>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6*100),"NA",D81/D$6*100)</f>
        <v>NA</v>
      </c>
      <c r="I81" s="159" t="str">
        <f aca="false">IF(ISERROR(H81-(E81/E$6*100)),"NA",H81-(E81/E$6*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6*100),"NA",K81/K$6*100)</f>
        <v>NA</v>
      </c>
      <c r="P81" s="159" t="str">
        <f aca="false">IF(ISERROR(O81-(L81/L$6*100)),"NA",O81-(L81/L$6*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6*100),"NA",R81/R$6*100)</f>
        <v>NA</v>
      </c>
      <c r="W81" s="159" t="str">
        <f aca="false">IF(ISERROR(V81-(S81/S$6*100)),"NA",V81-(S81/S$6*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6*100),"NA",Y81/Y$6*100)</f>
        <v>NA</v>
      </c>
      <c r="AD81" s="159" t="str">
        <f aca="false">IF(ISERROR(AC81-(Z81/Z$6*100)),"NA",AC81-(Z81/Z$6*100))</f>
        <v>NA</v>
      </c>
      <c r="AE81" s="132" t="str">
        <f aca="false">Comp_Sum_Cat_Ref!N70</f>
        <v>NA</v>
      </c>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6*100),"NA",D82/D$6*100)</f>
        <v>NA</v>
      </c>
      <c r="I82" s="159" t="str">
        <f aca="false">IF(ISERROR(H82-(E82/E$6*100)),"NA",H82-(E82/E$6*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6*100),"NA",K82/K$6*100)</f>
        <v>NA</v>
      </c>
      <c r="P82" s="159" t="str">
        <f aca="false">IF(ISERROR(O82-(L82/L$6*100)),"NA",O82-(L82/L$6*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6*100),"NA",R82/R$6*100)</f>
        <v>NA</v>
      </c>
      <c r="W82" s="159" t="str">
        <f aca="false">IF(ISERROR(V82-(S82/S$6*100)),"NA",V82-(S82/S$6*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6*100),"NA",Y82/Y$6*100)</f>
        <v>NA</v>
      </c>
      <c r="AD82" s="159" t="str">
        <f aca="false">IF(ISERROR(AC82-(Z82/Z$6*100)),"NA",AC82-(Z82/Z$6*100))</f>
        <v>NA</v>
      </c>
      <c r="AE82" s="132" t="str">
        <f aca="false">Comp_Sum_Cat_Ref!N71</f>
        <v>NA</v>
      </c>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6*100),"NA",D83/D$6*100)</f>
        <v>NA</v>
      </c>
      <c r="I83" s="171" t="str">
        <f aca="false">IF(ISERROR(H83-(E83/E$6*100)),"NA",H83-(E83/E$6*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6*100),"NA",K83/K$6*100)</f>
        <v>NA</v>
      </c>
      <c r="P83" s="171" t="str">
        <f aca="false">IF(ISERROR(O83-(L83/L$6*100)),"NA",O83-(L83/L$6*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6*100),"NA",R83/R$6*100)</f>
        <v>NA</v>
      </c>
      <c r="W83" s="171" t="str">
        <f aca="false">IF(ISERROR(V83-(S83/S$6*100)),"NA",V83-(S83/S$6*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6*100),"NA",Y83/Y$6*100)</f>
        <v>NA</v>
      </c>
      <c r="AD83" s="171" t="str">
        <f aca="false">IF(ISERROR(AC83-(Z83/Z$6*100)),"NA",AC83-(Z83/Z$6*100))</f>
        <v>NA</v>
      </c>
      <c r="AE83" s="134" t="str">
        <f aca="false">Comp_Sum_Cat_Ref!N72</f>
        <v>NA</v>
      </c>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6*100),"NA",D85/D$6*100)</f>
        <v>NA</v>
      </c>
      <c r="I85" s="30" t="str">
        <f aca="false">IF(ISERROR(H85-(E85/E$6*100)),"NA",H85-(E85/E$6*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6*100),"NA",K85/K$6*100)</f>
        <v>NA</v>
      </c>
      <c r="P85" s="30" t="str">
        <f aca="false">IF(ISERROR(O85-(L85/L$6*100)),"NA",O85-(L85/L$6*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6*100),"NA",R85/R$6*100)</f>
        <v>NA</v>
      </c>
      <c r="W85" s="30" t="str">
        <f aca="false">IF(ISERROR(V85-(S85/S$6*100)),"NA",V85-(S85/S$6*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6*100),"NA",Y85/Y$6*100)</f>
        <v>NA</v>
      </c>
      <c r="AD85" s="30" t="str">
        <f aca="false">IF(ISERROR(AC85-(Z85/Z$6*100)),"NA",AC85-(Z85/Z$6*100))</f>
        <v>NA</v>
      </c>
      <c r="AE85" s="145" t="str">
        <f aca="false">Comp_Sum_Cat_Ref!N73</f>
        <v>NA</v>
      </c>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6*100),"NA",D86/D$6*100)</f>
        <v>NA</v>
      </c>
      <c r="I86" s="36" t="str">
        <f aca="false">IF(ISERROR(H86-(E86/E$6*100)),"NA",H86-(E86/E$6*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6*100),"NA",K86/K$6*100)</f>
        <v>NA</v>
      </c>
      <c r="P86" s="36" t="str">
        <f aca="false">IF(ISERROR(O86-(L86/L$6*100)),"NA",O86-(L86/L$6*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6*100),"NA",R86/R$6*100)</f>
        <v>NA</v>
      </c>
      <c r="W86" s="36" t="str">
        <f aca="false">IF(ISERROR(V86-(S86/S$6*100)),"NA",V86-(S86/S$6*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6*100),"NA",Y86/Y$6*100)</f>
        <v>NA</v>
      </c>
      <c r="AD86" s="36" t="str">
        <f aca="false">IF(ISERROR(AC86-(Z86/Z$6*100)),"NA",AC86-(Z86/Z$6*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6*100),"NA",D87/D$6*100)</f>
        <v>NA</v>
      </c>
      <c r="I87" s="159" t="str">
        <f aca="false">IF(ISERROR(H87-(E87/E$6*100)),"NA",H87-(E87/E$6*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6*100),"NA",K87/K$6*100)</f>
        <v>NA</v>
      </c>
      <c r="P87" s="159" t="str">
        <f aca="false">IF(ISERROR(O87-(L87/L$6*100)),"NA",O87-(L87/L$6*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6*100),"NA",R87/R$6*100)</f>
        <v>NA</v>
      </c>
      <c r="W87" s="159" t="str">
        <f aca="false">IF(ISERROR(V87-(S87/S$6*100)),"NA",V87-(S87/S$6*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6*100),"NA",Y87/Y$6*100)</f>
        <v>NA</v>
      </c>
      <c r="AD87" s="159" t="str">
        <f aca="false">IF(ISERROR(AC87-(Z87/Z$6*100)),"NA",AC87-(Z87/Z$6*100))</f>
        <v>NA</v>
      </c>
      <c r="AE87" s="132" t="str">
        <f aca="false">Comp_Sum_Cat_Ref!N75</f>
        <v>NA</v>
      </c>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6*100),"NA",D88/D$6*100)</f>
        <v>NA</v>
      </c>
      <c r="I88" s="159" t="str">
        <f aca="false">IF(ISERROR(H88-(E88/E$6*100)),"NA",H88-(E88/E$6*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6*100),"NA",K88/K$6*100)</f>
        <v>NA</v>
      </c>
      <c r="P88" s="159" t="str">
        <f aca="false">IF(ISERROR(O88-(L88/L$6*100)),"NA",O88-(L88/L$6*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6*100),"NA",R88/R$6*100)</f>
        <v>NA</v>
      </c>
      <c r="W88" s="159" t="str">
        <f aca="false">IF(ISERROR(V88-(S88/S$6*100)),"NA",V88-(S88/S$6*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6*100),"NA",Y88/Y$6*100)</f>
        <v>NA</v>
      </c>
      <c r="AD88" s="159" t="str">
        <f aca="false">IF(ISERROR(AC88-(Z88/Z$6*100)),"NA",AC88-(Z88/Z$6*100))</f>
        <v>NA</v>
      </c>
      <c r="AE88" s="132" t="str">
        <f aca="false">Comp_Sum_Cat_Ref!N76</f>
        <v>NA</v>
      </c>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6*100),"NA",D89/D$6*100)</f>
        <v>NA</v>
      </c>
      <c r="I89" s="159" t="str">
        <f aca="false">IF(ISERROR(H89-(E89/E$6*100)),"NA",H89-(E89/E$6*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6*100),"NA",K89/K$6*100)</f>
        <v>NA</v>
      </c>
      <c r="P89" s="159" t="str">
        <f aca="false">IF(ISERROR(O89-(L89/L$6*100)),"NA",O89-(L89/L$6*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6*100),"NA",R89/R$6*100)</f>
        <v>NA</v>
      </c>
      <c r="W89" s="159" t="str">
        <f aca="false">IF(ISERROR(V89-(S89/S$6*100)),"NA",V89-(S89/S$6*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6*100),"NA",Y89/Y$6*100)</f>
        <v>NA</v>
      </c>
      <c r="AD89" s="159" t="str">
        <f aca="false">IF(ISERROR(AC89-(Z89/Z$6*100)),"NA",AC89-(Z89/Z$6*100))</f>
        <v>NA</v>
      </c>
      <c r="AE89" s="132" t="str">
        <f aca="false">Comp_Sum_Cat_Ref!N77</f>
        <v>NA</v>
      </c>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6*100),"NA",D90/D$6*100)</f>
        <v>NA</v>
      </c>
      <c r="I90" s="159" t="str">
        <f aca="false">IF(ISERROR(H90-(E90/E$6*100)),"NA",H90-(E90/E$6*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6*100),"NA",K90/K$6*100)</f>
        <v>NA</v>
      </c>
      <c r="P90" s="159" t="str">
        <f aca="false">IF(ISERROR(O90-(L90/L$6*100)),"NA",O90-(L90/L$6*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6*100),"NA",R90/R$6*100)</f>
        <v>NA</v>
      </c>
      <c r="W90" s="159" t="str">
        <f aca="false">IF(ISERROR(V90-(S90/S$6*100)),"NA",V90-(S90/S$6*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6*100),"NA",Y90/Y$6*100)</f>
        <v>NA</v>
      </c>
      <c r="AD90" s="159" t="str">
        <f aca="false">IF(ISERROR(AC90-(Z90/Z$6*100)),"NA",AC90-(Z90/Z$6*100))</f>
        <v>NA</v>
      </c>
      <c r="AE90" s="132" t="str">
        <f aca="false">Comp_Sum_Cat_Ref!N78</f>
        <v>NA</v>
      </c>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6*100),"NA",D91/D$6*100)</f>
        <v>NA</v>
      </c>
      <c r="I91" s="159" t="str">
        <f aca="false">IF(ISERROR(H91-(E91/E$6*100)),"NA",H91-(E91/E$6*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6*100),"NA",K91/K$6*100)</f>
        <v>NA</v>
      </c>
      <c r="P91" s="159" t="str">
        <f aca="false">IF(ISERROR(O91-(L91/L$6*100)),"NA",O91-(L91/L$6*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6*100),"NA",R91/R$6*100)</f>
        <v>NA</v>
      </c>
      <c r="W91" s="159" t="str">
        <f aca="false">IF(ISERROR(V91-(S91/S$6*100)),"NA",V91-(S91/S$6*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6*100),"NA",Y91/Y$6*100)</f>
        <v>NA</v>
      </c>
      <c r="AD91" s="159" t="str">
        <f aca="false">IF(ISERROR(AC91-(Z91/Z$6*100)),"NA",AC91-(Z91/Z$6*100))</f>
        <v>NA</v>
      </c>
      <c r="AE91" s="132" t="str">
        <f aca="false">Comp_Sum_Cat_Ref!N79</f>
        <v>NA</v>
      </c>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6*100),"NA",D92/D$6*100)</f>
        <v>NA</v>
      </c>
      <c r="I92" s="159" t="str">
        <f aca="false">IF(ISERROR(H92-(E92/E$6*100)),"NA",H92-(E92/E$6*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6*100),"NA",K92/K$6*100)</f>
        <v>NA</v>
      </c>
      <c r="P92" s="159" t="str">
        <f aca="false">IF(ISERROR(O92-(L92/L$6*100)),"NA",O92-(L92/L$6*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6*100),"NA",R92/R$6*100)</f>
        <v>NA</v>
      </c>
      <c r="W92" s="159" t="str">
        <f aca="false">IF(ISERROR(V92-(S92/S$6*100)),"NA",V92-(S92/S$6*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6*100),"NA",Y92/Y$6*100)</f>
        <v>NA</v>
      </c>
      <c r="AD92" s="159" t="str">
        <f aca="false">IF(ISERROR(AC92-(Z92/Z$6*100)),"NA",AC92-(Z92/Z$6*100))</f>
        <v>NA</v>
      </c>
      <c r="AE92" s="132" t="str">
        <f aca="false">Comp_Sum_Cat_Ref!N80</f>
        <v>NA</v>
      </c>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6*100),"NA",D93/D$6*100)</f>
        <v>NA</v>
      </c>
      <c r="I93" s="159" t="str">
        <f aca="false">IF(ISERROR(H93-(E93/E$6*100)),"NA",H93-(E93/E$6*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6*100),"NA",K93/K$6*100)</f>
        <v>NA</v>
      </c>
      <c r="P93" s="159" t="str">
        <f aca="false">IF(ISERROR(O93-(L93/L$6*100)),"NA",O93-(L93/L$6*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6*100),"NA",R93/R$6*100)</f>
        <v>NA</v>
      </c>
      <c r="W93" s="159" t="str">
        <f aca="false">IF(ISERROR(V93-(S93/S$6*100)),"NA",V93-(S93/S$6*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6*100),"NA",Y93/Y$6*100)</f>
        <v>NA</v>
      </c>
      <c r="AD93" s="159" t="str">
        <f aca="false">IF(ISERROR(AC93-(Z93/Z$6*100)),"NA",AC93-(Z93/Z$6*100))</f>
        <v>NA</v>
      </c>
      <c r="AE93" s="132" t="str">
        <f aca="false">Comp_Sum_Cat_Ref!N81</f>
        <v>NA</v>
      </c>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6*100),"NA",D94/D$6*100)</f>
        <v>NA</v>
      </c>
      <c r="I94" s="159" t="str">
        <f aca="false">IF(ISERROR(H94-(E94/E$6*100)),"NA",H94-(E94/E$6*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6*100),"NA",K94/K$6*100)</f>
        <v>NA</v>
      </c>
      <c r="P94" s="159" t="str">
        <f aca="false">IF(ISERROR(O94-(L94/L$6*100)),"NA",O94-(L94/L$6*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6*100),"NA",R94/R$6*100)</f>
        <v>NA</v>
      </c>
      <c r="W94" s="159" t="str">
        <f aca="false">IF(ISERROR(V94-(S94/S$6*100)),"NA",V94-(S94/S$6*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6*100),"NA",Y94/Y$6*100)</f>
        <v>NA</v>
      </c>
      <c r="AD94" s="159" t="str">
        <f aca="false">IF(ISERROR(AC94-(Z94/Z$6*100)),"NA",AC94-(Z94/Z$6*100))</f>
        <v>NA</v>
      </c>
      <c r="AE94" s="132" t="str">
        <f aca="false">Comp_Sum_Cat_Ref!N82</f>
        <v>NA</v>
      </c>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6*100),"NA",D95/D$6*100)</f>
        <v>NA</v>
      </c>
      <c r="I95" s="53" t="str">
        <f aca="false">IF(ISERROR(H95-(E95/E$6*100)),"NA",H95-(E95/E$6*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6*100),"NA",K95/K$6*100)</f>
        <v>NA</v>
      </c>
      <c r="P95" s="53" t="str">
        <f aca="false">IF(ISERROR(O95-(L95/L$6*100)),"NA",O95-(L95/L$6*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6*100),"NA",R95/R$6*100)</f>
        <v>NA</v>
      </c>
      <c r="W95" s="53" t="str">
        <f aca="false">IF(ISERROR(V95-(S95/S$6*100)),"NA",V95-(S95/S$6*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6*100),"NA",Y95/Y$6*100)</f>
        <v>NA</v>
      </c>
      <c r="AD95" s="53" t="str">
        <f aca="false">IF(ISERROR(AC95-(Z95/Z$6*100)),"NA",AC95-(Z95/Z$6*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6*100),"NA",D97/D$6*100)</f>
        <v>NA</v>
      </c>
      <c r="I97" s="30" t="str">
        <f aca="false">IF(ISERROR(H97-(E97/E$6*100)),"NA",H97-(E97/E$6*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6*100),"NA",K97/K$6*100)</f>
        <v>NA</v>
      </c>
      <c r="P97" s="30" t="str">
        <f aca="false">IF(ISERROR(O97-(L97/L$6*100)),"NA",O97-(L97/L$6*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6*100),"NA",R97/R$6*100)</f>
        <v>NA</v>
      </c>
      <c r="W97" s="30" t="str">
        <f aca="false">IF(ISERROR(V97-(S97/S$6*100)),"NA",V97-(S97/S$6*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6*100),"NA",Y97/Y$6*100)</f>
        <v>NA</v>
      </c>
      <c r="AD97" s="30" t="str">
        <f aca="false">IF(ISERROR(AC97-(Z97/Z$6*100)),"NA",AC97-(Z97/Z$6*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6*100),"NA",D98/D$6*100)</f>
        <v>NA</v>
      </c>
      <c r="I98" s="36" t="str">
        <f aca="false">IF(ISERROR(H98-(E98/E$6*100)),"NA",H98-(E98/E$6*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6*100),"NA",K98/K$6*100)</f>
        <v>NA</v>
      </c>
      <c r="P98" s="36" t="str">
        <f aca="false">IF(ISERROR(O98-(L98/L$6*100)),"NA",O98-(L98/L$6*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6*100),"NA",R98/R$6*100)</f>
        <v>NA</v>
      </c>
      <c r="W98" s="36" t="str">
        <f aca="false">IF(ISERROR(V98-(S98/S$6*100)),"NA",V98-(S98/S$6*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6*100),"NA",Y98/Y$6*100)</f>
        <v>NA</v>
      </c>
      <c r="AD98" s="36" t="str">
        <f aca="false">IF(ISERROR(AC98-(Z98/Z$6*100)),"NA",AC98-(Z98/Z$6*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6*100),"NA",D99/D$6*100)</f>
        <v>NA</v>
      </c>
      <c r="I99" s="36" t="str">
        <f aca="false">IF(ISERROR(H99-(E99/E$6*100)),"NA",H99-(E99/E$6*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6*100),"NA",K99/K$6*100)</f>
        <v>NA</v>
      </c>
      <c r="P99" s="36" t="str">
        <f aca="false">IF(ISERROR(O99-(L99/L$6*100)),"NA",O99-(L99/L$6*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6*100),"NA",R99/R$6*100)</f>
        <v>NA</v>
      </c>
      <c r="W99" s="36" t="str">
        <f aca="false">IF(ISERROR(V99-(S99/S$6*100)),"NA",V99-(S99/S$6*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6*100),"NA",Y99/Y$6*100)</f>
        <v>NA</v>
      </c>
      <c r="AD99" s="36" t="str">
        <f aca="false">IF(ISERROR(AC99-(Z99/Z$6*100)),"NA",AC99-(Z99/Z$6*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6*100),"NA",D100/D$6*100)</f>
        <v>NA</v>
      </c>
      <c r="I100" s="53" t="str">
        <f aca="false">IF(ISERROR(H100-(E100/E$6*100)),"NA",H100-(E100/E$6*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6*100),"NA",K100/K$6*100)</f>
        <v>NA</v>
      </c>
      <c r="P100" s="53" t="str">
        <f aca="false">IF(ISERROR(O100-(L100/L$6*100)),"NA",O100-(L100/L$6*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6*100),"NA",R100/R$6*100)</f>
        <v>NA</v>
      </c>
      <c r="W100" s="53" t="str">
        <f aca="false">IF(ISERROR(V100-(S100/S$6*100)),"NA",V100-(S100/S$6*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6*100),"NA",Y100/Y$6*100)</f>
        <v>NA</v>
      </c>
      <c r="AD100" s="53" t="str">
        <f aca="false">IF(ISERROR(AC100-(Z100/Z$6*100)),"NA",AC100-(Z100/Z$6*100))</f>
        <v>NA</v>
      </c>
      <c r="AE100" s="134" t="str">
        <f aca="false">Comp_Sum_Cat_Ref!N87</f>
        <v>NA</v>
      </c>
    </row>
    <row r="101" s="66" customFormat="true" ht="14.25" hidden="false" customHeight="true" outlineLevel="0" collapsed="false">
      <c r="A101" s="187" t="s">
        <v>131</v>
      </c>
      <c r="B101" s="152" t="s">
        <v>131</v>
      </c>
      <c r="C101" s="152" t="n">
        <f aca="false">Comp_Sum_Cat_Ref!B100</f>
        <v>0</v>
      </c>
      <c r="D101" s="143" t="e">
        <f aca="false">Comp_Sum_Cat_Ref!C100</f>
        <v>#REF!</v>
      </c>
      <c r="E101" s="215" t="e">
        <f aca="false">Comp_Sum_Cat_Ref!D100</f>
        <v>#REF!</v>
      </c>
      <c r="F101" s="30" t="str">
        <f aca="false">IF(ISERROR((D101-E101)/E101*100),"NA",(D101-E101)/E101*100)</f>
        <v>NA</v>
      </c>
      <c r="G101" s="30"/>
      <c r="H101" s="215" t="str">
        <f aca="false">IF(ISERROR(D101/D$6*100),"NA",D101/D$6*100)</f>
        <v>NA</v>
      </c>
      <c r="I101" s="215" t="str">
        <f aca="false">IF(ISERROR(H101-(E101/E$6*100)),"NA",H101-(E101/E$6*100))</f>
        <v>NA</v>
      </c>
      <c r="J101" s="216" t="str">
        <f aca="false">Comp_Sum_Cat_Ref!K100</f>
        <v>NA</v>
      </c>
      <c r="K101" s="143" t="e">
        <f aca="false">Comp_Sum_Cat_Ref!E100</f>
        <v>#REF!</v>
      </c>
      <c r="L101" s="215" t="e">
        <f aca="false">Comp_Sum_Cat_Ref!F100</f>
        <v>#REF!</v>
      </c>
      <c r="M101" s="30" t="str">
        <f aca="false">IF(ISERROR((K101-L101)/L101*100),"NA",(K101-L101)/L101*100)</f>
        <v>NA</v>
      </c>
      <c r="N101" s="30"/>
      <c r="O101" s="215" t="str">
        <f aca="false">IF(ISERROR(K101/K$6*100),"NA",K101/K$6*100)</f>
        <v>NA</v>
      </c>
      <c r="P101" s="215" t="str">
        <f aca="false">IF(ISERROR(O101-(L101/L$6*100)),"NA",O101-(L101/L$6*100))</f>
        <v>NA</v>
      </c>
      <c r="Q101" s="215" t="str">
        <f aca="false">Comp_Sum_Cat_Ref!L100</f>
        <v>NA</v>
      </c>
      <c r="R101" s="143" t="e">
        <f aca="false">Comp_Sum_Cat_Ref!G100</f>
        <v>#REF!</v>
      </c>
      <c r="S101" s="215" t="e">
        <f aca="false">Comp_Sum_Cat_Ref!H100</f>
        <v>#REF!</v>
      </c>
      <c r="T101" s="30" t="str">
        <f aca="false">IF(ISERROR((R101-S101)/S101*100),"NA",(R101-S101)/S101*100)</f>
        <v>NA</v>
      </c>
      <c r="U101" s="30"/>
      <c r="V101" s="215" t="str">
        <f aca="false">IF(ISERROR(R101/R$6*100),"NA",R101/R$6*100)</f>
        <v>NA</v>
      </c>
      <c r="W101" s="215" t="str">
        <f aca="false">IF(ISERROR(V101-(S101/S$6*100)),"NA",V101-(S101/S$6*100))</f>
        <v>NA</v>
      </c>
      <c r="X101" s="216" t="str">
        <f aca="false">Comp_Sum_Cat_Ref!M100</f>
        <v>NA</v>
      </c>
      <c r="Y101" s="143" t="e">
        <f aca="false">Comp_Sum_Cat_Ref!I100</f>
        <v>#REF!</v>
      </c>
      <c r="Z101" s="215" t="e">
        <f aca="false">Comp_Sum_Cat_Ref!J100</f>
        <v>#REF!</v>
      </c>
      <c r="AA101" s="30" t="str">
        <f aca="false">IF(ISERROR((Y101-Z101)/Z101*100),"NA",(Y101-Z101)/Z101*100)</f>
        <v>NA</v>
      </c>
      <c r="AB101" s="30"/>
      <c r="AC101" s="215" t="str">
        <f aca="false">IF(ISERROR(Y101/Y$6*100),"NA",Y101/Y$6*100)</f>
        <v>NA</v>
      </c>
      <c r="AD101" s="215" t="str">
        <f aca="false">IF(ISERROR(AC101-(Z101/Z$6*100)),"NA",AC101-(Z101/Z$6*100))</f>
        <v>NA</v>
      </c>
      <c r="AE101" s="216" t="str">
        <f aca="false">Comp_Sum_Cat_Ref!N100</f>
        <v>NA</v>
      </c>
    </row>
    <row r="102" s="66" customFormat="true" ht="14.25" hidden="false" customHeight="true" outlineLevel="0" collapsed="false">
      <c r="A102" s="187"/>
      <c r="B102" s="142" t="s">
        <v>132</v>
      </c>
      <c r="C102" s="156" t="n">
        <f aca="false">Comp_Sum_Cat_Ref!B101</f>
        <v>0</v>
      </c>
      <c r="D102" s="65" t="e">
        <f aca="false">Comp_Sum_Cat_Ref!C101</f>
        <v>#REF!</v>
      </c>
      <c r="E102" s="208" t="e">
        <f aca="false">Comp_Sum_Cat_Ref!D101</f>
        <v>#REF!</v>
      </c>
      <c r="F102" s="36" t="str">
        <f aca="false">IF(ISERROR((D102-E102)/E102*100),"NA",(D102-E102)/E102*100)</f>
        <v>NA</v>
      </c>
      <c r="G102" s="36"/>
      <c r="H102" s="208" t="str">
        <f aca="false">IF(ISERROR(D102/D$6*100),"NA",D102/D$6*100)</f>
        <v>NA</v>
      </c>
      <c r="I102" s="208" t="str">
        <f aca="false">IF(ISERROR(H102-(E102/E$6*100)),"NA",H102-(E102/E$6*100))</f>
        <v>NA</v>
      </c>
      <c r="J102" s="217" t="str">
        <f aca="false">Comp_Sum_Cat_Ref!K101</f>
        <v>NA</v>
      </c>
      <c r="K102" s="65" t="e">
        <f aca="false">Comp_Sum_Cat_Ref!E101</f>
        <v>#REF!</v>
      </c>
      <c r="L102" s="208" t="e">
        <f aca="false">Comp_Sum_Cat_Ref!F101</f>
        <v>#REF!</v>
      </c>
      <c r="M102" s="36" t="str">
        <f aca="false">IF(ISERROR((K102-L102)/L102*100),"NA",(K102-L102)/L102*100)</f>
        <v>NA</v>
      </c>
      <c r="N102" s="36"/>
      <c r="O102" s="208" t="str">
        <f aca="false">IF(ISERROR(K102/K$6*100),"NA",K102/K$6*100)</f>
        <v>NA</v>
      </c>
      <c r="P102" s="208" t="str">
        <f aca="false">IF(ISERROR(O102-(L102/L$6*100)),"NA",O102-(L102/L$6*100))</f>
        <v>NA</v>
      </c>
      <c r="Q102" s="208" t="str">
        <f aca="false">Comp_Sum_Cat_Ref!L101</f>
        <v>NA</v>
      </c>
      <c r="R102" s="65" t="e">
        <f aca="false">Comp_Sum_Cat_Ref!G101</f>
        <v>#REF!</v>
      </c>
      <c r="S102" s="208" t="e">
        <f aca="false">Comp_Sum_Cat_Ref!H101</f>
        <v>#REF!</v>
      </c>
      <c r="T102" s="36" t="str">
        <f aca="false">IF(ISERROR((R102-S102)/S102*100),"NA",(R102-S102)/S102*100)</f>
        <v>NA</v>
      </c>
      <c r="U102" s="36"/>
      <c r="V102" s="208" t="str">
        <f aca="false">IF(ISERROR(R102/R$6*100),"NA",R102/R$6*100)</f>
        <v>NA</v>
      </c>
      <c r="W102" s="208" t="str">
        <f aca="false">IF(ISERROR(V102-(S102/S$6*100)),"NA",V102-(S102/S$6*100))</f>
        <v>NA</v>
      </c>
      <c r="X102" s="217" t="str">
        <f aca="false">Comp_Sum_Cat_Ref!M101</f>
        <v>NA</v>
      </c>
      <c r="Y102" s="65" t="e">
        <f aca="false">Comp_Sum_Cat_Ref!I101</f>
        <v>#REF!</v>
      </c>
      <c r="Z102" s="208" t="e">
        <f aca="false">Comp_Sum_Cat_Ref!J101</f>
        <v>#REF!</v>
      </c>
      <c r="AA102" s="36" t="str">
        <f aca="false">IF(ISERROR((Y102-Z102)/Z102*100),"NA",(Y102-Z102)/Z102*100)</f>
        <v>NA</v>
      </c>
      <c r="AB102" s="36"/>
      <c r="AC102" s="208" t="str">
        <f aca="false">IF(ISERROR(Y102/Y$6*100),"NA",Y102/Y$6*100)</f>
        <v>NA</v>
      </c>
      <c r="AD102" s="208" t="str">
        <f aca="false">IF(ISERROR(AC102-(Z102/Z$6*100)),"NA",AC102-(Z102/Z$6*100))</f>
        <v>NA</v>
      </c>
      <c r="AE102" s="217" t="str">
        <f aca="false">Comp_Sum_Cat_Ref!N101</f>
        <v>NA</v>
      </c>
    </row>
    <row r="103" s="66" customFormat="true" ht="12.75" hidden="false" customHeight="true" outlineLevel="0" collapsed="false">
      <c r="A103" s="187"/>
      <c r="B103" s="142" t="s">
        <v>133</v>
      </c>
      <c r="C103" s="156" t="n">
        <f aca="false">Comp_Sum_Cat_Ref!B102</f>
        <v>0</v>
      </c>
      <c r="D103" s="65" t="e">
        <f aca="false">Comp_Sum_Cat_Ref!C102</f>
        <v>#REF!</v>
      </c>
      <c r="E103" s="208" t="e">
        <f aca="false">Comp_Sum_Cat_Ref!D102</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2</f>
        <v>NA</v>
      </c>
      <c r="K103" s="65" t="e">
        <f aca="false">Comp_Sum_Cat_Ref!E102</f>
        <v>#REF!</v>
      </c>
      <c r="L103" s="208" t="e">
        <f aca="false">Comp_Sum_Cat_Ref!F102</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2</f>
        <v>NA</v>
      </c>
      <c r="R103" s="65" t="e">
        <f aca="false">Comp_Sum_Cat_Ref!G102</f>
        <v>#REF!</v>
      </c>
      <c r="S103" s="208" t="e">
        <f aca="false">Comp_Sum_Cat_Ref!H102</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2</f>
        <v>NA</v>
      </c>
      <c r="Y103" s="65" t="e">
        <f aca="false">Comp_Sum_Cat_Ref!I102</f>
        <v>#REF!</v>
      </c>
      <c r="Z103" s="208" t="e">
        <f aca="false">Comp_Sum_Cat_Ref!J102</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2</f>
        <v>NA</v>
      </c>
    </row>
    <row r="104" s="66" customFormat="true" ht="12.75" hidden="false" customHeight="true" outlineLevel="0" collapsed="false">
      <c r="A104" s="187"/>
      <c r="B104" s="142" t="s">
        <v>134</v>
      </c>
      <c r="C104" s="156" t="n">
        <f aca="false">Comp_Sum_Cat_Ref!B103</f>
        <v>0</v>
      </c>
      <c r="D104" s="65" t="e">
        <f aca="false">Comp_Sum_Cat_Ref!C103</f>
        <v>#REF!</v>
      </c>
      <c r="E104" s="208" t="e">
        <f aca="false">Comp_Sum_Cat_Ref!D103</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3</f>
        <v>NA</v>
      </c>
      <c r="K104" s="65" t="e">
        <f aca="false">Comp_Sum_Cat_Ref!E103</f>
        <v>#REF!</v>
      </c>
      <c r="L104" s="208" t="e">
        <f aca="false">Comp_Sum_Cat_Ref!F103</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3</f>
        <v>NA</v>
      </c>
      <c r="R104" s="65" t="e">
        <f aca="false">Comp_Sum_Cat_Ref!G103</f>
        <v>#REF!</v>
      </c>
      <c r="S104" s="208" t="e">
        <f aca="false">Comp_Sum_Cat_Ref!H103</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3</f>
        <v>NA</v>
      </c>
      <c r="Y104" s="65" t="e">
        <f aca="false">Comp_Sum_Cat_Ref!I103</f>
        <v>#REF!</v>
      </c>
      <c r="Z104" s="208" t="e">
        <f aca="false">Comp_Sum_Cat_Ref!J103</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3</f>
        <v>NA</v>
      </c>
    </row>
    <row r="105" s="66" customFormat="true" ht="12.75" hidden="false" customHeight="true" outlineLevel="0" collapsed="false">
      <c r="A105" s="187"/>
      <c r="B105" s="142" t="s">
        <v>135</v>
      </c>
      <c r="C105" s="156" t="n">
        <f aca="false">Comp_Sum_Cat_Ref!B104</f>
        <v>0</v>
      </c>
      <c r="D105" s="65" t="e">
        <f aca="false">Comp_Sum_Cat_Ref!C104</f>
        <v>#REF!</v>
      </c>
      <c r="E105" s="208" t="e">
        <f aca="false">Comp_Sum_Cat_Ref!D104</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4</f>
        <v>NA</v>
      </c>
      <c r="K105" s="65" t="e">
        <f aca="false">Comp_Sum_Cat_Ref!E104</f>
        <v>#REF!</v>
      </c>
      <c r="L105" s="208" t="e">
        <f aca="false">Comp_Sum_Cat_Ref!F104</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4</f>
        <v>NA</v>
      </c>
      <c r="R105" s="65" t="e">
        <f aca="false">Comp_Sum_Cat_Ref!G104</f>
        <v>#REF!</v>
      </c>
      <c r="S105" s="208" t="e">
        <f aca="false">Comp_Sum_Cat_Ref!H104</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4</f>
        <v>NA</v>
      </c>
      <c r="Y105" s="65" t="e">
        <f aca="false">Comp_Sum_Cat_Ref!I104</f>
        <v>#REF!</v>
      </c>
      <c r="Z105" s="208" t="e">
        <f aca="false">Comp_Sum_Cat_Ref!J104</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4</f>
        <v>NA</v>
      </c>
    </row>
    <row r="106" s="66" customFormat="true" ht="13.5" hidden="false" customHeight="true" outlineLevel="0" collapsed="false">
      <c r="A106" s="187"/>
      <c r="B106" s="147" t="s">
        <v>136</v>
      </c>
      <c r="C106" s="160" t="str">
        <f aca="false">Comp_Sum_Cat_Ref!B105</f>
        <v>  AO Water</v>
      </c>
      <c r="D106" s="70" t="e">
        <f aca="false">Comp_Sum_Cat_Ref!C105</f>
        <v>#REF!</v>
      </c>
      <c r="E106" s="206" t="e">
        <f aca="false">Comp_Sum_Cat_Ref!D105</f>
        <v>#REF!</v>
      </c>
      <c r="F106" s="53" t="str">
        <f aca="false">IF(ISERROR((D106-E106)/E106*100),"NA",(D106-E106)/E106*100)</f>
        <v>NA</v>
      </c>
      <c r="G106" s="53"/>
      <c r="H106" s="206" t="str">
        <f aca="false">IF(ISERROR(D106/D$6*100),"NA",D106/D$6*100)</f>
        <v>NA</v>
      </c>
      <c r="I106" s="206" t="str">
        <f aca="false">IF(ISERROR(H106-(E106/E$6*100)),"NA",H106-(E106/E$6*100))</f>
        <v>NA</v>
      </c>
      <c r="J106" s="218" t="str">
        <f aca="false">Comp_Sum_Cat_Ref!K105</f>
        <v>NA</v>
      </c>
      <c r="K106" s="70" t="e">
        <f aca="false">Comp_Sum_Cat_Ref!E105</f>
        <v>#REF!</v>
      </c>
      <c r="L106" s="206" t="e">
        <f aca="false">Comp_Sum_Cat_Ref!F105</f>
        <v>#REF!</v>
      </c>
      <c r="M106" s="53" t="str">
        <f aca="false">IF(ISERROR((K106-L106)/L106*100),"NA",(K106-L106)/L106*100)</f>
        <v>NA</v>
      </c>
      <c r="N106" s="53"/>
      <c r="O106" s="206" t="str">
        <f aca="false">IF(ISERROR(K106/K$6*100),"NA",K106/K$6*100)</f>
        <v>NA</v>
      </c>
      <c r="P106" s="206" t="str">
        <f aca="false">IF(ISERROR(O106-(L106/L$6*100)),"NA",O106-(L106/L$6*100))</f>
        <v>NA</v>
      </c>
      <c r="Q106" s="206" t="str">
        <f aca="false">Comp_Sum_Cat_Ref!L105</f>
        <v>NA</v>
      </c>
      <c r="R106" s="70" t="e">
        <f aca="false">Comp_Sum_Cat_Ref!G105</f>
        <v>#REF!</v>
      </c>
      <c r="S106" s="206" t="e">
        <f aca="false">Comp_Sum_Cat_Ref!H105</f>
        <v>#REF!</v>
      </c>
      <c r="T106" s="53" t="str">
        <f aca="false">IF(ISERROR((R106-S106)/S106*100),"NA",(R106-S106)/S106*100)</f>
        <v>NA</v>
      </c>
      <c r="U106" s="53"/>
      <c r="V106" s="206" t="str">
        <f aca="false">IF(ISERROR(R106/R$6*100),"NA",R106/R$6*100)</f>
        <v>NA</v>
      </c>
      <c r="W106" s="206" t="str">
        <f aca="false">IF(ISERROR(V106-(S106/S$6*100)),"NA",V106-(S106/S$6*100))</f>
        <v>NA</v>
      </c>
      <c r="X106" s="218" t="str">
        <f aca="false">Comp_Sum_Cat_Ref!M105</f>
        <v>NA</v>
      </c>
      <c r="Y106" s="70" t="e">
        <f aca="false">Comp_Sum_Cat_Ref!I105</f>
        <v>#REF!</v>
      </c>
      <c r="Z106" s="206" t="e">
        <f aca="false">Comp_Sum_Cat_Ref!J105</f>
        <v>#REF!</v>
      </c>
      <c r="AA106" s="53" t="str">
        <f aca="false">IF(ISERROR((Y106-Z106)/Z106*100),"NA",(Y106-Z106)/Z106*100)</f>
        <v>NA</v>
      </c>
      <c r="AB106" s="53"/>
      <c r="AC106" s="206" t="str">
        <f aca="false">IF(ISERROR(Y106/Y$6*100),"NA",Y106/Y$6*100)</f>
        <v>NA</v>
      </c>
      <c r="AD106" s="206" t="str">
        <f aca="false">IF(ISERROR(AC106-(Z106/Z$6*100)),"NA",AC106-(Z106/Z$6*100))</f>
        <v>NA</v>
      </c>
      <c r="AE106" s="218" t="str">
        <f aca="false">Comp_Sum_Cat_Ref!N105</f>
        <v>NA</v>
      </c>
    </row>
    <row r="107" s="208" customFormat="true" ht="3" hidden="false" customHeight="true" outlineLevel="0" collapsed="false">
      <c r="A107" s="206"/>
      <c r="B107" s="149"/>
      <c r="C107" s="149"/>
      <c r="D107" s="71"/>
      <c r="E107" s="205"/>
      <c r="F107" s="53"/>
      <c r="G107" s="207"/>
      <c r="H107" s="53"/>
      <c r="I107" s="53"/>
      <c r="J107" s="139"/>
      <c r="K107" s="71"/>
      <c r="L107" s="205"/>
      <c r="M107" s="53"/>
      <c r="N107" s="207"/>
      <c r="O107" s="53"/>
      <c r="P107" s="53"/>
      <c r="Q107" s="139"/>
      <c r="R107" s="71"/>
      <c r="S107" s="205"/>
      <c r="T107" s="53"/>
      <c r="U107" s="207"/>
      <c r="V107" s="53"/>
      <c r="W107" s="53"/>
      <c r="X107" s="139"/>
      <c r="Y107" s="71"/>
      <c r="Z107" s="205"/>
      <c r="AA107" s="53"/>
      <c r="AB107" s="207"/>
      <c r="AC107" s="53"/>
      <c r="AD107" s="53"/>
      <c r="AE107" s="139"/>
    </row>
    <row r="108" s="72" customFormat="true" ht="12" hidden="false" customHeight="true" outlineLevel="0" collapsed="false">
      <c r="A108" s="194" t="s">
        <v>137</v>
      </c>
      <c r="B108" s="153" t="s">
        <v>138</v>
      </c>
      <c r="C108" s="152" t="n">
        <f aca="false">Comp_Sum_Cat_Ref!B106</f>
        <v>0</v>
      </c>
      <c r="D108" s="154" t="e">
        <f aca="false">Comp_Sum_Cat_Ref!C106</f>
        <v>#REF!</v>
      </c>
      <c r="E108" s="195" t="e">
        <f aca="false">Comp_Sum_Cat_Ref!D106</f>
        <v>#REF!</v>
      </c>
      <c r="F108" s="30" t="str">
        <f aca="false">IF(ISERROR((D108-E108)/E108*100),"NA",(D108-E108)/E108*100)</f>
        <v>NA</v>
      </c>
      <c r="G108" s="30"/>
      <c r="H108" s="30" t="str">
        <f aca="false">IF(ISERROR(D108/D$6*100),"NA",D108/D$6*100)</f>
        <v>NA</v>
      </c>
      <c r="I108" s="30" t="str">
        <f aca="false">IF(ISERROR(H108-(E108/E$6*100)),"NA",H108-(E108/E$6*100))</f>
        <v>NA</v>
      </c>
      <c r="J108" s="145" t="str">
        <f aca="false">Comp_Sum_Cat_Ref!K106</f>
        <v>NA</v>
      </c>
      <c r="K108" s="154" t="e">
        <f aca="false">Comp_Sum_Cat_Ref!E106</f>
        <v>#REF!</v>
      </c>
      <c r="L108" s="195" t="e">
        <f aca="false">Comp_Sum_Cat_Ref!F106</f>
        <v>#REF!</v>
      </c>
      <c r="M108" s="30" t="str">
        <f aca="false">IF(ISERROR((K108-L108)/L108*100),"NA",(K108-L108)/L108*100)</f>
        <v>NA</v>
      </c>
      <c r="N108" s="30"/>
      <c r="O108" s="30" t="str">
        <f aca="false">IF(ISERROR(K108/K$6*100),"NA",K108/K$6*100)</f>
        <v>NA</v>
      </c>
      <c r="P108" s="30" t="str">
        <f aca="false">IF(ISERROR(O108-(L108/L$6*100)),"NA",O108-(L108/L$6*100))</f>
        <v>NA</v>
      </c>
      <c r="Q108" s="145" t="str">
        <f aca="false">Comp_Sum_Cat_Ref!L106</f>
        <v>NA</v>
      </c>
      <c r="R108" s="154" t="e">
        <f aca="false">Comp_Sum_Cat_Ref!G106</f>
        <v>#REF!</v>
      </c>
      <c r="S108" s="195" t="e">
        <f aca="false">Comp_Sum_Cat_Ref!H106</f>
        <v>#REF!</v>
      </c>
      <c r="T108" s="30" t="str">
        <f aca="false">IF(ISERROR((R108-S108)/S108*100),"NA",(R108-S108)/S108*100)</f>
        <v>NA</v>
      </c>
      <c r="U108" s="30"/>
      <c r="V108" s="30" t="str">
        <f aca="false">IF(ISERROR(R108/R$6*100),"NA",R108/R$6*100)</f>
        <v>NA</v>
      </c>
      <c r="W108" s="30" t="str">
        <f aca="false">IF(ISERROR(V108-(S108/S$6*100)),"NA",V108-(S108/S$6*100))</f>
        <v>NA</v>
      </c>
      <c r="X108" s="145" t="str">
        <f aca="false">Comp_Sum_Cat_Ref!M106</f>
        <v>NA</v>
      </c>
      <c r="Y108" s="154" t="e">
        <f aca="false">Comp_Sum_Cat_Ref!I106</f>
        <v>#REF!</v>
      </c>
      <c r="Z108" s="195" t="e">
        <f aca="false">Comp_Sum_Cat_Ref!J106</f>
        <v>#REF!</v>
      </c>
      <c r="AA108" s="30" t="str">
        <f aca="false">IF(ISERROR((Y108-Z108)/Z108*100),"NA",(Y108-Z108)/Z108*100)</f>
        <v>NA</v>
      </c>
      <c r="AB108" s="30"/>
      <c r="AC108" s="30" t="str">
        <f aca="false">IF(ISERROR(Y108/Y$6*100),"NA",Y108/Y$6*100)</f>
        <v>NA</v>
      </c>
      <c r="AD108" s="30" t="str">
        <f aca="false">IF(ISERROR(AC108-(Z108/Z$6*100)),"NA",AC108-(Z108/Z$6*100))</f>
        <v>NA</v>
      </c>
      <c r="AE108" s="145" t="str">
        <f aca="false">Comp_Sum_Cat_Ref!N106</f>
        <v>NA</v>
      </c>
    </row>
    <row r="109" s="72" customFormat="true" ht="12.75" hidden="false" customHeight="true" outlineLevel="0" collapsed="false">
      <c r="A109" s="194"/>
      <c r="B109" s="142" t="s">
        <v>18</v>
      </c>
      <c r="C109" s="156" t="n">
        <f aca="false">Comp_Sum_Cat_Ref!B107</f>
        <v>0</v>
      </c>
      <c r="D109" s="157" t="e">
        <f aca="false">Comp_Sum_Cat_Ref!C107</f>
        <v>#REF!</v>
      </c>
      <c r="E109" s="196" t="e">
        <f aca="false">Comp_Sum_Cat_Ref!D107</f>
        <v>#REF!</v>
      </c>
      <c r="F109" s="36" t="str">
        <f aca="false">IF(ISERROR((D109-E109)/E109*100),"NA",(D109-E109)/E109*100)</f>
        <v>NA</v>
      </c>
      <c r="G109" s="36"/>
      <c r="H109" s="36" t="str">
        <f aca="false">IF(ISERROR(D109/D$6*100),"NA",D109/D$6*100)</f>
        <v>NA</v>
      </c>
      <c r="I109" s="36" t="str">
        <f aca="false">IF(ISERROR(H109-(E109/E$6*100)),"NA",H109-(E109/E$6*100))</f>
        <v>NA</v>
      </c>
      <c r="J109" s="132" t="str">
        <f aca="false">Comp_Sum_Cat_Ref!K107</f>
        <v>NA</v>
      </c>
      <c r="K109" s="157" t="e">
        <f aca="false">Comp_Sum_Cat_Ref!E107</f>
        <v>#REF!</v>
      </c>
      <c r="L109" s="196" t="e">
        <f aca="false">Comp_Sum_Cat_Ref!F107</f>
        <v>#REF!</v>
      </c>
      <c r="M109" s="36" t="str">
        <f aca="false">IF(ISERROR((K109-L109)/L109*100),"NA",(K109-L109)/L109*100)</f>
        <v>NA</v>
      </c>
      <c r="N109" s="36"/>
      <c r="O109" s="36" t="str">
        <f aca="false">IF(ISERROR(K109/K$6*100),"NA",K109/K$6*100)</f>
        <v>NA</v>
      </c>
      <c r="P109" s="36" t="str">
        <f aca="false">IF(ISERROR(O109-(L109/L$6*100)),"NA",O109-(L109/L$6*100))</f>
        <v>NA</v>
      </c>
      <c r="Q109" s="132" t="str">
        <f aca="false">Comp_Sum_Cat_Ref!L107</f>
        <v>NA</v>
      </c>
      <c r="R109" s="157" t="e">
        <f aca="false">Comp_Sum_Cat_Ref!G107</f>
        <v>#REF!</v>
      </c>
      <c r="S109" s="196" t="e">
        <f aca="false">Comp_Sum_Cat_Ref!H107</f>
        <v>#REF!</v>
      </c>
      <c r="T109" s="36" t="str">
        <f aca="false">IF(ISERROR((R109-S109)/S109*100),"NA",(R109-S109)/S109*100)</f>
        <v>NA</v>
      </c>
      <c r="U109" s="36"/>
      <c r="V109" s="36" t="str">
        <f aca="false">IF(ISERROR(R109/R$6*100),"NA",R109/R$6*100)</f>
        <v>NA</v>
      </c>
      <c r="W109" s="36" t="str">
        <f aca="false">IF(ISERROR(V109-(S109/S$6*100)),"NA",V109-(S109/S$6*100))</f>
        <v>NA</v>
      </c>
      <c r="X109" s="132" t="str">
        <f aca="false">Comp_Sum_Cat_Ref!M107</f>
        <v>NA</v>
      </c>
      <c r="Y109" s="157" t="e">
        <f aca="false">Comp_Sum_Cat_Ref!I107</f>
        <v>#REF!</v>
      </c>
      <c r="Z109" s="196" t="e">
        <f aca="false">Comp_Sum_Cat_Ref!J107</f>
        <v>#REF!</v>
      </c>
      <c r="AA109" s="36" t="str">
        <f aca="false">IF(ISERROR((Y109-Z109)/Z109*100),"NA",(Y109-Z109)/Z109*100)</f>
        <v>NA</v>
      </c>
      <c r="AB109" s="36"/>
      <c r="AC109" s="36" t="str">
        <f aca="false">IF(ISERROR(Y109/Y$6*100),"NA",Y109/Y$6*100)</f>
        <v>NA</v>
      </c>
      <c r="AD109" s="36" t="str">
        <f aca="false">IF(ISERROR(AC109-(Z109/Z$6*100)),"NA",AC109-(Z109/Z$6*100))</f>
        <v>NA</v>
      </c>
      <c r="AE109" s="132" t="str">
        <f aca="false">Comp_Sum_Cat_Ref!N107</f>
        <v>NA</v>
      </c>
    </row>
    <row r="110" s="72" customFormat="true" ht="12.75" hidden="false" customHeight="true" outlineLevel="0" collapsed="false">
      <c r="A110" s="194"/>
      <c r="B110" s="142" t="s">
        <v>139</v>
      </c>
      <c r="C110" s="156" t="n">
        <f aca="false">Comp_Sum_Cat_Ref!B108</f>
        <v>0</v>
      </c>
      <c r="D110" s="157" t="e">
        <f aca="false">Comp_Sum_Cat_Ref!C108</f>
        <v>#REF!</v>
      </c>
      <c r="E110" s="196" t="e">
        <f aca="false">Comp_Sum_Cat_Ref!D108</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8</f>
        <v>NA</v>
      </c>
      <c r="K110" s="157" t="e">
        <f aca="false">Comp_Sum_Cat_Ref!E108</f>
        <v>#REF!</v>
      </c>
      <c r="L110" s="196" t="e">
        <f aca="false">Comp_Sum_Cat_Ref!F108</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8</f>
        <v>NA</v>
      </c>
      <c r="R110" s="157" t="e">
        <f aca="false">Comp_Sum_Cat_Ref!G108</f>
        <v>#REF!</v>
      </c>
      <c r="S110" s="196" t="e">
        <f aca="false">Comp_Sum_Cat_Ref!H108</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8</f>
        <v>NA</v>
      </c>
      <c r="Y110" s="157" t="e">
        <f aca="false">Comp_Sum_Cat_Ref!I108</f>
        <v>#REF!</v>
      </c>
      <c r="Z110" s="196" t="e">
        <f aca="false">Comp_Sum_Cat_Ref!J108</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8</f>
        <v>NA</v>
      </c>
    </row>
    <row r="111" s="72" customFormat="true" ht="12.75" hidden="false" customHeight="true" outlineLevel="0" collapsed="false">
      <c r="A111" s="194"/>
      <c r="B111" s="142" t="s">
        <v>140</v>
      </c>
      <c r="C111" s="156" t="n">
        <f aca="false">Comp_Sum_Cat_Ref!B109</f>
        <v>0</v>
      </c>
      <c r="D111" s="157" t="e">
        <f aca="false">Comp_Sum_Cat_Ref!C109</f>
        <v>#REF!</v>
      </c>
      <c r="E111" s="196" t="e">
        <f aca="false">Comp_Sum_Cat_Ref!D109</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9</f>
        <v>NA</v>
      </c>
      <c r="K111" s="157" t="e">
        <f aca="false">Comp_Sum_Cat_Ref!E109</f>
        <v>#REF!</v>
      </c>
      <c r="L111" s="196" t="e">
        <f aca="false">Comp_Sum_Cat_Ref!F109</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9</f>
        <v>NA</v>
      </c>
      <c r="R111" s="157" t="e">
        <f aca="false">Comp_Sum_Cat_Ref!G109</f>
        <v>#REF!</v>
      </c>
      <c r="S111" s="196" t="e">
        <f aca="false">Comp_Sum_Cat_Ref!H109</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9</f>
        <v>NA</v>
      </c>
      <c r="Y111" s="157" t="e">
        <f aca="false">Comp_Sum_Cat_Ref!I109</f>
        <v>#REF!</v>
      </c>
      <c r="Z111" s="196" t="e">
        <f aca="false">Comp_Sum_Cat_Ref!J109</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9</f>
        <v>NA</v>
      </c>
    </row>
    <row r="112" s="72" customFormat="true" ht="12.75" hidden="false" customHeight="true" outlineLevel="0" collapsed="false">
      <c r="A112" s="194"/>
      <c r="B112" s="142" t="s">
        <v>141</v>
      </c>
      <c r="C112" s="156" t="n">
        <f aca="false">Comp_Sum_Cat_Ref!B110</f>
        <v>0</v>
      </c>
      <c r="D112" s="157" t="e">
        <f aca="false">Comp_Sum_Cat_Ref!C110</f>
        <v>#REF!</v>
      </c>
      <c r="E112" s="196" t="e">
        <f aca="false">Comp_Sum_Cat_Ref!D110</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10</f>
        <v>NA</v>
      </c>
      <c r="K112" s="157" t="e">
        <f aca="false">Comp_Sum_Cat_Ref!E110</f>
        <v>#REF!</v>
      </c>
      <c r="L112" s="196" t="e">
        <f aca="false">Comp_Sum_Cat_Ref!F110</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10</f>
        <v>NA</v>
      </c>
      <c r="R112" s="157" t="e">
        <f aca="false">Comp_Sum_Cat_Ref!G110</f>
        <v>#REF!</v>
      </c>
      <c r="S112" s="196" t="e">
        <f aca="false">Comp_Sum_Cat_Ref!H110</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10</f>
        <v>NA</v>
      </c>
      <c r="Y112" s="157" t="e">
        <f aca="false">Comp_Sum_Cat_Ref!I110</f>
        <v>#REF!</v>
      </c>
      <c r="Z112" s="196" t="e">
        <f aca="false">Comp_Sum_Cat_Ref!J110</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10</f>
        <v>NA</v>
      </c>
    </row>
    <row r="113" s="66" customFormat="true" ht="13.5" hidden="false" customHeight="true" outlineLevel="0" collapsed="false">
      <c r="A113" s="194"/>
      <c r="B113" s="147" t="s">
        <v>142</v>
      </c>
      <c r="C113" s="160" t="str">
        <f aca="false">Comp_Sum_Cat_Ref!B111</f>
        <v>AO RUNJSW</v>
      </c>
      <c r="D113" s="175" t="e">
        <f aca="false">Comp_Sum_Cat_Ref!C111</f>
        <v>#REF!</v>
      </c>
      <c r="E113" s="198" t="e">
        <f aca="false">Comp_Sum_Cat_Ref!D111</f>
        <v>#REF!</v>
      </c>
      <c r="F113" s="53" t="str">
        <f aca="false">IF(ISERROR((D113-E113)/E113*100),"NA",(D113-E113)/E113*100)</f>
        <v>NA</v>
      </c>
      <c r="G113" s="53"/>
      <c r="H113" s="53" t="str">
        <f aca="false">IF(ISERROR(D113/D$6*100),"NA",D113/D$6*100)</f>
        <v>NA</v>
      </c>
      <c r="I113" s="53" t="str">
        <f aca="false">IF(ISERROR(H113-(E113/E$6*100)),"NA",H113-(E113/E$6*100))</f>
        <v>NA</v>
      </c>
      <c r="J113" s="134" t="str">
        <f aca="false">Comp_Sum_Cat_Ref!K111</f>
        <v>NA</v>
      </c>
      <c r="K113" s="175" t="e">
        <f aca="false">Comp_Sum_Cat_Ref!E111</f>
        <v>#REF!</v>
      </c>
      <c r="L113" s="198" t="e">
        <f aca="false">Comp_Sum_Cat_Ref!F111</f>
        <v>#REF!</v>
      </c>
      <c r="M113" s="53" t="str">
        <f aca="false">IF(ISERROR((K113-L113)/L113*100),"NA",(K113-L113)/L113*100)</f>
        <v>NA</v>
      </c>
      <c r="N113" s="53"/>
      <c r="O113" s="53" t="str">
        <f aca="false">IF(ISERROR(K113/K$6*100),"NA",K113/K$6*100)</f>
        <v>NA</v>
      </c>
      <c r="P113" s="53" t="str">
        <f aca="false">IF(ISERROR(O113-(L113/L$6*100)),"NA",O113-(L113/L$6*100))</f>
        <v>NA</v>
      </c>
      <c r="Q113" s="134" t="str">
        <f aca="false">Comp_Sum_Cat_Ref!L111</f>
        <v>NA</v>
      </c>
      <c r="R113" s="175" t="e">
        <f aca="false">Comp_Sum_Cat_Ref!G111</f>
        <v>#REF!</v>
      </c>
      <c r="S113" s="198" t="e">
        <f aca="false">Comp_Sum_Cat_Ref!H111</f>
        <v>#REF!</v>
      </c>
      <c r="T113" s="53" t="str">
        <f aca="false">IF(ISERROR((R113-S113)/S113*100),"NA",(R113-S113)/S113*100)</f>
        <v>NA</v>
      </c>
      <c r="U113" s="53"/>
      <c r="V113" s="53" t="str">
        <f aca="false">IF(ISERROR(R113/R$6*100),"NA",R113/R$6*100)</f>
        <v>NA</v>
      </c>
      <c r="W113" s="53" t="str">
        <f aca="false">IF(ISERROR(V113-(S113/S$6*100)),"NA",V113-(S113/S$6*100))</f>
        <v>NA</v>
      </c>
      <c r="X113" s="134" t="str">
        <f aca="false">Comp_Sum_Cat_Ref!M111</f>
        <v>NA</v>
      </c>
      <c r="Y113" s="175" t="e">
        <f aca="false">Comp_Sum_Cat_Ref!I111</f>
        <v>#REF!</v>
      </c>
      <c r="Z113" s="198" t="e">
        <f aca="false">Comp_Sum_Cat_Ref!J111</f>
        <v>#REF!</v>
      </c>
      <c r="AA113" s="53" t="str">
        <f aca="false">IF(ISERROR((Y113-Z113)/Z113*100),"NA",(Y113-Z113)/Z113*100)</f>
        <v>NA</v>
      </c>
      <c r="AB113" s="53"/>
      <c r="AC113" s="53" t="str">
        <f aca="false">IF(ISERROR(Y113/Y$6*100),"NA",Y113/Y$6*100)</f>
        <v>NA</v>
      </c>
      <c r="AD113" s="53" t="str">
        <f aca="false">IF(ISERROR(AC113-(Z113/Z$6*100)),"NA",AC113-(Z113/Z$6*100))</f>
        <v>NA</v>
      </c>
      <c r="AE113" s="134" t="str">
        <f aca="false">Comp_Sum_Cat_Ref!N111</f>
        <v>NA</v>
      </c>
    </row>
    <row r="114" s="66" customFormat="true" ht="2.25" hidden="false" customHeight="true" outlineLevel="0" collapsed="false">
      <c r="B114" s="219"/>
      <c r="C114" s="220"/>
      <c r="D114" s="215"/>
      <c r="E114" s="215"/>
      <c r="F114" s="215"/>
      <c r="J114" s="215"/>
      <c r="K114" s="215"/>
      <c r="L114" s="215"/>
      <c r="M114" s="215"/>
      <c r="Q114" s="215"/>
      <c r="R114" s="215"/>
      <c r="S114" s="215"/>
      <c r="T114" s="215"/>
    </row>
    <row r="115" s="66" customFormat="true" ht="13.5" hidden="true" customHeight="fals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 LRB","Vol Share LRB")</f>
        <v>Vol Share LRB</v>
      </c>
      <c r="I5" s="120" t="str">
        <f aca="false">IF(Info!$M$1=1,"Dol Share Chg LRB","Vol Share Chg LRB")</f>
        <v>Vol Share Chg LRB</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 LRB","Vol Share LRB")</f>
        <v>Vol Share LRB</v>
      </c>
      <c r="P5" s="120" t="str">
        <f aca="false">IF(Info!$M$1=1,"Dol Share Chg LRB","Vol Share Chg LRB")</f>
        <v>Vol Share Chg LRB</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 LRB","Vol Share LRB")</f>
        <v>Vol Share LRB</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 LRB","Vol Share LRB")</f>
        <v>Vol Share LRB</v>
      </c>
      <c r="AD5" s="120" t="str">
        <f aca="false">IF(Info!$M$1=1,"Dol Share Chg","Vol Share Chg")</f>
        <v>V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33*100),"NA",D17/D$33*100)</f>
        <v>NA</v>
      </c>
      <c r="I17" s="30" t="str">
        <f aca="false">IF(ISERROR(H17-(E17/E$33*100)),"NA",H17-(E17/E$33*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33*100),"NA",K17/K$33*100)</f>
        <v>NA</v>
      </c>
      <c r="P17" s="30" t="str">
        <f aca="false">IF(ISERROR(O17-(L17/L$33*100)),"NA",O17-(L17/L$33*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33*100),"NA",R17/R$33*100)</f>
        <v>NA</v>
      </c>
      <c r="W17" s="30" t="str">
        <f aca="false">IF(ISERROR(V17-(S17/S$33*100)),"NA",V17-(S17/S$33*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33*100),"NA",Y17/Y$33*100)</f>
        <v>NA</v>
      </c>
      <c r="AD17" s="30" t="str">
        <f aca="false">IF(ISERROR(AC17-(Z17/Z$33*100)),"NA",AC17-(Z17/Z$33*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33*100),"NA",D18/D$33*100)</f>
        <v>NA</v>
      </c>
      <c r="I18" s="36" t="str">
        <f aca="false">IF(ISERROR(H18-(E18/E$33*100)),"NA",H18-(E18/E$33*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33*100),"NA",K18/K$33*100)</f>
        <v>NA</v>
      </c>
      <c r="P18" s="36" t="str">
        <f aca="false">IF(ISERROR(O18-(L18/L$33*100)),"NA",O18-(L18/L$33*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33*100),"NA",R18/R$33*100)</f>
        <v>NA</v>
      </c>
      <c r="W18" s="36" t="str">
        <f aca="false">IF(ISERROR(V18-(S18/S$33*100)),"NA",V18-(S18/S$33*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33*100),"NA",Y18/Y$33*100)</f>
        <v>NA</v>
      </c>
      <c r="AD18" s="36" t="str">
        <f aca="false">IF(ISERROR(AC18-(Z18/Z$33*100)),"NA",AC18-(Z18/Z$33*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33*100),"NA",D19/D$33*100)</f>
        <v>NA</v>
      </c>
      <c r="I19" s="36" t="str">
        <f aca="false">IF(ISERROR(H19-(E19/E$33*100)),"NA",H19-(E19/E$33*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33*100),"NA",K19/K$33*100)</f>
        <v>NA</v>
      </c>
      <c r="P19" s="36" t="str">
        <f aca="false">IF(ISERROR(O19-(L19/L$33*100)),"NA",O19-(L19/L$33*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33*100),"NA",R19/R$33*100)</f>
        <v>NA</v>
      </c>
      <c r="W19" s="36" t="str">
        <f aca="false">IF(ISERROR(V19-(S19/S$33*100)),"NA",V19-(S19/S$33*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33*100),"NA",Y19/Y$33*100)</f>
        <v>NA</v>
      </c>
      <c r="AD19" s="36" t="str">
        <f aca="false">IF(ISERROR(AC19-(Z19/Z$33*100)),"NA",AC19-(Z19/Z$33*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33*100),"NA",D20/D$33*100)</f>
        <v>NA</v>
      </c>
      <c r="I20" s="36" t="str">
        <f aca="false">IF(ISERROR(H20-(E20/E$33*100)),"NA",H20-(E20/E$33*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33*100),"NA",K20/K$33*100)</f>
        <v>NA</v>
      </c>
      <c r="P20" s="36" t="str">
        <f aca="false">IF(ISERROR(O20-(L20/L$33*100)),"NA",O20-(L20/L$33*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33*100),"NA",R20/R$33*100)</f>
        <v>NA</v>
      </c>
      <c r="W20" s="36" t="str">
        <f aca="false">IF(ISERROR(V20-(S20/S$33*100)),"NA",V20-(S20/S$33*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33*100),"NA",Y20/Y$33*100)</f>
        <v>NA</v>
      </c>
      <c r="AD20" s="36" t="str">
        <f aca="false">IF(ISERROR(AC20-(Z20/Z$33*100)),"NA",AC20-(Z20/Z$33*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33*100),"NA",D21/D$33*100)</f>
        <v>NA</v>
      </c>
      <c r="I21" s="36" t="str">
        <f aca="false">IF(ISERROR(H21-(E21/E$33*100)),"NA",H21-(E21/E$33*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33*100),"NA",K21/K$33*100)</f>
        <v>NA</v>
      </c>
      <c r="P21" s="36" t="str">
        <f aca="false">IF(ISERROR(O21-(L21/L$33*100)),"NA",O21-(L21/L$33*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33*100),"NA",R21/R$33*100)</f>
        <v>NA</v>
      </c>
      <c r="W21" s="36" t="str">
        <f aca="false">IF(ISERROR(V21-(S21/S$33*100)),"NA",V21-(S21/S$33*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33*100),"NA",Y21/Y$33*100)</f>
        <v>NA</v>
      </c>
      <c r="AD21" s="36" t="str">
        <f aca="false">IF(ISERROR(AC21-(Z21/Z$33*100)),"NA",AC21-(Z21/Z$33*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33*100),"NA",D22/D$33*100)</f>
        <v>NA</v>
      </c>
      <c r="I22" s="53" t="str">
        <f aca="false">IF(ISERROR(H22-(E22/E$33*100)),"NA",H22-(E22/E$33*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33*100),"NA",K22/K$33*100)</f>
        <v>NA</v>
      </c>
      <c r="P22" s="53" t="str">
        <f aca="false">IF(ISERROR(O22-(L22/L$33*100)),"NA",O22-(L22/L$33*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33*100),"NA",R22/R$33*100)</f>
        <v>NA</v>
      </c>
      <c r="W22" s="53" t="str">
        <f aca="false">IF(ISERROR(V22-(S22/S$33*100)),"NA",V22-(S22/S$33*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33*100),"NA",Y22/Y$33*100)</f>
        <v>NA</v>
      </c>
      <c r="AD22" s="53" t="str">
        <f aca="false">IF(ISERROR(AC22-(Z22/Z$33*100)),"NA",AC22-(Z22/Z$33*100))</f>
        <v>NA</v>
      </c>
      <c r="AE22" s="134" t="str">
        <f aca="false">Comp_Sum_Cat_Ref!N20</f>
        <v>NA</v>
      </c>
      <c r="AF22" s="223"/>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33*100),"NA",D24/D$33*100)</f>
        <v>NA</v>
      </c>
      <c r="I24" s="30" t="str">
        <f aca="false">IF(ISERROR(H24-(E24/E$33*100)),"NA",H24-(E24/E$33*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33*100),"NA",K24/K$33*100)</f>
        <v>NA</v>
      </c>
      <c r="P24" s="30" t="str">
        <f aca="false">IF(ISERROR(O24-(L24/L$33*100)),"NA",O24-(L24/L$33*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33*100),"NA",R24/R$33*100)</f>
        <v>NA</v>
      </c>
      <c r="W24" s="30" t="str">
        <f aca="false">IF(ISERROR(V24-(S24/S$33*100)),"NA",V24-(S24/S$33*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33*100),"NA",Y24/Y$33*100)</f>
        <v>NA</v>
      </c>
      <c r="AD24" s="30" t="str">
        <f aca="false">IF(ISERROR(AC24-(Z24/Z$33*100)),"NA",AC24-(Z24/Z$33*100))</f>
        <v>NA</v>
      </c>
      <c r="AE24" s="145" t="str">
        <f aca="false">Comp_Sum_Cat_Ref!N21</f>
        <v>NA</v>
      </c>
      <c r="AF24" s="223"/>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33*100),"NA",D25/D$33*100)</f>
        <v>NA</v>
      </c>
      <c r="I25" s="159" t="str">
        <f aca="false">IF(ISERROR(H25-(E25/E$33*100)),"NA",H25-(E25/E$33*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33*100),"NA",K25/K$33*100)</f>
        <v>NA</v>
      </c>
      <c r="P25" s="159" t="str">
        <f aca="false">IF(ISERROR(O25-(L25/L$33*100)),"NA",O25-(L25/L$33*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33*100),"NA",R25/R$33*100)</f>
        <v>NA</v>
      </c>
      <c r="W25" s="159" t="str">
        <f aca="false">IF(ISERROR(V25-(S25/S$33*100)),"NA",V25-(S25/S$33*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33*100),"NA",Y25/Y$33*100)</f>
        <v>NA</v>
      </c>
      <c r="AD25" s="159" t="str">
        <f aca="false">IF(ISERROR(AC25-(Z25/Z$33*100)),"NA",AC25-(Z25/Z$33*100))</f>
        <v>NA</v>
      </c>
      <c r="AE25" s="132" t="str">
        <f aca="false">Comp_Sum_Cat_Ref!N22</f>
        <v>NA</v>
      </c>
      <c r="AF25" s="223"/>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33*100),"NA",D26/D$33*100)</f>
        <v>NA</v>
      </c>
      <c r="I26" s="159" t="str">
        <f aca="false">IF(ISERROR(H26-(E26/E$33*100)),"NA",H26-(E26/E$33*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33*100),"NA",K26/K$33*100)</f>
        <v>NA</v>
      </c>
      <c r="P26" s="159" t="str">
        <f aca="false">IF(ISERROR(O26-(L26/L$33*100)),"NA",O26-(L26/L$33*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33*100),"NA",R26/R$33*100)</f>
        <v>NA</v>
      </c>
      <c r="W26" s="159" t="str">
        <f aca="false">IF(ISERROR(V26-(S26/S$33*100)),"NA",V26-(S26/S$33*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33*100),"NA",Y26/Y$33*100)</f>
        <v>NA</v>
      </c>
      <c r="AD26" s="159" t="str">
        <f aca="false">IF(ISERROR(AC26-(Z26/Z$33*100)),"NA",AC26-(Z26/Z$33*100))</f>
        <v>NA</v>
      </c>
      <c r="AE26" s="132" t="str">
        <f aca="false">Comp_Sum_Cat_Ref!N23</f>
        <v>NA</v>
      </c>
      <c r="AF26" s="223"/>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33*100),"NA",D27/D$33*100)</f>
        <v>NA</v>
      </c>
      <c r="I27" s="159" t="str">
        <f aca="false">IF(ISERROR(H27-(E27/E$33*100)),"NA",H27-(E27/E$33*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33*100),"NA",K27/K$33*100)</f>
        <v>NA</v>
      </c>
      <c r="P27" s="159" t="str">
        <f aca="false">IF(ISERROR(O27-(L27/L$33*100)),"NA",O27-(L27/L$33*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33*100),"NA",R27/R$33*100)</f>
        <v>NA</v>
      </c>
      <c r="W27" s="159" t="str">
        <f aca="false">IF(ISERROR(V27-(S27/S$33*100)),"NA",V27-(S27/S$33*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33*100),"NA",Y27/Y$33*100)</f>
        <v>NA</v>
      </c>
      <c r="AD27" s="159" t="str">
        <f aca="false">IF(ISERROR(AC27-(Z27/Z$33*100)),"NA",AC27-(Z27/Z$33*100))</f>
        <v>NA</v>
      </c>
      <c r="AE27" s="132" t="str">
        <f aca="false">Comp_Sum_Cat_Ref!N24</f>
        <v>NA</v>
      </c>
      <c r="AF27" s="223"/>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33*100),"NA",D28/D$33*100)</f>
        <v>NA</v>
      </c>
      <c r="I28" s="159" t="str">
        <f aca="false">IF(ISERROR(H28-(E28/E$33*100)),"NA",H28-(E28/E$33*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33*100),"NA",K28/K$33*100)</f>
        <v>NA</v>
      </c>
      <c r="P28" s="159" t="str">
        <f aca="false">IF(ISERROR(O28-(L28/L$33*100)),"NA",O28-(L28/L$33*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33*100),"NA",R28/R$33*100)</f>
        <v>NA</v>
      </c>
      <c r="W28" s="159" t="str">
        <f aca="false">IF(ISERROR(V28-(S28/S$33*100)),"NA",V28-(S28/S$33*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33*100),"NA",Y28/Y$33*100)</f>
        <v>NA</v>
      </c>
      <c r="AD28" s="159" t="str">
        <f aca="false">IF(ISERROR(AC28-(Z28/Z$33*100)),"NA",AC28-(Z28/Z$33*100))</f>
        <v>NA</v>
      </c>
      <c r="AE28" s="132" t="str">
        <f aca="false">Comp_Sum_Cat_Ref!N25</f>
        <v>NA</v>
      </c>
      <c r="AF28" s="223"/>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33*100),"NA",D29/D$33*100)</f>
        <v>NA</v>
      </c>
      <c r="I29" s="159" t="str">
        <f aca="false">IF(ISERROR(H29-(E29/E$33*100)),"NA",H29-(E29/E$33*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33*100),"NA",K29/K$33*100)</f>
        <v>NA</v>
      </c>
      <c r="P29" s="159" t="str">
        <f aca="false">IF(ISERROR(O29-(L29/L$33*100)),"NA",O29-(L29/L$33*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33*100),"NA",R29/R$33*100)</f>
        <v>NA</v>
      </c>
      <c r="W29" s="159" t="str">
        <f aca="false">IF(ISERROR(V29-(S29/S$33*100)),"NA",V29-(S29/S$33*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33*100),"NA",Y29/Y$33*100)</f>
        <v>NA</v>
      </c>
      <c r="AD29" s="159" t="str">
        <f aca="false">IF(ISERROR(AC29-(Z29/Z$33*100)),"NA",AC29-(Z29/Z$33*100))</f>
        <v>NA</v>
      </c>
      <c r="AE29" s="132" t="str">
        <f aca="false">Comp_Sum_Cat_Ref!N26</f>
        <v>NA</v>
      </c>
      <c r="AF29" s="223"/>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33*100),"NA",D30/D$33*100)</f>
        <v>NA</v>
      </c>
      <c r="I30" s="159" t="str">
        <f aca="false">IF(ISERROR(H30-(E30/E$33*100)),"NA",H30-(E30/E$33*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33*100),"NA",K30/K$33*100)</f>
        <v>NA</v>
      </c>
      <c r="P30" s="159" t="str">
        <f aca="false">IF(ISERROR(O30-(L30/L$33*100)),"NA",O30-(L30/L$33*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33*100),"NA",R30/R$33*100)</f>
        <v>NA</v>
      </c>
      <c r="W30" s="159" t="str">
        <f aca="false">IF(ISERROR(V30-(S30/S$33*100)),"NA",V30-(S30/S$33*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33*100),"NA",Y30/Y$33*100)</f>
        <v>NA</v>
      </c>
      <c r="AD30" s="159" t="str">
        <f aca="false">IF(ISERROR(AC30-(Z30/Z$33*100)),"NA",AC30-(Z30/Z$33*100))</f>
        <v>NA</v>
      </c>
      <c r="AE30" s="132" t="str">
        <f aca="false">Comp_Sum_Cat_Ref!N27</f>
        <v>NA</v>
      </c>
      <c r="AF30" s="223"/>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33*100),"NA",D31/D$33*100)</f>
        <v>NA</v>
      </c>
      <c r="I31" s="53" t="str">
        <f aca="false">IF(ISERROR(H31-(E31/E$33*100)),"NA",H31-(E31/E$33*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33*100),"NA",K31/K$33*100)</f>
        <v>NA</v>
      </c>
      <c r="P31" s="53" t="str">
        <f aca="false">IF(ISERROR(O31-(L31/L$33*100)),"NA",O31-(L31/L$33*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33*100),"NA",R31/R$33*100)</f>
        <v>NA</v>
      </c>
      <c r="W31" s="53" t="str">
        <f aca="false">IF(ISERROR(V31-(S31/S$33*100)),"NA",V31-(S31/S$33*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33*100),"NA",Y31/Y$33*100)</f>
        <v>NA</v>
      </c>
      <c r="AD31" s="53" t="str">
        <f aca="false">IF(ISERROR(AC31-(Z31/Z$33*100)),"NA",AC31-(Z31/Z$33*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33*100),"NA",D33/D$33*100)</f>
        <v>NA</v>
      </c>
      <c r="I33" s="30" t="str">
        <f aca="false">IF(ISERROR(H33-(E33/E$33*100)),"NA",H33-(E33/E$33*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33*100),"NA",K33/K$33*100)</f>
        <v>NA</v>
      </c>
      <c r="P33" s="30" t="str">
        <f aca="false">IF(ISERROR(O33-(L33/L$33*100)),"NA",O33-(L33/L$33*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33*100),"NA",R33/R$33*100)</f>
        <v>NA</v>
      </c>
      <c r="W33" s="30" t="str">
        <f aca="false">IF(ISERROR(V33-(S33/S$33*100)),"NA",V33-(S33/S$33*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33*100),"NA",Y33/Y$33*100)</f>
        <v>NA</v>
      </c>
      <c r="AD33" s="30" t="str">
        <f aca="false">IF(ISERROR(AC33-(Z33/Z$33*100)),"NA",AC33-(Z33/Z$33*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33*100),"NA",D34/D$33*100)</f>
        <v>NA</v>
      </c>
      <c r="I34" s="36" t="str">
        <f aca="false">IF(ISERROR(H34-(E34/E$33*100)),"NA",H34-(E34/E$33*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33*100),"NA",K34/K$33*100)</f>
        <v>NA</v>
      </c>
      <c r="P34" s="36" t="str">
        <f aca="false">IF(ISERROR(O34-(L34/L$33*100)),"NA",O34-(L34/L$33*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33*100),"NA",R34/R$33*100)</f>
        <v>NA</v>
      </c>
      <c r="W34" s="36" t="str">
        <f aca="false">IF(ISERROR(V34-(S34/S$33*100)),"NA",V34-(S34/S$33*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33*100),"NA",Y34/Y$33*100)</f>
        <v>NA</v>
      </c>
      <c r="AD34" s="36" t="str">
        <f aca="false">IF(ISERROR(AC34-(Z34/Z$33*100)),"NA",AC34-(Z34/Z$33*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33*100),"NA",D35/D$33*100)</f>
        <v>NA</v>
      </c>
      <c r="I35" s="36" t="str">
        <f aca="false">IF(ISERROR(H35-(E35/E$33*100)),"NA",H35-(E35/E$33*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33*100),"NA",K35/K$33*100)</f>
        <v>NA</v>
      </c>
      <c r="P35" s="36" t="str">
        <f aca="false">IF(ISERROR(O35-(L35/L$33*100)),"NA",O35-(L35/L$33*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33*100),"NA",R35/R$33*100)</f>
        <v>NA</v>
      </c>
      <c r="W35" s="36" t="str">
        <f aca="false">IF(ISERROR(V35-(S35/S$33*100)),"NA",V35-(S35/S$33*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33*100),"NA",Y35/Y$33*100)</f>
        <v>NA</v>
      </c>
      <c r="AD35" s="36" t="str">
        <f aca="false">IF(ISERROR(AC35-(Z35/Z$33*100)),"NA",AC35-(Z35/Z$33*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33*100),"NA",D36/D$33*100)</f>
        <v>NA</v>
      </c>
      <c r="I36" s="53" t="str">
        <f aca="false">IF(ISERROR(H36-(E36/E$33*100)),"NA",H36-(E36/E$33*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33*100),"NA",K36/K$33*100)</f>
        <v>NA</v>
      </c>
      <c r="P36" s="53" t="str">
        <f aca="false">IF(ISERROR(O36-(L36/L$33*100)),"NA",O36-(L36/L$33*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33*100),"NA",R36/R$33*100)</f>
        <v>NA</v>
      </c>
      <c r="W36" s="53" t="str">
        <f aca="false">IF(ISERROR(V36-(S36/S$33*100)),"NA",V36-(S36/S$33*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33*100),"NA",Y36/Y$33*100)</f>
        <v>NA</v>
      </c>
      <c r="AD36" s="53" t="str">
        <f aca="false">IF(ISERROR(AC36-(Z36/Z$33*100)),"NA",AC36-(Z36/Z$33*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51*100),"NA",D38/D$51*100)</f>
        <v>NA</v>
      </c>
      <c r="I38" s="30" t="str">
        <f aca="false">IF(ISERROR(H38-(E38/E$51*100)),"NA",H38-(E38/E$51*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51*100),"NA",K38/K$51*100)</f>
        <v>NA</v>
      </c>
      <c r="P38" s="30" t="str">
        <f aca="false">IF(ISERROR(O38-(L38/L$51*100)),"NA",O38-(L38/L$51*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51*100),"NA",R38/R$51*100)</f>
        <v>NA</v>
      </c>
      <c r="W38" s="30" t="str">
        <f aca="false">IF(ISERROR(V38-(S38/S$51*100)),"NA",V38-(S38/S$51*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51*100),"NA",Y38/Y$51*100)</f>
        <v>NA</v>
      </c>
      <c r="AD38" s="30" t="str">
        <f aca="false">IF(ISERROR(AC38-(Z38/Z$51*100)),"NA",AC38-(Z38/Z$51*100))</f>
        <v>NA</v>
      </c>
      <c r="AE38" s="145" t="str">
        <f aca="false">Comp_Sum_Cat_Ref!N33</f>
        <v>NA</v>
      </c>
      <c r="AF38" s="223"/>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51*100),"NA",D39/D$51*100)</f>
        <v>NA</v>
      </c>
      <c r="I39" s="159" t="str">
        <f aca="false">IF(ISERROR(H39-(E39/E$51*100)),"NA",H39-(E39/E$51*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51*100),"NA",K39/K$51*100)</f>
        <v>NA</v>
      </c>
      <c r="P39" s="159" t="str">
        <f aca="false">IF(ISERROR(O39-(L39/L$51*100)),"NA",O39-(L39/L$51*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51*100),"NA",R39/R$51*100)</f>
        <v>NA</v>
      </c>
      <c r="W39" s="159" t="str">
        <f aca="false">IF(ISERROR(V39-(S39/S$51*100)),"NA",V39-(S39/S$51*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51*100),"NA",Y39/Y$51*100)</f>
        <v>NA</v>
      </c>
      <c r="AD39" s="159" t="str">
        <f aca="false">IF(ISERROR(AC39-(Z39/Z$51*100)),"NA",AC39-(Z39/Z$51*100))</f>
        <v>NA</v>
      </c>
      <c r="AE39" s="132" t="str">
        <f aca="false">Comp_Sum_Cat_Ref!N34</f>
        <v>NA</v>
      </c>
      <c r="AF39" s="223"/>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51*100),"NA",D40/D$51*100)</f>
        <v>NA</v>
      </c>
      <c r="I40" s="159" t="str">
        <f aca="false">IF(ISERROR(H40-(E40/E$51*100)),"NA",H40-(E40/E$51*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51*100),"NA",K40/K$51*100)</f>
        <v>NA</v>
      </c>
      <c r="P40" s="159" t="str">
        <f aca="false">IF(ISERROR(O40-(L40/L$51*100)),"NA",O40-(L40/L$51*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51*100),"NA",R40/R$51*100)</f>
        <v>NA</v>
      </c>
      <c r="W40" s="159" t="str">
        <f aca="false">IF(ISERROR(V40-(S40/S$51*100)),"NA",V40-(S40/S$51*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51*100),"NA",Y40/Y$51*100)</f>
        <v>NA</v>
      </c>
      <c r="AD40" s="159" t="str">
        <f aca="false">IF(ISERROR(AC40-(Z40/Z$51*100)),"NA",AC40-(Z40/Z$51*100))</f>
        <v>NA</v>
      </c>
      <c r="AE40" s="132" t="str">
        <f aca="false">Comp_Sum_Cat_Ref!N35</f>
        <v>NA</v>
      </c>
      <c r="AF40" s="223"/>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51*100),"NA",D41/D$51*100)</f>
        <v>NA</v>
      </c>
      <c r="I41" s="159" t="str">
        <f aca="false">IF(ISERROR(H41-(E41/E$51*100)),"NA",H41-(E41/E$51*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51*100),"NA",K41/K$51*100)</f>
        <v>NA</v>
      </c>
      <c r="P41" s="159" t="str">
        <f aca="false">IF(ISERROR(O41-(L41/L$51*100)),"NA",O41-(L41/L$51*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51*100),"NA",R41/R$51*100)</f>
        <v>NA</v>
      </c>
      <c r="W41" s="159" t="str">
        <f aca="false">IF(ISERROR(V41-(S41/S$51*100)),"NA",V41-(S41/S$51*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51*100),"NA",Y41/Y$51*100)</f>
        <v>NA</v>
      </c>
      <c r="AD41" s="159" t="str">
        <f aca="false">IF(ISERROR(AC41-(Z41/Z$51*100)),"NA",AC41-(Z41/Z$51*100))</f>
        <v>NA</v>
      </c>
      <c r="AE41" s="132" t="str">
        <f aca="false">Comp_Sum_Cat_Ref!N36</f>
        <v>NA</v>
      </c>
      <c r="AF41" s="223"/>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51*100),"NA",D42/D$51*100)</f>
        <v>NA</v>
      </c>
      <c r="I42" s="159" t="str">
        <f aca="false">IF(ISERROR(H42-(E42/E$51*100)),"NA",H42-(E42/E$51*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51*100),"NA",K42/K$51*100)</f>
        <v>NA</v>
      </c>
      <c r="P42" s="159" t="str">
        <f aca="false">IF(ISERROR(O42-(L42/L$51*100)),"NA",O42-(L42/L$51*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51*100),"NA",R42/R$51*100)</f>
        <v>NA</v>
      </c>
      <c r="W42" s="159" t="str">
        <f aca="false">IF(ISERROR(V42-(S42/S$51*100)),"NA",V42-(S42/S$51*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51*100),"NA",Y42/Y$51*100)</f>
        <v>NA</v>
      </c>
      <c r="AD42" s="159" t="str">
        <f aca="false">IF(ISERROR(AC42-(Z42/Z$51*100)),"NA",AC42-(Z42/Z$51*100))</f>
        <v>NA</v>
      </c>
      <c r="AE42" s="132" t="str">
        <f aca="false">Comp_Sum_Cat_Ref!N37</f>
        <v>NA</v>
      </c>
      <c r="AF42" s="223"/>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51*100),"NA",D43/D$51*100)</f>
        <v>NA</v>
      </c>
      <c r="I43" s="171" t="str">
        <f aca="false">IF(ISERROR(H43-(E43/E$51*100)),"NA",H43-(E43/E$51*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51*100),"NA",K43/K$51*100)</f>
        <v>NA</v>
      </c>
      <c r="P43" s="171" t="str">
        <f aca="false">IF(ISERROR(O43-(L43/L$51*100)),"NA",O43-(L43/L$51*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51*100),"NA",R43/R$51*100)</f>
        <v>NA</v>
      </c>
      <c r="W43" s="171" t="str">
        <f aca="false">IF(ISERROR(V43-(S43/S$51*100)),"NA",V43-(S43/S$51*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51*100),"NA",Y43/Y$51*100)</f>
        <v>NA</v>
      </c>
      <c r="AD43" s="171" t="str">
        <f aca="false">IF(ISERROR(AC43-(Z43/Z$51*100)),"NA",AC43-(Z43/Z$51*100))</f>
        <v>NA</v>
      </c>
      <c r="AE43" s="134" t="str">
        <f aca="false">Comp_Sum_Cat_Ref!N38</f>
        <v>NA</v>
      </c>
      <c r="AF43" s="223"/>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51*100),"NA",D45/D$51*100)</f>
        <v>NA</v>
      </c>
      <c r="I45" s="173" t="str">
        <f aca="false">IF(ISERROR(H45-(E45/E$51*100)),"NA",H45-(E45/E$51*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51*100),"NA",K45/K$51*100)</f>
        <v>NA</v>
      </c>
      <c r="P45" s="173" t="str">
        <f aca="false">IF(ISERROR(O45-(L45/L$51*100)),"NA",O45-(L45/L$51*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51*100),"NA",R45/R$51*100)</f>
        <v>NA</v>
      </c>
      <c r="W45" s="173" t="str">
        <f aca="false">IF(ISERROR(V45-(S45/S$51*100)),"NA",V45-(S45/S$51*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51*100),"NA",Y45/Y$51*100)</f>
        <v>NA</v>
      </c>
      <c r="AD45" s="173" t="str">
        <f aca="false">IF(ISERROR(AC45-(Z45/Z$51*100)),"NA",AC45-(Z45/Z$51*100))</f>
        <v>NA</v>
      </c>
      <c r="AE45" s="145" t="str">
        <f aca="false">Comp_Sum_Cat_Ref!N39</f>
        <v>NA</v>
      </c>
      <c r="AF45" s="223"/>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51*100),"NA",D46/D$51*100)</f>
        <v>NA</v>
      </c>
      <c r="I46" s="36" t="str">
        <f aca="false">IF(ISERROR(H46-(E46/E$51*100)),"NA",H46-(E46/E$51*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51*100),"NA",K46/K$51*100)</f>
        <v>NA</v>
      </c>
      <c r="P46" s="36" t="str">
        <f aca="false">IF(ISERROR(O46-(L46/L$51*100)),"NA",O46-(L46/L$51*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51*100),"NA",R46/R$51*100)</f>
        <v>NA</v>
      </c>
      <c r="W46" s="36" t="str">
        <f aca="false">IF(ISERROR(V46-(S46/S$51*100)),"NA",V46-(S46/S$51*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51*100),"NA",Y46/Y$51*100)</f>
        <v>NA</v>
      </c>
      <c r="AD46" s="36" t="str">
        <f aca="false">IF(ISERROR(AC46-(Z46/Z$51*100)),"NA",AC46-(Z46/Z$51*100))</f>
        <v>NA</v>
      </c>
      <c r="AE46" s="174" t="str">
        <f aca="false">Comp_Sum_Cat_Ref!N40</f>
        <v>NA</v>
      </c>
      <c r="AF46" s="223"/>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51*100),"NA",D47/D$51*100)</f>
        <v>NA</v>
      </c>
      <c r="I47" s="36" t="str">
        <f aca="false">IF(ISERROR(H47-(E47/E$51*100)),"NA",H47-(E47/E$51*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51*100),"NA",K47/K$51*100)</f>
        <v>NA</v>
      </c>
      <c r="P47" s="36" t="str">
        <f aca="false">IF(ISERROR(O47-(L47/L$51*100)),"NA",O47-(L47/L$51*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51*100),"NA",R47/R$51*100)</f>
        <v>NA</v>
      </c>
      <c r="W47" s="36" t="str">
        <f aca="false">IF(ISERROR(V47-(S47/S$51*100)),"NA",V47-(S47/S$51*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51*100),"NA",Y47/Y$51*100)</f>
        <v>NA</v>
      </c>
      <c r="AD47" s="36" t="str">
        <f aca="false">IF(ISERROR(AC47-(Z47/Z$51*100)),"NA",AC47-(Z47/Z$51*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51*100),"NA",D48/D$51*100)</f>
        <v>NA</v>
      </c>
      <c r="I48" s="159" t="str">
        <f aca="false">IF(ISERROR(H48-(E48/E$51*100)),"NA",H48-(E48/E$51*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51*100),"NA",K48/K$51*100)</f>
        <v>NA</v>
      </c>
      <c r="P48" s="159" t="str">
        <f aca="false">IF(ISERROR(O48-(L48/L$51*100)),"NA",O48-(L48/L$51*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51*100),"NA",R48/R$51*100)</f>
        <v>NA</v>
      </c>
      <c r="W48" s="159" t="str">
        <f aca="false">IF(ISERROR(V48-(S48/S$51*100)),"NA",V48-(S48/S$51*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51*100),"NA",Y48/Y$51*100)</f>
        <v>NA</v>
      </c>
      <c r="AD48" s="159" t="str">
        <f aca="false">IF(ISERROR(AC48-(Z48/Z$51*100)),"NA",AC48-(Z48/Z$51*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51*100),"NA",D49/D$51*100)</f>
        <v>NA</v>
      </c>
      <c r="I49" s="171" t="str">
        <f aca="false">IF(ISERROR(H49-(E49/E$51*100)),"NA",H49-(E49/E$51*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51*100),"NA",K49/K$51*100)</f>
        <v>NA</v>
      </c>
      <c r="P49" s="171" t="str">
        <f aca="false">IF(ISERROR(O49-(L49/L$51*100)),"NA",O49-(L49/L$51*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51*100),"NA",R49/R$51*100)</f>
        <v>NA</v>
      </c>
      <c r="W49" s="171" t="str">
        <f aca="false">IF(ISERROR(V49-(S49/S$51*100)),"NA",V49-(S49/S$51*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51*100),"NA",Y49/Y$51*100)</f>
        <v>NA</v>
      </c>
      <c r="AD49" s="171" t="str">
        <f aca="false">IF(ISERROR(AC49-(Z49/Z$51*100)),"NA",AC49-(Z49/Z$51*100))</f>
        <v>NA</v>
      </c>
      <c r="AE49" s="134" t="str">
        <f aca="false">Comp_Sum_Cat_Ref!N43</f>
        <v>NA</v>
      </c>
      <c r="AF49" s="223"/>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51*100),"NA",D51/D$51*100)</f>
        <v>NA</v>
      </c>
      <c r="I51" s="30" t="str">
        <f aca="false">IF(ISERROR(H51-(E51/E$51*100)),"NA",H51-(E51/E$51*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51*100),"NA",K51/K$51*100)</f>
        <v>NA</v>
      </c>
      <c r="P51" s="30" t="str">
        <f aca="false">IF(ISERROR(O51-(L51/L$51*100)),"NA",O51-(L51/L$51*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51*100),"NA",R51/R$51*100)</f>
        <v>NA</v>
      </c>
      <c r="W51" s="30" t="str">
        <f aca="false">IF(ISERROR(V51-(S51/S$51*100)),"NA",V51-(S51/S$51*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51*100),"NA",Y51/Y$51*100)</f>
        <v>NA</v>
      </c>
      <c r="AD51" s="30" t="str">
        <f aca="false">IF(ISERROR(AC51-(Z51/Z$51*100)),"NA",AC51-(Z51/Z$51*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51*100),"NA",D52/D$51*100)</f>
        <v>NA</v>
      </c>
      <c r="I52" s="36" t="str">
        <f aca="false">IF(ISERROR(H52-(E52/E$51*100)),"NA",H52-(E52/E$51*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51*100),"NA",K52/K$51*100)</f>
        <v>NA</v>
      </c>
      <c r="P52" s="36" t="str">
        <f aca="false">IF(ISERROR(O52-(L52/L$51*100)),"NA",O52-(L52/L$51*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51*100),"NA",R52/R$51*100)</f>
        <v>NA</v>
      </c>
      <c r="W52" s="36" t="str">
        <f aca="false">IF(ISERROR(V52-(S52/S$51*100)),"NA",V52-(S52/S$51*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51*100),"NA",Y52/Y$51*100)</f>
        <v>NA</v>
      </c>
      <c r="AD52" s="36" t="str">
        <f aca="false">IF(ISERROR(AC52-(Z52/Z$51*100)),"NA",AC52-(Z52/Z$51*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51*100),"NA",D53/D$51*100)</f>
        <v>NA</v>
      </c>
      <c r="I53" s="36" t="str">
        <f aca="false">IF(ISERROR(H53-(E53/E$51*100)),"NA",H53-(E53/E$51*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51*100),"NA",K53/K$51*100)</f>
        <v>NA</v>
      </c>
      <c r="P53" s="36" t="str">
        <f aca="false">IF(ISERROR(O53-(L53/L$51*100)),"NA",O53-(L53/L$51*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51*100),"NA",R53/R$51*100)</f>
        <v>NA</v>
      </c>
      <c r="W53" s="36" t="str">
        <f aca="false">IF(ISERROR(V53-(S53/S$51*100)),"NA",V53-(S53/S$51*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51*100),"NA",Y53/Y$51*100)</f>
        <v>NA</v>
      </c>
      <c r="AD53" s="36" t="str">
        <f aca="false">IF(ISERROR(AC53-(Z53/Z$51*100)),"NA",AC53-(Z53/Z$51*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51*100),"NA",D54/D$51*100)</f>
        <v>NA</v>
      </c>
      <c r="I54" s="53" t="str">
        <f aca="false">IF(ISERROR(H54-(E54/E$51*100)),"NA",H54-(E54/E$51*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51*100),"NA",K54/K$51*100)</f>
        <v>NA</v>
      </c>
      <c r="P54" s="53" t="str">
        <f aca="false">IF(ISERROR(O54-(L54/L$51*100)),"NA",O54-(L54/L$51*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51*100),"NA",R54/R$51*100)</f>
        <v>NA</v>
      </c>
      <c r="W54" s="53" t="str">
        <f aca="false">IF(ISERROR(V54-(S54/S$51*100)),"NA",V54-(S54/S$51*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51*100),"NA",Y54/Y$51*100)</f>
        <v>NA</v>
      </c>
      <c r="AD54" s="53" t="str">
        <f aca="false">IF(ISERROR(AC54-(Z54/Z$51*100)),"NA",AC54-(Z54/Z$51*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c r="AF55" s="211"/>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71*100),"NA",D56/D$71*100)</f>
        <v>NA</v>
      </c>
      <c r="I56" s="173" t="str">
        <f aca="false">IF(ISERROR(H56-(E56/E$71*100)),"NA",H56-(E56/E$71*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71*100),"NA",K56/K$71*100)</f>
        <v>NA</v>
      </c>
      <c r="P56" s="173" t="str">
        <f aca="false">IF(ISERROR(O56-(L56/L$71*100)),"NA",O56-(L56/L$71*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71*100),"NA",R56/R$71*100)</f>
        <v>NA</v>
      </c>
      <c r="W56" s="173" t="str">
        <f aca="false">IF(ISERROR(V56-(S56/S$71*100)),"NA",V56-(S56/S$71*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71*100),"NA",Y56/Y$71*100)</f>
        <v>NA</v>
      </c>
      <c r="AD56" s="173" t="str">
        <f aca="false">IF(ISERROR(AC56-(Z56/Z$71*100)),"NA",AC56-(Z56/Z$71*100))</f>
        <v>NA</v>
      </c>
      <c r="AE56" s="145" t="str">
        <f aca="false">Comp_Sum_Cat_Ref!N48</f>
        <v>NA</v>
      </c>
      <c r="AF56" s="223"/>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71*100),"NA",D57/D$71*100)</f>
        <v>NA</v>
      </c>
      <c r="I57" s="159" t="str">
        <f aca="false">IF(ISERROR(H57-(E57/E$71*100)),"NA",H57-(E57/E$71*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71*100),"NA",K57/K$71*100)</f>
        <v>NA</v>
      </c>
      <c r="P57" s="159" t="str">
        <f aca="false">IF(ISERROR(O57-(L57/L$71*100)),"NA",O57-(L57/L$71*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71*100),"NA",R57/R$71*100)</f>
        <v>NA</v>
      </c>
      <c r="W57" s="159" t="str">
        <f aca="false">IF(ISERROR(V57-(S57/S$71*100)),"NA",V57-(S57/S$71*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71*100),"NA",Y57/Y$71*100)</f>
        <v>NA</v>
      </c>
      <c r="AD57" s="159" t="str">
        <f aca="false">IF(ISERROR(AC57-(Z57/Z$71*100)),"NA",AC57-(Z57/Z$71*100))</f>
        <v>NA</v>
      </c>
      <c r="AE57" s="132" t="str">
        <f aca="false">Comp_Sum_Cat_Ref!N49</f>
        <v>NA</v>
      </c>
      <c r="AF57" s="223"/>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71*100),"NA",D58/D$71*100)</f>
        <v>NA</v>
      </c>
      <c r="I58" s="159" t="str">
        <f aca="false">IF(ISERROR(H58-(E58/E$71*100)),"NA",H58-(E58/E$71*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71*100),"NA",K58/K$71*100)</f>
        <v>NA</v>
      </c>
      <c r="P58" s="159" t="str">
        <f aca="false">IF(ISERROR(O58-(L58/L$71*100)),"NA",O58-(L58/L$71*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71*100),"NA",R58/R$71*100)</f>
        <v>NA</v>
      </c>
      <c r="W58" s="159" t="str">
        <f aca="false">IF(ISERROR(V58-(S58/S$71*100)),"NA",V58-(S58/S$71*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71*100),"NA",Y58/Y$71*100)</f>
        <v>NA</v>
      </c>
      <c r="AD58" s="159" t="str">
        <f aca="false">IF(ISERROR(AC58-(Z58/Z$71*100)),"NA",AC58-(Z58/Z$71*100))</f>
        <v>NA</v>
      </c>
      <c r="AE58" s="132" t="str">
        <f aca="false">Comp_Sum_Cat_Ref!N50</f>
        <v>NA</v>
      </c>
      <c r="AF58" s="223"/>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71*100),"NA",D59/D$71*100)</f>
        <v>NA</v>
      </c>
      <c r="I59" s="159" t="str">
        <f aca="false">IF(ISERROR(H59-(E59/E$71*100)),"NA",H59-(E59/E$71*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71*100),"NA",K59/K$71*100)</f>
        <v>NA</v>
      </c>
      <c r="P59" s="159" t="str">
        <f aca="false">IF(ISERROR(O59-(L59/L$71*100)),"NA",O59-(L59/L$71*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71*100),"NA",R59/R$71*100)</f>
        <v>NA</v>
      </c>
      <c r="W59" s="159" t="str">
        <f aca="false">IF(ISERROR(V59-(S59/S$71*100)),"NA",V59-(S59/S$71*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71*100),"NA",Y59/Y$71*100)</f>
        <v>NA</v>
      </c>
      <c r="AD59" s="159" t="str">
        <f aca="false">IF(ISERROR(AC59-(Z59/Z$71*100)),"NA",AC59-(Z59/Z$71*100))</f>
        <v>NA</v>
      </c>
      <c r="AE59" s="132" t="str">
        <f aca="false">Comp_Sum_Cat_Ref!N51</f>
        <v>NA</v>
      </c>
      <c r="AF59" s="223"/>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71*100),"NA",D60/D$71*100)</f>
        <v>NA</v>
      </c>
      <c r="I60" s="159" t="str">
        <f aca="false">IF(ISERROR(H60-(E60/E$71*100)),"NA",H60-(E60/E$71*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71*100),"NA",K60/K$71*100)</f>
        <v>NA</v>
      </c>
      <c r="P60" s="159" t="str">
        <f aca="false">IF(ISERROR(O60-(L60/L$71*100)),"NA",O60-(L60/L$71*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71*100),"NA",R60/R$71*100)</f>
        <v>NA</v>
      </c>
      <c r="W60" s="159" t="str">
        <f aca="false">IF(ISERROR(V60-(S60/S$71*100)),"NA",V60-(S60/S$71*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71*100),"NA",Y60/Y$71*100)</f>
        <v>NA</v>
      </c>
      <c r="AD60" s="159" t="str">
        <f aca="false">IF(ISERROR(AC60-(Z60/Z$71*100)),"NA",AC60-(Z60/Z$71*100))</f>
        <v>NA</v>
      </c>
      <c r="AE60" s="132" t="str">
        <f aca="false">Comp_Sum_Cat_Ref!N52</f>
        <v>NA</v>
      </c>
      <c r="AF60" s="223"/>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71*100),"NA",D61/D$71*100)</f>
        <v>NA</v>
      </c>
      <c r="I61" s="159" t="str">
        <f aca="false">IF(ISERROR(H61-(E61/E$71*100)),"NA",H61-(E61/E$71*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71*100),"NA",K61/K$71*100)</f>
        <v>NA</v>
      </c>
      <c r="P61" s="159" t="str">
        <f aca="false">IF(ISERROR(O61-(L61/L$71*100)),"NA",O61-(L61/L$71*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71*100),"NA",R61/R$71*100)</f>
        <v>NA</v>
      </c>
      <c r="W61" s="159" t="str">
        <f aca="false">IF(ISERROR(V61-(S61/S$71*100)),"NA",V61-(S61/S$71*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71*100),"NA",Y61/Y$71*100)</f>
        <v>NA</v>
      </c>
      <c r="AD61" s="159" t="str">
        <f aca="false">IF(ISERROR(AC61-(Z61/Z$71*100)),"NA",AC61-(Z61/Z$71*100))</f>
        <v>NA</v>
      </c>
      <c r="AE61" s="132" t="str">
        <f aca="false">Comp_Sum_Cat_Ref!N53</f>
        <v>NA</v>
      </c>
      <c r="AF61" s="223"/>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71*100),"NA",D62/D$71*100)</f>
        <v>NA</v>
      </c>
      <c r="I62" s="159" t="str">
        <f aca="false">IF(ISERROR(H62-(E62/E$71*100)),"NA",H62-(E62/E$71*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71*100),"NA",K62/K$71*100)</f>
        <v>NA</v>
      </c>
      <c r="P62" s="159" t="str">
        <f aca="false">IF(ISERROR(O62-(L62/L$71*100)),"NA",O62-(L62/L$71*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71*100),"NA",R62/R$71*100)</f>
        <v>NA</v>
      </c>
      <c r="W62" s="159" t="str">
        <f aca="false">IF(ISERROR(V62-(S62/S$71*100)),"NA",V62-(S62/S$71*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71*100),"NA",Y62/Y$71*100)</f>
        <v>NA</v>
      </c>
      <c r="AD62" s="159" t="str">
        <f aca="false">IF(ISERROR(AC62-(Z62/Z$71*100)),"NA",AC62-(Z62/Z$71*100))</f>
        <v>NA</v>
      </c>
      <c r="AE62" s="132" t="str">
        <f aca="false">Comp_Sum_Cat_Ref!N54</f>
        <v>NA</v>
      </c>
      <c r="AF62" s="223"/>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71*100),"NA",D63/D$71*100)</f>
        <v>NA</v>
      </c>
      <c r="I63" s="171" t="str">
        <f aca="false">IF(ISERROR(H63-(E63/E$71*100)),"NA",H63-(E63/E$71*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71*100),"NA",K63/K$71*100)</f>
        <v>NA</v>
      </c>
      <c r="P63" s="171" t="str">
        <f aca="false">IF(ISERROR(O63-(L63/L$71*100)),"NA",O63-(L63/L$71*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71*100),"NA",R63/R$71*100)</f>
        <v>NA</v>
      </c>
      <c r="W63" s="171" t="str">
        <f aca="false">IF(ISERROR(V63-(S63/S$71*100)),"NA",V63-(S63/S$71*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71*100),"NA",Y63/Y$71*100)</f>
        <v>NA</v>
      </c>
      <c r="AD63" s="171" t="str">
        <f aca="false">IF(ISERROR(AC63-(Z63/Z$71*100)),"NA",AC63-(Z63/Z$71*100))</f>
        <v>NA</v>
      </c>
      <c r="AE63" s="134" t="str">
        <f aca="false">Comp_Sum_Cat_Ref!N55</f>
        <v>NA</v>
      </c>
      <c r="AF63" s="223"/>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71*100),"NA",D65/D$71*100)</f>
        <v>NA</v>
      </c>
      <c r="I65" s="173" t="str">
        <f aca="false">IF(ISERROR(H65-(E65/E$71*100)),"NA",H65-(E65/E$71*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71*100),"NA",K65/K$71*100)</f>
        <v>NA</v>
      </c>
      <c r="P65" s="173" t="str">
        <f aca="false">IF(ISERROR(O65-(L65/L$71*100)),"NA",O65-(L65/L$71*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71*100),"NA",R65/R$71*100)</f>
        <v>NA</v>
      </c>
      <c r="W65" s="173" t="str">
        <f aca="false">IF(ISERROR(V65-(S65/S$71*100)),"NA",V65-(S65/S$71*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71*100),"NA",Y65/Y$71*100)</f>
        <v>NA</v>
      </c>
      <c r="AD65" s="173" t="str">
        <f aca="false">IF(ISERROR(AC65-(Z65/Z$71*100)),"NA",AC65-(Z65/Z$71*100))</f>
        <v>NA</v>
      </c>
      <c r="AE65" s="145" t="str">
        <f aca="false">Comp_Sum_Cat_Ref!N56</f>
        <v>NA</v>
      </c>
      <c r="AF65" s="223"/>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71*100),"NA",D66/D$71*100)</f>
        <v>NA</v>
      </c>
      <c r="I66" s="159" t="str">
        <f aca="false">IF(ISERROR(H66-(E66/E$71*100)),"NA",H66-(E66/E$71*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71*100),"NA",K66/K$71*100)</f>
        <v>NA</v>
      </c>
      <c r="P66" s="159" t="str">
        <f aca="false">IF(ISERROR(O66-(L66/L$71*100)),"NA",O66-(L66/L$71*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71*100),"NA",R66/R$71*100)</f>
        <v>NA</v>
      </c>
      <c r="W66" s="159" t="str">
        <f aca="false">IF(ISERROR(V66-(S66/S$71*100)),"NA",V66-(S66/S$71*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71*100),"NA",Y66/Y$71*100)</f>
        <v>NA</v>
      </c>
      <c r="AD66" s="159" t="str">
        <f aca="false">IF(ISERROR(AC66-(Z66/Z$71*100)),"NA",AC66-(Z66/Z$71*100))</f>
        <v>NA</v>
      </c>
      <c r="AE66" s="132" t="str">
        <f aca="false">Comp_Sum_Cat_Ref!N57</f>
        <v>NA</v>
      </c>
      <c r="AF66" s="223"/>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71*100),"NA",D67/D$71*100)</f>
        <v>NA</v>
      </c>
      <c r="I67" s="159" t="str">
        <f aca="false">IF(ISERROR(H67-(E67/E$71*100)),"NA",H67-(E67/E$71*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71*100),"NA",K67/K$71*100)</f>
        <v>NA</v>
      </c>
      <c r="P67" s="159" t="str">
        <f aca="false">IF(ISERROR(O67-(L67/L$71*100)),"NA",O67-(L67/L$71*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71*100),"NA",R67/R$71*100)</f>
        <v>NA</v>
      </c>
      <c r="W67" s="159" t="str">
        <f aca="false">IF(ISERROR(V67-(S67/S$71*100)),"NA",V67-(S67/S$71*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71*100),"NA",Y67/Y$71*100)</f>
        <v>NA</v>
      </c>
      <c r="AD67" s="159" t="str">
        <f aca="false">IF(ISERROR(AC67-(Z67/Z$71*100)),"NA",AC67-(Z67/Z$71*100))</f>
        <v>NA</v>
      </c>
      <c r="AE67" s="132" t="str">
        <f aca="false">Comp_Sum_Cat_Ref!N58</f>
        <v>NA</v>
      </c>
      <c r="AF67" s="223"/>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71*100),"NA",D68/D$71*100)</f>
        <v>NA</v>
      </c>
      <c r="I68" s="159" t="str">
        <f aca="false">IF(ISERROR(H68-(E68/E$71*100)),"NA",H68-(E68/E$71*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71*100),"NA",K68/K$71*100)</f>
        <v>NA</v>
      </c>
      <c r="P68" s="159" t="str">
        <f aca="false">IF(ISERROR(O68-(L68/L$71*100)),"NA",O68-(L68/L$71*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71*100),"NA",R68/R$71*100)</f>
        <v>NA</v>
      </c>
      <c r="W68" s="159" t="str">
        <f aca="false">IF(ISERROR(V68-(S68/S$71*100)),"NA",V68-(S68/S$71*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71*100),"NA",Y68/Y$71*100)</f>
        <v>NA</v>
      </c>
      <c r="AD68" s="159" t="str">
        <f aca="false">IF(ISERROR(AC68-(Z68/Z$71*100)),"NA",AC68-(Z68/Z$71*100))</f>
        <v>NA</v>
      </c>
      <c r="AE68" s="132" t="str">
        <f aca="false">Comp_Sum_Cat_Ref!N59</f>
        <v>NA</v>
      </c>
      <c r="AF68" s="223"/>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71*100),"NA",D69/D$71*100)</f>
        <v>NA</v>
      </c>
      <c r="I69" s="171" t="str">
        <f aca="false">IF(ISERROR(H69-(E69/E$71*100)),"NA",H69-(E69/E$71*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71*100),"NA",K69/K$71*100)</f>
        <v>NA</v>
      </c>
      <c r="P69" s="171" t="str">
        <f aca="false">IF(ISERROR(O69-(L69/L$71*100)),"NA",O69-(L69/L$71*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71*100),"NA",R69/R$71*100)</f>
        <v>NA</v>
      </c>
      <c r="W69" s="171" t="str">
        <f aca="false">IF(ISERROR(V69-(S69/S$71*100)),"NA",V69-(S69/S$71*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71*100),"NA",Y69/Y$71*100)</f>
        <v>NA</v>
      </c>
      <c r="AD69" s="171" t="str">
        <f aca="false">IF(ISERROR(AC69-(Z69/Z$71*100)),"NA",AC69-(Z69/Z$71*100))</f>
        <v>NA</v>
      </c>
      <c r="AE69" s="134" t="str">
        <f aca="false">Comp_Sum_Cat_Ref!N60</f>
        <v>NA</v>
      </c>
      <c r="AF69" s="223"/>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71*100),"NA",D71/D$71*100)</f>
        <v>NA</v>
      </c>
      <c r="I71" s="173" t="str">
        <f aca="false">IF(ISERROR(H71-(E71/E$71*100)),"NA",H71-(E71/E$71*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71*100),"NA",K71/K$71*100)</f>
        <v>NA</v>
      </c>
      <c r="P71" s="173" t="str">
        <f aca="false">IF(ISERROR(O71-(L71/L$71*100)),"NA",O71-(L71/L$71*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71*100),"NA",R71/R$71*100)</f>
        <v>NA</v>
      </c>
      <c r="W71" s="173" t="str">
        <f aca="false">IF(ISERROR(V71-(S71/S$71*100)),"NA",V71-(S71/S$71*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71*100),"NA",Y71/Y$71*100)</f>
        <v>NA</v>
      </c>
      <c r="AD71" s="173" t="str">
        <f aca="false">IF(ISERROR(AC71-(Z71/Z$71*100)),"NA",AC71-(Z71/Z$71*100))</f>
        <v>NA</v>
      </c>
      <c r="AE71" s="145" t="str">
        <f aca="false">Comp_Sum_Cat_Ref!N61</f>
        <v>NA</v>
      </c>
      <c r="AF71" s="211"/>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71*100),"NA",D72/D$71*100)</f>
        <v>NA</v>
      </c>
      <c r="I72" s="159" t="str">
        <f aca="false">IF(ISERROR(H72-(E72/E$71*100)),"NA",H72-(E72/E$71*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71*100),"NA",K72/K$71*100)</f>
        <v>NA</v>
      </c>
      <c r="P72" s="159" t="str">
        <f aca="false">IF(ISERROR(O72-(L72/L$71*100)),"NA",O72-(L72/L$71*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71*100),"NA",R72/R$71*100)</f>
        <v>NA</v>
      </c>
      <c r="W72" s="159" t="str">
        <f aca="false">IF(ISERROR(V72-(S72/S$71*100)),"NA",V72-(S72/S$71*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71*100),"NA",Y72/Y$71*100)</f>
        <v>NA</v>
      </c>
      <c r="AD72" s="159" t="str">
        <f aca="false">IF(ISERROR(AC72-(Z72/Z$71*100)),"NA",AC72-(Z72/Z$71*100))</f>
        <v>NA</v>
      </c>
      <c r="AE72" s="132" t="str">
        <f aca="false">Comp_Sum_Cat_Ref!N62</f>
        <v>NA</v>
      </c>
      <c r="AF72" s="211"/>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71*100),"NA",D73/D$71*100)</f>
        <v>NA</v>
      </c>
      <c r="I73" s="159" t="str">
        <f aca="false">IF(ISERROR(H73-(E73/E$71*100)),"NA",H73-(E73/E$71*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71*100),"NA",K73/K$71*100)</f>
        <v>NA</v>
      </c>
      <c r="P73" s="159" t="str">
        <f aca="false">IF(ISERROR(O73-(L73/L$71*100)),"NA",O73-(L73/L$71*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71*100),"NA",R73/R$71*100)</f>
        <v>NA</v>
      </c>
      <c r="W73" s="159" t="str">
        <f aca="false">IF(ISERROR(V73-(S73/S$71*100)),"NA",V73-(S73/S$71*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71*100),"NA",Y73/Y$71*100)</f>
        <v>NA</v>
      </c>
      <c r="AD73" s="159" t="str">
        <f aca="false">IF(ISERROR(AC73-(Z73/Z$71*100)),"NA",AC73-(Z73/Z$71*100))</f>
        <v>NA</v>
      </c>
      <c r="AE73" s="132" t="str">
        <f aca="false">Comp_Sum_Cat_Ref!N63</f>
        <v>NA</v>
      </c>
      <c r="AF73" s="211"/>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71*100),"NA",D74/D$71*100)</f>
        <v>NA</v>
      </c>
      <c r="I74" s="171" t="str">
        <f aca="false">IF(ISERROR(H74-(E74/E$71*100)),"NA",H74-(E74/E$71*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71*100),"NA",K74/K$71*100)</f>
        <v>NA</v>
      </c>
      <c r="P74" s="171" t="str">
        <f aca="false">IF(ISERROR(O74-(L74/L$71*100)),"NA",O74-(L74/L$71*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71*100),"NA",R74/R$71*100)</f>
        <v>NA</v>
      </c>
      <c r="W74" s="171" t="str">
        <f aca="false">IF(ISERROR(V74-(S74/S$71*100)),"NA",V74-(S74/S$71*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71*100),"NA",Y74/Y$71*100)</f>
        <v>NA</v>
      </c>
      <c r="AD74" s="171" t="str">
        <f aca="false">IF(ISERROR(AC74-(Z74/Z$71*100)),"NA",AC74-(Z74/Z$71*100))</f>
        <v>NA</v>
      </c>
      <c r="AE74" s="134" t="str">
        <f aca="false">Comp_Sum_Cat_Ref!N64</f>
        <v>NA</v>
      </c>
      <c r="AF74" s="211"/>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97*100),"NA",D76/D$97*100)</f>
        <v>NA</v>
      </c>
      <c r="I76" s="173" t="str">
        <f aca="false">IF(ISERROR(H76-(E76/E$97*100)),"NA",H76-(E76/E$97*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97*100),"NA",K76/K$97*100)</f>
        <v>NA</v>
      </c>
      <c r="P76" s="173" t="str">
        <f aca="false">IF(ISERROR(O76-(L76/L$97*100)),"NA",O76-(L76/L$97*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97*100),"NA",R76/R$97*100)</f>
        <v>NA</v>
      </c>
      <c r="W76" s="173" t="str">
        <f aca="false">IF(ISERROR(V76-(S76/S$97*100)),"NA",V76-(S76/S$97*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97*100),"NA",Y76/Y$97*100)</f>
        <v>NA</v>
      </c>
      <c r="AD76" s="173" t="str">
        <f aca="false">IF(ISERROR(AC76-(Z76/Z$97*100)),"NA",AC76-(Z76/Z$97*100))</f>
        <v>NA</v>
      </c>
      <c r="AE76" s="145" t="str">
        <f aca="false">Comp_Sum_Cat_Ref!N65</f>
        <v>NA</v>
      </c>
      <c r="AF76" s="223"/>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97*100),"NA",D77/D$97*100)</f>
        <v>NA</v>
      </c>
      <c r="I77" s="159" t="str">
        <f aca="false">IF(ISERROR(H77-(E77/E$97*100)),"NA",H77-(E77/E$97*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97*100),"NA",K77/K$97*100)</f>
        <v>NA</v>
      </c>
      <c r="P77" s="159" t="str">
        <f aca="false">IF(ISERROR(O77-(L77/L$97*100)),"NA",O77-(L77/L$97*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97*100),"NA",R77/R$97*100)</f>
        <v>NA</v>
      </c>
      <c r="W77" s="159" t="str">
        <f aca="false">IF(ISERROR(V77-(S77/S$97*100)),"NA",V77-(S77/S$97*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97*100),"NA",Y77/Y$97*100)</f>
        <v>NA</v>
      </c>
      <c r="AD77" s="159" t="str">
        <f aca="false">IF(ISERROR(AC77-(Z77/Z$97*100)),"NA",AC77-(Z77/Z$97*100))</f>
        <v>NA</v>
      </c>
      <c r="AE77" s="132" t="str">
        <f aca="false">Comp_Sum_Cat_Ref!N66</f>
        <v>NA</v>
      </c>
      <c r="AF77" s="223"/>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97*100),"NA",D78/D$97*100)</f>
        <v>NA</v>
      </c>
      <c r="I78" s="159" t="str">
        <f aca="false">IF(ISERROR(H78-(E78/E$97*100)),"NA",H78-(E78/E$97*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97*100),"NA",K78/K$97*100)</f>
        <v>NA</v>
      </c>
      <c r="P78" s="159" t="str">
        <f aca="false">IF(ISERROR(O78-(L78/L$97*100)),"NA",O78-(L78/L$97*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97*100),"NA",R78/R$97*100)</f>
        <v>NA</v>
      </c>
      <c r="W78" s="159" t="str">
        <f aca="false">IF(ISERROR(V78-(S78/S$97*100)),"NA",V78-(S78/S$97*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97*100),"NA",Y78/Y$97*100)</f>
        <v>NA</v>
      </c>
      <c r="AD78" s="159" t="str">
        <f aca="false">IF(ISERROR(AC78-(Z78/Z$97*100)),"NA",AC78-(Z78/Z$97*100))</f>
        <v>NA</v>
      </c>
      <c r="AE78" s="132" t="str">
        <f aca="false">Comp_Sum_Cat_Ref!N67</f>
        <v>NA</v>
      </c>
      <c r="AF78" s="223"/>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97*100),"NA",D79/D$97*100)</f>
        <v>NA</v>
      </c>
      <c r="I79" s="159" t="str">
        <f aca="false">IF(ISERROR(H79-(E79/E$97*100)),"NA",H79-(E79/E$97*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97*100),"NA",K79/K$97*100)</f>
        <v>NA</v>
      </c>
      <c r="P79" s="159" t="str">
        <f aca="false">IF(ISERROR(O79-(L79/L$97*100)),"NA",O79-(L79/L$97*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97*100),"NA",R79/R$97*100)</f>
        <v>NA</v>
      </c>
      <c r="W79" s="159" t="str">
        <f aca="false">IF(ISERROR(V79-(S79/S$97*100)),"NA",V79-(S79/S$97*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97*100),"NA",Y79/Y$97*100)</f>
        <v>NA</v>
      </c>
      <c r="AD79" s="159" t="str">
        <f aca="false">IF(ISERROR(AC79-(Z79/Z$97*100)),"NA",AC79-(Z79/Z$97*100))</f>
        <v>NA</v>
      </c>
      <c r="AE79" s="132" t="str">
        <f aca="false">Comp_Sum_Cat_Ref!N68</f>
        <v>NA</v>
      </c>
      <c r="AF79" s="223"/>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97*100),"NA",D80/D$97*100)</f>
        <v>NA</v>
      </c>
      <c r="I80" s="159" t="str">
        <f aca="false">IF(ISERROR(H80-(E80/E$97*100)),"NA",H80-(E80/E$97*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97*100),"NA",K80/K$97*100)</f>
        <v>NA</v>
      </c>
      <c r="P80" s="159" t="str">
        <f aca="false">IF(ISERROR(O80-(L80/L$97*100)),"NA",O80-(L80/L$97*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97*100),"NA",R80/R$97*100)</f>
        <v>NA</v>
      </c>
      <c r="W80" s="159" t="str">
        <f aca="false">IF(ISERROR(V80-(S80/S$97*100)),"NA",V80-(S80/S$97*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97*100),"NA",Y80/Y$97*100)</f>
        <v>NA</v>
      </c>
      <c r="AD80" s="159" t="str">
        <f aca="false">IF(ISERROR(AC80-(Z80/Z$97*100)),"NA",AC80-(Z80/Z$97*100))</f>
        <v>NA</v>
      </c>
      <c r="AE80" s="132" t="str">
        <f aca="false">Comp_Sum_Cat_Ref!N69</f>
        <v>NA</v>
      </c>
      <c r="AF80" s="223"/>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97*100),"NA",D81/D$97*100)</f>
        <v>NA</v>
      </c>
      <c r="I81" s="159" t="str">
        <f aca="false">IF(ISERROR(H81-(E81/E$97*100)),"NA",H81-(E81/E$97*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97*100),"NA",K81/K$97*100)</f>
        <v>NA</v>
      </c>
      <c r="P81" s="159" t="str">
        <f aca="false">IF(ISERROR(O81-(L81/L$97*100)),"NA",O81-(L81/L$97*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97*100),"NA",R81/R$97*100)</f>
        <v>NA</v>
      </c>
      <c r="W81" s="159" t="str">
        <f aca="false">IF(ISERROR(V81-(S81/S$97*100)),"NA",V81-(S81/S$97*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97*100),"NA",Y81/Y$97*100)</f>
        <v>NA</v>
      </c>
      <c r="AD81" s="159" t="str">
        <f aca="false">IF(ISERROR(AC81-(Z81/Z$97*100)),"NA",AC81-(Z81/Z$97*100))</f>
        <v>NA</v>
      </c>
      <c r="AE81" s="132" t="str">
        <f aca="false">Comp_Sum_Cat_Ref!N70</f>
        <v>NA</v>
      </c>
      <c r="AF81" s="223"/>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97*100),"NA",D82/D$97*100)</f>
        <v>NA</v>
      </c>
      <c r="I82" s="159" t="str">
        <f aca="false">IF(ISERROR(H82-(E82/E$97*100)),"NA",H82-(E82/E$97*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97*100),"NA",K82/K$97*100)</f>
        <v>NA</v>
      </c>
      <c r="P82" s="159" t="str">
        <f aca="false">IF(ISERROR(O82-(L82/L$97*100)),"NA",O82-(L82/L$97*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97*100),"NA",R82/R$97*100)</f>
        <v>NA</v>
      </c>
      <c r="W82" s="159" t="str">
        <f aca="false">IF(ISERROR(V82-(S82/S$97*100)),"NA",V82-(S82/S$97*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97*100),"NA",Y82/Y$97*100)</f>
        <v>NA</v>
      </c>
      <c r="AD82" s="159" t="str">
        <f aca="false">IF(ISERROR(AC82-(Z82/Z$97*100)),"NA",AC82-(Z82/Z$97*100))</f>
        <v>NA</v>
      </c>
      <c r="AE82" s="132" t="str">
        <f aca="false">Comp_Sum_Cat_Ref!N71</f>
        <v>NA</v>
      </c>
      <c r="AF82" s="223"/>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97*100),"NA",D83/D$97*100)</f>
        <v>NA</v>
      </c>
      <c r="I83" s="171" t="str">
        <f aca="false">IF(ISERROR(H83-(E83/E$97*100)),"NA",H83-(E83/E$97*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97*100),"NA",K83/K$97*100)</f>
        <v>NA</v>
      </c>
      <c r="P83" s="171" t="str">
        <f aca="false">IF(ISERROR(O83-(L83/L$97*100)),"NA",O83-(L83/L$97*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97*100),"NA",R83/R$97*100)</f>
        <v>NA</v>
      </c>
      <c r="W83" s="171" t="str">
        <f aca="false">IF(ISERROR(V83-(S83/S$97*100)),"NA",V83-(S83/S$97*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97*100),"NA",Y83/Y$97*100)</f>
        <v>NA</v>
      </c>
      <c r="AD83" s="171" t="str">
        <f aca="false">IF(ISERROR(AC83-(Z83/Z$97*100)),"NA",AC83-(Z83/Z$97*100))</f>
        <v>NA</v>
      </c>
      <c r="AE83" s="134" t="str">
        <f aca="false">Comp_Sum_Cat_Ref!N72</f>
        <v>NA</v>
      </c>
      <c r="AF83" s="223"/>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c r="AF84" s="223"/>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97*100),"NA",D85/D$97*100)</f>
        <v>NA</v>
      </c>
      <c r="I85" s="30" t="str">
        <f aca="false">IF(ISERROR(H85-(E85/E$97*100)),"NA",H85-(E85/E$97*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97*100),"NA",K85/K$97*100)</f>
        <v>NA</v>
      </c>
      <c r="P85" s="30" t="str">
        <f aca="false">IF(ISERROR(O85-(L85/L$97*100)),"NA",O85-(L85/L$97*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97*100),"NA",R85/R$97*100)</f>
        <v>NA</v>
      </c>
      <c r="W85" s="30" t="str">
        <f aca="false">IF(ISERROR(V85-(S85/S$97*100)),"NA",V85-(S85/S$97*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97*100),"NA",Y85/Y$97*100)</f>
        <v>NA</v>
      </c>
      <c r="AD85" s="30" t="str">
        <f aca="false">IF(ISERROR(AC85-(Z85/Z$97*100)),"NA",AC85-(Z85/Z$97*100))</f>
        <v>NA</v>
      </c>
      <c r="AE85" s="145" t="str">
        <f aca="false">Comp_Sum_Cat_Ref!N73</f>
        <v>NA</v>
      </c>
      <c r="AF85" s="223"/>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97*100),"NA",D86/D$97*100)</f>
        <v>NA</v>
      </c>
      <c r="I86" s="36" t="str">
        <f aca="false">IF(ISERROR(H86-(E86/E$97*100)),"NA",H86-(E86/E$97*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97*100),"NA",K86/K$97*100)</f>
        <v>NA</v>
      </c>
      <c r="P86" s="36" t="str">
        <f aca="false">IF(ISERROR(O86-(L86/L$97*100)),"NA",O86-(L86/L$97*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97*100),"NA",R86/R$97*100)</f>
        <v>NA</v>
      </c>
      <c r="W86" s="36" t="str">
        <f aca="false">IF(ISERROR(V86-(S86/S$97*100)),"NA",V86-(S86/S$97*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97*100),"NA",Y86/Y$97*100)</f>
        <v>NA</v>
      </c>
      <c r="AD86" s="36" t="str">
        <f aca="false">IF(ISERROR(AC86-(Z86/Z$97*100)),"NA",AC86-(Z86/Z$97*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97*100),"NA",D87/D$97*100)</f>
        <v>NA</v>
      </c>
      <c r="I87" s="159" t="str">
        <f aca="false">IF(ISERROR(H87-(E87/E$97*100)),"NA",H87-(E87/E$97*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97*100),"NA",K87/K$97*100)</f>
        <v>NA</v>
      </c>
      <c r="P87" s="159" t="str">
        <f aca="false">IF(ISERROR(O87-(L87/L$97*100)),"NA",O87-(L87/L$97*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97*100),"NA",R87/R$97*100)</f>
        <v>NA</v>
      </c>
      <c r="W87" s="159" t="str">
        <f aca="false">IF(ISERROR(V87-(S87/S$97*100)),"NA",V87-(S87/S$97*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97*100),"NA",Y87/Y$97*100)</f>
        <v>NA</v>
      </c>
      <c r="AD87" s="159" t="str">
        <f aca="false">IF(ISERROR(AC87-(Z87/Z$97*100)),"NA",AC87-(Z87/Z$97*100))</f>
        <v>NA</v>
      </c>
      <c r="AE87" s="132" t="str">
        <f aca="false">Comp_Sum_Cat_Ref!N75</f>
        <v>NA</v>
      </c>
      <c r="AF87" s="223"/>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97*100),"NA",D88/D$97*100)</f>
        <v>NA</v>
      </c>
      <c r="I88" s="159" t="str">
        <f aca="false">IF(ISERROR(H88-(E88/E$97*100)),"NA",H88-(E88/E$97*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97*100),"NA",K88/K$97*100)</f>
        <v>NA</v>
      </c>
      <c r="P88" s="159" t="str">
        <f aca="false">IF(ISERROR(O88-(L88/L$97*100)),"NA",O88-(L88/L$97*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97*100),"NA",R88/R$97*100)</f>
        <v>NA</v>
      </c>
      <c r="W88" s="159" t="str">
        <f aca="false">IF(ISERROR(V88-(S88/S$97*100)),"NA",V88-(S88/S$97*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97*100),"NA",Y88/Y$97*100)</f>
        <v>NA</v>
      </c>
      <c r="AD88" s="159" t="str">
        <f aca="false">IF(ISERROR(AC88-(Z88/Z$97*100)),"NA",AC88-(Z88/Z$97*100))</f>
        <v>NA</v>
      </c>
      <c r="AE88" s="132" t="str">
        <f aca="false">Comp_Sum_Cat_Ref!N76</f>
        <v>NA</v>
      </c>
      <c r="AF88" s="223"/>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97*100),"NA",D89/D$97*100)</f>
        <v>NA</v>
      </c>
      <c r="I89" s="159" t="str">
        <f aca="false">IF(ISERROR(H89-(E89/E$97*100)),"NA",H89-(E89/E$97*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97*100),"NA",K89/K$97*100)</f>
        <v>NA</v>
      </c>
      <c r="P89" s="159" t="str">
        <f aca="false">IF(ISERROR(O89-(L89/L$97*100)),"NA",O89-(L89/L$97*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97*100),"NA",R89/R$97*100)</f>
        <v>NA</v>
      </c>
      <c r="W89" s="159" t="str">
        <f aca="false">IF(ISERROR(V89-(S89/S$97*100)),"NA",V89-(S89/S$97*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97*100),"NA",Y89/Y$97*100)</f>
        <v>NA</v>
      </c>
      <c r="AD89" s="159" t="str">
        <f aca="false">IF(ISERROR(AC89-(Z89/Z$97*100)),"NA",AC89-(Z89/Z$97*100))</f>
        <v>NA</v>
      </c>
      <c r="AE89" s="132" t="str">
        <f aca="false">Comp_Sum_Cat_Ref!N77</f>
        <v>NA</v>
      </c>
      <c r="AF89" s="223"/>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97*100),"NA",D90/D$97*100)</f>
        <v>NA</v>
      </c>
      <c r="I90" s="159" t="str">
        <f aca="false">IF(ISERROR(H90-(E90/E$97*100)),"NA",H90-(E90/E$97*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97*100),"NA",K90/K$97*100)</f>
        <v>NA</v>
      </c>
      <c r="P90" s="159" t="str">
        <f aca="false">IF(ISERROR(O90-(L90/L$97*100)),"NA",O90-(L90/L$97*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97*100),"NA",R90/R$97*100)</f>
        <v>NA</v>
      </c>
      <c r="W90" s="159" t="str">
        <f aca="false">IF(ISERROR(V90-(S90/S$97*100)),"NA",V90-(S90/S$97*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97*100),"NA",Y90/Y$97*100)</f>
        <v>NA</v>
      </c>
      <c r="AD90" s="159" t="str">
        <f aca="false">IF(ISERROR(AC90-(Z90/Z$97*100)),"NA",AC90-(Z90/Z$97*100))</f>
        <v>NA</v>
      </c>
      <c r="AE90" s="132" t="str">
        <f aca="false">Comp_Sum_Cat_Ref!N78</f>
        <v>NA</v>
      </c>
      <c r="AF90" s="223"/>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97*100),"NA",D91/D$97*100)</f>
        <v>NA</v>
      </c>
      <c r="I91" s="159" t="str">
        <f aca="false">IF(ISERROR(H91-(E91/E$97*100)),"NA",H91-(E91/E$97*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97*100),"NA",K91/K$97*100)</f>
        <v>NA</v>
      </c>
      <c r="P91" s="159" t="str">
        <f aca="false">IF(ISERROR(O91-(L91/L$97*100)),"NA",O91-(L91/L$97*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97*100),"NA",R91/R$97*100)</f>
        <v>NA</v>
      </c>
      <c r="W91" s="159" t="str">
        <f aca="false">IF(ISERROR(V91-(S91/S$97*100)),"NA",V91-(S91/S$97*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97*100),"NA",Y91/Y$97*100)</f>
        <v>NA</v>
      </c>
      <c r="AD91" s="159" t="str">
        <f aca="false">IF(ISERROR(AC91-(Z91/Z$97*100)),"NA",AC91-(Z91/Z$97*100))</f>
        <v>NA</v>
      </c>
      <c r="AE91" s="132" t="str">
        <f aca="false">Comp_Sum_Cat_Ref!N79</f>
        <v>NA</v>
      </c>
      <c r="AF91" s="223"/>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97*100),"NA",D92/D$97*100)</f>
        <v>NA</v>
      </c>
      <c r="I92" s="159" t="str">
        <f aca="false">IF(ISERROR(H92-(E92/E$97*100)),"NA",H92-(E92/E$97*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97*100),"NA",K92/K$97*100)</f>
        <v>NA</v>
      </c>
      <c r="P92" s="159" t="str">
        <f aca="false">IF(ISERROR(O92-(L92/L$97*100)),"NA",O92-(L92/L$97*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97*100),"NA",R92/R$97*100)</f>
        <v>NA</v>
      </c>
      <c r="W92" s="159" t="str">
        <f aca="false">IF(ISERROR(V92-(S92/S$97*100)),"NA",V92-(S92/S$97*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97*100),"NA",Y92/Y$97*100)</f>
        <v>NA</v>
      </c>
      <c r="AD92" s="159" t="str">
        <f aca="false">IF(ISERROR(AC92-(Z92/Z$97*100)),"NA",AC92-(Z92/Z$97*100))</f>
        <v>NA</v>
      </c>
      <c r="AE92" s="132" t="str">
        <f aca="false">Comp_Sum_Cat_Ref!N80</f>
        <v>NA</v>
      </c>
      <c r="AF92" s="223"/>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97*100),"NA",D93/D$97*100)</f>
        <v>NA</v>
      </c>
      <c r="I93" s="159" t="str">
        <f aca="false">IF(ISERROR(H93-(E93/E$97*100)),"NA",H93-(E93/E$97*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97*100),"NA",K93/K$97*100)</f>
        <v>NA</v>
      </c>
      <c r="P93" s="159" t="str">
        <f aca="false">IF(ISERROR(O93-(L93/L$97*100)),"NA",O93-(L93/L$97*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97*100),"NA",R93/R$97*100)</f>
        <v>NA</v>
      </c>
      <c r="W93" s="159" t="str">
        <f aca="false">IF(ISERROR(V93-(S93/S$97*100)),"NA",V93-(S93/S$97*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97*100),"NA",Y93/Y$97*100)</f>
        <v>NA</v>
      </c>
      <c r="AD93" s="159" t="str">
        <f aca="false">IF(ISERROR(AC93-(Z93/Z$97*100)),"NA",AC93-(Z93/Z$97*100))</f>
        <v>NA</v>
      </c>
      <c r="AE93" s="132" t="str">
        <f aca="false">Comp_Sum_Cat_Ref!N81</f>
        <v>NA</v>
      </c>
      <c r="AF93" s="223"/>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97*100),"NA",D94/D$97*100)</f>
        <v>NA</v>
      </c>
      <c r="I94" s="159" t="str">
        <f aca="false">IF(ISERROR(H94-(E94/E$97*100)),"NA",H94-(E94/E$97*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97*100),"NA",K94/K$97*100)</f>
        <v>NA</v>
      </c>
      <c r="P94" s="159" t="str">
        <f aca="false">IF(ISERROR(O94-(L94/L$97*100)),"NA",O94-(L94/L$97*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97*100),"NA",R94/R$97*100)</f>
        <v>NA</v>
      </c>
      <c r="W94" s="159" t="str">
        <f aca="false">IF(ISERROR(V94-(S94/S$97*100)),"NA",V94-(S94/S$97*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97*100),"NA",Y94/Y$97*100)</f>
        <v>NA</v>
      </c>
      <c r="AD94" s="159" t="str">
        <f aca="false">IF(ISERROR(AC94-(Z94/Z$97*100)),"NA",AC94-(Z94/Z$97*100))</f>
        <v>NA</v>
      </c>
      <c r="AE94" s="132" t="str">
        <f aca="false">Comp_Sum_Cat_Ref!N82</f>
        <v>NA</v>
      </c>
      <c r="AF94" s="223"/>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97*100),"NA",D95/D$97*100)</f>
        <v>NA</v>
      </c>
      <c r="I95" s="53" t="str">
        <f aca="false">IF(ISERROR(H95-(E95/E$97*100)),"NA",H95-(E95/E$97*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97*100),"NA",K95/K$97*100)</f>
        <v>NA</v>
      </c>
      <c r="P95" s="53" t="str">
        <f aca="false">IF(ISERROR(O95-(L95/L$97*100)),"NA",O95-(L95/L$97*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97*100),"NA",R95/R$97*100)</f>
        <v>NA</v>
      </c>
      <c r="W95" s="53" t="str">
        <f aca="false">IF(ISERROR(V95-(S95/S$97*100)),"NA",V95-(S95/S$97*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97*100),"NA",Y95/Y$97*100)</f>
        <v>NA</v>
      </c>
      <c r="AD95" s="53" t="str">
        <f aca="false">IF(ISERROR(AC95-(Z95/Z$97*100)),"NA",AC95-(Z95/Z$97*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97*100),"NA",D97/D$97*100)</f>
        <v>NA</v>
      </c>
      <c r="I97" s="30" t="str">
        <f aca="false">IF(ISERROR(H97-(E97/E$97*100)),"NA",H97-(E97/E$97*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97*100),"NA",K97/K$97*100)</f>
        <v>NA</v>
      </c>
      <c r="P97" s="30" t="str">
        <f aca="false">IF(ISERROR(O97-(L97/L$97*100)),"NA",O97-(L97/L$97*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97*100),"NA",R97/R$97*100)</f>
        <v>NA</v>
      </c>
      <c r="W97" s="30" t="str">
        <f aca="false">IF(ISERROR(V97-(S97/S$97*100)),"NA",V97-(S97/S$97*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97*100),"NA",Y97/Y$97*100)</f>
        <v>NA</v>
      </c>
      <c r="AD97" s="30" t="str">
        <f aca="false">IF(ISERROR(AC97-(Z97/Z$97*100)),"NA",AC97-(Z97/Z$97*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97*100),"NA",D98/D$97*100)</f>
        <v>NA</v>
      </c>
      <c r="I98" s="36" t="str">
        <f aca="false">IF(ISERROR(H98-(E98/E$97*100)),"NA",H98-(E98/E$97*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97*100),"NA",K98/K$97*100)</f>
        <v>NA</v>
      </c>
      <c r="P98" s="36" t="str">
        <f aca="false">IF(ISERROR(O98-(L98/L$97*100)),"NA",O98-(L98/L$97*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97*100),"NA",R98/R$97*100)</f>
        <v>NA</v>
      </c>
      <c r="W98" s="36" t="str">
        <f aca="false">IF(ISERROR(V98-(S98/S$97*100)),"NA",V98-(S98/S$97*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97*100),"NA",Y98/Y$97*100)</f>
        <v>NA</v>
      </c>
      <c r="AD98" s="36" t="str">
        <f aca="false">IF(ISERROR(AC98-(Z98/Z$97*100)),"NA",AC98-(Z98/Z$97*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97*100),"NA",D99/D$97*100)</f>
        <v>NA</v>
      </c>
      <c r="I99" s="36" t="str">
        <f aca="false">IF(ISERROR(H99-(E99/E$97*100)),"NA",H99-(E99/E$97*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97*100),"NA",K99/K$97*100)</f>
        <v>NA</v>
      </c>
      <c r="P99" s="36" t="str">
        <f aca="false">IF(ISERROR(O99-(L99/L$97*100)),"NA",O99-(L99/L$97*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97*100),"NA",R99/R$97*100)</f>
        <v>NA</v>
      </c>
      <c r="W99" s="36" t="str">
        <f aca="false">IF(ISERROR(V99-(S99/S$97*100)),"NA",V99-(S99/S$97*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97*100),"NA",Y99/Y$97*100)</f>
        <v>NA</v>
      </c>
      <c r="AD99" s="36" t="str">
        <f aca="false">IF(ISERROR(AC99-(Z99/Z$97*100)),"NA",AC99-(Z99/Z$97*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97*100),"NA",D100/D$97*100)</f>
        <v>NA</v>
      </c>
      <c r="I100" s="53" t="str">
        <f aca="false">IF(ISERROR(H100-(E100/E$97*100)),"NA",H100-(E100/E$97*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97*100),"NA",K100/K$97*100)</f>
        <v>NA</v>
      </c>
      <c r="P100" s="53" t="str">
        <f aca="false">IF(ISERROR(O100-(L100/L$97*100)),"NA",O100-(L100/L$97*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97*100),"NA",Y100/Y$97*100)</f>
        <v>NA</v>
      </c>
      <c r="AD100" s="53" t="str">
        <f aca="false">IF(ISERROR(AC100-(Z100/Z$97*100)),"NA",AC100-(Z100/Z$97*100))</f>
        <v>NA</v>
      </c>
      <c r="AE100" s="134" t="str">
        <f aca="false">Comp_Sum_Cat_Ref!N87</f>
        <v>NA</v>
      </c>
    </row>
    <row r="101" s="208" customFormat="true" ht="3" hidden="false" customHeight="true" outlineLevel="0" collapsed="false">
      <c r="B101" s="163"/>
      <c r="C101" s="163"/>
      <c r="D101" s="63"/>
      <c r="E101" s="204"/>
      <c r="F101" s="36"/>
      <c r="G101" s="210"/>
      <c r="H101" s="36"/>
      <c r="I101" s="36"/>
      <c r="J101" s="146"/>
      <c r="K101" s="63"/>
      <c r="L101" s="204"/>
      <c r="M101" s="36"/>
      <c r="N101" s="210"/>
      <c r="O101" s="36"/>
      <c r="P101" s="36"/>
      <c r="Q101" s="146"/>
      <c r="R101" s="63"/>
      <c r="S101" s="204"/>
      <c r="T101" s="36"/>
      <c r="U101" s="210"/>
      <c r="V101" s="36"/>
      <c r="W101" s="36"/>
      <c r="X101" s="146"/>
      <c r="Y101" s="63"/>
      <c r="Z101" s="204"/>
      <c r="AA101" s="36"/>
      <c r="AB101" s="210"/>
      <c r="AC101" s="36"/>
      <c r="AD101" s="36"/>
      <c r="AE101" s="146"/>
    </row>
    <row r="102" s="66" customFormat="true" ht="14.25" hidden="false" customHeight="true" outlineLevel="0" collapsed="false">
      <c r="A102" s="187" t="s">
        <v>131</v>
      </c>
      <c r="B102" s="152" t="s">
        <v>131</v>
      </c>
      <c r="C102" s="152" t="n">
        <f aca="false">Comp_Sum_Cat_Ref!B100</f>
        <v>0</v>
      </c>
      <c r="D102" s="143" t="e">
        <f aca="false">Comp_Sum_Cat_Ref!C100</f>
        <v>#REF!</v>
      </c>
      <c r="E102" s="215" t="e">
        <f aca="false">Comp_Sum_Cat_Ref!D100</f>
        <v>#REF!</v>
      </c>
      <c r="F102" s="30" t="str">
        <f aca="false">IF(ISERROR((D102-E102)/E102*100),"NA",(D102-E102)/E102*100)</f>
        <v>NA</v>
      </c>
      <c r="G102" s="30"/>
      <c r="H102" s="215" t="str">
        <f aca="false">IF(ISERROR(D102/D$6*100),"NA",D102/D$6*100)</f>
        <v>NA</v>
      </c>
      <c r="I102" s="215" t="str">
        <f aca="false">IF(ISERROR(H102-(E102/E$6*100)),"NA",H102-(E102/E$6*100))</f>
        <v>NA</v>
      </c>
      <c r="J102" s="216" t="str">
        <f aca="false">Comp_Sum_Cat_Ref!K100</f>
        <v>NA</v>
      </c>
      <c r="K102" s="143" t="e">
        <f aca="false">Comp_Sum_Cat_Ref!E100</f>
        <v>#REF!</v>
      </c>
      <c r="L102" s="215" t="e">
        <f aca="false">Comp_Sum_Cat_Ref!F100</f>
        <v>#REF!</v>
      </c>
      <c r="M102" s="30" t="str">
        <f aca="false">IF(ISERROR((K102-L102)/L102*100),"NA",(K102-L102)/L102*100)</f>
        <v>NA</v>
      </c>
      <c r="N102" s="30"/>
      <c r="O102" s="215" t="str">
        <f aca="false">IF(ISERROR(K102/K$6*100),"NA",K102/K$6*100)</f>
        <v>NA</v>
      </c>
      <c r="P102" s="215" t="str">
        <f aca="false">IF(ISERROR(O102-(L102/L$6*100)),"NA",O102-(L102/L$6*100))</f>
        <v>NA</v>
      </c>
      <c r="Q102" s="215" t="str">
        <f aca="false">Comp_Sum_Cat_Ref!L100</f>
        <v>NA</v>
      </c>
      <c r="R102" s="143" t="e">
        <f aca="false">Comp_Sum_Cat_Ref!G100</f>
        <v>#REF!</v>
      </c>
      <c r="S102" s="215" t="e">
        <f aca="false">Comp_Sum_Cat_Ref!H100</f>
        <v>#REF!</v>
      </c>
      <c r="T102" s="30" t="str">
        <f aca="false">IF(ISERROR((R102-S102)/S102*100),"NA",(R102-S102)/S102*100)</f>
        <v>NA</v>
      </c>
      <c r="U102" s="30"/>
      <c r="V102" s="215" t="str">
        <f aca="false">IF(ISERROR(R102/R$6*100),"NA",R102/R$6*100)</f>
        <v>NA</v>
      </c>
      <c r="W102" s="215" t="str">
        <f aca="false">IF(ISERROR(V102-(S102/S$6*100)),"NA",V102-(S102/S$6*100))</f>
        <v>NA</v>
      </c>
      <c r="X102" s="216" t="str">
        <f aca="false">Comp_Sum_Cat_Ref!M100</f>
        <v>NA</v>
      </c>
      <c r="Y102" s="143" t="e">
        <f aca="false">Comp_Sum_Cat_Ref!I100</f>
        <v>#REF!</v>
      </c>
      <c r="Z102" s="215" t="e">
        <f aca="false">Comp_Sum_Cat_Ref!J100</f>
        <v>#REF!</v>
      </c>
      <c r="AA102" s="30" t="str">
        <f aca="false">IF(ISERROR((Y102-Z102)/Z102*100),"NA",(Y102-Z102)/Z102*100)</f>
        <v>NA</v>
      </c>
      <c r="AB102" s="30"/>
      <c r="AC102" s="215" t="str">
        <f aca="false">IF(ISERROR(Y102/Y$6*100),"NA",Y102/Y$6*100)</f>
        <v>NA</v>
      </c>
      <c r="AD102" s="215" t="str">
        <f aca="false">IF(ISERROR(AC102-(Z102/Z$6*100)),"NA",AC102-(Z102/Z$6*100))</f>
        <v>NA</v>
      </c>
      <c r="AE102" s="216" t="str">
        <f aca="false">Comp_Sum_Cat_Ref!N100</f>
        <v>NA</v>
      </c>
      <c r="AF102" s="211"/>
    </row>
    <row r="103" s="66" customFormat="true" ht="14.25" hidden="false" customHeight="true" outlineLevel="0" collapsed="false">
      <c r="A103" s="187"/>
      <c r="B103" s="142" t="s">
        <v>132</v>
      </c>
      <c r="C103" s="156" t="n">
        <f aca="false">Comp_Sum_Cat_Ref!B101</f>
        <v>0</v>
      </c>
      <c r="D103" s="65" t="e">
        <f aca="false">Comp_Sum_Cat_Ref!C101</f>
        <v>#REF!</v>
      </c>
      <c r="E103" s="208" t="e">
        <f aca="false">Comp_Sum_Cat_Ref!D101</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1</f>
        <v>NA</v>
      </c>
      <c r="K103" s="65" t="e">
        <f aca="false">Comp_Sum_Cat_Ref!E101</f>
        <v>#REF!</v>
      </c>
      <c r="L103" s="208" t="e">
        <f aca="false">Comp_Sum_Cat_Ref!F101</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1</f>
        <v>NA</v>
      </c>
      <c r="R103" s="65" t="e">
        <f aca="false">Comp_Sum_Cat_Ref!G101</f>
        <v>#REF!</v>
      </c>
      <c r="S103" s="208" t="e">
        <f aca="false">Comp_Sum_Cat_Ref!H101</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1</f>
        <v>NA</v>
      </c>
      <c r="Y103" s="65" t="e">
        <f aca="false">Comp_Sum_Cat_Ref!I101</f>
        <v>#REF!</v>
      </c>
      <c r="Z103" s="208" t="e">
        <f aca="false">Comp_Sum_Cat_Ref!J101</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1</f>
        <v>NA</v>
      </c>
      <c r="AF103" s="211"/>
    </row>
    <row r="104" s="66" customFormat="true" ht="12.75" hidden="false" customHeight="true" outlineLevel="0" collapsed="false">
      <c r="A104" s="187"/>
      <c r="B104" s="142" t="s">
        <v>133</v>
      </c>
      <c r="C104" s="156" t="n">
        <f aca="false">Comp_Sum_Cat_Ref!B102</f>
        <v>0</v>
      </c>
      <c r="D104" s="65" t="e">
        <f aca="false">Comp_Sum_Cat_Ref!C102</f>
        <v>#REF!</v>
      </c>
      <c r="E104" s="208" t="e">
        <f aca="false">Comp_Sum_Cat_Ref!D102</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2</f>
        <v>NA</v>
      </c>
      <c r="K104" s="65" t="e">
        <f aca="false">Comp_Sum_Cat_Ref!E102</f>
        <v>#REF!</v>
      </c>
      <c r="L104" s="208" t="e">
        <f aca="false">Comp_Sum_Cat_Ref!F102</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2</f>
        <v>NA</v>
      </c>
      <c r="R104" s="65" t="e">
        <f aca="false">Comp_Sum_Cat_Ref!G102</f>
        <v>#REF!</v>
      </c>
      <c r="S104" s="208" t="e">
        <f aca="false">Comp_Sum_Cat_Ref!H102</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2</f>
        <v>NA</v>
      </c>
      <c r="Y104" s="65" t="e">
        <f aca="false">Comp_Sum_Cat_Ref!I102</f>
        <v>#REF!</v>
      </c>
      <c r="Z104" s="208" t="e">
        <f aca="false">Comp_Sum_Cat_Ref!J102</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2</f>
        <v>NA</v>
      </c>
      <c r="AF104" s="211"/>
    </row>
    <row r="105" s="66" customFormat="true" ht="12.75" hidden="false" customHeight="true" outlineLevel="0" collapsed="false">
      <c r="A105" s="187"/>
      <c r="B105" s="142" t="s">
        <v>134</v>
      </c>
      <c r="C105" s="156" t="n">
        <f aca="false">Comp_Sum_Cat_Ref!B103</f>
        <v>0</v>
      </c>
      <c r="D105" s="65" t="e">
        <f aca="false">Comp_Sum_Cat_Ref!C103</f>
        <v>#REF!</v>
      </c>
      <c r="E105" s="208" t="e">
        <f aca="false">Comp_Sum_Cat_Ref!D103</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3</f>
        <v>NA</v>
      </c>
      <c r="K105" s="65" t="e">
        <f aca="false">Comp_Sum_Cat_Ref!E103</f>
        <v>#REF!</v>
      </c>
      <c r="L105" s="208" t="e">
        <f aca="false">Comp_Sum_Cat_Ref!F103</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3</f>
        <v>NA</v>
      </c>
      <c r="R105" s="65" t="e">
        <f aca="false">Comp_Sum_Cat_Ref!G103</f>
        <v>#REF!</v>
      </c>
      <c r="S105" s="208" t="e">
        <f aca="false">Comp_Sum_Cat_Ref!H103</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3</f>
        <v>NA</v>
      </c>
      <c r="Y105" s="65" t="e">
        <f aca="false">Comp_Sum_Cat_Ref!I103</f>
        <v>#REF!</v>
      </c>
      <c r="Z105" s="208" t="e">
        <f aca="false">Comp_Sum_Cat_Ref!J103</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3</f>
        <v>NA</v>
      </c>
      <c r="AF105" s="211"/>
    </row>
    <row r="106" s="66" customFormat="true" ht="12.75" hidden="false" customHeight="true" outlineLevel="0" collapsed="false">
      <c r="A106" s="187"/>
      <c r="B106" s="142" t="s">
        <v>135</v>
      </c>
      <c r="C106" s="156" t="n">
        <f aca="false">Comp_Sum_Cat_Ref!B104</f>
        <v>0</v>
      </c>
      <c r="D106" s="65" t="e">
        <f aca="false">Comp_Sum_Cat_Ref!C104</f>
        <v>#REF!</v>
      </c>
      <c r="E106" s="208" t="e">
        <f aca="false">Comp_Sum_Cat_Ref!D104</f>
        <v>#REF!</v>
      </c>
      <c r="F106" s="36" t="str">
        <f aca="false">IF(ISERROR((D106-E106)/E106*100),"NA",(D106-E106)/E106*100)</f>
        <v>NA</v>
      </c>
      <c r="G106" s="36"/>
      <c r="H106" s="208" t="str">
        <f aca="false">IF(ISERROR(D106/D$6*100),"NA",D106/D$6*100)</f>
        <v>NA</v>
      </c>
      <c r="I106" s="208" t="str">
        <f aca="false">IF(ISERROR(H106-(E106/E$6*100)),"NA",H106-(E106/E$6*100))</f>
        <v>NA</v>
      </c>
      <c r="J106" s="217" t="str">
        <f aca="false">Comp_Sum_Cat_Ref!K104</f>
        <v>NA</v>
      </c>
      <c r="K106" s="65" t="e">
        <f aca="false">Comp_Sum_Cat_Ref!E104</f>
        <v>#REF!</v>
      </c>
      <c r="L106" s="208" t="e">
        <f aca="false">Comp_Sum_Cat_Ref!F104</f>
        <v>#REF!</v>
      </c>
      <c r="M106" s="36" t="str">
        <f aca="false">IF(ISERROR((K106-L106)/L106*100),"NA",(K106-L106)/L106*100)</f>
        <v>NA</v>
      </c>
      <c r="N106" s="36"/>
      <c r="O106" s="208" t="str">
        <f aca="false">IF(ISERROR(K106/K$6*100),"NA",K106/K$6*100)</f>
        <v>NA</v>
      </c>
      <c r="P106" s="208" t="str">
        <f aca="false">IF(ISERROR(O106-(L106/L$6*100)),"NA",O106-(L106/L$6*100))</f>
        <v>NA</v>
      </c>
      <c r="Q106" s="208" t="str">
        <f aca="false">Comp_Sum_Cat_Ref!L104</f>
        <v>NA</v>
      </c>
      <c r="R106" s="65" t="e">
        <f aca="false">Comp_Sum_Cat_Ref!G104</f>
        <v>#REF!</v>
      </c>
      <c r="S106" s="208" t="e">
        <f aca="false">Comp_Sum_Cat_Ref!H104</f>
        <v>#REF!</v>
      </c>
      <c r="T106" s="36" t="str">
        <f aca="false">IF(ISERROR((R106-S106)/S106*100),"NA",(R106-S106)/S106*100)</f>
        <v>NA</v>
      </c>
      <c r="U106" s="36"/>
      <c r="V106" s="208" t="str">
        <f aca="false">IF(ISERROR(R106/R$6*100),"NA",R106/R$6*100)</f>
        <v>NA</v>
      </c>
      <c r="W106" s="208" t="str">
        <f aca="false">IF(ISERROR(V106-(S106/S$6*100)),"NA",V106-(S106/S$6*100))</f>
        <v>NA</v>
      </c>
      <c r="X106" s="217" t="str">
        <f aca="false">Comp_Sum_Cat_Ref!M104</f>
        <v>NA</v>
      </c>
      <c r="Y106" s="65" t="e">
        <f aca="false">Comp_Sum_Cat_Ref!I104</f>
        <v>#REF!</v>
      </c>
      <c r="Z106" s="208" t="e">
        <f aca="false">Comp_Sum_Cat_Ref!J104</f>
        <v>#REF!</v>
      </c>
      <c r="AA106" s="36" t="str">
        <f aca="false">IF(ISERROR((Y106-Z106)/Z106*100),"NA",(Y106-Z106)/Z106*100)</f>
        <v>NA</v>
      </c>
      <c r="AB106" s="36"/>
      <c r="AC106" s="208" t="str">
        <f aca="false">IF(ISERROR(Y106/Y$6*100),"NA",Y106/Y$6*100)</f>
        <v>NA</v>
      </c>
      <c r="AD106" s="208" t="str">
        <f aca="false">IF(ISERROR(AC106-(Z106/Z$6*100)),"NA",AC106-(Z106/Z$6*100))</f>
        <v>NA</v>
      </c>
      <c r="AE106" s="217" t="str">
        <f aca="false">Comp_Sum_Cat_Ref!N104</f>
        <v>NA</v>
      </c>
      <c r="AF106" s="211"/>
    </row>
    <row r="107" s="66" customFormat="true" ht="13.5" hidden="false" customHeight="true" outlineLevel="0" collapsed="false">
      <c r="A107" s="187"/>
      <c r="B107" s="147" t="s">
        <v>136</v>
      </c>
      <c r="C107" s="160" t="str">
        <f aca="false">Comp_Sum_Cat_Ref!B105</f>
        <v>  AO Water</v>
      </c>
      <c r="D107" s="70" t="e">
        <f aca="false">Comp_Sum_Cat_Ref!C105</f>
        <v>#REF!</v>
      </c>
      <c r="E107" s="206" t="e">
        <f aca="false">Comp_Sum_Cat_Ref!D105</f>
        <v>#REF!</v>
      </c>
      <c r="F107" s="53" t="str">
        <f aca="false">IF(ISERROR((D107-E107)/E107*100),"NA",(D107-E107)/E107*100)</f>
        <v>NA</v>
      </c>
      <c r="G107" s="53"/>
      <c r="H107" s="206" t="str">
        <f aca="false">IF(ISERROR(D107/D$6*100),"NA",D107/D$6*100)</f>
        <v>NA</v>
      </c>
      <c r="I107" s="206" t="str">
        <f aca="false">IF(ISERROR(H107-(E107/E$6*100)),"NA",H107-(E107/E$6*100))</f>
        <v>NA</v>
      </c>
      <c r="J107" s="218" t="str">
        <f aca="false">Comp_Sum_Cat_Ref!K105</f>
        <v>NA</v>
      </c>
      <c r="K107" s="70" t="e">
        <f aca="false">Comp_Sum_Cat_Ref!E105</f>
        <v>#REF!</v>
      </c>
      <c r="L107" s="206" t="e">
        <f aca="false">Comp_Sum_Cat_Ref!F105</f>
        <v>#REF!</v>
      </c>
      <c r="M107" s="53" t="str">
        <f aca="false">IF(ISERROR((K107-L107)/L107*100),"NA",(K107-L107)/L107*100)</f>
        <v>NA</v>
      </c>
      <c r="N107" s="53"/>
      <c r="O107" s="206" t="str">
        <f aca="false">IF(ISERROR(K107/K$6*100),"NA",K107/K$6*100)</f>
        <v>NA</v>
      </c>
      <c r="P107" s="206" t="str">
        <f aca="false">IF(ISERROR(O107-(L107/L$6*100)),"NA",O107-(L107/L$6*100))</f>
        <v>NA</v>
      </c>
      <c r="Q107" s="206" t="str">
        <f aca="false">Comp_Sum_Cat_Ref!L105</f>
        <v>NA</v>
      </c>
      <c r="R107" s="70" t="e">
        <f aca="false">Comp_Sum_Cat_Ref!G105</f>
        <v>#REF!</v>
      </c>
      <c r="S107" s="206" t="e">
        <f aca="false">Comp_Sum_Cat_Ref!H105</f>
        <v>#REF!</v>
      </c>
      <c r="T107" s="53" t="str">
        <f aca="false">IF(ISERROR((R107-S107)/S107*100),"NA",(R107-S107)/S107*100)</f>
        <v>NA</v>
      </c>
      <c r="U107" s="53"/>
      <c r="V107" s="206" t="str">
        <f aca="false">IF(ISERROR(R107/R$6*100),"NA",R107/R$6*100)</f>
        <v>NA</v>
      </c>
      <c r="W107" s="206" t="str">
        <f aca="false">IF(ISERROR(V107-(S107/S$6*100)),"NA",V107-(S107/S$6*100))</f>
        <v>NA</v>
      </c>
      <c r="X107" s="218" t="str">
        <f aca="false">Comp_Sum_Cat_Ref!M105</f>
        <v>NA</v>
      </c>
      <c r="Y107" s="70" t="e">
        <f aca="false">Comp_Sum_Cat_Ref!I105</f>
        <v>#REF!</v>
      </c>
      <c r="Z107" s="206" t="e">
        <f aca="false">Comp_Sum_Cat_Ref!J105</f>
        <v>#REF!</v>
      </c>
      <c r="AA107" s="53" t="str">
        <f aca="false">IF(ISERROR((Y107-Z107)/Z107*100),"NA",(Y107-Z107)/Z107*100)</f>
        <v>NA</v>
      </c>
      <c r="AB107" s="53"/>
      <c r="AC107" s="206" t="str">
        <f aca="false">IF(ISERROR(Y107/Y$6*100),"NA",Y107/Y$6*100)</f>
        <v>NA</v>
      </c>
      <c r="AD107" s="206" t="str">
        <f aca="false">IF(ISERROR(AC107-(Z107/Z$6*100)),"NA",AC107-(Z107/Z$6*100))</f>
        <v>NA</v>
      </c>
      <c r="AE107" s="218" t="str">
        <f aca="false">Comp_Sum_Cat_Ref!N105</f>
        <v>NA</v>
      </c>
      <c r="AF107" s="211"/>
    </row>
    <row r="108" s="208" customFormat="true" ht="3" hidden="false" customHeight="true" outlineLevel="0" collapsed="false">
      <c r="A108" s="206"/>
      <c r="B108" s="149"/>
      <c r="C108" s="149"/>
      <c r="D108" s="71"/>
      <c r="E108" s="205"/>
      <c r="F108" s="53"/>
      <c r="G108" s="207"/>
      <c r="H108" s="53"/>
      <c r="I108" s="53"/>
      <c r="J108" s="139"/>
      <c r="K108" s="71"/>
      <c r="L108" s="205"/>
      <c r="M108" s="53"/>
      <c r="N108" s="207"/>
      <c r="O108" s="53"/>
      <c r="P108" s="53"/>
      <c r="Q108" s="139"/>
      <c r="R108" s="71"/>
      <c r="S108" s="205"/>
      <c r="T108" s="53"/>
      <c r="U108" s="207"/>
      <c r="V108" s="53"/>
      <c r="W108" s="53"/>
      <c r="X108" s="139"/>
      <c r="Y108" s="71"/>
      <c r="Z108" s="205"/>
      <c r="AA108" s="53"/>
      <c r="AB108" s="207"/>
      <c r="AC108" s="53"/>
      <c r="AD108" s="53"/>
      <c r="AE108" s="139"/>
    </row>
    <row r="109" s="72" customFormat="true" ht="12" hidden="false" customHeight="true" outlineLevel="0" collapsed="false">
      <c r="A109" s="194" t="s">
        <v>137</v>
      </c>
      <c r="B109" s="153" t="s">
        <v>138</v>
      </c>
      <c r="C109" s="152" t="n">
        <f aca="false">Comp_Sum_Cat_Ref!B106</f>
        <v>0</v>
      </c>
      <c r="D109" s="154" t="e">
        <f aca="false">Comp_Sum_Cat_Ref!C106</f>
        <v>#REF!</v>
      </c>
      <c r="E109" s="195" t="e">
        <f aca="false">Comp_Sum_Cat_Ref!D106</f>
        <v>#REF!</v>
      </c>
      <c r="F109" s="30" t="str">
        <f aca="false">IF(ISERROR((D109-E109)/E109*100),"NA",(D109-E109)/E109*100)</f>
        <v>NA</v>
      </c>
      <c r="G109" s="30"/>
      <c r="H109" s="30" t="str">
        <f aca="false">IF(ISERROR(D109/D$6*100),"NA",D109/D$6*100)</f>
        <v>NA</v>
      </c>
      <c r="I109" s="30" t="str">
        <f aca="false">IF(ISERROR(H109-(E109/E$6*100)),"NA",H109-(E109/E$6*100))</f>
        <v>NA</v>
      </c>
      <c r="J109" s="145" t="str">
        <f aca="false">Comp_Sum_Cat_Ref!K106</f>
        <v>NA</v>
      </c>
      <c r="K109" s="154" t="e">
        <f aca="false">Comp_Sum_Cat_Ref!E106</f>
        <v>#REF!</v>
      </c>
      <c r="L109" s="195" t="e">
        <f aca="false">Comp_Sum_Cat_Ref!F106</f>
        <v>#REF!</v>
      </c>
      <c r="M109" s="30" t="str">
        <f aca="false">IF(ISERROR((K109-L109)/L109*100),"NA",(K109-L109)/L109*100)</f>
        <v>NA</v>
      </c>
      <c r="N109" s="30"/>
      <c r="O109" s="30" t="str">
        <f aca="false">IF(ISERROR(K109/K$6*100),"NA",K109/K$6*100)</f>
        <v>NA</v>
      </c>
      <c r="P109" s="30" t="str">
        <f aca="false">IF(ISERROR(O109-(L109/L$6*100)),"NA",O109-(L109/L$6*100))</f>
        <v>NA</v>
      </c>
      <c r="Q109" s="145" t="str">
        <f aca="false">Comp_Sum_Cat_Ref!L106</f>
        <v>NA</v>
      </c>
      <c r="R109" s="154" t="e">
        <f aca="false">Comp_Sum_Cat_Ref!G106</f>
        <v>#REF!</v>
      </c>
      <c r="S109" s="195" t="e">
        <f aca="false">Comp_Sum_Cat_Ref!H106</f>
        <v>#REF!</v>
      </c>
      <c r="T109" s="30" t="str">
        <f aca="false">IF(ISERROR((R109-S109)/S109*100),"NA",(R109-S109)/S109*100)</f>
        <v>NA</v>
      </c>
      <c r="U109" s="30"/>
      <c r="V109" s="30" t="str">
        <f aca="false">IF(ISERROR(R109/R$6*100),"NA",R109/R$6*100)</f>
        <v>NA</v>
      </c>
      <c r="W109" s="30" t="str">
        <f aca="false">IF(ISERROR(V109-(S109/S$6*100)),"NA",V109-(S109/S$6*100))</f>
        <v>NA</v>
      </c>
      <c r="X109" s="145" t="str">
        <f aca="false">Comp_Sum_Cat_Ref!M106</f>
        <v>NA</v>
      </c>
      <c r="Y109" s="154" t="e">
        <f aca="false">Comp_Sum_Cat_Ref!I106</f>
        <v>#REF!</v>
      </c>
      <c r="Z109" s="195" t="e">
        <f aca="false">Comp_Sum_Cat_Ref!J106</f>
        <v>#REF!</v>
      </c>
      <c r="AA109" s="30" t="str">
        <f aca="false">IF(ISERROR((Y109-Z109)/Z109*100),"NA",(Y109-Z109)/Z109*100)</f>
        <v>NA</v>
      </c>
      <c r="AB109" s="30"/>
      <c r="AC109" s="30" t="str">
        <f aca="false">IF(ISERROR(Y109/Y$6*100),"NA",Y109/Y$6*100)</f>
        <v>NA</v>
      </c>
      <c r="AD109" s="30" t="str">
        <f aca="false">IF(ISERROR(AC109-(Z109/Z$6*100)),"NA",AC109-(Z109/Z$6*100))</f>
        <v>NA</v>
      </c>
      <c r="AE109" s="145" t="str">
        <f aca="false">Comp_Sum_Cat_Ref!N106</f>
        <v>NA</v>
      </c>
      <c r="AF109" s="223"/>
    </row>
    <row r="110" s="72" customFormat="true" ht="12.75" hidden="false" customHeight="true" outlineLevel="0" collapsed="false">
      <c r="A110" s="194"/>
      <c r="B110" s="142" t="s">
        <v>18</v>
      </c>
      <c r="C110" s="156" t="n">
        <f aca="false">Comp_Sum_Cat_Ref!B107</f>
        <v>0</v>
      </c>
      <c r="D110" s="157" t="e">
        <f aca="false">Comp_Sum_Cat_Ref!C107</f>
        <v>#REF!</v>
      </c>
      <c r="E110" s="196" t="e">
        <f aca="false">Comp_Sum_Cat_Ref!D107</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7</f>
        <v>NA</v>
      </c>
      <c r="K110" s="157" t="e">
        <f aca="false">Comp_Sum_Cat_Ref!E107</f>
        <v>#REF!</v>
      </c>
      <c r="L110" s="196" t="e">
        <f aca="false">Comp_Sum_Cat_Ref!F107</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7</f>
        <v>NA</v>
      </c>
      <c r="R110" s="157" t="e">
        <f aca="false">Comp_Sum_Cat_Ref!G107</f>
        <v>#REF!</v>
      </c>
      <c r="S110" s="196" t="e">
        <f aca="false">Comp_Sum_Cat_Ref!H107</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7</f>
        <v>NA</v>
      </c>
      <c r="Y110" s="157" t="e">
        <f aca="false">Comp_Sum_Cat_Ref!I107</f>
        <v>#REF!</v>
      </c>
      <c r="Z110" s="196" t="e">
        <f aca="false">Comp_Sum_Cat_Ref!J107</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7</f>
        <v>NA</v>
      </c>
      <c r="AF110" s="223"/>
    </row>
    <row r="111" s="72" customFormat="true" ht="12.75" hidden="false" customHeight="true" outlineLevel="0" collapsed="false">
      <c r="A111" s="194"/>
      <c r="B111" s="142" t="s">
        <v>139</v>
      </c>
      <c r="C111" s="156" t="n">
        <f aca="false">Comp_Sum_Cat_Ref!B108</f>
        <v>0</v>
      </c>
      <c r="D111" s="157" t="e">
        <f aca="false">Comp_Sum_Cat_Ref!C108</f>
        <v>#REF!</v>
      </c>
      <c r="E111" s="196" t="e">
        <f aca="false">Comp_Sum_Cat_Ref!D108</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8</f>
        <v>NA</v>
      </c>
      <c r="K111" s="157" t="e">
        <f aca="false">Comp_Sum_Cat_Ref!E108</f>
        <v>#REF!</v>
      </c>
      <c r="L111" s="196" t="e">
        <f aca="false">Comp_Sum_Cat_Ref!F108</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8</f>
        <v>NA</v>
      </c>
      <c r="R111" s="157" t="e">
        <f aca="false">Comp_Sum_Cat_Ref!G108</f>
        <v>#REF!</v>
      </c>
      <c r="S111" s="196" t="e">
        <f aca="false">Comp_Sum_Cat_Ref!H108</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8</f>
        <v>NA</v>
      </c>
      <c r="Y111" s="157" t="e">
        <f aca="false">Comp_Sum_Cat_Ref!I108</f>
        <v>#REF!</v>
      </c>
      <c r="Z111" s="196" t="e">
        <f aca="false">Comp_Sum_Cat_Ref!J108</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8</f>
        <v>NA</v>
      </c>
      <c r="AF111" s="223"/>
    </row>
    <row r="112" s="72" customFormat="true" ht="12.75" hidden="false" customHeight="true" outlineLevel="0" collapsed="false">
      <c r="A112" s="194"/>
      <c r="B112" s="142" t="s">
        <v>140</v>
      </c>
      <c r="C112" s="156" t="n">
        <f aca="false">Comp_Sum_Cat_Ref!B109</f>
        <v>0</v>
      </c>
      <c r="D112" s="157" t="e">
        <f aca="false">Comp_Sum_Cat_Ref!C109</f>
        <v>#REF!</v>
      </c>
      <c r="E112" s="196" t="e">
        <f aca="false">Comp_Sum_Cat_Ref!D109</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09</f>
        <v>NA</v>
      </c>
      <c r="K112" s="157" t="e">
        <f aca="false">Comp_Sum_Cat_Ref!E109</f>
        <v>#REF!</v>
      </c>
      <c r="L112" s="196" t="e">
        <f aca="false">Comp_Sum_Cat_Ref!F109</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09</f>
        <v>NA</v>
      </c>
      <c r="R112" s="157" t="e">
        <f aca="false">Comp_Sum_Cat_Ref!G109</f>
        <v>#REF!</v>
      </c>
      <c r="S112" s="196" t="e">
        <f aca="false">Comp_Sum_Cat_Ref!H109</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09</f>
        <v>NA</v>
      </c>
      <c r="Y112" s="157" t="e">
        <f aca="false">Comp_Sum_Cat_Ref!I109</f>
        <v>#REF!</v>
      </c>
      <c r="Z112" s="196" t="e">
        <f aca="false">Comp_Sum_Cat_Ref!J109</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09</f>
        <v>NA</v>
      </c>
      <c r="AF112" s="223"/>
    </row>
    <row r="113" s="72" customFormat="true" ht="12.75" hidden="false" customHeight="true" outlineLevel="0" collapsed="false">
      <c r="A113" s="194"/>
      <c r="B113" s="142" t="s">
        <v>141</v>
      </c>
      <c r="C113" s="156" t="n">
        <f aca="false">Comp_Sum_Cat_Ref!B110</f>
        <v>0</v>
      </c>
      <c r="D113" s="157" t="e">
        <f aca="false">Comp_Sum_Cat_Ref!C110</f>
        <v>#REF!</v>
      </c>
      <c r="E113" s="196" t="e">
        <f aca="false">Comp_Sum_Cat_Ref!D110</f>
        <v>#REF!</v>
      </c>
      <c r="F113" s="36" t="str">
        <f aca="false">IF(ISERROR((D113-E113)/E113*100),"NA",(D113-E113)/E113*100)</f>
        <v>NA</v>
      </c>
      <c r="G113" s="36"/>
      <c r="H113" s="36" t="str">
        <f aca="false">IF(ISERROR(D113/D$6*100),"NA",D113/D$6*100)</f>
        <v>NA</v>
      </c>
      <c r="I113" s="36" t="str">
        <f aca="false">IF(ISERROR(H113-(E113/E$6*100)),"NA",H113-(E113/E$6*100))</f>
        <v>NA</v>
      </c>
      <c r="J113" s="132" t="str">
        <f aca="false">Comp_Sum_Cat_Ref!K110</f>
        <v>NA</v>
      </c>
      <c r="K113" s="157" t="e">
        <f aca="false">Comp_Sum_Cat_Ref!E110</f>
        <v>#REF!</v>
      </c>
      <c r="L113" s="196" t="e">
        <f aca="false">Comp_Sum_Cat_Ref!F110</f>
        <v>#REF!</v>
      </c>
      <c r="M113" s="36" t="str">
        <f aca="false">IF(ISERROR((K113-L113)/L113*100),"NA",(K113-L113)/L113*100)</f>
        <v>NA</v>
      </c>
      <c r="N113" s="36"/>
      <c r="O113" s="36" t="str">
        <f aca="false">IF(ISERROR(K113/K$6*100),"NA",K113/K$6*100)</f>
        <v>NA</v>
      </c>
      <c r="P113" s="36" t="str">
        <f aca="false">IF(ISERROR(O113-(L113/L$6*100)),"NA",O113-(L113/L$6*100))</f>
        <v>NA</v>
      </c>
      <c r="Q113" s="132" t="str">
        <f aca="false">Comp_Sum_Cat_Ref!L110</f>
        <v>NA</v>
      </c>
      <c r="R113" s="157" t="e">
        <f aca="false">Comp_Sum_Cat_Ref!G110</f>
        <v>#REF!</v>
      </c>
      <c r="S113" s="196" t="e">
        <f aca="false">Comp_Sum_Cat_Ref!H110</f>
        <v>#REF!</v>
      </c>
      <c r="T113" s="36" t="str">
        <f aca="false">IF(ISERROR((R113-S113)/S113*100),"NA",(R113-S113)/S113*100)</f>
        <v>NA</v>
      </c>
      <c r="U113" s="36"/>
      <c r="V113" s="36" t="str">
        <f aca="false">IF(ISERROR(R113/R$6*100),"NA",R113/R$6*100)</f>
        <v>NA</v>
      </c>
      <c r="W113" s="36" t="str">
        <f aca="false">IF(ISERROR(V113-(S113/S$6*100)),"NA",V113-(S113/S$6*100))</f>
        <v>NA</v>
      </c>
      <c r="X113" s="132" t="str">
        <f aca="false">Comp_Sum_Cat_Ref!M110</f>
        <v>NA</v>
      </c>
      <c r="Y113" s="157" t="e">
        <f aca="false">Comp_Sum_Cat_Ref!I110</f>
        <v>#REF!</v>
      </c>
      <c r="Z113" s="196" t="e">
        <f aca="false">Comp_Sum_Cat_Ref!J110</f>
        <v>#REF!</v>
      </c>
      <c r="AA113" s="36" t="str">
        <f aca="false">IF(ISERROR((Y113-Z113)/Z113*100),"NA",(Y113-Z113)/Z113*100)</f>
        <v>NA</v>
      </c>
      <c r="AB113" s="36"/>
      <c r="AC113" s="36" t="str">
        <f aca="false">IF(ISERROR(Y113/Y$6*100),"NA",Y113/Y$6*100)</f>
        <v>NA</v>
      </c>
      <c r="AD113" s="36" t="str">
        <f aca="false">IF(ISERROR(AC113-(Z113/Z$6*100)),"NA",AC113-(Z113/Z$6*100))</f>
        <v>NA</v>
      </c>
      <c r="AE113" s="132" t="str">
        <f aca="false">Comp_Sum_Cat_Ref!N110</f>
        <v>NA</v>
      </c>
      <c r="AF113" s="223"/>
    </row>
    <row r="114" s="66" customFormat="true" ht="13.5" hidden="false" customHeight="true" outlineLevel="0" collapsed="false">
      <c r="A114" s="194"/>
      <c r="B114" s="147" t="s">
        <v>142</v>
      </c>
      <c r="C114" s="160" t="str">
        <f aca="false">Comp_Sum_Cat_Ref!B111</f>
        <v>AO RUNJSW</v>
      </c>
      <c r="D114" s="175" t="e">
        <f aca="false">Comp_Sum_Cat_Ref!C111</f>
        <v>#REF!</v>
      </c>
      <c r="E114" s="198" t="e">
        <f aca="false">Comp_Sum_Cat_Ref!D111</f>
        <v>#REF!</v>
      </c>
      <c r="F114" s="53" t="str">
        <f aca="false">IF(ISERROR((D114-E114)/E114*100),"NA",(D114-E114)/E114*100)</f>
        <v>NA</v>
      </c>
      <c r="G114" s="53"/>
      <c r="H114" s="53" t="str">
        <f aca="false">IF(ISERROR(D114/D$6*100),"NA",D114/D$6*100)</f>
        <v>NA</v>
      </c>
      <c r="I114" s="53" t="str">
        <f aca="false">IF(ISERROR(H114-(E114/E$6*100)),"NA",H114-(E114/E$6*100))</f>
        <v>NA</v>
      </c>
      <c r="J114" s="134" t="str">
        <f aca="false">Comp_Sum_Cat_Ref!K111</f>
        <v>NA</v>
      </c>
      <c r="K114" s="175" t="e">
        <f aca="false">Comp_Sum_Cat_Ref!E111</f>
        <v>#REF!</v>
      </c>
      <c r="L114" s="198" t="e">
        <f aca="false">Comp_Sum_Cat_Ref!F111</f>
        <v>#REF!</v>
      </c>
      <c r="M114" s="53" t="str">
        <f aca="false">IF(ISERROR((K114-L114)/L114*100),"NA",(K114-L114)/L114*100)</f>
        <v>NA</v>
      </c>
      <c r="N114" s="53"/>
      <c r="O114" s="53" t="str">
        <f aca="false">IF(ISERROR(K114/K$6*100),"NA",K114/K$6*100)</f>
        <v>NA</v>
      </c>
      <c r="P114" s="53" t="str">
        <f aca="false">IF(ISERROR(O114-(L114/L$6*100)),"NA",O114-(L114/L$6*100))</f>
        <v>NA</v>
      </c>
      <c r="Q114" s="134" t="str">
        <f aca="false">Comp_Sum_Cat_Ref!L111</f>
        <v>NA</v>
      </c>
      <c r="R114" s="175" t="e">
        <f aca="false">Comp_Sum_Cat_Ref!G111</f>
        <v>#REF!</v>
      </c>
      <c r="S114" s="198" t="e">
        <f aca="false">Comp_Sum_Cat_Ref!H111</f>
        <v>#REF!</v>
      </c>
      <c r="T114" s="53" t="str">
        <f aca="false">IF(ISERROR((R114-S114)/S114*100),"NA",(R114-S114)/S114*100)</f>
        <v>NA</v>
      </c>
      <c r="U114" s="53"/>
      <c r="V114" s="53" t="str">
        <f aca="false">IF(ISERROR(R114/R$6*100),"NA",R114/R$6*100)</f>
        <v>NA</v>
      </c>
      <c r="W114" s="53" t="str">
        <f aca="false">IF(ISERROR(V114-(S114/S$6*100)),"NA",V114-(S114/S$6*100))</f>
        <v>NA</v>
      </c>
      <c r="X114" s="134" t="str">
        <f aca="false">Comp_Sum_Cat_Ref!M111</f>
        <v>NA</v>
      </c>
      <c r="Y114" s="175" t="e">
        <f aca="false">Comp_Sum_Cat_Ref!I111</f>
        <v>#REF!</v>
      </c>
      <c r="Z114" s="198" t="e">
        <f aca="false">Comp_Sum_Cat_Ref!J111</f>
        <v>#REF!</v>
      </c>
      <c r="AA114" s="53" t="str">
        <f aca="false">IF(ISERROR((Y114-Z114)/Z114*100),"NA",(Y114-Z114)/Z114*100)</f>
        <v>NA</v>
      </c>
      <c r="AB114" s="53"/>
      <c r="AC114" s="53" t="str">
        <f aca="false">IF(ISERROR(Y114/Y$6*100),"NA",Y114/Y$6*100)</f>
        <v>NA</v>
      </c>
      <c r="AD114" s="53" t="str">
        <f aca="false">IF(ISERROR(AC114-(Z114/Z$6*100)),"NA",AC114-(Z114/Z$6*100))</f>
        <v>NA</v>
      </c>
      <c r="AE114" s="134" t="str">
        <f aca="false">Comp_Sum_Cat_Ref!N111</f>
        <v>NA</v>
      </c>
      <c r="AF114" s="223"/>
    </row>
    <row r="115" s="66" customFormat="true" ht="3.75" hidden="false" customHeight="tru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c r="AF118" s="211"/>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c r="AF122" s="223"/>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c r="AF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c r="AF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P15" activeCellId="0" sqref="P15:P19"/>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7"/>
    <col collapsed="false" customWidth="true" hidden="false" outlineLevel="0" max="5" min="5" style="84" width="14.85"/>
    <col collapsed="false" customWidth="true" hidden="false" outlineLevel="0" max="6" min="6" style="84" width="15.99"/>
    <col collapsed="false" customWidth="true" hidden="false" outlineLevel="0" max="7" min="7" style="84" width="19.27"/>
    <col collapsed="false" customWidth="true" hidden="false" outlineLevel="0" max="10" min="8" style="84" width="14.85"/>
    <col collapsed="false" customWidth="true" hidden="false" outlineLevel="0" max="14" min="11" style="224" width="30.56"/>
    <col collapsed="false" customWidth="false" hidden="false" outlineLevel="0" max="15" min="15" style="225"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7"/>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55</v>
      </c>
    </row>
    <row r="2" customFormat="false" ht="13.5" hidden="false" customHeight="true" outlineLevel="0" collapsed="false">
      <c r="A2" s="226" t="s">
        <v>156</v>
      </c>
      <c r="B2" s="226" t="s">
        <v>45</v>
      </c>
      <c r="C2" s="89" t="e">
        <f aca="true">OFFSET(#REF!,0,Info!$H$4)</f>
        <v>#REF!</v>
      </c>
      <c r="D2" s="89"/>
      <c r="E2" s="89"/>
      <c r="F2" s="89"/>
      <c r="G2" s="89"/>
      <c r="H2" s="89"/>
      <c r="I2" s="89"/>
      <c r="J2" s="89"/>
      <c r="K2" s="227" t="s">
        <v>157</v>
      </c>
      <c r="L2" s="227"/>
      <c r="M2" s="227"/>
      <c r="N2" s="227"/>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8"/>
      <c r="B3" s="228"/>
      <c r="C3" s="89" t="e">
        <f aca="true">OFFSET(#REF!,0,Info!$H$4)</f>
        <v>#REF!</v>
      </c>
      <c r="D3" s="89"/>
      <c r="E3" s="89" t="e">
        <f aca="true">OFFSET(#REF!,0,Info!$H$4)</f>
        <v>#REF!</v>
      </c>
      <c r="F3" s="89"/>
      <c r="G3" s="89" t="e">
        <f aca="true">OFFSET(#REF!,0,Info!$H$4)</f>
        <v>#REF!</v>
      </c>
      <c r="H3" s="89"/>
      <c r="I3" s="89" t="e">
        <f aca="true">OFFSET(#REF!,0,Info!$H$4)</f>
        <v>#REF!</v>
      </c>
      <c r="J3" s="89"/>
      <c r="K3" s="229" t="e">
        <f aca="false">P3</f>
        <v>#REF!</v>
      </c>
      <c r="L3" s="229" t="e">
        <f aca="false">R3</f>
        <v>#REF!</v>
      </c>
      <c r="M3" s="229" t="e">
        <f aca="false">T3</f>
        <v>#REF!</v>
      </c>
      <c r="N3" s="229"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30"/>
      <c r="B4" s="230"/>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9" t="n">
        <f aca="false">P4</f>
        <v>0</v>
      </c>
      <c r="L4" s="229" t="e">
        <f aca="false">R4</f>
        <v>#REF!</v>
      </c>
      <c r="M4" s="229" t="e">
        <f aca="false">T4</f>
        <v>#REF!</v>
      </c>
      <c r="N4" s="229"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1" t="e">
        <f aca="true">OFFSET(#REF!,Info!$G$5,0)</f>
        <v>#REF!</v>
      </c>
      <c r="B5" s="90" t="n">
        <f aca="true">OFFSET(Picture!B58,Info!$G$5,0)</f>
        <v>0</v>
      </c>
      <c r="C5" s="232" t="n">
        <f aca="true">OFFSET(Picture!C58,Info!$G$5,Info!$H$5)</f>
        <v>0</v>
      </c>
      <c r="D5" s="232" t="n">
        <f aca="true">OFFSET(Picture!D58,Info!$G$5,Info!$H$5)</f>
        <v>0</v>
      </c>
      <c r="E5" s="232" t="n">
        <f aca="true">OFFSET(Picture!E58,Info!$G$5,Info!$H$5)</f>
        <v>0</v>
      </c>
      <c r="F5" s="232" t="n">
        <f aca="true">OFFSET(Picture!F58,Info!$G$5,Info!$H$5)</f>
        <v>0</v>
      </c>
      <c r="G5" s="232" t="n">
        <f aca="true">OFFSET(Picture!G58,Info!$G$5,Info!$H$5)</f>
        <v>0</v>
      </c>
      <c r="H5" s="232" t="n">
        <f aca="true">OFFSET(Picture!H58,Info!$G$5,Info!$H$5)</f>
        <v>0</v>
      </c>
      <c r="I5" s="232" t="n">
        <f aca="true">OFFSET(Picture!I58,Info!$G$5,Info!$H$5)</f>
        <v>0</v>
      </c>
      <c r="J5" s="232" t="n">
        <f aca="true">OFFSET(Picture!J58,Info!$G$5,Info!$H$5)</f>
        <v>0</v>
      </c>
      <c r="K5" s="233" t="str">
        <f aca="false">IF(ISERROR(((P5/X5)-(Q5/Y5))/(Q5/Y5)*100),"NA",((P5/X5)-(Q5/Y5))/(Q5/Y5)*100)</f>
        <v>NA</v>
      </c>
      <c r="L5" s="233" t="str">
        <f aca="false">IF(ISERROR(((R5/Z5)-(S5/AA5))/(S5/AA5)*100),"NA",((R5/Z5)-(S5/AA5))/(S5/AA5)*100)</f>
        <v>NA</v>
      </c>
      <c r="M5" s="233" t="str">
        <f aca="false">IF(ISERROR(((T5/AB5)-(U5/AC5))/(U5/AC5)*100),"NA",((T5/AB5)-(U5/AC5))/(U5/AC5)*100)</f>
        <v>NA</v>
      </c>
      <c r="N5" s="233"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1"/>
      <c r="B6" s="90" t="n">
        <f aca="true">OFFSET(Picture!B59,Info!$G$5,0)</f>
        <v>0</v>
      </c>
      <c r="C6" s="232" t="n">
        <f aca="true">OFFSET(Picture!C59,Info!$G$5,Info!$H$5)</f>
        <v>0</v>
      </c>
      <c r="D6" s="232" t="n">
        <f aca="true">OFFSET(Picture!D59,Info!$G$5,Info!$H$5)</f>
        <v>0</v>
      </c>
      <c r="E6" s="232" t="n">
        <f aca="true">OFFSET(Picture!E59,Info!$G$5,Info!$H$5)</f>
        <v>0</v>
      </c>
      <c r="F6" s="232" t="n">
        <f aca="true">OFFSET(Picture!F59,Info!$G$5,Info!$H$5)</f>
        <v>0</v>
      </c>
      <c r="G6" s="232" t="n">
        <f aca="true">OFFSET(Picture!G59,Info!$G$5,Info!$H$5)</f>
        <v>0</v>
      </c>
      <c r="H6" s="232" t="n">
        <f aca="true">OFFSET(Picture!H59,Info!$G$5,Info!$H$5)</f>
        <v>0</v>
      </c>
      <c r="I6" s="232" t="n">
        <f aca="true">OFFSET(Picture!I59,Info!$G$5,Info!$H$5)</f>
        <v>0</v>
      </c>
      <c r="J6" s="232" t="n">
        <f aca="true">OFFSET(Picture!J59,Info!$G$5,Info!$H$5)</f>
        <v>0</v>
      </c>
      <c r="K6" s="233" t="str">
        <f aca="false">IF(ISERROR(((P6/X6)-(Q6/Y6))/(Q6/Y6)*100),"NA",((P6/X6)-(Q6/Y6))/(Q6/Y6)*100)</f>
        <v>NA</v>
      </c>
      <c r="L6" s="233" t="str">
        <f aca="false">IF(ISERROR(((R6/Z6)-(S6/AA6))/(S6/AA6)*100),"NA",((R6/Z6)-(S6/AA6))/(S6/AA6)*100)</f>
        <v>NA</v>
      </c>
      <c r="M6" s="233" t="str">
        <f aca="false">IF(ISERROR(((T6/AB6)-(U6/AC6))/(U6/AC6)*100),"NA",((T6/AB6)-(U6/AC6))/(U6/AC6)*100)</f>
        <v>NA</v>
      </c>
      <c r="N6" s="233"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1"/>
      <c r="B7" s="90" t="n">
        <f aca="true">OFFSET(Picture!B60,Info!$G$5,0)</f>
        <v>0</v>
      </c>
      <c r="C7" s="232" t="n">
        <f aca="true">OFFSET(Picture!C60,Info!$G$5,Info!$H$5)</f>
        <v>0</v>
      </c>
      <c r="D7" s="232" t="n">
        <f aca="true">OFFSET(Picture!D60,Info!$G$5,Info!$H$5)</f>
        <v>0</v>
      </c>
      <c r="E7" s="232" t="n">
        <f aca="true">OFFSET(Picture!E60,Info!$G$5,Info!$H$5)</f>
        <v>0</v>
      </c>
      <c r="F7" s="232" t="n">
        <f aca="true">OFFSET(Picture!F60,Info!$G$5,Info!$H$5)</f>
        <v>0</v>
      </c>
      <c r="G7" s="232" t="n">
        <f aca="true">OFFSET(Picture!G60,Info!$G$5,Info!$H$5)</f>
        <v>0</v>
      </c>
      <c r="H7" s="232" t="n">
        <f aca="true">OFFSET(Picture!H60,Info!$G$5,Info!$H$5)</f>
        <v>0</v>
      </c>
      <c r="I7" s="232" t="n">
        <f aca="true">OFFSET(Picture!I60,Info!$G$5,Info!$H$5)</f>
        <v>0</v>
      </c>
      <c r="J7" s="232" t="n">
        <f aca="true">OFFSET(Picture!J60,Info!$G$5,Info!$H$5)</f>
        <v>0</v>
      </c>
      <c r="K7" s="233" t="str">
        <f aca="false">IF(ISERROR(((P7/X7)-(Q7/Y7))/(Q7/Y7)*100),"NA",((P7/X7)-(Q7/Y7))/(Q7/Y7)*100)</f>
        <v>NA</v>
      </c>
      <c r="L7" s="233" t="str">
        <f aca="false">IF(ISERROR(((R7/Z7)-(S7/AA7))/(S7/AA7)*100),"NA",((R7/Z7)-(S7/AA7))/(S7/AA7)*100)</f>
        <v>NA</v>
      </c>
      <c r="M7" s="233" t="str">
        <f aca="false">IF(ISERROR(((T7/AB7)-(U7/AC7))/(U7/AC7)*100),"NA",((T7/AB7)-(U7/AC7))/(U7/AC7)*100)</f>
        <v>NA</v>
      </c>
      <c r="N7" s="233"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1"/>
      <c r="B8" s="90" t="n">
        <f aca="true">OFFSET(Picture!B61,Info!$G$5,0)</f>
        <v>0</v>
      </c>
      <c r="C8" s="232" t="n">
        <f aca="true">OFFSET(Picture!C61,Info!$G$5,Info!$H$5)</f>
        <v>0</v>
      </c>
      <c r="D8" s="232" t="n">
        <f aca="true">OFFSET(Picture!D61,Info!$G$5,Info!$H$5)</f>
        <v>0</v>
      </c>
      <c r="E8" s="232" t="n">
        <f aca="true">OFFSET(Picture!E61,Info!$G$5,Info!$H$5)</f>
        <v>0</v>
      </c>
      <c r="F8" s="232" t="n">
        <f aca="true">OFFSET(Picture!F61,Info!$G$5,Info!$H$5)</f>
        <v>0</v>
      </c>
      <c r="G8" s="232" t="n">
        <f aca="true">OFFSET(Picture!G61,Info!$G$5,Info!$H$5)</f>
        <v>0</v>
      </c>
      <c r="H8" s="232" t="n">
        <f aca="true">OFFSET(Picture!H61,Info!$G$5,Info!$H$5)</f>
        <v>0</v>
      </c>
      <c r="I8" s="232" t="n">
        <f aca="true">OFFSET(Picture!I61,Info!$G$5,Info!$H$5)</f>
        <v>0</v>
      </c>
      <c r="J8" s="232" t="n">
        <f aca="true">OFFSET(Picture!J61,Info!$G$5,Info!$H$5)</f>
        <v>0</v>
      </c>
      <c r="K8" s="233" t="str">
        <f aca="false">IF(ISERROR(((P8/X8)-(Q8/Y8))/(Q8/Y8)*100),"NA",((P8/X8)-(Q8/Y8))/(Q8/Y8)*100)</f>
        <v>NA</v>
      </c>
      <c r="L8" s="233" t="str">
        <f aca="false">IF(ISERROR(((R8/Z8)-(S8/AA8))/(S8/AA8)*100),"NA",((R8/Z8)-(S8/AA8))/(S8/AA8)*100)</f>
        <v>NA</v>
      </c>
      <c r="M8" s="233" t="str">
        <f aca="false">IF(ISERROR(((T8/AB8)-(U8/AC8))/(U8/AC8)*100),"NA",((T8/AB8)-(U8/AC8))/(U8/AC8)*100)</f>
        <v>NA</v>
      </c>
      <c r="N8" s="233"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1"/>
      <c r="B9" s="90" t="n">
        <f aca="true">OFFSET(Picture!B62,Info!$G$5,0)</f>
        <v>0</v>
      </c>
      <c r="C9" s="232" t="n">
        <f aca="true">OFFSET(Picture!C62,Info!$G$5,Info!$H$5)</f>
        <v>0</v>
      </c>
      <c r="D9" s="232" t="n">
        <f aca="true">OFFSET(Picture!D62,Info!$G$5,Info!$H$5)</f>
        <v>0</v>
      </c>
      <c r="E9" s="232" t="n">
        <f aca="true">OFFSET(Picture!E62,Info!$G$5,Info!$H$5)</f>
        <v>0</v>
      </c>
      <c r="F9" s="232" t="n">
        <f aca="true">OFFSET(Picture!F62,Info!$G$5,Info!$H$5)</f>
        <v>0</v>
      </c>
      <c r="G9" s="232" t="n">
        <f aca="true">OFFSET(Picture!G62,Info!$G$5,Info!$H$5)</f>
        <v>0</v>
      </c>
      <c r="H9" s="232" t="n">
        <f aca="true">OFFSET(Picture!H62,Info!$G$5,Info!$H$5)</f>
        <v>0</v>
      </c>
      <c r="I9" s="232" t="n">
        <f aca="true">OFFSET(Picture!I62,Info!$G$5,Info!$H$5)</f>
        <v>0</v>
      </c>
      <c r="J9" s="232" t="n">
        <f aca="true">OFFSET(Picture!J62,Info!$G$5,Info!$H$5)</f>
        <v>0</v>
      </c>
      <c r="K9" s="233" t="str">
        <f aca="false">IF(ISERROR(((P9/X9)-(Q9/Y9))/(Q9/Y9)*100),"NA",((P9/X9)-(Q9/Y9))/(Q9/Y9)*100)</f>
        <v>NA</v>
      </c>
      <c r="L9" s="233" t="str">
        <f aca="false">IF(ISERROR(((R9/Z9)-(S9/AA9))/(S9/AA9)*100),"NA",((R9/Z9)-(S9/AA9))/(S9/AA9)*100)</f>
        <v>NA</v>
      </c>
      <c r="M9" s="233" t="str">
        <f aca="false">IF(ISERROR(((T9/AB9)-(U9/AC9))/(U9/AC9)*100),"NA",((T9/AB9)-(U9/AC9))/(U9/AC9)*100)</f>
        <v>NA</v>
      </c>
      <c r="N9" s="233"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1"/>
      <c r="B10" s="90" t="n">
        <f aca="true">OFFSET(Picture!B63,Info!$G$5,0)</f>
        <v>0</v>
      </c>
      <c r="C10" s="232" t="n">
        <f aca="true">OFFSET(Picture!C63,Info!$G$5,Info!$H$5)</f>
        <v>0</v>
      </c>
      <c r="D10" s="232" t="n">
        <f aca="true">OFFSET(Picture!D63,Info!$G$5,Info!$H$5)</f>
        <v>0</v>
      </c>
      <c r="E10" s="232" t="n">
        <f aca="true">OFFSET(Picture!E63,Info!$G$5,Info!$H$5)</f>
        <v>0</v>
      </c>
      <c r="F10" s="232" t="n">
        <f aca="true">OFFSET(Picture!F63,Info!$G$5,Info!$H$5)</f>
        <v>0</v>
      </c>
      <c r="G10" s="232" t="n">
        <f aca="true">OFFSET(Picture!G63,Info!$G$5,Info!$H$5)</f>
        <v>0</v>
      </c>
      <c r="H10" s="232" t="n">
        <f aca="true">OFFSET(Picture!H63,Info!$G$5,Info!$H$5)</f>
        <v>0</v>
      </c>
      <c r="I10" s="232" t="n">
        <f aca="true">OFFSET(Picture!I63,Info!$G$5,Info!$H$5)</f>
        <v>0</v>
      </c>
      <c r="J10" s="232" t="n">
        <f aca="true">OFFSET(Picture!J63,Info!$G$5,Info!$H$5)</f>
        <v>0</v>
      </c>
      <c r="K10" s="233" t="str">
        <f aca="false">IF(ISERROR(((P10/X10)-(Q10/Y10))/(Q10/Y10)*100),"NA",((P10/X10)-(Q10/Y10))/(Q10/Y10)*100)</f>
        <v>NA</v>
      </c>
      <c r="L10" s="233" t="str">
        <f aca="false">IF(ISERROR(((R10/Z10)-(S10/AA10))/(S10/AA10)*100),"NA",((R10/Z10)-(S10/AA10))/(S10/AA10)*100)</f>
        <v>NA</v>
      </c>
      <c r="M10" s="233" t="str">
        <f aca="false">IF(ISERROR(((T10/AB10)-(U10/AC10))/(U10/AC10)*100),"NA",((T10/AB10)-(U10/AC10))/(U10/AC10)*100)</f>
        <v>NA</v>
      </c>
      <c r="N10" s="233"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1"/>
      <c r="B11" s="90" t="n">
        <f aca="true">OFFSET(Picture!B64,Info!$G$5,0)</f>
        <v>0</v>
      </c>
      <c r="C11" s="232" t="n">
        <f aca="true">OFFSET(Picture!C64,Info!$G$5,Info!$H$5)</f>
        <v>0</v>
      </c>
      <c r="D11" s="232" t="n">
        <f aca="true">OFFSET(Picture!D64,Info!$G$5,Info!$H$5)</f>
        <v>0</v>
      </c>
      <c r="E11" s="232" t="n">
        <f aca="true">OFFSET(Picture!E64,Info!$G$5,Info!$H$5)</f>
        <v>0</v>
      </c>
      <c r="F11" s="232" t="n">
        <f aca="true">OFFSET(Picture!F64,Info!$G$5,Info!$H$5)</f>
        <v>0</v>
      </c>
      <c r="G11" s="232" t="n">
        <f aca="true">OFFSET(Picture!G64,Info!$G$5,Info!$H$5)</f>
        <v>0</v>
      </c>
      <c r="H11" s="232" t="n">
        <f aca="true">OFFSET(Picture!H64,Info!$G$5,Info!$H$5)</f>
        <v>0</v>
      </c>
      <c r="I11" s="232" t="n">
        <f aca="true">OFFSET(Picture!I64,Info!$G$5,Info!$H$5)</f>
        <v>0</v>
      </c>
      <c r="J11" s="232" t="n">
        <f aca="true">OFFSET(Picture!J64,Info!$G$5,Info!$H$5)</f>
        <v>0</v>
      </c>
      <c r="K11" s="233" t="str">
        <f aca="false">IF(ISERROR(((P11/X11)-(Q11/Y11))/(Q11/Y11)*100),"NA",((P11/X11)-(Q11/Y11))/(Q11/Y11)*100)</f>
        <v>NA</v>
      </c>
      <c r="L11" s="233" t="str">
        <f aca="false">IF(ISERROR(((R11/Z11)-(S11/AA11))/(S11/AA11)*100),"NA",((R11/Z11)-(S11/AA11))/(S11/AA11)*100)</f>
        <v>NA</v>
      </c>
      <c r="M11" s="233" t="str">
        <f aca="false">IF(ISERROR(((T11/AB11)-(U11/AC11))/(U11/AC11)*100),"NA",((T11/AB11)-(U11/AC11))/(U11/AC11)*100)</f>
        <v>NA</v>
      </c>
      <c r="N11" s="233"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1"/>
      <c r="B12" s="90" t="n">
        <f aca="true">OFFSET(Picture!B65,Info!$G$5,0)</f>
        <v>0</v>
      </c>
      <c r="C12" s="232" t="n">
        <f aca="true">OFFSET(Picture!C65,Info!$G$5,Info!$H$5)</f>
        <v>0</v>
      </c>
      <c r="D12" s="232" t="n">
        <f aca="true">OFFSET(Picture!D65,Info!$G$5,Info!$H$5)</f>
        <v>0</v>
      </c>
      <c r="E12" s="232" t="n">
        <f aca="true">OFFSET(Picture!E65,Info!$G$5,Info!$H$5)</f>
        <v>0</v>
      </c>
      <c r="F12" s="232" t="n">
        <f aca="true">OFFSET(Picture!F65,Info!$G$5,Info!$H$5)</f>
        <v>0</v>
      </c>
      <c r="G12" s="232" t="n">
        <f aca="true">OFFSET(Picture!G65,Info!$G$5,Info!$H$5)</f>
        <v>0</v>
      </c>
      <c r="H12" s="232" t="n">
        <f aca="true">OFFSET(Picture!H65,Info!$G$5,Info!$H$5)</f>
        <v>0</v>
      </c>
      <c r="I12" s="232" t="n">
        <f aca="true">OFFSET(Picture!I65,Info!$G$5,Info!$H$5)</f>
        <v>0</v>
      </c>
      <c r="J12" s="232" t="n">
        <f aca="true">OFFSET(Picture!J65,Info!$G$5,Info!$H$5)</f>
        <v>0</v>
      </c>
      <c r="K12" s="233" t="str">
        <f aca="false">IF(ISERROR(((P12/X12)-(Q12/Y12))/(Q12/Y12)*100),"NA",((P12/X12)-(Q12/Y12))/(Q12/Y12)*100)</f>
        <v>NA</v>
      </c>
      <c r="L12" s="233" t="str">
        <f aca="false">IF(ISERROR(((R12/Z12)-(S12/AA12))/(S12/AA12)*100),"NA",((R12/Z12)-(S12/AA12))/(S12/AA12)*100)</f>
        <v>NA</v>
      </c>
      <c r="M12" s="233" t="str">
        <f aca="false">IF(ISERROR(((T12/AB12)-(U12/AC12))/(U12/AC12)*100),"NA",((T12/AB12)-(U12/AC12))/(U12/AC12)*100)</f>
        <v>NA</v>
      </c>
      <c r="N12" s="233"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1"/>
      <c r="B13" s="90" t="n">
        <f aca="true">OFFSET(Picture!B66,Info!$G$5,0)</f>
        <v>0</v>
      </c>
      <c r="C13" s="232" t="n">
        <f aca="true">OFFSET(Picture!C66,Info!$G$5,Info!$H$5)</f>
        <v>0</v>
      </c>
      <c r="D13" s="232" t="n">
        <f aca="true">OFFSET(Picture!D66,Info!$G$5,Info!$H$5)</f>
        <v>0</v>
      </c>
      <c r="E13" s="232" t="n">
        <f aca="true">OFFSET(Picture!E66,Info!$G$5,Info!$H$5)</f>
        <v>0</v>
      </c>
      <c r="F13" s="232" t="n">
        <f aca="true">OFFSET(Picture!F66,Info!$G$5,Info!$H$5)</f>
        <v>0</v>
      </c>
      <c r="G13" s="232" t="n">
        <f aca="true">OFFSET(Picture!G66,Info!$G$5,Info!$H$5)</f>
        <v>0</v>
      </c>
      <c r="H13" s="232" t="n">
        <f aca="true">OFFSET(Picture!H66,Info!$G$5,Info!$H$5)</f>
        <v>0</v>
      </c>
      <c r="I13" s="232" t="n">
        <f aca="true">OFFSET(Picture!I66,Info!$G$5,Info!$H$5)</f>
        <v>0</v>
      </c>
      <c r="J13" s="232" t="n">
        <f aca="true">OFFSET(Picture!J66,Info!$G$5,Info!$H$5)</f>
        <v>0</v>
      </c>
      <c r="K13" s="233" t="str">
        <f aca="false">IF(ISERROR(((P13/X13)-(Q13/Y13))/(Q13/Y13)*100),"NA",((P13/X13)-(Q13/Y13))/(Q13/Y13)*100)</f>
        <v>NA</v>
      </c>
      <c r="L13" s="233" t="str">
        <f aca="false">IF(ISERROR(((R13/Z13)-(S13/AA13))/(S13/AA13)*100),"NA",((R13/Z13)-(S13/AA13))/(S13/AA13)*100)</f>
        <v>NA</v>
      </c>
      <c r="M13" s="233" t="str">
        <f aca="false">IF(ISERROR(((T13/AB13)-(U13/AC13))/(U13/AC13)*100),"NA",((T13/AB13)-(U13/AC13))/(U13/AC13)*100)</f>
        <v>NA</v>
      </c>
      <c r="N13" s="233"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6" customFormat="true" ht="13.5" hidden="false" customHeight="false" outlineLevel="0" collapsed="false">
      <c r="A14" s="231"/>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4" t="str">
        <f aca="false">IF(ISERROR(((P14/X14)-(Q14/Y14))/(Q14/Y14)*100),"NA",((P14/X14)-(Q14/Y14))/(Q14/Y14)*100)</f>
        <v>NA</v>
      </c>
      <c r="L14" s="234" t="str">
        <f aca="false">IF(ISERROR(((R14/Z14)-(S14/AA14))/(S14/AA14)*100),"NA",((R14/Z14)-(S14/AA14))/(S14/AA14)*100)</f>
        <v>NA</v>
      </c>
      <c r="M14" s="234" t="str">
        <f aca="false">IF(ISERROR(((T14/AB14)-(U14/AC14))/(U14/AC14)*100),"NA",((T14/AB14)-(U14/AC14))/(U14/AC14)*100)</f>
        <v>NA</v>
      </c>
      <c r="N14" s="234" t="str">
        <f aca="false">IF(ISERROR(((V14/AD14)-(W14/AE14))/(W14/AE14)*100),"NA",((V14/AD14)-(W14/AE14))/(W14/AE14)*100)</f>
        <v>NA</v>
      </c>
      <c r="O14" s="235"/>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1"/>
      <c r="B15" s="90" t="n">
        <f aca="true">OFFSET(Picture!B67,Info!$G$5,0)</f>
        <v>0</v>
      </c>
      <c r="C15" s="232" t="n">
        <f aca="true">OFFSET(Picture!C67,Info!$G$5,Info!$H$5)</f>
        <v>0</v>
      </c>
      <c r="D15" s="232" t="n">
        <f aca="true">OFFSET(Picture!D67,Info!$G$5,Info!$H$5)</f>
        <v>0</v>
      </c>
      <c r="E15" s="232" t="n">
        <f aca="true">OFFSET(Picture!E67,Info!$G$5,Info!$H$5)</f>
        <v>0</v>
      </c>
      <c r="F15" s="232" t="n">
        <f aca="true">OFFSET(Picture!F67,Info!$G$5,Info!$H$5)</f>
        <v>0</v>
      </c>
      <c r="G15" s="232" t="n">
        <f aca="true">OFFSET(Picture!G67,Info!$G$5,Info!$H$5)</f>
        <v>0</v>
      </c>
      <c r="H15" s="232" t="n">
        <f aca="true">OFFSET(Picture!H67,Info!$G$5,Info!$H$5)</f>
        <v>0</v>
      </c>
      <c r="I15" s="232" t="n">
        <f aca="true">OFFSET(Picture!I67,Info!$G$5,Info!$H$5)</f>
        <v>0</v>
      </c>
      <c r="J15" s="232" t="n">
        <f aca="true">OFFSET(Picture!J67,Info!$G$5,Info!$H$5)</f>
        <v>0</v>
      </c>
      <c r="K15" s="233" t="str">
        <f aca="false">IF(ISERROR(((P15/X15)-(Q15/Y15))/(Q15/Y15)*100),"NA",((P15/X15)-(Q15/Y15))/(Q15/Y15)*100)</f>
        <v>NA</v>
      </c>
      <c r="L15" s="233" t="str">
        <f aca="false">IF(ISERROR(((R15/Z15)-(S15/AA15))/(S15/AA15)*100),"NA",((R15/Z15)-(S15/AA15))/(S15/AA15)*100)</f>
        <v>NA</v>
      </c>
      <c r="M15" s="233" t="str">
        <f aca="false">IF(ISERROR(((T15/AB15)-(U15/AC15))/(U15/AC15)*100),"NA",((T15/AB15)-(U15/AC15))/(U15/AC15)*100)</f>
        <v>NA</v>
      </c>
      <c r="N15" s="233" t="str">
        <f aca="false">IF(ISERROR(((V15/AD15)-(W15/AE15))/(W15/AE15)*100),"NA",((V15/AD15)-(W15/AE15))/(W15/AE15)*100)</f>
        <v>NA</v>
      </c>
      <c r="P15" s="89" t="n">
        <f aca="true">OFFSET(Picture!C67,0,Info!$H$4)</f>
        <v>0</v>
      </c>
      <c r="Q15" s="232" t="n">
        <f aca="true">OFFSET(Picture!D67,Info!$G$5,Info!$H$5)</f>
        <v>0</v>
      </c>
      <c r="R15" s="232" t="n">
        <f aca="true">OFFSET(Picture!E67,Info!$G$5,Info!$H$5)</f>
        <v>0</v>
      </c>
      <c r="S15" s="232" t="n">
        <f aca="true">OFFSET(Picture!F67,Info!$G$5,Info!$H$5)</f>
        <v>0</v>
      </c>
      <c r="T15" s="232" t="n">
        <f aca="true">OFFSET(Picture!G67,Info!$G$5,Info!$H$5)</f>
        <v>0</v>
      </c>
      <c r="U15" s="232" t="n">
        <f aca="true">OFFSET(Picture!H67,Info!$G$5,Info!$H$5)</f>
        <v>0</v>
      </c>
      <c r="V15" s="232" t="n">
        <f aca="true">OFFSET(Picture!I67,Info!$G$5,Info!$H$5)</f>
        <v>0</v>
      </c>
      <c r="W15" s="232" t="n">
        <f aca="true">OFFSET(Picture!J67,Info!$G$5,Info!$H$5)</f>
        <v>0</v>
      </c>
      <c r="X15" s="232" t="n">
        <f aca="true">OFFSET(Picture!K67,Info!$G$5,Info!$H$5)</f>
        <v>0</v>
      </c>
      <c r="Y15" s="232" t="n">
        <f aca="true">OFFSET(Picture!L67,Info!$G$5,Info!$H$5)</f>
        <v>0</v>
      </c>
      <c r="Z15" s="232" t="n">
        <f aca="true">OFFSET(Picture!M67,Info!$G$5,Info!$H$5)</f>
        <v>0</v>
      </c>
      <c r="AA15" s="232" t="n">
        <f aca="true">OFFSET(Picture!N67,Info!$G$5,Info!$H$5)</f>
        <v>0</v>
      </c>
      <c r="AB15" s="232" t="n">
        <f aca="true">OFFSET(Picture!O67,Info!$G$5,Info!$H$5)</f>
        <v>0</v>
      </c>
      <c r="AC15" s="232" t="n">
        <f aca="true">OFFSET(Picture!P67,Info!$G$5,Info!$H$5)</f>
        <v>0</v>
      </c>
      <c r="AD15" s="232" t="n">
        <f aca="true">OFFSET(Picture!Q67,Info!$G$5,Info!$H$5)</f>
        <v>0</v>
      </c>
      <c r="AE15" s="232" t="n">
        <f aca="true">OFFSET(Picture!R67,Info!$G$5,Info!$H$5)</f>
        <v>0</v>
      </c>
    </row>
    <row r="16" customFormat="false" ht="13.5" hidden="false" customHeight="false" outlineLevel="0" collapsed="false">
      <c r="A16" s="231"/>
      <c r="B16" s="90" t="n">
        <f aca="true">OFFSET(Picture!B68,Info!$G$5,0)</f>
        <v>0</v>
      </c>
      <c r="C16" s="232" t="n">
        <f aca="true">OFFSET(Picture!C68,Info!$G$5,Info!$H$5)</f>
        <v>0</v>
      </c>
      <c r="D16" s="232" t="n">
        <f aca="true">OFFSET(Picture!D68,Info!$G$5,Info!$H$5)</f>
        <v>0</v>
      </c>
      <c r="E16" s="232" t="n">
        <f aca="true">OFFSET(Picture!E68,Info!$G$5,Info!$H$5)</f>
        <v>0</v>
      </c>
      <c r="F16" s="232" t="n">
        <f aca="true">OFFSET(Picture!F68,Info!$G$5,Info!$H$5)</f>
        <v>0</v>
      </c>
      <c r="G16" s="232" t="n">
        <f aca="true">OFFSET(Picture!G68,Info!$G$5,Info!$H$5)</f>
        <v>0</v>
      </c>
      <c r="H16" s="232" t="n">
        <f aca="true">OFFSET(Picture!H68,Info!$G$5,Info!$H$5)</f>
        <v>0</v>
      </c>
      <c r="I16" s="232" t="n">
        <f aca="true">OFFSET(Picture!I68,Info!$G$5,Info!$H$5)</f>
        <v>0</v>
      </c>
      <c r="J16" s="232" t="n">
        <f aca="true">OFFSET(Picture!J68,Info!$G$5,Info!$H$5)</f>
        <v>0</v>
      </c>
      <c r="K16" s="233" t="str">
        <f aca="false">IF(ISERROR(((P16/X16)-(Q16/Y16))/(Q16/Y16)*100),"NA",((P16/X16)-(Q16/Y16))/(Q16/Y16)*100)</f>
        <v>NA</v>
      </c>
      <c r="L16" s="233" t="str">
        <f aca="false">IF(ISERROR(((R16/Z16)-(S16/AA16))/(S16/AA16)*100),"NA",((R16/Z16)-(S16/AA16))/(S16/AA16)*100)</f>
        <v>NA</v>
      </c>
      <c r="M16" s="233" t="str">
        <f aca="false">IF(ISERROR(((T16/AB16)-(U16/AC16))/(U16/AC16)*100),"NA",((T16/AB16)-(U16/AC16))/(U16/AC16)*100)</f>
        <v>NA</v>
      </c>
      <c r="N16" s="233" t="str">
        <f aca="false">IF(ISERROR(((V16/AD16)-(W16/AE16))/(W16/AE16)*100),"NA",((V16/AD16)-(W16/AE16))/(W16/AE16)*100)</f>
        <v>NA</v>
      </c>
      <c r="P16" s="89" t="n">
        <f aca="true">OFFSET(Picture!C68,0,Info!$H$4)</f>
        <v>0</v>
      </c>
      <c r="Q16" s="232" t="n">
        <f aca="true">OFFSET(Picture!D68,Info!$G$5,Info!$H$5)</f>
        <v>0</v>
      </c>
      <c r="R16" s="232" t="n">
        <f aca="true">OFFSET(Picture!E68,Info!$G$5,Info!$H$5)</f>
        <v>0</v>
      </c>
      <c r="S16" s="232" t="n">
        <f aca="true">OFFSET(Picture!F68,Info!$G$5,Info!$H$5)</f>
        <v>0</v>
      </c>
      <c r="T16" s="232" t="n">
        <f aca="true">OFFSET(Picture!G68,Info!$G$5,Info!$H$5)</f>
        <v>0</v>
      </c>
      <c r="U16" s="232" t="n">
        <f aca="true">OFFSET(Picture!H68,Info!$G$5,Info!$H$5)</f>
        <v>0</v>
      </c>
      <c r="V16" s="232" t="n">
        <f aca="true">OFFSET(Picture!I68,Info!$G$5,Info!$H$5)</f>
        <v>0</v>
      </c>
      <c r="W16" s="232" t="n">
        <f aca="true">OFFSET(Picture!J68,Info!$G$5,Info!$H$5)</f>
        <v>0</v>
      </c>
      <c r="X16" s="232" t="n">
        <f aca="true">OFFSET(Picture!K68,Info!$G$5,Info!$H$5)</f>
        <v>0</v>
      </c>
      <c r="Y16" s="232" t="n">
        <f aca="true">OFFSET(Picture!L68,Info!$G$5,Info!$H$5)</f>
        <v>0</v>
      </c>
      <c r="Z16" s="232" t="n">
        <f aca="true">OFFSET(Picture!M68,Info!$G$5,Info!$H$5)</f>
        <v>0</v>
      </c>
      <c r="AA16" s="232" t="n">
        <f aca="true">OFFSET(Picture!N68,Info!$G$5,Info!$H$5)</f>
        <v>0</v>
      </c>
      <c r="AB16" s="232" t="n">
        <f aca="true">OFFSET(Picture!O68,Info!$G$5,Info!$H$5)</f>
        <v>0</v>
      </c>
      <c r="AC16" s="232" t="n">
        <f aca="true">OFFSET(Picture!P68,Info!$G$5,Info!$H$5)</f>
        <v>0</v>
      </c>
      <c r="AD16" s="232" t="n">
        <f aca="true">OFFSET(Picture!Q68,Info!$G$5,Info!$H$5)</f>
        <v>0</v>
      </c>
      <c r="AE16" s="232" t="n">
        <f aca="true">OFFSET(Picture!R68,Info!$G$5,Info!$H$5)</f>
        <v>0</v>
      </c>
    </row>
    <row r="17" customFormat="false" ht="13.5" hidden="false" customHeight="false" outlineLevel="0" collapsed="false">
      <c r="A17" s="231"/>
      <c r="B17" s="90" t="n">
        <f aca="true">OFFSET(Picture!B69,Info!$G$5,0)</f>
        <v>0</v>
      </c>
      <c r="C17" s="232" t="n">
        <f aca="true">OFFSET(Picture!C69,Info!$G$5,Info!$H$5)</f>
        <v>0</v>
      </c>
      <c r="D17" s="232" t="n">
        <f aca="true">OFFSET(Picture!D69,Info!$G$5,Info!$H$5)</f>
        <v>0</v>
      </c>
      <c r="E17" s="232" t="n">
        <f aca="true">OFFSET(Picture!E69,Info!$G$5,Info!$H$5)</f>
        <v>0</v>
      </c>
      <c r="F17" s="232" t="n">
        <f aca="true">OFFSET(Picture!F69,Info!$G$5,Info!$H$5)</f>
        <v>0</v>
      </c>
      <c r="G17" s="232" t="n">
        <f aca="true">OFFSET(Picture!G69,Info!$G$5,Info!$H$5)</f>
        <v>0</v>
      </c>
      <c r="H17" s="232" t="n">
        <f aca="true">OFFSET(Picture!H69,Info!$G$5,Info!$H$5)</f>
        <v>0</v>
      </c>
      <c r="I17" s="232" t="n">
        <f aca="true">OFFSET(Picture!I69,Info!$G$5,Info!$H$5)</f>
        <v>0</v>
      </c>
      <c r="J17" s="232" t="n">
        <f aca="true">OFFSET(Picture!J69,Info!$G$5,Info!$H$5)</f>
        <v>0</v>
      </c>
      <c r="K17" s="233" t="str">
        <f aca="false">IF(ISERROR(((P17/X17)-(Q17/Y17))/(Q17/Y17)*100),"NA",((P17/X17)-(Q17/Y17))/(Q17/Y17)*100)</f>
        <v>NA</v>
      </c>
      <c r="L17" s="233" t="str">
        <f aca="false">IF(ISERROR(((R17/Z17)-(S17/AA17))/(S17/AA17)*100),"NA",((R17/Z17)-(S17/AA17))/(S17/AA17)*100)</f>
        <v>NA</v>
      </c>
      <c r="M17" s="233" t="str">
        <f aca="false">IF(ISERROR(((T17/AB17)-(U17/AC17))/(U17/AC17)*100),"NA",((T17/AB17)-(U17/AC17))/(U17/AC17)*100)</f>
        <v>NA</v>
      </c>
      <c r="N17" s="233" t="str">
        <f aca="false">IF(ISERROR(((V17/AD17)-(W17/AE17))/(W17/AE17)*100),"NA",((V17/AD17)-(W17/AE17))/(W17/AE17)*100)</f>
        <v>NA</v>
      </c>
      <c r="P17" s="89" t="n">
        <f aca="true">OFFSET(Picture!C69,0,Info!$H$4)</f>
        <v>0</v>
      </c>
      <c r="Q17" s="232" t="n">
        <f aca="true">OFFSET(Picture!D69,Info!$G$5,Info!$H$5)</f>
        <v>0</v>
      </c>
      <c r="R17" s="232" t="n">
        <f aca="true">OFFSET(Picture!E69,Info!$G$5,Info!$H$5)</f>
        <v>0</v>
      </c>
      <c r="S17" s="232" t="n">
        <f aca="true">OFFSET(Picture!F69,Info!$G$5,Info!$H$5)</f>
        <v>0</v>
      </c>
      <c r="T17" s="232" t="n">
        <f aca="true">OFFSET(Picture!G69,Info!$G$5,Info!$H$5)</f>
        <v>0</v>
      </c>
      <c r="U17" s="232" t="n">
        <f aca="true">OFFSET(Picture!H69,Info!$G$5,Info!$H$5)</f>
        <v>0</v>
      </c>
      <c r="V17" s="232" t="n">
        <f aca="true">OFFSET(Picture!I69,Info!$G$5,Info!$H$5)</f>
        <v>0</v>
      </c>
      <c r="W17" s="232" t="n">
        <f aca="true">OFFSET(Picture!J69,Info!$G$5,Info!$H$5)</f>
        <v>0</v>
      </c>
      <c r="X17" s="232" t="n">
        <f aca="true">OFFSET(Picture!K69,Info!$G$5,Info!$H$5)</f>
        <v>0</v>
      </c>
      <c r="Y17" s="232" t="n">
        <f aca="true">OFFSET(Picture!L69,Info!$G$5,Info!$H$5)</f>
        <v>0</v>
      </c>
      <c r="Z17" s="232" t="n">
        <f aca="true">OFFSET(Picture!M69,Info!$G$5,Info!$H$5)</f>
        <v>0</v>
      </c>
      <c r="AA17" s="232" t="n">
        <f aca="true">OFFSET(Picture!N69,Info!$G$5,Info!$H$5)</f>
        <v>0</v>
      </c>
      <c r="AB17" s="232" t="n">
        <f aca="true">OFFSET(Picture!O69,Info!$G$5,Info!$H$5)</f>
        <v>0</v>
      </c>
      <c r="AC17" s="232" t="n">
        <f aca="true">OFFSET(Picture!P69,Info!$G$5,Info!$H$5)</f>
        <v>0</v>
      </c>
      <c r="AD17" s="232" t="n">
        <f aca="true">OFFSET(Picture!Q69,Info!$G$5,Info!$H$5)</f>
        <v>0</v>
      </c>
      <c r="AE17" s="232" t="n">
        <f aca="true">OFFSET(Picture!R69,Info!$G$5,Info!$H$5)</f>
        <v>0</v>
      </c>
    </row>
    <row r="18" customFormat="false" ht="13.5" hidden="false" customHeight="false" outlineLevel="0" collapsed="false">
      <c r="A18" s="231"/>
      <c r="B18" s="90" t="n">
        <f aca="true">OFFSET(Picture!B70,Info!$G$5,0)</f>
        <v>0</v>
      </c>
      <c r="C18" s="232" t="n">
        <f aca="true">OFFSET(Picture!C70,Info!$G$5,Info!$H$5)</f>
        <v>0</v>
      </c>
      <c r="D18" s="232" t="n">
        <f aca="true">OFFSET(Picture!D70,Info!$G$5,Info!$H$5)</f>
        <v>0</v>
      </c>
      <c r="E18" s="232" t="n">
        <f aca="true">OFFSET(Picture!E70,Info!$G$5,Info!$H$5)</f>
        <v>0</v>
      </c>
      <c r="F18" s="232" t="n">
        <f aca="true">OFFSET(Picture!F70,Info!$G$5,Info!$H$5)</f>
        <v>0</v>
      </c>
      <c r="G18" s="232" t="n">
        <f aca="true">OFFSET(Picture!G70,Info!$G$5,Info!$H$5)</f>
        <v>0</v>
      </c>
      <c r="H18" s="232" t="n">
        <f aca="true">OFFSET(Picture!H70,Info!$G$5,Info!$H$5)</f>
        <v>0</v>
      </c>
      <c r="I18" s="232" t="n">
        <f aca="true">OFFSET(Picture!I70,Info!$G$5,Info!$H$5)</f>
        <v>0</v>
      </c>
      <c r="J18" s="232" t="n">
        <f aca="true">OFFSET(Picture!J70,Info!$G$5,Info!$H$5)</f>
        <v>0</v>
      </c>
      <c r="K18" s="233" t="str">
        <f aca="false">IF(ISERROR(((P18/X18)-(Q18/Y18))/(Q18/Y18)*100),"NA",((P18/X18)-(Q18/Y18))/(Q18/Y18)*100)</f>
        <v>NA</v>
      </c>
      <c r="L18" s="233" t="str">
        <f aca="false">IF(ISERROR(((R18/Z18)-(S18/AA18))/(S18/AA18)*100),"NA",((R18/Z18)-(S18/AA18))/(S18/AA18)*100)</f>
        <v>NA</v>
      </c>
      <c r="M18" s="233" t="str">
        <f aca="false">IF(ISERROR(((T18/AB18)-(U18/AC18))/(U18/AC18)*100),"NA",((T18/AB18)-(U18/AC18))/(U18/AC18)*100)</f>
        <v>NA</v>
      </c>
      <c r="N18" s="233" t="str">
        <f aca="false">IF(ISERROR(((V18/AD18)-(W18/AE18))/(W18/AE18)*100),"NA",((V18/AD18)-(W18/AE18))/(W18/AE18)*100)</f>
        <v>NA</v>
      </c>
      <c r="P18" s="89" t="n">
        <f aca="true">OFFSET(Picture!C70,0,Info!$H$4)</f>
        <v>0</v>
      </c>
      <c r="Q18" s="232" t="n">
        <f aca="true">OFFSET(Picture!D70,Info!$G$5,Info!$H$5)</f>
        <v>0</v>
      </c>
      <c r="R18" s="232" t="n">
        <f aca="true">OFFSET(Picture!E70,Info!$G$5,Info!$H$5)</f>
        <v>0</v>
      </c>
      <c r="S18" s="232" t="n">
        <f aca="true">OFFSET(Picture!F70,Info!$G$5,Info!$H$5)</f>
        <v>0</v>
      </c>
      <c r="T18" s="232" t="n">
        <f aca="true">OFFSET(Picture!G70,Info!$G$5,Info!$H$5)</f>
        <v>0</v>
      </c>
      <c r="U18" s="232" t="n">
        <f aca="true">OFFSET(Picture!H70,Info!$G$5,Info!$H$5)</f>
        <v>0</v>
      </c>
      <c r="V18" s="232" t="n">
        <f aca="true">OFFSET(Picture!I70,Info!$G$5,Info!$H$5)</f>
        <v>0</v>
      </c>
      <c r="W18" s="232" t="n">
        <f aca="true">OFFSET(Picture!J70,Info!$G$5,Info!$H$5)</f>
        <v>0</v>
      </c>
      <c r="X18" s="232" t="n">
        <f aca="true">OFFSET(Picture!K70,Info!$G$5,Info!$H$5)</f>
        <v>0</v>
      </c>
      <c r="Y18" s="232" t="n">
        <f aca="true">OFFSET(Picture!L70,Info!$G$5,Info!$H$5)</f>
        <v>0</v>
      </c>
      <c r="Z18" s="232" t="n">
        <f aca="true">OFFSET(Picture!M70,Info!$G$5,Info!$H$5)</f>
        <v>0</v>
      </c>
      <c r="AA18" s="232" t="n">
        <f aca="true">OFFSET(Picture!N70,Info!$G$5,Info!$H$5)</f>
        <v>0</v>
      </c>
      <c r="AB18" s="232" t="n">
        <f aca="true">OFFSET(Picture!O70,Info!$G$5,Info!$H$5)</f>
        <v>0</v>
      </c>
      <c r="AC18" s="232" t="n">
        <f aca="true">OFFSET(Picture!P70,Info!$G$5,Info!$H$5)</f>
        <v>0</v>
      </c>
      <c r="AD18" s="232" t="n">
        <f aca="true">OFFSET(Picture!Q70,Info!$G$5,Info!$H$5)</f>
        <v>0</v>
      </c>
      <c r="AE18" s="232" t="n">
        <f aca="true">OFFSET(Picture!R70,Info!$G$5,Info!$H$5)</f>
        <v>0</v>
      </c>
    </row>
    <row r="19" customFormat="false" ht="13.5" hidden="false" customHeight="false" outlineLevel="0" collapsed="false">
      <c r="A19" s="231"/>
      <c r="B19" s="90" t="n">
        <f aca="true">OFFSET(Picture!B71,Info!$G$5,0)</f>
        <v>0</v>
      </c>
      <c r="C19" s="232" t="n">
        <f aca="true">OFFSET(Picture!C71,Info!$G$5,Info!$H$5)</f>
        <v>0</v>
      </c>
      <c r="D19" s="232" t="n">
        <f aca="true">OFFSET(Picture!D71,Info!$G$5,Info!$H$5)</f>
        <v>0</v>
      </c>
      <c r="E19" s="232" t="n">
        <f aca="true">OFFSET(Picture!E71,Info!$G$5,Info!$H$5)</f>
        <v>0</v>
      </c>
      <c r="F19" s="232" t="n">
        <f aca="true">OFFSET(Picture!F71,Info!$G$5,Info!$H$5)</f>
        <v>0</v>
      </c>
      <c r="G19" s="232" t="n">
        <f aca="true">OFFSET(Picture!G71,Info!$G$5,Info!$H$5)</f>
        <v>0</v>
      </c>
      <c r="H19" s="232" t="n">
        <f aca="true">OFFSET(Picture!H71,Info!$G$5,Info!$H$5)</f>
        <v>0</v>
      </c>
      <c r="I19" s="232" t="n">
        <f aca="true">OFFSET(Picture!I71,Info!$G$5,Info!$H$5)</f>
        <v>0</v>
      </c>
      <c r="J19" s="232" t="n">
        <f aca="true">OFFSET(Picture!J71,Info!$G$5,Info!$H$5)</f>
        <v>0</v>
      </c>
      <c r="K19" s="233" t="str">
        <f aca="false">IF(ISERROR(((P19/X19)-(Q19/Y19))/(Q19/Y19)*100),"NA",((P19/X19)-(Q19/Y19))/(Q19/Y19)*100)</f>
        <v>NA</v>
      </c>
      <c r="L19" s="233" t="str">
        <f aca="false">IF(ISERROR(((R19/Z19)-(S19/AA19))/(S19/AA19)*100),"NA",((R19/Z19)-(S19/AA19))/(S19/AA19)*100)</f>
        <v>NA</v>
      </c>
      <c r="M19" s="233" t="str">
        <f aca="false">IF(ISERROR(((T19/AB19)-(U19/AC19))/(U19/AC19)*100),"NA",((T19/AB19)-(U19/AC19))/(U19/AC19)*100)</f>
        <v>NA</v>
      </c>
      <c r="N19" s="233" t="str">
        <f aca="false">IF(ISERROR(((V19/AD19)-(W19/AE19))/(W19/AE19)*100),"NA",((V19/AD19)-(W19/AE19))/(W19/AE19)*100)</f>
        <v>NA</v>
      </c>
      <c r="P19" s="89" t="n">
        <f aca="true">OFFSET(Picture!C71,0,Info!$H$4)</f>
        <v>0</v>
      </c>
      <c r="Q19" s="232" t="n">
        <f aca="true">OFFSET(Picture!D71,Info!$G$5,Info!$H$5)</f>
        <v>0</v>
      </c>
      <c r="R19" s="232" t="n">
        <f aca="true">OFFSET(Picture!E71,Info!$G$5,Info!$H$5)</f>
        <v>0</v>
      </c>
      <c r="S19" s="232" t="n">
        <f aca="true">OFFSET(Picture!F71,Info!$G$5,Info!$H$5)</f>
        <v>0</v>
      </c>
      <c r="T19" s="232" t="n">
        <f aca="true">OFFSET(Picture!G71,Info!$G$5,Info!$H$5)</f>
        <v>0</v>
      </c>
      <c r="U19" s="232" t="n">
        <f aca="true">OFFSET(Picture!H71,Info!$G$5,Info!$H$5)</f>
        <v>0</v>
      </c>
      <c r="V19" s="232" t="n">
        <f aca="true">OFFSET(Picture!I71,Info!$G$5,Info!$H$5)</f>
        <v>0</v>
      </c>
      <c r="W19" s="232" t="n">
        <f aca="true">OFFSET(Picture!J71,Info!$G$5,Info!$H$5)</f>
        <v>0</v>
      </c>
      <c r="X19" s="232" t="n">
        <f aca="true">OFFSET(Picture!K71,Info!$G$5,Info!$H$5)</f>
        <v>0</v>
      </c>
      <c r="Y19" s="232" t="n">
        <f aca="true">OFFSET(Picture!L71,Info!$G$5,Info!$H$5)</f>
        <v>0</v>
      </c>
      <c r="Z19" s="232" t="n">
        <f aca="true">OFFSET(Picture!M71,Info!$G$5,Info!$H$5)</f>
        <v>0</v>
      </c>
      <c r="AA19" s="232" t="n">
        <f aca="true">OFFSET(Picture!N71,Info!$G$5,Info!$H$5)</f>
        <v>0</v>
      </c>
      <c r="AB19" s="232" t="n">
        <f aca="true">OFFSET(Picture!O71,Info!$G$5,Info!$H$5)</f>
        <v>0</v>
      </c>
      <c r="AC19" s="232" t="n">
        <f aca="true">OFFSET(Picture!P71,Info!$G$5,Info!$H$5)</f>
        <v>0</v>
      </c>
      <c r="AD19" s="232" t="n">
        <f aca="true">OFFSET(Picture!Q71,Info!$G$5,Info!$H$5)</f>
        <v>0</v>
      </c>
      <c r="AE19" s="232" t="n">
        <f aca="true">OFFSET(Picture!R71,Info!$G$5,Info!$H$5)</f>
        <v>0</v>
      </c>
    </row>
    <row r="20" s="236" customFormat="true" ht="13.5" hidden="false" customHeight="false" outlineLevel="0" collapsed="false">
      <c r="A20" s="231"/>
      <c r="B20" s="93" t="s">
        <v>59</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4" t="str">
        <f aca="false">IF(ISERROR(((P20/X20)-(Q20/Y20))/(Q20/Y20)*100),"NA",((P20/X20)-(Q20/Y20))/(Q20/Y20)*100)</f>
        <v>NA</v>
      </c>
      <c r="L20" s="234" t="str">
        <f aca="false">IF(ISERROR(((R20/Z20)-(S20/AA20))/(S20/AA20)*100),"NA",((R20/Z20)-(S20/AA20))/(S20/AA20)*100)</f>
        <v>NA</v>
      </c>
      <c r="M20" s="234" t="str">
        <f aca="false">IF(ISERROR(((T20/AB20)-(U20/AC20))/(U20/AC20)*100),"NA",((T20/AB20)-(U20/AC20))/(U20/AC20)*100)</f>
        <v>NA</v>
      </c>
      <c r="N20" s="234" t="str">
        <f aca="false">IF(ISERROR(((V20/AD20)-(W20/AE20))/(W20/AE20)*100),"NA",((V20/AD20)-(W20/AE20))/(W20/AE20)*100)</f>
        <v>NA</v>
      </c>
      <c r="O20" s="235"/>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1"/>
      <c r="B21" s="90" t="n">
        <f aca="true">OFFSET(Picture!B72,Info!$G$5,0)</f>
        <v>0</v>
      </c>
      <c r="C21" s="232" t="n">
        <f aca="true">OFFSET(Picture!C72,Info!$G$5,Info!$H$5)</f>
        <v>0</v>
      </c>
      <c r="D21" s="232" t="n">
        <f aca="true">OFFSET(Picture!D72,Info!$G$5,Info!$H$5)</f>
        <v>0</v>
      </c>
      <c r="E21" s="232" t="n">
        <f aca="true">OFFSET(Picture!E72,Info!$G$5,Info!$H$5)</f>
        <v>0</v>
      </c>
      <c r="F21" s="232" t="n">
        <f aca="true">OFFSET(Picture!F72,Info!$G$5,Info!$H$5)</f>
        <v>0</v>
      </c>
      <c r="G21" s="232" t="n">
        <f aca="true">OFFSET(Picture!G72,Info!$G$5,Info!$H$5)</f>
        <v>0</v>
      </c>
      <c r="H21" s="232" t="n">
        <f aca="true">OFFSET(Picture!H72,Info!$G$5,Info!$H$5)</f>
        <v>0</v>
      </c>
      <c r="I21" s="232" t="n">
        <f aca="true">OFFSET(Picture!I72,Info!$G$5,Info!$H$5)</f>
        <v>0</v>
      </c>
      <c r="J21" s="232" t="n">
        <f aca="true">OFFSET(Picture!J72,Info!$G$5,Info!$H$5)</f>
        <v>0</v>
      </c>
      <c r="K21" s="233" t="str">
        <f aca="false">IF(ISERROR(((P21/X21)-(Q21/Y21))/(Q21/Y21)*100),"NA",((P21/X21)-(Q21/Y21))/(Q21/Y21)*100)</f>
        <v>NA</v>
      </c>
      <c r="L21" s="233" t="str">
        <f aca="false">IF(ISERROR(((R21/Z21)-(S21/AA21))/(S21/AA21)*100),"NA",((R21/Z21)-(S21/AA21))/(S21/AA21)*100)</f>
        <v>NA</v>
      </c>
      <c r="M21" s="233" t="str">
        <f aca="false">IF(ISERROR(((T21/AB21)-(U21/AC21))/(U21/AC21)*100),"NA",((T21/AB21)-(U21/AC21))/(U21/AC21)*100)</f>
        <v>NA</v>
      </c>
      <c r="N21" s="233" t="str">
        <f aca="false">IF(ISERROR(((V21/AD21)-(W21/AE21))/(W21/AE21)*100),"NA",((V21/AD21)-(W21/AE21))/(W21/AE21)*100)</f>
        <v>NA</v>
      </c>
      <c r="P21" s="232" t="n">
        <f aca="true">OFFSET(Picture!C72,Info!$G$5,Info!$H$5)</f>
        <v>0</v>
      </c>
      <c r="Q21" s="232" t="n">
        <f aca="true">OFFSET(Picture!D72,Info!$G$5,Info!$H$5)</f>
        <v>0</v>
      </c>
      <c r="R21" s="232" t="n">
        <f aca="true">OFFSET(Picture!E72,Info!$G$5,Info!$H$5)</f>
        <v>0</v>
      </c>
      <c r="S21" s="232" t="n">
        <f aca="true">OFFSET(Picture!F72,Info!$G$5,Info!$H$5)</f>
        <v>0</v>
      </c>
      <c r="T21" s="232" t="n">
        <f aca="true">OFFSET(Picture!G72,Info!$G$5,Info!$H$5)</f>
        <v>0</v>
      </c>
      <c r="U21" s="232" t="n">
        <f aca="true">OFFSET(Picture!H72,Info!$G$5,Info!$H$5)</f>
        <v>0</v>
      </c>
      <c r="V21" s="232" t="n">
        <f aca="true">OFFSET(Picture!I72,Info!$G$5,Info!$H$5)</f>
        <v>0</v>
      </c>
      <c r="W21" s="232" t="n">
        <f aca="true">OFFSET(Picture!J72,Info!$G$5,Info!$H$5)</f>
        <v>0</v>
      </c>
      <c r="X21" s="232" t="n">
        <f aca="true">OFFSET(Picture!K72,Info!$G$5,Info!$H$5)</f>
        <v>0</v>
      </c>
      <c r="Y21" s="232" t="n">
        <f aca="true">OFFSET(Picture!L72,Info!$G$5,Info!$H$5)</f>
        <v>0</v>
      </c>
      <c r="Z21" s="232" t="n">
        <f aca="true">OFFSET(Picture!M72,Info!$G$5,Info!$H$5)</f>
        <v>0</v>
      </c>
      <c r="AA21" s="232" t="n">
        <f aca="true">OFFSET(Picture!N72,Info!$G$5,Info!$H$5)</f>
        <v>0</v>
      </c>
      <c r="AB21" s="232" t="n">
        <f aca="true">OFFSET(Picture!O72,Info!$G$5,Info!$H$5)</f>
        <v>0</v>
      </c>
      <c r="AC21" s="232" t="n">
        <f aca="true">OFFSET(Picture!P72,Info!$G$5,Info!$H$5)</f>
        <v>0</v>
      </c>
      <c r="AD21" s="232" t="n">
        <f aca="true">OFFSET(Picture!Q72,Info!$G$5,Info!$H$5)</f>
        <v>0</v>
      </c>
      <c r="AE21" s="232" t="n">
        <f aca="true">OFFSET(Picture!R72,Info!$G$5,Info!$H$5)</f>
        <v>0</v>
      </c>
    </row>
    <row r="22" customFormat="false" ht="13.5" hidden="false" customHeight="false" outlineLevel="0" collapsed="false">
      <c r="A22" s="231"/>
      <c r="B22" s="90" t="n">
        <f aca="true">OFFSET(Picture!B73,Info!$G$5,0)</f>
        <v>0</v>
      </c>
      <c r="C22" s="232" t="n">
        <f aca="true">OFFSET(Picture!C73,Info!$G$5,Info!$H$5)</f>
        <v>0</v>
      </c>
      <c r="D22" s="232" t="n">
        <f aca="true">OFFSET(Picture!D73,Info!$G$5,Info!$H$5)</f>
        <v>0</v>
      </c>
      <c r="E22" s="232" t="n">
        <f aca="true">OFFSET(Picture!E73,Info!$G$5,Info!$H$5)</f>
        <v>0</v>
      </c>
      <c r="F22" s="232" t="n">
        <f aca="true">OFFSET(Picture!F73,Info!$G$5,Info!$H$5)</f>
        <v>0</v>
      </c>
      <c r="G22" s="232" t="n">
        <f aca="true">OFFSET(Picture!G73,Info!$G$5,Info!$H$5)</f>
        <v>0</v>
      </c>
      <c r="H22" s="232" t="n">
        <f aca="true">OFFSET(Picture!H73,Info!$G$5,Info!$H$5)</f>
        <v>0</v>
      </c>
      <c r="I22" s="232" t="n">
        <f aca="true">OFFSET(Picture!I73,Info!$G$5,Info!$H$5)</f>
        <v>0</v>
      </c>
      <c r="J22" s="232" t="n">
        <f aca="true">OFFSET(Picture!J73,Info!$G$5,Info!$H$5)</f>
        <v>0</v>
      </c>
      <c r="K22" s="233" t="str">
        <f aca="false">IF(ISERROR(((P22/X22)-(Q22/Y22))/(Q22/Y22)*100),"NA",((P22/X22)-(Q22/Y22))/(Q22/Y22)*100)</f>
        <v>NA</v>
      </c>
      <c r="L22" s="233" t="str">
        <f aca="false">IF(ISERROR(((R22/Z22)-(S22/AA22))/(S22/AA22)*100),"NA",((R22/Z22)-(S22/AA22))/(S22/AA22)*100)</f>
        <v>NA</v>
      </c>
      <c r="M22" s="233" t="str">
        <f aca="false">IF(ISERROR(((T22/AB22)-(U22/AC22))/(U22/AC22)*100),"NA",((T22/AB22)-(U22/AC22))/(U22/AC22)*100)</f>
        <v>NA</v>
      </c>
      <c r="N22" s="233" t="str">
        <f aca="false">IF(ISERROR(((V22/AD22)-(W22/AE22))/(W22/AE22)*100),"NA",((V22/AD22)-(W22/AE22))/(W22/AE22)*100)</f>
        <v>NA</v>
      </c>
      <c r="P22" s="232" t="n">
        <f aca="true">OFFSET(Picture!C73,Info!$G$5,Info!$H$5)</f>
        <v>0</v>
      </c>
      <c r="Q22" s="232" t="n">
        <f aca="true">OFFSET(Picture!D73,Info!$G$5,Info!$H$5)</f>
        <v>0</v>
      </c>
      <c r="R22" s="232" t="n">
        <f aca="true">OFFSET(Picture!E73,Info!$G$5,Info!$H$5)</f>
        <v>0</v>
      </c>
      <c r="S22" s="232" t="n">
        <f aca="true">OFFSET(Picture!F73,Info!$G$5,Info!$H$5)</f>
        <v>0</v>
      </c>
      <c r="T22" s="232" t="n">
        <f aca="true">OFFSET(Picture!G73,Info!$G$5,Info!$H$5)</f>
        <v>0</v>
      </c>
      <c r="U22" s="232" t="n">
        <f aca="true">OFFSET(Picture!H73,Info!$G$5,Info!$H$5)</f>
        <v>0</v>
      </c>
      <c r="V22" s="232" t="n">
        <f aca="true">OFFSET(Picture!I73,Info!$G$5,Info!$H$5)</f>
        <v>0</v>
      </c>
      <c r="W22" s="232" t="n">
        <f aca="true">OFFSET(Picture!J73,Info!$G$5,Info!$H$5)</f>
        <v>0</v>
      </c>
      <c r="X22" s="232" t="n">
        <f aca="true">OFFSET(Picture!K73,Info!$G$5,Info!$H$5)</f>
        <v>0</v>
      </c>
      <c r="Y22" s="232" t="n">
        <f aca="true">OFFSET(Picture!L73,Info!$G$5,Info!$H$5)</f>
        <v>0</v>
      </c>
      <c r="Z22" s="232" t="n">
        <f aca="true">OFFSET(Picture!M73,Info!$G$5,Info!$H$5)</f>
        <v>0</v>
      </c>
      <c r="AA22" s="232" t="n">
        <f aca="true">OFFSET(Picture!N73,Info!$G$5,Info!$H$5)</f>
        <v>0</v>
      </c>
      <c r="AB22" s="232" t="n">
        <f aca="true">OFFSET(Picture!O73,Info!$G$5,Info!$H$5)</f>
        <v>0</v>
      </c>
      <c r="AC22" s="232" t="n">
        <f aca="true">OFFSET(Picture!P73,Info!$G$5,Info!$H$5)</f>
        <v>0</v>
      </c>
      <c r="AD22" s="232" t="n">
        <f aca="true">OFFSET(Picture!Q73,Info!$G$5,Info!$H$5)</f>
        <v>0</v>
      </c>
      <c r="AE22" s="232" t="n">
        <f aca="true">OFFSET(Picture!R73,Info!$G$5,Info!$H$5)</f>
        <v>0</v>
      </c>
    </row>
    <row r="23" customFormat="false" ht="13.5" hidden="false" customHeight="false" outlineLevel="0" collapsed="false">
      <c r="A23" s="231"/>
      <c r="B23" s="90" t="n">
        <f aca="true">OFFSET(Picture!B74,Info!$G$5,0)</f>
        <v>0</v>
      </c>
      <c r="C23" s="232" t="n">
        <f aca="true">OFFSET(Picture!C74,Info!$G$5,Info!$H$5)</f>
        <v>0</v>
      </c>
      <c r="D23" s="232" t="n">
        <f aca="true">OFFSET(Picture!D74,Info!$G$5,Info!$H$5)</f>
        <v>0</v>
      </c>
      <c r="E23" s="232" t="n">
        <f aca="true">OFFSET(Picture!E74,Info!$G$5,Info!$H$5)</f>
        <v>0</v>
      </c>
      <c r="F23" s="232" t="n">
        <f aca="true">OFFSET(Picture!F74,Info!$G$5,Info!$H$5)</f>
        <v>0</v>
      </c>
      <c r="G23" s="232" t="n">
        <f aca="true">OFFSET(Picture!G74,Info!$G$5,Info!$H$5)</f>
        <v>0</v>
      </c>
      <c r="H23" s="232" t="n">
        <f aca="true">OFFSET(Picture!H74,Info!$G$5,Info!$H$5)</f>
        <v>0</v>
      </c>
      <c r="I23" s="232" t="n">
        <f aca="true">OFFSET(Picture!I74,Info!$G$5,Info!$H$5)</f>
        <v>0</v>
      </c>
      <c r="J23" s="232" t="n">
        <f aca="true">OFFSET(Picture!J74,Info!$G$5,Info!$H$5)</f>
        <v>0</v>
      </c>
      <c r="K23" s="233" t="str">
        <f aca="false">IF(ISERROR(((P23/X23)-(Q23/Y23))/(Q23/Y23)*100),"NA",((P23/X23)-(Q23/Y23))/(Q23/Y23)*100)</f>
        <v>NA</v>
      </c>
      <c r="L23" s="233" t="str">
        <f aca="false">IF(ISERROR(((R23/Z23)-(S23/AA23))/(S23/AA23)*100),"NA",((R23/Z23)-(S23/AA23))/(S23/AA23)*100)</f>
        <v>NA</v>
      </c>
      <c r="M23" s="233" t="str">
        <f aca="false">IF(ISERROR(((T23/AB23)-(U23/AC23))/(U23/AC23)*100),"NA",((T23/AB23)-(U23/AC23))/(U23/AC23)*100)</f>
        <v>NA</v>
      </c>
      <c r="N23" s="233" t="str">
        <f aca="false">IF(ISERROR(((V23/AD23)-(W23/AE23))/(W23/AE23)*100),"NA",((V23/AD23)-(W23/AE23))/(W23/AE23)*100)</f>
        <v>NA</v>
      </c>
      <c r="P23" s="232" t="n">
        <f aca="true">OFFSET(Picture!C74,Info!$G$5,Info!$H$5)</f>
        <v>0</v>
      </c>
      <c r="Q23" s="232" t="n">
        <f aca="true">OFFSET(Picture!D74,Info!$G$5,Info!$H$5)</f>
        <v>0</v>
      </c>
      <c r="R23" s="232" t="n">
        <f aca="true">OFFSET(Picture!E74,Info!$G$5,Info!$H$5)</f>
        <v>0</v>
      </c>
      <c r="S23" s="232" t="n">
        <f aca="true">OFFSET(Picture!F74,Info!$G$5,Info!$H$5)</f>
        <v>0</v>
      </c>
      <c r="T23" s="232" t="n">
        <f aca="true">OFFSET(Picture!G74,Info!$G$5,Info!$H$5)</f>
        <v>0</v>
      </c>
      <c r="U23" s="232" t="n">
        <f aca="true">OFFSET(Picture!H74,Info!$G$5,Info!$H$5)</f>
        <v>0</v>
      </c>
      <c r="V23" s="232" t="n">
        <f aca="true">OFFSET(Picture!I74,Info!$G$5,Info!$H$5)</f>
        <v>0</v>
      </c>
      <c r="W23" s="232" t="n">
        <f aca="true">OFFSET(Picture!J74,Info!$G$5,Info!$H$5)</f>
        <v>0</v>
      </c>
      <c r="X23" s="232" t="n">
        <f aca="true">OFFSET(Picture!K74,Info!$G$5,Info!$H$5)</f>
        <v>0</v>
      </c>
      <c r="Y23" s="232" t="n">
        <f aca="true">OFFSET(Picture!L74,Info!$G$5,Info!$H$5)</f>
        <v>0</v>
      </c>
      <c r="Z23" s="232" t="n">
        <f aca="true">OFFSET(Picture!M74,Info!$G$5,Info!$H$5)</f>
        <v>0</v>
      </c>
      <c r="AA23" s="232" t="n">
        <f aca="true">OFFSET(Picture!N74,Info!$G$5,Info!$H$5)</f>
        <v>0</v>
      </c>
      <c r="AB23" s="232" t="n">
        <f aca="true">OFFSET(Picture!O74,Info!$G$5,Info!$H$5)</f>
        <v>0</v>
      </c>
      <c r="AC23" s="232" t="n">
        <f aca="true">OFFSET(Picture!P74,Info!$G$5,Info!$H$5)</f>
        <v>0</v>
      </c>
      <c r="AD23" s="232" t="n">
        <f aca="true">OFFSET(Picture!Q74,Info!$G$5,Info!$H$5)</f>
        <v>0</v>
      </c>
      <c r="AE23" s="232" t="n">
        <f aca="true">OFFSET(Picture!R74,Info!$G$5,Info!$H$5)</f>
        <v>0</v>
      </c>
    </row>
    <row r="24" customFormat="false" ht="13.5" hidden="false" customHeight="false" outlineLevel="0" collapsed="false">
      <c r="A24" s="231"/>
      <c r="B24" s="90" t="n">
        <f aca="true">OFFSET(Picture!B75,Info!$G$5,0)</f>
        <v>0</v>
      </c>
      <c r="C24" s="232" t="n">
        <f aca="true">OFFSET(Picture!C75,Info!$G$5,Info!$H$5)</f>
        <v>0</v>
      </c>
      <c r="D24" s="232" t="n">
        <f aca="true">OFFSET(Picture!D75,Info!$G$5,Info!$H$5)</f>
        <v>0</v>
      </c>
      <c r="E24" s="232" t="n">
        <f aca="true">OFFSET(Picture!E75,Info!$G$5,Info!$H$5)</f>
        <v>0</v>
      </c>
      <c r="F24" s="232" t="n">
        <f aca="true">OFFSET(Picture!F75,Info!$G$5,Info!$H$5)</f>
        <v>0</v>
      </c>
      <c r="G24" s="232" t="n">
        <f aca="true">OFFSET(Picture!G75,Info!$G$5,Info!$H$5)</f>
        <v>0</v>
      </c>
      <c r="H24" s="232" t="n">
        <f aca="true">OFFSET(Picture!H75,Info!$G$5,Info!$H$5)</f>
        <v>0</v>
      </c>
      <c r="I24" s="232" t="n">
        <f aca="true">OFFSET(Picture!I75,Info!$G$5,Info!$H$5)</f>
        <v>0</v>
      </c>
      <c r="J24" s="232" t="n">
        <f aca="true">OFFSET(Picture!J75,Info!$G$5,Info!$H$5)</f>
        <v>0</v>
      </c>
      <c r="K24" s="233" t="str">
        <f aca="false">IF(ISERROR(((P24/X24)-(Q24/Y24))/(Q24/Y24)*100),"NA",((P24/X24)-(Q24/Y24))/(Q24/Y24)*100)</f>
        <v>NA</v>
      </c>
      <c r="L24" s="233" t="str">
        <f aca="false">IF(ISERROR(((R24/Z24)-(S24/AA24))/(S24/AA24)*100),"NA",((R24/Z24)-(S24/AA24))/(S24/AA24)*100)</f>
        <v>NA</v>
      </c>
      <c r="M24" s="233" t="str">
        <f aca="false">IF(ISERROR(((T24/AB24)-(U24/AC24))/(U24/AC24)*100),"NA",((T24/AB24)-(U24/AC24))/(U24/AC24)*100)</f>
        <v>NA</v>
      </c>
      <c r="N24" s="233" t="str">
        <f aca="false">IF(ISERROR(((V24/AD24)-(W24/AE24))/(W24/AE24)*100),"NA",((V24/AD24)-(W24/AE24))/(W24/AE24)*100)</f>
        <v>NA</v>
      </c>
      <c r="P24" s="232" t="n">
        <f aca="true">OFFSET(Picture!C75,Info!$G$5,Info!$H$5)</f>
        <v>0</v>
      </c>
      <c r="Q24" s="232" t="n">
        <f aca="true">OFFSET(Picture!D75,Info!$G$5,Info!$H$5)</f>
        <v>0</v>
      </c>
      <c r="R24" s="232" t="n">
        <f aca="true">OFFSET(Picture!E75,Info!$G$5,Info!$H$5)</f>
        <v>0</v>
      </c>
      <c r="S24" s="232" t="n">
        <f aca="true">OFFSET(Picture!F75,Info!$G$5,Info!$H$5)</f>
        <v>0</v>
      </c>
      <c r="T24" s="232" t="n">
        <f aca="true">OFFSET(Picture!G75,Info!$G$5,Info!$H$5)</f>
        <v>0</v>
      </c>
      <c r="U24" s="232" t="n">
        <f aca="true">OFFSET(Picture!H75,Info!$G$5,Info!$H$5)</f>
        <v>0</v>
      </c>
      <c r="V24" s="232" t="n">
        <f aca="true">OFFSET(Picture!I75,Info!$G$5,Info!$H$5)</f>
        <v>0</v>
      </c>
      <c r="W24" s="232" t="n">
        <f aca="true">OFFSET(Picture!J75,Info!$G$5,Info!$H$5)</f>
        <v>0</v>
      </c>
      <c r="X24" s="232" t="n">
        <f aca="true">OFFSET(Picture!K75,Info!$G$5,Info!$H$5)</f>
        <v>0</v>
      </c>
      <c r="Y24" s="232" t="n">
        <f aca="true">OFFSET(Picture!L75,Info!$G$5,Info!$H$5)</f>
        <v>0</v>
      </c>
      <c r="Z24" s="232" t="n">
        <f aca="true">OFFSET(Picture!M75,Info!$G$5,Info!$H$5)</f>
        <v>0</v>
      </c>
      <c r="AA24" s="232" t="n">
        <f aca="true">OFFSET(Picture!N75,Info!$G$5,Info!$H$5)</f>
        <v>0</v>
      </c>
      <c r="AB24" s="232" t="n">
        <f aca="true">OFFSET(Picture!O75,Info!$G$5,Info!$H$5)</f>
        <v>0</v>
      </c>
      <c r="AC24" s="232" t="n">
        <f aca="true">OFFSET(Picture!P75,Info!$G$5,Info!$H$5)</f>
        <v>0</v>
      </c>
      <c r="AD24" s="232" t="n">
        <f aca="true">OFFSET(Picture!Q75,Info!$G$5,Info!$H$5)</f>
        <v>0</v>
      </c>
      <c r="AE24" s="232" t="n">
        <f aca="true">OFFSET(Picture!R75,Info!$G$5,Info!$H$5)</f>
        <v>0</v>
      </c>
    </row>
    <row r="25" customFormat="false" ht="13.5" hidden="false" customHeight="false" outlineLevel="0" collapsed="false">
      <c r="A25" s="231"/>
      <c r="B25" s="90" t="n">
        <f aca="true">OFFSET(Picture!B76,Info!$G$5,0)</f>
        <v>0</v>
      </c>
      <c r="C25" s="232" t="n">
        <f aca="true">OFFSET(Picture!C76,Info!$G$5,Info!$H$5)</f>
        <v>0</v>
      </c>
      <c r="D25" s="232" t="n">
        <f aca="true">OFFSET(Picture!D76,Info!$G$5,Info!$H$5)</f>
        <v>0</v>
      </c>
      <c r="E25" s="232" t="n">
        <f aca="true">OFFSET(Picture!E76,Info!$G$5,Info!$H$5)</f>
        <v>0</v>
      </c>
      <c r="F25" s="232" t="n">
        <f aca="true">OFFSET(Picture!F76,Info!$G$5,Info!$H$5)</f>
        <v>0</v>
      </c>
      <c r="G25" s="232" t="n">
        <f aca="true">OFFSET(Picture!G76,Info!$G$5,Info!$H$5)</f>
        <v>0</v>
      </c>
      <c r="H25" s="232" t="n">
        <f aca="true">OFFSET(Picture!H76,Info!$G$5,Info!$H$5)</f>
        <v>0</v>
      </c>
      <c r="I25" s="232" t="n">
        <f aca="true">OFFSET(Picture!I76,Info!$G$5,Info!$H$5)</f>
        <v>0</v>
      </c>
      <c r="J25" s="232" t="n">
        <f aca="true">OFFSET(Picture!J76,Info!$G$5,Info!$H$5)</f>
        <v>0</v>
      </c>
      <c r="K25" s="233" t="str">
        <f aca="false">IF(ISERROR(((P25/X25)-(Q25/Y25))/(Q25/Y25)*100),"NA",((P25/X25)-(Q25/Y25))/(Q25/Y25)*100)</f>
        <v>NA</v>
      </c>
      <c r="L25" s="233" t="str">
        <f aca="false">IF(ISERROR(((R25/Z25)-(S25/AA25))/(S25/AA25)*100),"NA",((R25/Z25)-(S25/AA25))/(S25/AA25)*100)</f>
        <v>NA</v>
      </c>
      <c r="M25" s="233" t="str">
        <f aca="false">IF(ISERROR(((T25/AB25)-(U25/AC25))/(U25/AC25)*100),"NA",((T25/AB25)-(U25/AC25))/(U25/AC25)*100)</f>
        <v>NA</v>
      </c>
      <c r="N25" s="233" t="str">
        <f aca="false">IF(ISERROR(((V25/AD25)-(W25/AE25))/(W25/AE25)*100),"NA",((V25/AD25)-(W25/AE25))/(W25/AE25)*100)</f>
        <v>NA</v>
      </c>
      <c r="P25" s="232" t="n">
        <f aca="true">OFFSET(Picture!C76,Info!$G$5,Info!$H$5)</f>
        <v>0</v>
      </c>
      <c r="Q25" s="232" t="n">
        <f aca="true">OFFSET(Picture!D76,Info!$G$5,Info!$H$5)</f>
        <v>0</v>
      </c>
      <c r="R25" s="232" t="n">
        <f aca="true">OFFSET(Picture!E76,Info!$G$5,Info!$H$5)</f>
        <v>0</v>
      </c>
      <c r="S25" s="232" t="n">
        <f aca="true">OFFSET(Picture!F76,Info!$G$5,Info!$H$5)</f>
        <v>0</v>
      </c>
      <c r="T25" s="232" t="n">
        <f aca="true">OFFSET(Picture!G76,Info!$G$5,Info!$H$5)</f>
        <v>0</v>
      </c>
      <c r="U25" s="232" t="n">
        <f aca="true">OFFSET(Picture!H76,Info!$G$5,Info!$H$5)</f>
        <v>0</v>
      </c>
      <c r="V25" s="232" t="n">
        <f aca="true">OFFSET(Picture!I76,Info!$G$5,Info!$H$5)</f>
        <v>0</v>
      </c>
      <c r="W25" s="232" t="n">
        <f aca="true">OFFSET(Picture!J76,Info!$G$5,Info!$H$5)</f>
        <v>0</v>
      </c>
      <c r="X25" s="232" t="n">
        <f aca="true">OFFSET(Picture!K76,Info!$G$5,Info!$H$5)</f>
        <v>0</v>
      </c>
      <c r="Y25" s="232" t="n">
        <f aca="true">OFFSET(Picture!L76,Info!$G$5,Info!$H$5)</f>
        <v>0</v>
      </c>
      <c r="Z25" s="232" t="n">
        <f aca="true">OFFSET(Picture!M76,Info!$G$5,Info!$H$5)</f>
        <v>0</v>
      </c>
      <c r="AA25" s="232" t="n">
        <f aca="true">OFFSET(Picture!N76,Info!$G$5,Info!$H$5)</f>
        <v>0</v>
      </c>
      <c r="AB25" s="232" t="n">
        <f aca="true">OFFSET(Picture!O76,Info!$G$5,Info!$H$5)</f>
        <v>0</v>
      </c>
      <c r="AC25" s="232" t="n">
        <f aca="true">OFFSET(Picture!P76,Info!$G$5,Info!$H$5)</f>
        <v>0</v>
      </c>
      <c r="AD25" s="232" t="n">
        <f aca="true">OFFSET(Picture!Q76,Info!$G$5,Info!$H$5)</f>
        <v>0</v>
      </c>
      <c r="AE25" s="232" t="n">
        <f aca="true">OFFSET(Picture!R76,Info!$G$5,Info!$H$5)</f>
        <v>0</v>
      </c>
    </row>
    <row r="26" customFormat="false" ht="13.5" hidden="false" customHeight="false" outlineLevel="0" collapsed="false">
      <c r="A26" s="231"/>
      <c r="B26" s="90" t="n">
        <f aca="true">OFFSET(Picture!B77,Info!$G$5,0)</f>
        <v>0</v>
      </c>
      <c r="C26" s="232" t="n">
        <f aca="true">OFFSET(Picture!C77,Info!$G$5,Info!$H$5)</f>
        <v>0</v>
      </c>
      <c r="D26" s="232" t="n">
        <f aca="true">OFFSET(Picture!D77,Info!$G$5,Info!$H$5)</f>
        <v>0</v>
      </c>
      <c r="E26" s="232" t="n">
        <f aca="true">OFFSET(Picture!E77,Info!$G$5,Info!$H$5)</f>
        <v>0</v>
      </c>
      <c r="F26" s="232" t="n">
        <f aca="true">OFFSET(Picture!F77,Info!$G$5,Info!$H$5)</f>
        <v>0</v>
      </c>
      <c r="G26" s="232" t="n">
        <f aca="true">OFFSET(Picture!G77,Info!$G$5,Info!$H$5)</f>
        <v>0</v>
      </c>
      <c r="H26" s="232" t="n">
        <f aca="true">OFFSET(Picture!H77,Info!$G$5,Info!$H$5)</f>
        <v>0</v>
      </c>
      <c r="I26" s="232" t="n">
        <f aca="true">OFFSET(Picture!I77,Info!$G$5,Info!$H$5)</f>
        <v>0</v>
      </c>
      <c r="J26" s="232" t="n">
        <f aca="true">OFFSET(Picture!J77,Info!$G$5,Info!$H$5)</f>
        <v>0</v>
      </c>
      <c r="K26" s="233" t="str">
        <f aca="false">IF(ISERROR(((P26/X26)-(Q26/Y26))/(Q26/Y26)*100),"NA",((P26/X26)-(Q26/Y26))/(Q26/Y26)*100)</f>
        <v>NA</v>
      </c>
      <c r="L26" s="233" t="str">
        <f aca="false">IF(ISERROR(((R26/Z26)-(S26/AA26))/(S26/AA26)*100),"NA",((R26/Z26)-(S26/AA26))/(S26/AA26)*100)</f>
        <v>NA</v>
      </c>
      <c r="M26" s="233" t="str">
        <f aca="false">IF(ISERROR(((T26/AB26)-(U26/AC26))/(U26/AC26)*100),"NA",((T26/AB26)-(U26/AC26))/(U26/AC26)*100)</f>
        <v>NA</v>
      </c>
      <c r="N26" s="233" t="str">
        <f aca="false">IF(ISERROR(((V26/AD26)-(W26/AE26))/(W26/AE26)*100),"NA",((V26/AD26)-(W26/AE26))/(W26/AE26)*100)</f>
        <v>NA</v>
      </c>
      <c r="P26" s="232" t="n">
        <f aca="true">OFFSET(Picture!C77,Info!$G$5,Info!$H$5)</f>
        <v>0</v>
      </c>
      <c r="Q26" s="232" t="n">
        <f aca="true">OFFSET(Picture!D77,Info!$G$5,Info!$H$5)</f>
        <v>0</v>
      </c>
      <c r="R26" s="232" t="n">
        <f aca="true">OFFSET(Picture!E77,Info!$G$5,Info!$H$5)</f>
        <v>0</v>
      </c>
      <c r="S26" s="232" t="n">
        <f aca="true">OFFSET(Picture!F77,Info!$G$5,Info!$H$5)</f>
        <v>0</v>
      </c>
      <c r="T26" s="232" t="n">
        <f aca="true">OFFSET(Picture!G77,Info!$G$5,Info!$H$5)</f>
        <v>0</v>
      </c>
      <c r="U26" s="232" t="n">
        <f aca="true">OFFSET(Picture!H77,Info!$G$5,Info!$H$5)</f>
        <v>0</v>
      </c>
      <c r="V26" s="232" t="n">
        <f aca="true">OFFSET(Picture!I77,Info!$G$5,Info!$H$5)</f>
        <v>0</v>
      </c>
      <c r="W26" s="232" t="n">
        <f aca="true">OFFSET(Picture!J77,Info!$G$5,Info!$H$5)</f>
        <v>0</v>
      </c>
      <c r="X26" s="232" t="n">
        <f aca="true">OFFSET(Picture!K77,Info!$G$5,Info!$H$5)</f>
        <v>0</v>
      </c>
      <c r="Y26" s="232" t="n">
        <f aca="true">OFFSET(Picture!L77,Info!$G$5,Info!$H$5)</f>
        <v>0</v>
      </c>
      <c r="Z26" s="232" t="n">
        <f aca="true">OFFSET(Picture!M77,Info!$G$5,Info!$H$5)</f>
        <v>0</v>
      </c>
      <c r="AA26" s="232" t="n">
        <f aca="true">OFFSET(Picture!N77,Info!$G$5,Info!$H$5)</f>
        <v>0</v>
      </c>
      <c r="AB26" s="232" t="n">
        <f aca="true">OFFSET(Picture!O77,Info!$G$5,Info!$H$5)</f>
        <v>0</v>
      </c>
      <c r="AC26" s="232" t="n">
        <f aca="true">OFFSET(Picture!P77,Info!$G$5,Info!$H$5)</f>
        <v>0</v>
      </c>
      <c r="AD26" s="232" t="n">
        <f aca="true">OFFSET(Picture!Q77,Info!$G$5,Info!$H$5)</f>
        <v>0</v>
      </c>
      <c r="AE26" s="232" t="n">
        <f aca="true">OFFSET(Picture!R77,Info!$G$5,Info!$H$5)</f>
        <v>0</v>
      </c>
    </row>
    <row r="27" customFormat="false" ht="13.5" hidden="false" customHeight="false" outlineLevel="0" collapsed="false">
      <c r="A27" s="231"/>
      <c r="B27" s="90" t="n">
        <f aca="true">OFFSET(Picture!B78,Info!$G$5,0)</f>
        <v>0</v>
      </c>
      <c r="C27" s="232" t="n">
        <f aca="true">OFFSET(Picture!C78,Info!$G$5,Info!$H$5)</f>
        <v>0</v>
      </c>
      <c r="D27" s="232" t="n">
        <f aca="true">OFFSET(Picture!D78,Info!$G$5,Info!$H$5)</f>
        <v>0</v>
      </c>
      <c r="E27" s="232" t="n">
        <f aca="true">OFFSET(Picture!E78,Info!$G$5,Info!$H$5)</f>
        <v>0</v>
      </c>
      <c r="F27" s="232" t="n">
        <f aca="true">OFFSET(Picture!F78,Info!$G$5,Info!$H$5)</f>
        <v>0</v>
      </c>
      <c r="G27" s="232" t="n">
        <f aca="true">OFFSET(Picture!G78,Info!$G$5,Info!$H$5)</f>
        <v>0</v>
      </c>
      <c r="H27" s="232" t="n">
        <f aca="true">OFFSET(Picture!H78,Info!$G$5,Info!$H$5)</f>
        <v>0</v>
      </c>
      <c r="I27" s="232" t="n">
        <f aca="true">OFFSET(Picture!I78,Info!$G$5,Info!$H$5)</f>
        <v>0</v>
      </c>
      <c r="J27" s="232" t="n">
        <f aca="true">OFFSET(Picture!J78,Info!$G$5,Info!$H$5)</f>
        <v>0</v>
      </c>
      <c r="K27" s="233" t="str">
        <f aca="false">IF(ISERROR(((P27/X27)-(Q27/Y27))/(Q27/Y27)*100),"NA",((P27/X27)-(Q27/Y27))/(Q27/Y27)*100)</f>
        <v>NA</v>
      </c>
      <c r="L27" s="233" t="str">
        <f aca="false">IF(ISERROR(((R27/Z27)-(S27/AA27))/(S27/AA27)*100),"NA",((R27/Z27)-(S27/AA27))/(S27/AA27)*100)</f>
        <v>NA</v>
      </c>
      <c r="M27" s="233" t="str">
        <f aca="false">IF(ISERROR(((T27/AB27)-(U27/AC27))/(U27/AC27)*100),"NA",((T27/AB27)-(U27/AC27))/(U27/AC27)*100)</f>
        <v>NA</v>
      </c>
      <c r="N27" s="233" t="str">
        <f aca="false">IF(ISERROR(((V27/AD27)-(W27/AE27))/(W27/AE27)*100),"NA",((V27/AD27)-(W27/AE27))/(W27/AE27)*100)</f>
        <v>NA</v>
      </c>
      <c r="P27" s="232" t="n">
        <f aca="true">OFFSET(Picture!C78,Info!$G$5,Info!$H$5)</f>
        <v>0</v>
      </c>
      <c r="Q27" s="232" t="n">
        <f aca="true">OFFSET(Picture!D78,Info!$G$5,Info!$H$5)</f>
        <v>0</v>
      </c>
      <c r="R27" s="232" t="n">
        <f aca="true">OFFSET(Picture!E78,Info!$G$5,Info!$H$5)</f>
        <v>0</v>
      </c>
      <c r="S27" s="232" t="n">
        <f aca="true">OFFSET(Picture!F78,Info!$G$5,Info!$H$5)</f>
        <v>0</v>
      </c>
      <c r="T27" s="232" t="n">
        <f aca="true">OFFSET(Picture!G78,Info!$G$5,Info!$H$5)</f>
        <v>0</v>
      </c>
      <c r="U27" s="232" t="n">
        <f aca="true">OFFSET(Picture!H78,Info!$G$5,Info!$H$5)</f>
        <v>0</v>
      </c>
      <c r="V27" s="232" t="n">
        <f aca="true">OFFSET(Picture!I78,Info!$G$5,Info!$H$5)</f>
        <v>0</v>
      </c>
      <c r="W27" s="232" t="n">
        <f aca="true">OFFSET(Picture!J78,Info!$G$5,Info!$H$5)</f>
        <v>0</v>
      </c>
      <c r="X27" s="232" t="n">
        <f aca="true">OFFSET(Picture!K78,Info!$G$5,Info!$H$5)</f>
        <v>0</v>
      </c>
      <c r="Y27" s="232" t="n">
        <f aca="true">OFFSET(Picture!L78,Info!$G$5,Info!$H$5)</f>
        <v>0</v>
      </c>
      <c r="Z27" s="232" t="n">
        <f aca="true">OFFSET(Picture!M78,Info!$G$5,Info!$H$5)</f>
        <v>0</v>
      </c>
      <c r="AA27" s="232" t="n">
        <f aca="true">OFFSET(Picture!N78,Info!$G$5,Info!$H$5)</f>
        <v>0</v>
      </c>
      <c r="AB27" s="232" t="n">
        <f aca="true">OFFSET(Picture!O78,Info!$G$5,Info!$H$5)</f>
        <v>0</v>
      </c>
      <c r="AC27" s="232" t="n">
        <f aca="true">OFFSET(Picture!P78,Info!$G$5,Info!$H$5)</f>
        <v>0</v>
      </c>
      <c r="AD27" s="232" t="n">
        <f aca="true">OFFSET(Picture!Q78,Info!$G$5,Info!$H$5)</f>
        <v>0</v>
      </c>
      <c r="AE27" s="232" t="n">
        <f aca="true">OFFSET(Picture!R78,Info!$G$5,Info!$H$5)</f>
        <v>0</v>
      </c>
    </row>
    <row r="28" s="236" customFormat="true" ht="13.5" hidden="false" customHeight="false" outlineLevel="0" collapsed="false">
      <c r="A28" s="231"/>
      <c r="B28" s="93" t="s">
        <v>158</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4" t="str">
        <f aca="false">IF(ISERROR(((P28/X28)-(Q28/Y28))/(Q28/Y28)*100),"NA",((P28/X28)-(Q28/Y28))/(Q28/Y28)*100)</f>
        <v>NA</v>
      </c>
      <c r="L28" s="234" t="str">
        <f aca="false">IF(ISERROR(((R28/Z28)-(S28/AA28))/(S28/AA28)*100),"NA",((R28/Z28)-(S28/AA28))/(S28/AA28)*100)</f>
        <v>NA</v>
      </c>
      <c r="M28" s="234" t="str">
        <f aca="false">IF(ISERROR(((T28/AB28)-(U28/AC28))/(U28/AC28)*100),"NA",((T28/AB28)-(U28/AC28))/(U28/AC28)*100)</f>
        <v>NA</v>
      </c>
      <c r="N28" s="234" t="str">
        <f aca="false">IF(ISERROR(((V28/AD28)-(W28/AE28))/(W28/AE28)*100),"NA",((V28/AD28)-(W28/AE28))/(W28/AE28)*100)</f>
        <v>NA</v>
      </c>
      <c r="O28" s="235"/>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1"/>
      <c r="B29" s="90" t="n">
        <f aca="true">OFFSET(Picture!B79,Info!$G$5,0)</f>
        <v>0</v>
      </c>
      <c r="C29" s="232" t="n">
        <f aca="true">OFFSET(Picture!C79,Info!$G$5,Info!$H$5)</f>
        <v>0</v>
      </c>
      <c r="D29" s="232" t="n">
        <f aca="true">OFFSET(Picture!D79,Info!$G$5,Info!$H$5)</f>
        <v>0</v>
      </c>
      <c r="E29" s="232" t="n">
        <f aca="true">OFFSET(Picture!E79,Info!$G$5,Info!$H$5)</f>
        <v>0</v>
      </c>
      <c r="F29" s="232" t="n">
        <f aca="true">OFFSET(Picture!F79,Info!$G$5,Info!$H$5)</f>
        <v>0</v>
      </c>
      <c r="G29" s="232" t="n">
        <f aca="true">OFFSET(Picture!G79,Info!$G$5,Info!$H$5)</f>
        <v>0</v>
      </c>
      <c r="H29" s="232" t="n">
        <f aca="true">OFFSET(Picture!H79,Info!$G$5,Info!$H$5)</f>
        <v>0</v>
      </c>
      <c r="I29" s="232" t="n">
        <f aca="true">OFFSET(Picture!I79,Info!$G$5,Info!$H$5)</f>
        <v>0</v>
      </c>
      <c r="J29" s="232" t="n">
        <f aca="true">OFFSET(Picture!J79,Info!$G$5,Info!$H$5)</f>
        <v>0</v>
      </c>
      <c r="K29" s="233" t="str">
        <f aca="false">IF(ISERROR(((P29/X29)-(Q29/Y29))/(Q29/Y29)*100),"NA",((P29/X29)-(Q29/Y29))/(Q29/Y29)*100)</f>
        <v>NA</v>
      </c>
      <c r="L29" s="233" t="str">
        <f aca="false">IF(ISERROR(((R29/Z29)-(S29/AA29))/(S29/AA29)*100),"NA",((R29/Z29)-(S29/AA29))/(S29/AA29)*100)</f>
        <v>NA</v>
      </c>
      <c r="M29" s="233" t="str">
        <f aca="false">IF(ISERROR(((T29/AB29)-(U29/AC29))/(U29/AC29)*100),"NA",((T29/AB29)-(U29/AC29))/(U29/AC29)*100)</f>
        <v>NA</v>
      </c>
      <c r="N29" s="233" t="str">
        <f aca="false">IF(ISERROR(((V29/AD29)-(W29/AE29))/(W29/AE29)*100),"NA",((V29/AD29)-(W29/AE29))/(W29/AE29)*100)</f>
        <v>NA</v>
      </c>
      <c r="P29" s="232" t="n">
        <f aca="true">OFFSET(Picture!C79,Info!$G$5,Info!$H$5)</f>
        <v>0</v>
      </c>
      <c r="Q29" s="232" t="n">
        <f aca="true">OFFSET(Picture!D79,Info!$G$5,Info!$H$5)</f>
        <v>0</v>
      </c>
      <c r="R29" s="232" t="n">
        <f aca="true">OFFSET(Picture!E79,Info!$G$5,Info!$H$5)</f>
        <v>0</v>
      </c>
      <c r="S29" s="232" t="n">
        <f aca="true">OFFSET(Picture!F79,Info!$G$5,Info!$H$5)</f>
        <v>0</v>
      </c>
      <c r="T29" s="232" t="n">
        <f aca="true">OFFSET(Picture!G79,Info!$G$5,Info!$H$5)</f>
        <v>0</v>
      </c>
      <c r="U29" s="232" t="n">
        <f aca="true">OFFSET(Picture!H79,Info!$G$5,Info!$H$5)</f>
        <v>0</v>
      </c>
      <c r="V29" s="232" t="n">
        <f aca="true">OFFSET(Picture!I79,Info!$G$5,Info!$H$5)</f>
        <v>0</v>
      </c>
      <c r="W29" s="232" t="n">
        <f aca="true">OFFSET(Picture!J79,Info!$G$5,Info!$H$5)</f>
        <v>0</v>
      </c>
      <c r="X29" s="232" t="n">
        <f aca="true">OFFSET(Picture!K79,Info!$G$5,Info!$H$5)</f>
        <v>0</v>
      </c>
      <c r="Y29" s="232" t="n">
        <f aca="true">OFFSET(Picture!L79,Info!$G$5,Info!$H$5)</f>
        <v>0</v>
      </c>
      <c r="Z29" s="232" t="n">
        <f aca="true">OFFSET(Picture!M79,Info!$G$5,Info!$H$5)</f>
        <v>0</v>
      </c>
      <c r="AA29" s="232" t="n">
        <f aca="true">OFFSET(Picture!N79,Info!$G$5,Info!$H$5)</f>
        <v>0</v>
      </c>
      <c r="AB29" s="232" t="n">
        <f aca="true">OFFSET(Picture!O79,Info!$G$5,Info!$H$5)</f>
        <v>0</v>
      </c>
      <c r="AC29" s="232" t="n">
        <f aca="true">OFFSET(Picture!P79,Info!$G$5,Info!$H$5)</f>
        <v>0</v>
      </c>
      <c r="AD29" s="232" t="n">
        <f aca="true">OFFSET(Picture!Q79,Info!$G$5,Info!$H$5)</f>
        <v>0</v>
      </c>
      <c r="AE29" s="232" t="n">
        <f aca="true">OFFSET(Picture!R79,Info!$G$5,Info!$H$5)</f>
        <v>0</v>
      </c>
    </row>
    <row r="30" customFormat="false" ht="13.5" hidden="false" customHeight="false" outlineLevel="0" collapsed="false">
      <c r="A30" s="231"/>
      <c r="B30" s="90" t="n">
        <f aca="true">OFFSET(Picture!B80,Info!$G$5,0)</f>
        <v>0</v>
      </c>
      <c r="C30" s="232" t="n">
        <f aca="true">OFFSET(Picture!C80,Info!$G$5,Info!$H$5)</f>
        <v>0</v>
      </c>
      <c r="D30" s="232" t="n">
        <f aca="true">OFFSET(Picture!D80,Info!$G$5,Info!$H$5)</f>
        <v>0</v>
      </c>
      <c r="E30" s="232" t="n">
        <f aca="true">OFFSET(Picture!E80,Info!$G$5,Info!$H$5)</f>
        <v>0</v>
      </c>
      <c r="F30" s="232" t="n">
        <f aca="true">OFFSET(Picture!F80,Info!$G$5,Info!$H$5)</f>
        <v>0</v>
      </c>
      <c r="G30" s="232" t="n">
        <f aca="true">OFFSET(Picture!G80,Info!$G$5,Info!$H$5)</f>
        <v>0</v>
      </c>
      <c r="H30" s="232" t="n">
        <f aca="true">OFFSET(Picture!H80,Info!$G$5,Info!$H$5)</f>
        <v>0</v>
      </c>
      <c r="I30" s="232" t="n">
        <f aca="true">OFFSET(Picture!I80,Info!$G$5,Info!$H$5)</f>
        <v>0</v>
      </c>
      <c r="J30" s="232" t="n">
        <f aca="true">OFFSET(Picture!J80,Info!$G$5,Info!$H$5)</f>
        <v>0</v>
      </c>
      <c r="K30" s="233" t="str">
        <f aca="false">IF(ISERROR(((P30/X30)-(Q30/Y30))/(Q30/Y30)*100),"NA",((P30/X30)-(Q30/Y30))/(Q30/Y30)*100)</f>
        <v>NA</v>
      </c>
      <c r="L30" s="233" t="str">
        <f aca="false">IF(ISERROR(((R30/Z30)-(S30/AA30))/(S30/AA30)*100),"NA",((R30/Z30)-(S30/AA30))/(S30/AA30)*100)</f>
        <v>NA</v>
      </c>
      <c r="M30" s="233" t="str">
        <f aca="false">IF(ISERROR(((T30/AB30)-(U30/AC30))/(U30/AC30)*100),"NA",((T30/AB30)-(U30/AC30))/(U30/AC30)*100)</f>
        <v>NA</v>
      </c>
      <c r="N30" s="233" t="str">
        <f aca="false">IF(ISERROR(((V30/AD30)-(W30/AE30))/(W30/AE30)*100),"NA",((V30/AD30)-(W30/AE30))/(W30/AE30)*100)</f>
        <v>NA</v>
      </c>
      <c r="P30" s="232" t="n">
        <f aca="true">OFFSET(Picture!C80,Info!$G$5,Info!$H$5)</f>
        <v>0</v>
      </c>
      <c r="Q30" s="232" t="n">
        <f aca="true">OFFSET(Picture!D80,Info!$G$5,Info!$H$5)</f>
        <v>0</v>
      </c>
      <c r="R30" s="232" t="n">
        <f aca="true">OFFSET(Picture!E80,Info!$G$5,Info!$H$5)</f>
        <v>0</v>
      </c>
      <c r="S30" s="232" t="n">
        <f aca="true">OFFSET(Picture!F80,Info!$G$5,Info!$H$5)</f>
        <v>0</v>
      </c>
      <c r="T30" s="232" t="n">
        <f aca="true">OFFSET(Picture!G80,Info!$G$5,Info!$H$5)</f>
        <v>0</v>
      </c>
      <c r="U30" s="232" t="n">
        <f aca="true">OFFSET(Picture!H80,Info!$G$5,Info!$H$5)</f>
        <v>0</v>
      </c>
      <c r="V30" s="232" t="n">
        <f aca="true">OFFSET(Picture!I80,Info!$G$5,Info!$H$5)</f>
        <v>0</v>
      </c>
      <c r="W30" s="232" t="n">
        <f aca="true">OFFSET(Picture!J80,Info!$G$5,Info!$H$5)</f>
        <v>0</v>
      </c>
      <c r="X30" s="232" t="n">
        <f aca="true">OFFSET(Picture!K80,Info!$G$5,Info!$H$5)</f>
        <v>0</v>
      </c>
      <c r="Y30" s="232" t="n">
        <f aca="true">OFFSET(Picture!L80,Info!$G$5,Info!$H$5)</f>
        <v>0</v>
      </c>
      <c r="Z30" s="232" t="n">
        <f aca="true">OFFSET(Picture!M80,Info!$G$5,Info!$H$5)</f>
        <v>0</v>
      </c>
      <c r="AA30" s="232" t="n">
        <f aca="true">OFFSET(Picture!N80,Info!$G$5,Info!$H$5)</f>
        <v>0</v>
      </c>
      <c r="AB30" s="232" t="n">
        <f aca="true">OFFSET(Picture!O80,Info!$G$5,Info!$H$5)</f>
        <v>0</v>
      </c>
      <c r="AC30" s="232" t="n">
        <f aca="true">OFFSET(Picture!P80,Info!$G$5,Info!$H$5)</f>
        <v>0</v>
      </c>
      <c r="AD30" s="232" t="n">
        <f aca="true">OFFSET(Picture!Q80,Info!$G$5,Info!$H$5)</f>
        <v>0</v>
      </c>
      <c r="AE30" s="232" t="n">
        <f aca="true">OFFSET(Picture!R80,Info!$G$5,Info!$H$5)</f>
        <v>0</v>
      </c>
    </row>
    <row r="31" customFormat="false" ht="13.5" hidden="false" customHeight="false" outlineLevel="0" collapsed="false">
      <c r="A31" s="231"/>
      <c r="B31" s="90" t="n">
        <f aca="true">OFFSET(Picture!B81,Info!$G$5,0)</f>
        <v>0</v>
      </c>
      <c r="C31" s="232" t="n">
        <f aca="true">OFFSET(Picture!C81,Info!$G$5,Info!$H$5)</f>
        <v>0</v>
      </c>
      <c r="D31" s="232" t="n">
        <f aca="true">OFFSET(Picture!D81,Info!$G$5,Info!$H$5)</f>
        <v>0</v>
      </c>
      <c r="E31" s="232" t="n">
        <f aca="true">OFFSET(Picture!E81,Info!$G$5,Info!$H$5)</f>
        <v>0</v>
      </c>
      <c r="F31" s="232" t="n">
        <f aca="true">OFFSET(Picture!F81,Info!$G$5,Info!$H$5)</f>
        <v>0</v>
      </c>
      <c r="G31" s="232" t="n">
        <f aca="true">OFFSET(Picture!G81,Info!$G$5,Info!$H$5)</f>
        <v>0</v>
      </c>
      <c r="H31" s="232" t="n">
        <f aca="true">OFFSET(Picture!H81,Info!$G$5,Info!$H$5)</f>
        <v>0</v>
      </c>
      <c r="I31" s="232" t="n">
        <f aca="true">OFFSET(Picture!I81,Info!$G$5,Info!$H$5)</f>
        <v>0</v>
      </c>
      <c r="J31" s="232" t="n">
        <f aca="true">OFFSET(Picture!J81,Info!$G$5,Info!$H$5)</f>
        <v>0</v>
      </c>
      <c r="K31" s="233" t="str">
        <f aca="false">IF(ISERROR(((P31/X31)-(Q31/Y31))/(Q31/Y31)*100),"NA",((P31/X31)-(Q31/Y31))/(Q31/Y31)*100)</f>
        <v>NA</v>
      </c>
      <c r="L31" s="233" t="str">
        <f aca="false">IF(ISERROR(((R31/Z31)-(S31/AA31))/(S31/AA31)*100),"NA",((R31/Z31)-(S31/AA31))/(S31/AA31)*100)</f>
        <v>NA</v>
      </c>
      <c r="M31" s="233" t="str">
        <f aca="false">IF(ISERROR(((T31/AB31)-(U31/AC31))/(U31/AC31)*100),"NA",((T31/AB31)-(U31/AC31))/(U31/AC31)*100)</f>
        <v>NA</v>
      </c>
      <c r="N31" s="233" t="str">
        <f aca="false">IF(ISERROR(((V31/AD31)-(W31/AE31))/(W31/AE31)*100),"NA",((V31/AD31)-(W31/AE31))/(W31/AE31)*100)</f>
        <v>NA</v>
      </c>
      <c r="P31" s="232" t="n">
        <f aca="true">OFFSET(Picture!C81,Info!$G$5,Info!$H$5)</f>
        <v>0</v>
      </c>
      <c r="Q31" s="232" t="n">
        <f aca="true">OFFSET(Picture!D81,Info!$G$5,Info!$H$5)</f>
        <v>0</v>
      </c>
      <c r="R31" s="232" t="n">
        <f aca="true">OFFSET(Picture!E81,Info!$G$5,Info!$H$5)</f>
        <v>0</v>
      </c>
      <c r="S31" s="232" t="n">
        <f aca="true">OFFSET(Picture!F81,Info!$G$5,Info!$H$5)</f>
        <v>0</v>
      </c>
      <c r="T31" s="232" t="n">
        <f aca="true">OFFSET(Picture!G81,Info!$G$5,Info!$H$5)</f>
        <v>0</v>
      </c>
      <c r="U31" s="232" t="n">
        <f aca="true">OFFSET(Picture!H81,Info!$G$5,Info!$H$5)</f>
        <v>0</v>
      </c>
      <c r="V31" s="232" t="n">
        <f aca="true">OFFSET(Picture!I81,Info!$G$5,Info!$H$5)</f>
        <v>0</v>
      </c>
      <c r="W31" s="232" t="n">
        <f aca="true">OFFSET(Picture!J81,Info!$G$5,Info!$H$5)</f>
        <v>0</v>
      </c>
      <c r="X31" s="232" t="n">
        <f aca="true">OFFSET(Picture!K81,Info!$G$5,Info!$H$5)</f>
        <v>0</v>
      </c>
      <c r="Y31" s="232" t="n">
        <f aca="true">OFFSET(Picture!L81,Info!$G$5,Info!$H$5)</f>
        <v>0</v>
      </c>
      <c r="Z31" s="232" t="n">
        <f aca="true">OFFSET(Picture!M81,Info!$G$5,Info!$H$5)</f>
        <v>0</v>
      </c>
      <c r="AA31" s="232" t="n">
        <f aca="true">OFFSET(Picture!N81,Info!$G$5,Info!$H$5)</f>
        <v>0</v>
      </c>
      <c r="AB31" s="232" t="n">
        <f aca="true">OFFSET(Picture!O81,Info!$G$5,Info!$H$5)</f>
        <v>0</v>
      </c>
      <c r="AC31" s="232" t="n">
        <f aca="true">OFFSET(Picture!P81,Info!$G$5,Info!$H$5)</f>
        <v>0</v>
      </c>
      <c r="AD31" s="232" t="n">
        <f aca="true">OFFSET(Picture!Q81,Info!$G$5,Info!$H$5)</f>
        <v>0</v>
      </c>
      <c r="AE31" s="232" t="n">
        <f aca="true">OFFSET(Picture!R81,Info!$G$5,Info!$H$5)</f>
        <v>0</v>
      </c>
    </row>
    <row r="32" customFormat="false" ht="13.5" hidden="false" customHeight="false" outlineLevel="0" collapsed="false">
      <c r="A32" s="231"/>
      <c r="B32" s="90" t="n">
        <f aca="true">OFFSET(Picture!B82,Info!$G$5,0)</f>
        <v>0</v>
      </c>
      <c r="C32" s="232" t="n">
        <f aca="true">OFFSET(Picture!C82,Info!$G$5,Info!$H$5)</f>
        <v>0</v>
      </c>
      <c r="D32" s="232" t="n">
        <f aca="true">OFFSET(Picture!D82,Info!$G$5,Info!$H$5)</f>
        <v>0</v>
      </c>
      <c r="E32" s="232" t="n">
        <f aca="true">OFFSET(Picture!E82,Info!$G$5,Info!$H$5)</f>
        <v>0</v>
      </c>
      <c r="F32" s="232" t="n">
        <f aca="true">OFFSET(Picture!F82,Info!$G$5,Info!$H$5)</f>
        <v>0</v>
      </c>
      <c r="G32" s="232" t="n">
        <f aca="true">OFFSET(Picture!G82,Info!$G$5,Info!$H$5)</f>
        <v>0</v>
      </c>
      <c r="H32" s="232" t="n">
        <f aca="true">OFFSET(Picture!H82,Info!$G$5,Info!$H$5)</f>
        <v>0</v>
      </c>
      <c r="I32" s="232" t="n">
        <f aca="true">OFFSET(Picture!I82,Info!$G$5,Info!$H$5)</f>
        <v>0</v>
      </c>
      <c r="J32" s="232" t="n">
        <f aca="true">OFFSET(Picture!J82,Info!$G$5,Info!$H$5)</f>
        <v>0</v>
      </c>
      <c r="K32" s="233" t="str">
        <f aca="false">IF(ISERROR(((P32/X32)-(Q32/Y32))/(Q32/Y32)*100),"NA",((P32/X32)-(Q32/Y32))/(Q32/Y32)*100)</f>
        <v>NA</v>
      </c>
      <c r="L32" s="233" t="str">
        <f aca="false">IF(ISERROR(((R32/Z32)-(S32/AA32))/(S32/AA32)*100),"NA",((R32/Z32)-(S32/AA32))/(S32/AA32)*100)</f>
        <v>NA</v>
      </c>
      <c r="M32" s="233" t="str">
        <f aca="false">IF(ISERROR(((T32/AB32)-(U32/AC32))/(U32/AC32)*100),"NA",((T32/AB32)-(U32/AC32))/(U32/AC32)*100)</f>
        <v>NA</v>
      </c>
      <c r="N32" s="233" t="str">
        <f aca="false">IF(ISERROR(((V32/AD32)-(W32/AE32))/(W32/AE32)*100),"NA",((V32/AD32)-(W32/AE32))/(W32/AE32)*100)</f>
        <v>NA</v>
      </c>
      <c r="P32" s="232" t="n">
        <f aca="true">OFFSET(Picture!C82,Info!$G$5,Info!$H$5)</f>
        <v>0</v>
      </c>
      <c r="Q32" s="232" t="n">
        <f aca="true">OFFSET(Picture!D82,Info!$G$5,Info!$H$5)</f>
        <v>0</v>
      </c>
      <c r="R32" s="232" t="n">
        <f aca="true">OFFSET(Picture!E82,Info!$G$5,Info!$H$5)</f>
        <v>0</v>
      </c>
      <c r="S32" s="232" t="n">
        <f aca="true">OFFSET(Picture!F82,Info!$G$5,Info!$H$5)</f>
        <v>0</v>
      </c>
      <c r="T32" s="232" t="n">
        <f aca="true">OFFSET(Picture!G82,Info!$G$5,Info!$H$5)</f>
        <v>0</v>
      </c>
      <c r="U32" s="232" t="n">
        <f aca="true">OFFSET(Picture!H82,Info!$G$5,Info!$H$5)</f>
        <v>0</v>
      </c>
      <c r="V32" s="232" t="n">
        <f aca="true">OFFSET(Picture!I82,Info!$G$5,Info!$H$5)</f>
        <v>0</v>
      </c>
      <c r="W32" s="232" t="n">
        <f aca="true">OFFSET(Picture!J82,Info!$G$5,Info!$H$5)</f>
        <v>0</v>
      </c>
      <c r="X32" s="232" t="n">
        <f aca="true">OFFSET(Picture!K82,Info!$G$5,Info!$H$5)</f>
        <v>0</v>
      </c>
      <c r="Y32" s="232" t="n">
        <f aca="true">OFFSET(Picture!L82,Info!$G$5,Info!$H$5)</f>
        <v>0</v>
      </c>
      <c r="Z32" s="232" t="n">
        <f aca="true">OFFSET(Picture!M82,Info!$G$5,Info!$H$5)</f>
        <v>0</v>
      </c>
      <c r="AA32" s="232" t="n">
        <f aca="true">OFFSET(Picture!N82,Info!$G$5,Info!$H$5)</f>
        <v>0</v>
      </c>
      <c r="AB32" s="232" t="n">
        <f aca="true">OFFSET(Picture!O82,Info!$G$5,Info!$H$5)</f>
        <v>0</v>
      </c>
      <c r="AC32" s="232" t="n">
        <f aca="true">OFFSET(Picture!P82,Info!$G$5,Info!$H$5)</f>
        <v>0</v>
      </c>
      <c r="AD32" s="232" t="n">
        <f aca="true">OFFSET(Picture!Q82,Info!$G$5,Info!$H$5)</f>
        <v>0</v>
      </c>
      <c r="AE32" s="232" t="n">
        <f aca="true">OFFSET(Picture!R82,Info!$G$5,Info!$H$5)</f>
        <v>0</v>
      </c>
    </row>
    <row r="33" customFormat="false" ht="13.5" hidden="false" customHeight="false" outlineLevel="0" collapsed="false">
      <c r="A33" s="231"/>
      <c r="B33" s="90" t="n">
        <f aca="true">OFFSET(Picture!B83,Info!$G$5,0)</f>
        <v>0</v>
      </c>
      <c r="C33" s="232" t="n">
        <f aca="true">OFFSET(Picture!C83,Info!$G$5,Info!$H$5)</f>
        <v>0</v>
      </c>
      <c r="D33" s="232" t="n">
        <f aca="true">OFFSET(Picture!D83,Info!$G$5,Info!$H$5)</f>
        <v>0</v>
      </c>
      <c r="E33" s="232" t="n">
        <f aca="true">OFFSET(Picture!E83,Info!$G$5,Info!$H$5)</f>
        <v>0</v>
      </c>
      <c r="F33" s="232" t="n">
        <f aca="true">OFFSET(Picture!F83,Info!$G$5,Info!$H$5)</f>
        <v>0</v>
      </c>
      <c r="G33" s="232" t="n">
        <f aca="true">OFFSET(Picture!G83,Info!$G$5,Info!$H$5)</f>
        <v>0</v>
      </c>
      <c r="H33" s="232" t="n">
        <f aca="true">OFFSET(Picture!H83,Info!$G$5,Info!$H$5)</f>
        <v>0</v>
      </c>
      <c r="I33" s="232" t="n">
        <f aca="true">OFFSET(Picture!I83,Info!$G$5,Info!$H$5)</f>
        <v>0</v>
      </c>
      <c r="J33" s="232" t="n">
        <f aca="true">OFFSET(Picture!J83,Info!$G$5,Info!$H$5)</f>
        <v>0</v>
      </c>
      <c r="K33" s="233" t="str">
        <f aca="false">IF(ISERROR(((P33/X33)-(Q33/Y33))/(Q33/Y33)*100),"NA",((P33/X33)-(Q33/Y33))/(Q33/Y33)*100)</f>
        <v>NA</v>
      </c>
      <c r="L33" s="233" t="str">
        <f aca="false">IF(ISERROR(((R33/Z33)-(S33/AA33))/(S33/AA33)*100),"NA",((R33/Z33)-(S33/AA33))/(S33/AA33)*100)</f>
        <v>NA</v>
      </c>
      <c r="M33" s="233" t="str">
        <f aca="false">IF(ISERROR(((T33/AB33)-(U33/AC33))/(U33/AC33)*100),"NA",((T33/AB33)-(U33/AC33))/(U33/AC33)*100)</f>
        <v>NA</v>
      </c>
      <c r="N33" s="233" t="str">
        <f aca="false">IF(ISERROR(((V33/AD33)-(W33/AE33))/(W33/AE33)*100),"NA",((V33/AD33)-(W33/AE33))/(W33/AE33)*100)</f>
        <v>NA</v>
      </c>
      <c r="P33" s="232" t="n">
        <f aca="true">OFFSET(Picture!C83,Info!$G$5,Info!$H$5)</f>
        <v>0</v>
      </c>
      <c r="Q33" s="232" t="n">
        <f aca="true">OFFSET(Picture!D83,Info!$G$5,Info!$H$5)</f>
        <v>0</v>
      </c>
      <c r="R33" s="232" t="n">
        <f aca="true">OFFSET(Picture!E83,Info!$G$5,Info!$H$5)</f>
        <v>0</v>
      </c>
      <c r="S33" s="232" t="n">
        <f aca="true">OFFSET(Picture!F83,Info!$G$5,Info!$H$5)</f>
        <v>0</v>
      </c>
      <c r="T33" s="232" t="n">
        <f aca="true">OFFSET(Picture!G83,Info!$G$5,Info!$H$5)</f>
        <v>0</v>
      </c>
      <c r="U33" s="232" t="n">
        <f aca="true">OFFSET(Picture!H83,Info!$G$5,Info!$H$5)</f>
        <v>0</v>
      </c>
      <c r="V33" s="232" t="n">
        <f aca="true">OFFSET(Picture!I83,Info!$G$5,Info!$H$5)</f>
        <v>0</v>
      </c>
      <c r="W33" s="232" t="n">
        <f aca="true">OFFSET(Picture!J83,Info!$G$5,Info!$H$5)</f>
        <v>0</v>
      </c>
      <c r="X33" s="232" t="n">
        <f aca="true">OFFSET(Picture!K83,Info!$G$5,Info!$H$5)</f>
        <v>0</v>
      </c>
      <c r="Y33" s="232" t="n">
        <f aca="true">OFFSET(Picture!L83,Info!$G$5,Info!$H$5)</f>
        <v>0</v>
      </c>
      <c r="Z33" s="232" t="n">
        <f aca="true">OFFSET(Picture!M83,Info!$G$5,Info!$H$5)</f>
        <v>0</v>
      </c>
      <c r="AA33" s="232" t="n">
        <f aca="true">OFFSET(Picture!N83,Info!$G$5,Info!$H$5)</f>
        <v>0</v>
      </c>
      <c r="AB33" s="232" t="n">
        <f aca="true">OFFSET(Picture!O83,Info!$G$5,Info!$H$5)</f>
        <v>0</v>
      </c>
      <c r="AC33" s="232" t="n">
        <f aca="true">OFFSET(Picture!P83,Info!$G$5,Info!$H$5)</f>
        <v>0</v>
      </c>
      <c r="AD33" s="232" t="n">
        <f aca="true">OFFSET(Picture!Q83,Info!$G$5,Info!$H$5)</f>
        <v>0</v>
      </c>
      <c r="AE33" s="232" t="n">
        <f aca="true">OFFSET(Picture!R83,Info!$G$5,Info!$H$5)</f>
        <v>0</v>
      </c>
    </row>
    <row r="34" customFormat="false" ht="13.5" hidden="false" customHeight="false" outlineLevel="0" collapsed="false">
      <c r="A34" s="231"/>
      <c r="B34" s="90" t="n">
        <f aca="true">OFFSET(Picture!B84,Info!$G$5,0)</f>
        <v>0</v>
      </c>
      <c r="C34" s="232" t="n">
        <f aca="true">OFFSET(Picture!C84,Info!$G$5,Info!$H$5)</f>
        <v>0</v>
      </c>
      <c r="D34" s="232" t="n">
        <f aca="true">OFFSET(Picture!D84,Info!$G$5,Info!$H$5)</f>
        <v>0</v>
      </c>
      <c r="E34" s="232" t="n">
        <f aca="true">OFFSET(Picture!E84,Info!$G$5,Info!$H$5)</f>
        <v>0</v>
      </c>
      <c r="F34" s="232" t="n">
        <f aca="true">OFFSET(Picture!F84,Info!$G$5,Info!$H$5)</f>
        <v>0</v>
      </c>
      <c r="G34" s="232" t="n">
        <f aca="true">OFFSET(Picture!G84,Info!$G$5,Info!$H$5)</f>
        <v>0</v>
      </c>
      <c r="H34" s="232" t="n">
        <f aca="true">OFFSET(Picture!H84,Info!$G$5,Info!$H$5)</f>
        <v>0</v>
      </c>
      <c r="I34" s="232" t="n">
        <f aca="true">OFFSET(Picture!I84,Info!$G$5,Info!$H$5)</f>
        <v>0</v>
      </c>
      <c r="J34" s="232" t="n">
        <f aca="true">OFFSET(Picture!J84,Info!$G$5,Info!$H$5)</f>
        <v>0</v>
      </c>
      <c r="K34" s="233" t="str">
        <f aca="false">IF(ISERROR(((P34/X34)-(Q34/Y34))/(Q34/Y34)*100),"NA",((P34/X34)-(Q34/Y34))/(Q34/Y34)*100)</f>
        <v>NA</v>
      </c>
      <c r="L34" s="233" t="str">
        <f aca="false">IF(ISERROR(((R34/Z34)-(S34/AA34))/(S34/AA34)*100),"NA",((R34/Z34)-(S34/AA34))/(S34/AA34)*100)</f>
        <v>NA</v>
      </c>
      <c r="M34" s="233" t="str">
        <f aca="false">IF(ISERROR(((T34/AB34)-(U34/AC34))/(U34/AC34)*100),"NA",((T34/AB34)-(U34/AC34))/(U34/AC34)*100)</f>
        <v>NA</v>
      </c>
      <c r="N34" s="233" t="str">
        <f aca="false">IF(ISERROR(((V34/AD34)-(W34/AE34))/(W34/AE34)*100),"NA",((V34/AD34)-(W34/AE34))/(W34/AE34)*100)</f>
        <v>NA</v>
      </c>
      <c r="P34" s="232" t="n">
        <f aca="true">OFFSET(Picture!C84,Info!$G$5,Info!$H$5)</f>
        <v>0</v>
      </c>
      <c r="Q34" s="232" t="n">
        <f aca="true">OFFSET(Picture!D84,Info!$G$5,Info!$H$5)</f>
        <v>0</v>
      </c>
      <c r="R34" s="232" t="n">
        <f aca="true">OFFSET(Picture!E84,Info!$G$5,Info!$H$5)</f>
        <v>0</v>
      </c>
      <c r="S34" s="232" t="n">
        <f aca="true">OFFSET(Picture!F84,Info!$G$5,Info!$H$5)</f>
        <v>0</v>
      </c>
      <c r="T34" s="232" t="n">
        <f aca="true">OFFSET(Picture!G84,Info!$G$5,Info!$H$5)</f>
        <v>0</v>
      </c>
      <c r="U34" s="232" t="n">
        <f aca="true">OFFSET(Picture!H84,Info!$G$5,Info!$H$5)</f>
        <v>0</v>
      </c>
      <c r="V34" s="232" t="n">
        <f aca="true">OFFSET(Picture!I84,Info!$G$5,Info!$H$5)</f>
        <v>0</v>
      </c>
      <c r="W34" s="232" t="n">
        <f aca="true">OFFSET(Picture!J84,Info!$G$5,Info!$H$5)</f>
        <v>0</v>
      </c>
      <c r="X34" s="232" t="n">
        <f aca="true">OFFSET(Picture!K84,Info!$G$5,Info!$H$5)</f>
        <v>0</v>
      </c>
      <c r="Y34" s="232" t="n">
        <f aca="true">OFFSET(Picture!L84,Info!$G$5,Info!$H$5)</f>
        <v>0</v>
      </c>
      <c r="Z34" s="232" t="n">
        <f aca="true">OFFSET(Picture!M84,Info!$G$5,Info!$H$5)</f>
        <v>0</v>
      </c>
      <c r="AA34" s="232" t="n">
        <f aca="true">OFFSET(Picture!N84,Info!$G$5,Info!$H$5)</f>
        <v>0</v>
      </c>
      <c r="AB34" s="232" t="n">
        <f aca="true">OFFSET(Picture!O84,Info!$G$5,Info!$H$5)</f>
        <v>0</v>
      </c>
      <c r="AC34" s="232" t="n">
        <f aca="true">OFFSET(Picture!P84,Info!$G$5,Info!$H$5)</f>
        <v>0</v>
      </c>
      <c r="AD34" s="232" t="n">
        <f aca="true">OFFSET(Picture!Q84,Info!$G$5,Info!$H$5)</f>
        <v>0</v>
      </c>
      <c r="AE34" s="232" t="n">
        <f aca="true">OFFSET(Picture!R84,Info!$G$5,Info!$H$5)</f>
        <v>0</v>
      </c>
    </row>
    <row r="35" customFormat="false" ht="13.5" hidden="false" customHeight="false" outlineLevel="0" collapsed="false">
      <c r="A35" s="231"/>
      <c r="B35" s="90" t="n">
        <f aca="true">OFFSET(Picture!B85,Info!$G$5,0)</f>
        <v>0</v>
      </c>
      <c r="C35" s="232" t="n">
        <f aca="true">OFFSET(Picture!C85,Info!$G$5,Info!$H$5)</f>
        <v>0</v>
      </c>
      <c r="D35" s="232" t="n">
        <f aca="true">OFFSET(Picture!D85,Info!$G$5,Info!$H$5)</f>
        <v>0</v>
      </c>
      <c r="E35" s="232" t="n">
        <f aca="true">OFFSET(Picture!E85,Info!$G$5,Info!$H$5)</f>
        <v>0</v>
      </c>
      <c r="F35" s="232" t="n">
        <f aca="true">OFFSET(Picture!F85,Info!$G$5,Info!$H$5)</f>
        <v>0</v>
      </c>
      <c r="G35" s="232" t="n">
        <f aca="true">OFFSET(Picture!G85,Info!$G$5,Info!$H$5)</f>
        <v>0</v>
      </c>
      <c r="H35" s="232" t="n">
        <f aca="true">OFFSET(Picture!H85,Info!$G$5,Info!$H$5)</f>
        <v>0</v>
      </c>
      <c r="I35" s="232" t="n">
        <f aca="true">OFFSET(Picture!I85,Info!$G$5,Info!$H$5)</f>
        <v>0</v>
      </c>
      <c r="J35" s="232" t="n">
        <f aca="true">OFFSET(Picture!J85,Info!$G$5,Info!$H$5)</f>
        <v>0</v>
      </c>
      <c r="K35" s="233" t="str">
        <f aca="false">IF(ISERROR(((P35/X35)-(Q35/Y35))/(Q35/Y35)*100),"NA",((P35/X35)-(Q35/Y35))/(Q35/Y35)*100)</f>
        <v>NA</v>
      </c>
      <c r="L35" s="233" t="str">
        <f aca="false">IF(ISERROR(((R35/Z35)-(S35/AA35))/(S35/AA35)*100),"NA",((R35/Z35)-(S35/AA35))/(S35/AA35)*100)</f>
        <v>NA</v>
      </c>
      <c r="M35" s="233" t="str">
        <f aca="false">IF(ISERROR(((T35/AB35)-(U35/AC35))/(U35/AC35)*100),"NA",((T35/AB35)-(U35/AC35))/(U35/AC35)*100)</f>
        <v>NA</v>
      </c>
      <c r="N35" s="233" t="str">
        <f aca="false">IF(ISERROR(((V35/AD35)-(W35/AE35))/(W35/AE35)*100),"NA",((V35/AD35)-(W35/AE35))/(W35/AE35)*100)</f>
        <v>NA</v>
      </c>
      <c r="P35" s="232" t="n">
        <f aca="true">OFFSET(Picture!C85,Info!$G$5,Info!$H$5)</f>
        <v>0</v>
      </c>
      <c r="Q35" s="232" t="n">
        <f aca="true">OFFSET(Picture!D85,Info!$G$5,Info!$H$5)</f>
        <v>0</v>
      </c>
      <c r="R35" s="232" t="n">
        <f aca="true">OFFSET(Picture!E85,Info!$G$5,Info!$H$5)</f>
        <v>0</v>
      </c>
      <c r="S35" s="232" t="n">
        <f aca="true">OFFSET(Picture!F85,Info!$G$5,Info!$H$5)</f>
        <v>0</v>
      </c>
      <c r="T35" s="232" t="n">
        <f aca="true">OFFSET(Picture!G85,Info!$G$5,Info!$H$5)</f>
        <v>0</v>
      </c>
      <c r="U35" s="232" t="n">
        <f aca="true">OFFSET(Picture!H85,Info!$G$5,Info!$H$5)</f>
        <v>0</v>
      </c>
      <c r="V35" s="232" t="n">
        <f aca="true">OFFSET(Picture!I85,Info!$G$5,Info!$H$5)</f>
        <v>0</v>
      </c>
      <c r="W35" s="232" t="n">
        <f aca="true">OFFSET(Picture!J85,Info!$G$5,Info!$H$5)</f>
        <v>0</v>
      </c>
      <c r="X35" s="232" t="n">
        <f aca="true">OFFSET(Picture!K85,Info!$G$5,Info!$H$5)</f>
        <v>0</v>
      </c>
      <c r="Y35" s="232" t="n">
        <f aca="true">OFFSET(Picture!L85,Info!$G$5,Info!$H$5)</f>
        <v>0</v>
      </c>
      <c r="Z35" s="232" t="n">
        <f aca="true">OFFSET(Picture!M85,Info!$G$5,Info!$H$5)</f>
        <v>0</v>
      </c>
      <c r="AA35" s="232" t="n">
        <f aca="true">OFFSET(Picture!N85,Info!$G$5,Info!$H$5)</f>
        <v>0</v>
      </c>
      <c r="AB35" s="232" t="n">
        <f aca="true">OFFSET(Picture!O85,Info!$G$5,Info!$H$5)</f>
        <v>0</v>
      </c>
      <c r="AC35" s="232" t="n">
        <f aca="true">OFFSET(Picture!P85,Info!$G$5,Info!$H$5)</f>
        <v>0</v>
      </c>
      <c r="AD35" s="232" t="n">
        <f aca="true">OFFSET(Picture!Q85,Info!$G$5,Info!$H$5)</f>
        <v>0</v>
      </c>
      <c r="AE35" s="232" t="n">
        <f aca="true">OFFSET(Picture!R85,Info!$G$5,Info!$H$5)</f>
        <v>0</v>
      </c>
    </row>
    <row r="36" customFormat="false" ht="13.5" hidden="false" customHeight="false" outlineLevel="0" collapsed="false">
      <c r="A36" s="231"/>
      <c r="B36" s="90" t="n">
        <f aca="true">OFFSET(Picture!B86,Info!$G$5,0)</f>
        <v>0</v>
      </c>
      <c r="C36" s="232" t="n">
        <f aca="true">OFFSET(Picture!C86,Info!$G$5,Info!$H$5)</f>
        <v>0</v>
      </c>
      <c r="D36" s="232" t="n">
        <f aca="true">OFFSET(Picture!D86,Info!$G$5,Info!$H$5)</f>
        <v>0</v>
      </c>
      <c r="E36" s="232" t="n">
        <f aca="true">OFFSET(Picture!E86,Info!$G$5,Info!$H$5)</f>
        <v>0</v>
      </c>
      <c r="F36" s="232" t="n">
        <f aca="true">OFFSET(Picture!F86,Info!$G$5,Info!$H$5)</f>
        <v>0</v>
      </c>
      <c r="G36" s="232" t="n">
        <f aca="true">OFFSET(Picture!G86,Info!$G$5,Info!$H$5)</f>
        <v>0</v>
      </c>
      <c r="H36" s="232" t="n">
        <f aca="true">OFFSET(Picture!H86,Info!$G$5,Info!$H$5)</f>
        <v>0</v>
      </c>
      <c r="I36" s="232" t="n">
        <f aca="true">OFFSET(Picture!I86,Info!$G$5,Info!$H$5)</f>
        <v>0</v>
      </c>
      <c r="J36" s="232" t="n">
        <f aca="true">OFFSET(Picture!J86,Info!$G$5,Info!$H$5)</f>
        <v>0</v>
      </c>
      <c r="K36" s="233" t="str">
        <f aca="false">IF(ISERROR(((P36/X36)-(Q36/Y36))/(Q36/Y36)*100),"NA",((P36/X36)-(Q36/Y36))/(Q36/Y36)*100)</f>
        <v>NA</v>
      </c>
      <c r="L36" s="233" t="str">
        <f aca="false">IF(ISERROR(((R36/Z36)-(S36/AA36))/(S36/AA36)*100),"NA",((R36/Z36)-(S36/AA36))/(S36/AA36)*100)</f>
        <v>NA</v>
      </c>
      <c r="M36" s="233" t="str">
        <f aca="false">IF(ISERROR(((T36/AB36)-(U36/AC36))/(U36/AC36)*100),"NA",((T36/AB36)-(U36/AC36))/(U36/AC36)*100)</f>
        <v>NA</v>
      </c>
      <c r="N36" s="233" t="str">
        <f aca="false">IF(ISERROR(((V36/AD36)-(W36/AE36))/(W36/AE36)*100),"NA",((V36/AD36)-(W36/AE36))/(W36/AE36)*100)</f>
        <v>NA</v>
      </c>
      <c r="P36" s="232" t="n">
        <f aca="true">OFFSET(Picture!C86,Info!$G$5,Info!$H$5)</f>
        <v>0</v>
      </c>
      <c r="Q36" s="232" t="n">
        <f aca="true">OFFSET(Picture!D86,Info!$G$5,Info!$H$5)</f>
        <v>0</v>
      </c>
      <c r="R36" s="232" t="n">
        <f aca="true">OFFSET(Picture!E86,Info!$G$5,Info!$H$5)</f>
        <v>0</v>
      </c>
      <c r="S36" s="232" t="n">
        <f aca="true">OFFSET(Picture!F86,Info!$G$5,Info!$H$5)</f>
        <v>0</v>
      </c>
      <c r="T36" s="232" t="n">
        <f aca="true">OFFSET(Picture!G86,Info!$G$5,Info!$H$5)</f>
        <v>0</v>
      </c>
      <c r="U36" s="232" t="n">
        <f aca="true">OFFSET(Picture!H86,Info!$G$5,Info!$H$5)</f>
        <v>0</v>
      </c>
      <c r="V36" s="232" t="n">
        <f aca="true">OFFSET(Picture!I86,Info!$G$5,Info!$H$5)</f>
        <v>0</v>
      </c>
      <c r="W36" s="232" t="n">
        <f aca="true">OFFSET(Picture!J86,Info!$G$5,Info!$H$5)</f>
        <v>0</v>
      </c>
      <c r="X36" s="232" t="n">
        <f aca="true">OFFSET(Picture!K86,Info!$G$5,Info!$H$5)</f>
        <v>0</v>
      </c>
      <c r="Y36" s="232" t="n">
        <f aca="true">OFFSET(Picture!L86,Info!$G$5,Info!$H$5)</f>
        <v>0</v>
      </c>
      <c r="Z36" s="232" t="n">
        <f aca="true">OFFSET(Picture!M86,Info!$G$5,Info!$H$5)</f>
        <v>0</v>
      </c>
      <c r="AA36" s="232" t="n">
        <f aca="true">OFFSET(Picture!N86,Info!$G$5,Info!$H$5)</f>
        <v>0</v>
      </c>
      <c r="AB36" s="232" t="n">
        <f aca="true">OFFSET(Picture!O86,Info!$G$5,Info!$H$5)</f>
        <v>0</v>
      </c>
      <c r="AC36" s="232" t="n">
        <f aca="true">OFFSET(Picture!P86,Info!$G$5,Info!$H$5)</f>
        <v>0</v>
      </c>
      <c r="AD36" s="232" t="n">
        <f aca="true">OFFSET(Picture!Q86,Info!$G$5,Info!$H$5)</f>
        <v>0</v>
      </c>
      <c r="AE36" s="232" t="n">
        <f aca="true">OFFSET(Picture!R86,Info!$G$5,Info!$H$5)</f>
        <v>0</v>
      </c>
    </row>
    <row r="37" customFormat="false" ht="13.5" hidden="false" customHeight="false" outlineLevel="0" collapsed="false">
      <c r="A37" s="231"/>
      <c r="B37" s="90" t="n">
        <f aca="true">OFFSET(Picture!B87,Info!$G$5,0)</f>
        <v>0</v>
      </c>
      <c r="C37" s="232" t="n">
        <f aca="true">OFFSET(Picture!C87,Info!$G$5,Info!$H$5)</f>
        <v>0</v>
      </c>
      <c r="D37" s="232" t="n">
        <f aca="true">OFFSET(Picture!D87,Info!$G$5,Info!$H$5)</f>
        <v>0</v>
      </c>
      <c r="E37" s="232" t="n">
        <f aca="true">OFFSET(Picture!E87,Info!$G$5,Info!$H$5)</f>
        <v>0</v>
      </c>
      <c r="F37" s="232" t="n">
        <f aca="true">OFFSET(Picture!F87,Info!$G$5,Info!$H$5)</f>
        <v>0</v>
      </c>
      <c r="G37" s="232" t="n">
        <f aca="true">OFFSET(Picture!G87,Info!$G$5,Info!$H$5)</f>
        <v>0</v>
      </c>
      <c r="H37" s="232" t="n">
        <f aca="true">OFFSET(Picture!H87,Info!$G$5,Info!$H$5)</f>
        <v>0</v>
      </c>
      <c r="I37" s="232" t="n">
        <f aca="true">OFFSET(Picture!I87,Info!$G$5,Info!$H$5)</f>
        <v>0</v>
      </c>
      <c r="J37" s="232" t="n">
        <f aca="true">OFFSET(Picture!J87,Info!$G$5,Info!$H$5)</f>
        <v>0</v>
      </c>
      <c r="K37" s="233" t="str">
        <f aca="false">IF(ISERROR(((P37/X37)-(Q37/Y37))/(Q37/Y37)*100),"NA",((P37/X37)-(Q37/Y37))/(Q37/Y37)*100)</f>
        <v>NA</v>
      </c>
      <c r="L37" s="233" t="str">
        <f aca="false">IF(ISERROR(((R37/Z37)-(S37/AA37))/(S37/AA37)*100),"NA",((R37/Z37)-(S37/AA37))/(S37/AA37)*100)</f>
        <v>NA</v>
      </c>
      <c r="M37" s="233" t="str">
        <f aca="false">IF(ISERROR(((T37/AB37)-(U37/AC37))/(U37/AC37)*100),"NA",((T37/AB37)-(U37/AC37))/(U37/AC37)*100)</f>
        <v>NA</v>
      </c>
      <c r="N37" s="233" t="str">
        <f aca="false">IF(ISERROR(((V37/AD37)-(W37/AE37))/(W37/AE37)*100),"NA",((V37/AD37)-(W37/AE37))/(W37/AE37)*100)</f>
        <v>NA</v>
      </c>
      <c r="P37" s="232" t="n">
        <f aca="true">OFFSET(Picture!C87,Info!$G$5,Info!$H$5)</f>
        <v>0</v>
      </c>
      <c r="Q37" s="232" t="n">
        <f aca="true">OFFSET(Picture!D87,Info!$G$5,Info!$H$5)</f>
        <v>0</v>
      </c>
      <c r="R37" s="232" t="n">
        <f aca="true">OFFSET(Picture!E87,Info!$G$5,Info!$H$5)</f>
        <v>0</v>
      </c>
      <c r="S37" s="232" t="n">
        <f aca="true">OFFSET(Picture!F87,Info!$G$5,Info!$H$5)</f>
        <v>0</v>
      </c>
      <c r="T37" s="232" t="n">
        <f aca="true">OFFSET(Picture!G87,Info!$G$5,Info!$H$5)</f>
        <v>0</v>
      </c>
      <c r="U37" s="232" t="n">
        <f aca="true">OFFSET(Picture!H87,Info!$G$5,Info!$H$5)</f>
        <v>0</v>
      </c>
      <c r="V37" s="232" t="n">
        <f aca="true">OFFSET(Picture!I87,Info!$G$5,Info!$H$5)</f>
        <v>0</v>
      </c>
      <c r="W37" s="232" t="n">
        <f aca="true">OFFSET(Picture!J87,Info!$G$5,Info!$H$5)</f>
        <v>0</v>
      </c>
      <c r="X37" s="232" t="n">
        <f aca="true">OFFSET(Picture!K87,Info!$G$5,Info!$H$5)</f>
        <v>0</v>
      </c>
      <c r="Y37" s="232" t="n">
        <f aca="true">OFFSET(Picture!L87,Info!$G$5,Info!$H$5)</f>
        <v>0</v>
      </c>
      <c r="Z37" s="232" t="n">
        <f aca="true">OFFSET(Picture!M87,Info!$G$5,Info!$H$5)</f>
        <v>0</v>
      </c>
      <c r="AA37" s="232" t="n">
        <f aca="true">OFFSET(Picture!N87,Info!$G$5,Info!$H$5)</f>
        <v>0</v>
      </c>
      <c r="AB37" s="232" t="n">
        <f aca="true">OFFSET(Picture!O87,Info!$G$5,Info!$H$5)</f>
        <v>0</v>
      </c>
      <c r="AC37" s="232" t="n">
        <f aca="true">OFFSET(Picture!P87,Info!$G$5,Info!$H$5)</f>
        <v>0</v>
      </c>
      <c r="AD37" s="232" t="n">
        <f aca="true">OFFSET(Picture!Q87,Info!$G$5,Info!$H$5)</f>
        <v>0</v>
      </c>
      <c r="AE37" s="232" t="n">
        <f aca="true">OFFSET(Picture!R87,Info!$G$5,Info!$H$5)</f>
        <v>0</v>
      </c>
    </row>
    <row r="38" s="236" customFormat="true" ht="13.5" hidden="false" customHeight="false" outlineLevel="0" collapsed="false">
      <c r="A38" s="231"/>
      <c r="B38" s="93" t="s">
        <v>76</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4" t="str">
        <f aca="false">IF(ISERROR(((P38/X38)-(Q38/Y38))/(Q38/Y38)*100),"NA",((P38/X38)-(Q38/Y38))/(Q38/Y38)*100)</f>
        <v>NA</v>
      </c>
      <c r="L38" s="234" t="str">
        <f aca="false">IF(ISERROR(((R38/Z38)-(S38/AA38))/(S38/AA38)*100),"NA",((R38/Z38)-(S38/AA38))/(S38/AA38)*100)</f>
        <v>NA</v>
      </c>
      <c r="M38" s="234" t="str">
        <f aca="false">IF(ISERROR(((T38/AB38)-(U38/AC38))/(U38/AC38)*100),"NA",((T38/AB38)-(U38/AC38))/(U38/AC38)*100)</f>
        <v>NA</v>
      </c>
      <c r="N38" s="234" t="str">
        <f aca="false">IF(ISERROR(((V38/AD38)-(W38/AE38))/(W38/AE38)*100),"NA",((V38/AD38)-(W38/AE38))/(W38/AE38)*100)</f>
        <v>NA</v>
      </c>
      <c r="O38" s="235"/>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1"/>
      <c r="B39" s="90" t="n">
        <f aca="true">OFFSET(Picture!B88,Info!$G$5,0)</f>
        <v>0</v>
      </c>
      <c r="C39" s="232" t="n">
        <f aca="true">OFFSET(Picture!C88,Info!$G$5,Info!$H$5)</f>
        <v>0</v>
      </c>
      <c r="D39" s="232" t="n">
        <f aca="true">OFFSET(Picture!D88,Info!$G$5,Info!$H$5)</f>
        <v>0</v>
      </c>
      <c r="E39" s="232" t="n">
        <f aca="true">OFFSET(Picture!E88,Info!$G$5,Info!$H$5)</f>
        <v>0</v>
      </c>
      <c r="F39" s="232" t="n">
        <f aca="true">OFFSET(Picture!F88,Info!$G$5,Info!$H$5)</f>
        <v>0</v>
      </c>
      <c r="G39" s="232" t="n">
        <f aca="true">OFFSET(Picture!G88,Info!$G$5,Info!$H$5)</f>
        <v>0</v>
      </c>
      <c r="H39" s="232" t="n">
        <f aca="true">OFFSET(Picture!H88,Info!$G$5,Info!$H$5)</f>
        <v>0</v>
      </c>
      <c r="I39" s="232" t="n">
        <f aca="true">OFFSET(Picture!I88,Info!$G$5,Info!$H$5)</f>
        <v>0</v>
      </c>
      <c r="J39" s="232" t="n">
        <f aca="true">OFFSET(Picture!J88,Info!$G$5,Info!$H$5)</f>
        <v>0</v>
      </c>
      <c r="K39" s="233" t="str">
        <f aca="false">IF(ISERROR(((P39/X39)-(Q39/Y39))/(Q39/Y39)*100),"NA",((P39/X39)-(Q39/Y39))/(Q39/Y39)*100)</f>
        <v>NA</v>
      </c>
      <c r="L39" s="233" t="str">
        <f aca="false">IF(ISERROR(((R39/Z39)-(S39/AA39))/(S39/AA39)*100),"NA",((R39/Z39)-(S39/AA39))/(S39/AA39)*100)</f>
        <v>NA</v>
      </c>
      <c r="M39" s="233" t="str">
        <f aca="false">IF(ISERROR(((T39/AB39)-(U39/AC39))/(U39/AC39)*100),"NA",((T39/AB39)-(U39/AC39))/(U39/AC39)*100)</f>
        <v>NA</v>
      </c>
      <c r="N39" s="233" t="str">
        <f aca="false">IF(ISERROR(((V39/AD39)-(W39/AE39))/(W39/AE39)*100),"NA",((V39/AD39)-(W39/AE39))/(W39/AE39)*100)</f>
        <v>NA</v>
      </c>
      <c r="P39" s="232" t="e">
        <f aca="true">OFFSET(#REF!,Info!$G$5,0)</f>
        <v>#REF!</v>
      </c>
      <c r="Q39" s="232" t="e">
        <f aca="true">OFFSET(#REF!,Info!$G$5,0)</f>
        <v>#REF!</v>
      </c>
      <c r="R39" s="232" t="e">
        <f aca="true">OFFSET(#REF!,Info!$G$5,0)</f>
        <v>#REF!</v>
      </c>
      <c r="S39" s="232" t="e">
        <f aca="true">OFFSET(#REF!,Info!$G$5,0)</f>
        <v>#REF!</v>
      </c>
      <c r="T39" s="232" t="e">
        <f aca="true">OFFSET(#REF!,Info!$G$5,0)</f>
        <v>#REF!</v>
      </c>
      <c r="U39" s="232" t="e">
        <f aca="true">OFFSET(#REF!,Info!$G$5,0)</f>
        <v>#REF!</v>
      </c>
      <c r="V39" s="232" t="e">
        <f aca="true">OFFSET(#REF!,Info!$G$5,0)</f>
        <v>#REF!</v>
      </c>
      <c r="W39" s="232" t="e">
        <f aca="true">OFFSET(#REF!,Info!$G$5,0)</f>
        <v>#REF!</v>
      </c>
      <c r="X39" s="232" t="e">
        <f aca="true">OFFSET(#REF!,Info!$G$5,0)</f>
        <v>#REF!</v>
      </c>
      <c r="Y39" s="232" t="e">
        <f aca="true">OFFSET(#REF!,Info!$G$5,0)</f>
        <v>#REF!</v>
      </c>
      <c r="Z39" s="232" t="e">
        <f aca="true">OFFSET(#REF!,Info!$G$5,0)</f>
        <v>#REF!</v>
      </c>
      <c r="AA39" s="232" t="e">
        <f aca="true">OFFSET(#REF!,Info!$G$5,0)</f>
        <v>#REF!</v>
      </c>
      <c r="AB39" s="232" t="e">
        <f aca="true">OFFSET(#REF!,Info!$G$5,0)</f>
        <v>#REF!</v>
      </c>
      <c r="AC39" s="232" t="e">
        <f aca="true">OFFSET(#REF!,Info!$G$5,0)</f>
        <v>#REF!</v>
      </c>
      <c r="AD39" s="232" t="e">
        <f aca="true">OFFSET(#REF!,Info!$G$5,0)</f>
        <v>#REF!</v>
      </c>
      <c r="AE39" s="232" t="e">
        <f aca="true">OFFSET(#REF!,Info!$G$5,0)</f>
        <v>#REF!</v>
      </c>
    </row>
    <row r="40" customFormat="false" ht="13.5" hidden="false" customHeight="false" outlineLevel="0" collapsed="false">
      <c r="A40" s="231"/>
      <c r="B40" s="90" t="n">
        <f aca="true">OFFSET(Picture!B89,Info!$G$5,0)</f>
        <v>0</v>
      </c>
      <c r="C40" s="232" t="n">
        <f aca="true">OFFSET(Picture!C89,Info!$G$5,Info!$H$5)</f>
        <v>0</v>
      </c>
      <c r="D40" s="232" t="n">
        <f aca="true">OFFSET(Picture!D89,Info!$G$5,Info!$H$5)</f>
        <v>0</v>
      </c>
      <c r="E40" s="232" t="n">
        <f aca="true">OFFSET(Picture!E89,Info!$G$5,Info!$H$5)</f>
        <v>0</v>
      </c>
      <c r="F40" s="232" t="n">
        <f aca="true">OFFSET(Picture!F89,Info!$G$5,Info!$H$5)</f>
        <v>0</v>
      </c>
      <c r="G40" s="232" t="n">
        <f aca="true">OFFSET(Picture!G89,Info!$G$5,Info!$H$5)</f>
        <v>0</v>
      </c>
      <c r="H40" s="232" t="n">
        <f aca="true">OFFSET(Picture!H89,Info!$G$5,Info!$H$5)</f>
        <v>0</v>
      </c>
      <c r="I40" s="232" t="n">
        <f aca="true">OFFSET(Picture!I89,Info!$G$5,Info!$H$5)</f>
        <v>0</v>
      </c>
      <c r="J40" s="232" t="n">
        <f aca="true">OFFSET(Picture!J89,Info!$G$5,Info!$H$5)</f>
        <v>0</v>
      </c>
      <c r="K40" s="233" t="str">
        <f aca="false">IF(ISERROR(((P40/X40)-(Q40/Y40))/(Q40/Y40)*100),"NA",((P40/X40)-(Q40/Y40))/(Q40/Y40)*100)</f>
        <v>NA</v>
      </c>
      <c r="L40" s="233" t="str">
        <f aca="false">IF(ISERROR(((R40/Z40)-(S40/AA40))/(S40/AA40)*100),"NA",((R40/Z40)-(S40/AA40))/(S40/AA40)*100)</f>
        <v>NA</v>
      </c>
      <c r="M40" s="233" t="str">
        <f aca="false">IF(ISERROR(((T40/AB40)-(U40/AC40))/(U40/AC40)*100),"NA",((T40/AB40)-(U40/AC40))/(U40/AC40)*100)</f>
        <v>NA</v>
      </c>
      <c r="N40" s="233"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31"/>
      <c r="B41" s="90" t="n">
        <f aca="true">OFFSET(Picture!B90,Info!$G$5,0)</f>
        <v>0</v>
      </c>
      <c r="C41" s="232" t="n">
        <f aca="true">OFFSET(Picture!C90,Info!$G$5,Info!$H$5)</f>
        <v>0</v>
      </c>
      <c r="D41" s="232" t="n">
        <f aca="true">OFFSET(Picture!D90,Info!$G$5,Info!$H$5)</f>
        <v>0</v>
      </c>
      <c r="E41" s="232" t="n">
        <f aca="true">OFFSET(Picture!E90,Info!$G$5,Info!$H$5)</f>
        <v>0</v>
      </c>
      <c r="F41" s="232" t="n">
        <f aca="true">OFFSET(Picture!F90,Info!$G$5,Info!$H$5)</f>
        <v>0</v>
      </c>
      <c r="G41" s="232" t="n">
        <f aca="true">OFFSET(Picture!G90,Info!$G$5,Info!$H$5)</f>
        <v>0</v>
      </c>
      <c r="H41" s="232" t="n">
        <f aca="true">OFFSET(Picture!H90,Info!$G$5,Info!$H$5)</f>
        <v>0</v>
      </c>
      <c r="I41" s="232" t="n">
        <f aca="true">OFFSET(Picture!I90,Info!$G$5,Info!$H$5)</f>
        <v>0</v>
      </c>
      <c r="J41" s="232" t="n">
        <f aca="true">OFFSET(Picture!J90,Info!$G$5,Info!$H$5)</f>
        <v>0</v>
      </c>
      <c r="K41" s="233" t="str">
        <f aca="false">IF(ISERROR(((P41/X41)-(Q41/Y41))/(Q41/Y41)*100),"NA",((P41/X41)-(Q41/Y41))/(Q41/Y41)*100)</f>
        <v>NA</v>
      </c>
      <c r="L41" s="233" t="str">
        <f aca="false">IF(ISERROR(((R41/Z41)-(S41/AA41))/(S41/AA41)*100),"NA",((R41/Z41)-(S41/AA41))/(S41/AA41)*100)</f>
        <v>NA</v>
      </c>
      <c r="M41" s="233" t="str">
        <f aca="false">IF(ISERROR(((T41/AB41)-(U41/AC41))/(U41/AC41)*100),"NA",((T41/AB41)-(U41/AC41))/(U41/AC41)*100)</f>
        <v>NA</v>
      </c>
      <c r="N41" s="233" t="str">
        <f aca="false">IF(ISERROR(((V41/AD41)-(W41/AE41))/(W41/AE41)*100),"NA",((V41/AD41)-(W41/AE41))/(W41/AE41)*100)</f>
        <v>NA</v>
      </c>
      <c r="P41" s="232" t="e">
        <f aca="true">OFFSET(#REF!,Info!$G$5,0)</f>
        <v>#REF!</v>
      </c>
      <c r="Q41" s="232" t="e">
        <f aca="true">OFFSET(#REF!,Info!$G$5,0)</f>
        <v>#REF!</v>
      </c>
      <c r="R41" s="232" t="e">
        <f aca="true">OFFSET(#REF!,Info!$G$5,0)</f>
        <v>#REF!</v>
      </c>
      <c r="S41" s="232" t="e">
        <f aca="true">OFFSET(#REF!,Info!$G$5,0)</f>
        <v>#REF!</v>
      </c>
      <c r="T41" s="232" t="e">
        <f aca="true">OFFSET(#REF!,Info!$G$5,0)</f>
        <v>#REF!</v>
      </c>
      <c r="U41" s="232" t="e">
        <f aca="true">OFFSET(#REF!,Info!$G$5,0)</f>
        <v>#REF!</v>
      </c>
      <c r="V41" s="232" t="e">
        <f aca="true">OFFSET(#REF!,Info!$G$5,0)</f>
        <v>#REF!</v>
      </c>
      <c r="W41" s="232" t="e">
        <f aca="true">OFFSET(#REF!,Info!$G$5,0)</f>
        <v>#REF!</v>
      </c>
      <c r="X41" s="232" t="e">
        <f aca="true">OFFSET(#REF!,Info!$G$5,0)</f>
        <v>#REF!</v>
      </c>
      <c r="Y41" s="232" t="e">
        <f aca="true">OFFSET(#REF!,Info!$G$5,0)</f>
        <v>#REF!</v>
      </c>
      <c r="Z41" s="232" t="e">
        <f aca="true">OFFSET(#REF!,Info!$G$5,0)</f>
        <v>#REF!</v>
      </c>
      <c r="AA41" s="232" t="e">
        <f aca="true">OFFSET(#REF!,Info!$G$5,0)</f>
        <v>#REF!</v>
      </c>
      <c r="AB41" s="232" t="e">
        <f aca="true">OFFSET(#REF!,Info!$G$5,0)</f>
        <v>#REF!</v>
      </c>
      <c r="AC41" s="232" t="e">
        <f aca="true">OFFSET(#REF!,Info!$G$5,0)</f>
        <v>#REF!</v>
      </c>
      <c r="AD41" s="232" t="e">
        <f aca="true">OFFSET(#REF!,Info!$G$5,0)</f>
        <v>#REF!</v>
      </c>
      <c r="AE41" s="232" t="e">
        <f aca="true">OFFSET(#REF!,Info!$G$5,0)</f>
        <v>#REF!</v>
      </c>
    </row>
    <row r="42" customFormat="false" ht="13.5" hidden="false" customHeight="false" outlineLevel="0" collapsed="false">
      <c r="A42" s="231"/>
      <c r="B42" s="90" t="n">
        <f aca="true">OFFSET(Picture!B91,Info!$G$5,0)</f>
        <v>0</v>
      </c>
      <c r="C42" s="232" t="n">
        <f aca="true">OFFSET(Picture!C91,Info!$G$5,Info!$H$5)</f>
        <v>0</v>
      </c>
      <c r="D42" s="232" t="n">
        <f aca="true">OFFSET(Picture!D91,Info!$G$5,Info!$H$5)</f>
        <v>0</v>
      </c>
      <c r="E42" s="232" t="n">
        <f aca="true">OFFSET(Picture!E91,Info!$G$5,Info!$H$5)</f>
        <v>0</v>
      </c>
      <c r="F42" s="232" t="n">
        <f aca="true">OFFSET(Picture!F91,Info!$G$5,Info!$H$5)</f>
        <v>0</v>
      </c>
      <c r="G42" s="232" t="n">
        <f aca="true">OFFSET(Picture!G91,Info!$G$5,Info!$H$5)</f>
        <v>0</v>
      </c>
      <c r="H42" s="232" t="n">
        <f aca="true">OFFSET(Picture!H91,Info!$G$5,Info!$H$5)</f>
        <v>0</v>
      </c>
      <c r="I42" s="232" t="n">
        <f aca="true">OFFSET(Picture!I91,Info!$G$5,Info!$H$5)</f>
        <v>0</v>
      </c>
      <c r="J42" s="232" t="n">
        <f aca="true">OFFSET(Picture!J91,Info!$G$5,Info!$H$5)</f>
        <v>0</v>
      </c>
      <c r="K42" s="233" t="str">
        <f aca="false">IF(ISERROR(((P42/X42)-(Q42/Y42))/(Q42/Y42)*100),"NA",((P42/X42)-(Q42/Y42))/(Q42/Y42)*100)</f>
        <v>NA</v>
      </c>
      <c r="L42" s="233" t="str">
        <f aca="false">IF(ISERROR(((R42/Z42)-(S42/AA42))/(S42/AA42)*100),"NA",((R42/Z42)-(S42/AA42))/(S42/AA42)*100)</f>
        <v>NA</v>
      </c>
      <c r="M42" s="233" t="str">
        <f aca="false">IF(ISERROR(((T42/AB42)-(U42/AC42))/(U42/AC42)*100),"NA",((T42/AB42)-(U42/AC42))/(U42/AC42)*100)</f>
        <v>NA</v>
      </c>
      <c r="N42" s="233"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36" customFormat="true" ht="13.5" hidden="false" customHeight="false" outlineLevel="0" collapsed="false">
      <c r="A43" s="231"/>
      <c r="B43" s="93" t="s">
        <v>81</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4" t="str">
        <f aca="false">IF(ISERROR(((P43/X43)-(Q43/Y43))/(Q43/Y43)*100),"NA",((P43/X43)-(Q43/Y43))/(Q43/Y43)*100)</f>
        <v>NA</v>
      </c>
      <c r="L43" s="234" t="str">
        <f aca="false">IF(ISERROR(((R43/Z43)-(S43/AA43))/(S43/AA43)*100),"NA",((R43/Z43)-(S43/AA43))/(S43/AA43)*100)</f>
        <v>NA</v>
      </c>
      <c r="M43" s="234" t="str">
        <f aca="false">IF(ISERROR(((T43/AB43)-(U43/AC43))/(U43/AC43)*100),"NA",((T43/AB43)-(U43/AC43))/(U43/AC43)*100)</f>
        <v>NA</v>
      </c>
      <c r="N43" s="234" t="str">
        <f aca="false">IF(ISERROR(((V43/AD43)-(W43/AE43))/(W43/AE43)*100),"NA",((V43/AD43)-(W43/AE43))/(W43/AE43)*100)</f>
        <v>NA</v>
      </c>
      <c r="O43" s="235"/>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31"/>
      <c r="B44" s="90" t="n">
        <f aca="true">OFFSET(Picture!B92,Info!$G$5,0)</f>
        <v>0</v>
      </c>
      <c r="C44" s="232" t="e">
        <f aca="true">OFFSET(#REF!,Info!$G$5,Info!$H$5)</f>
        <v>#REF!</v>
      </c>
      <c r="D44" s="232" t="e">
        <f aca="true">OFFSET(#REF!,Info!$G$5,Info!$H$5)</f>
        <v>#REF!</v>
      </c>
      <c r="E44" s="232" t="e">
        <f aca="true">OFFSET(#REF!,Info!$G$5,Info!$H$5)</f>
        <v>#REF!</v>
      </c>
      <c r="F44" s="232" t="e">
        <f aca="true">OFFSET(#REF!,Info!$G$5,Info!$H$5)</f>
        <v>#REF!</v>
      </c>
      <c r="G44" s="232" t="e">
        <f aca="true">OFFSET(#REF!,Info!$G$5,Info!$H$5)</f>
        <v>#REF!</v>
      </c>
      <c r="H44" s="232" t="e">
        <f aca="true">OFFSET(#REF!,Info!$G$5,Info!$H$5)</f>
        <v>#REF!</v>
      </c>
      <c r="I44" s="232" t="e">
        <f aca="true">OFFSET(#REF!,Info!$G$5,Info!$H$5)</f>
        <v>#REF!</v>
      </c>
      <c r="J44" s="232" t="e">
        <f aca="true">OFFSET(#REF!,Info!$G$5,Info!$H$5)</f>
        <v>#REF!</v>
      </c>
      <c r="K44" s="233" t="str">
        <f aca="false">IF(ISERROR(((P44/X44)-(Q44/Y44))/(Q44/Y44)*100),"NA",((P44/X44)-(Q44/Y44))/(Q44/Y44)*100)</f>
        <v>NA</v>
      </c>
      <c r="L44" s="233" t="str">
        <f aca="false">IF(ISERROR(((R44/Z44)-(S44/AA44))/(S44/AA44)*100),"NA",((R44/Z44)-(S44/AA44))/(S44/AA44)*100)</f>
        <v>NA</v>
      </c>
      <c r="M44" s="233" t="str">
        <f aca="false">IF(ISERROR(((T44/AB44)-(U44/AC44))/(U44/AC44)*100),"NA",((T44/AB44)-(U44/AC44))/(U44/AC44)*100)</f>
        <v>NA</v>
      </c>
      <c r="N44" s="233" t="str">
        <f aca="false">IF(ISERROR(((V44/AD44)-(W44/AE44))/(W44/AE44)*100),"NA",((V44/AD44)-(W44/AE44))/(W44/AE44)*100)</f>
        <v>NA</v>
      </c>
      <c r="P44" s="232" t="e">
        <f aca="true">OFFSET(#REF!,Info!$G$5,0)</f>
        <v>#REF!</v>
      </c>
      <c r="Q44" s="232" t="e">
        <f aca="true">OFFSET(#REF!,Info!$G$5,0)</f>
        <v>#REF!</v>
      </c>
      <c r="R44" s="232" t="e">
        <f aca="true">OFFSET(#REF!,Info!$G$5,0)</f>
        <v>#REF!</v>
      </c>
      <c r="S44" s="232" t="e">
        <f aca="true">OFFSET(#REF!,Info!$G$5,0)</f>
        <v>#REF!</v>
      </c>
      <c r="T44" s="232" t="e">
        <f aca="true">OFFSET(#REF!,Info!$G$5,0)</f>
        <v>#REF!</v>
      </c>
      <c r="U44" s="232" t="e">
        <f aca="true">OFFSET(#REF!,Info!$G$5,0)</f>
        <v>#REF!</v>
      </c>
      <c r="V44" s="232" t="e">
        <f aca="true">OFFSET(#REF!,Info!$G$5,0)</f>
        <v>#REF!</v>
      </c>
      <c r="W44" s="232" t="e">
        <f aca="true">OFFSET(#REF!,Info!$G$5,0)</f>
        <v>#REF!</v>
      </c>
      <c r="X44" s="232" t="e">
        <f aca="true">OFFSET(#REF!,Info!$G$5,0)</f>
        <v>#REF!</v>
      </c>
      <c r="Y44" s="232" t="e">
        <f aca="true">OFFSET(#REF!,Info!$G$5,0)</f>
        <v>#REF!</v>
      </c>
      <c r="Z44" s="232" t="e">
        <f aca="true">OFFSET(#REF!,Info!$G$5,0)</f>
        <v>#REF!</v>
      </c>
      <c r="AA44" s="232" t="e">
        <f aca="true">OFFSET(#REF!,Info!$G$5,0)</f>
        <v>#REF!</v>
      </c>
      <c r="AB44" s="232" t="e">
        <f aca="true">OFFSET(#REF!,Info!$G$5,0)</f>
        <v>#REF!</v>
      </c>
      <c r="AC44" s="232" t="e">
        <f aca="true">OFFSET(#REF!,Info!$G$5,0)</f>
        <v>#REF!</v>
      </c>
      <c r="AD44" s="232" t="e">
        <f aca="true">OFFSET(#REF!,Info!$G$5,0)</f>
        <v>#REF!</v>
      </c>
      <c r="AE44" s="232" t="e">
        <f aca="true">OFFSET(#REF!,Info!$G$5,0)</f>
        <v>#REF!</v>
      </c>
    </row>
    <row r="45" customFormat="false" ht="13.5" hidden="false" customHeight="false" outlineLevel="0" collapsed="false">
      <c r="A45" s="231"/>
      <c r="B45" s="237" t="s">
        <v>159</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4" t="str">
        <f aca="false">IF(ISERROR(((P45/X45)-(Q45/Y45))/(Q45/Y45)*100),"NA",((P45/X45)-(Q45/Y45))/(Q45/Y45)*100)</f>
        <v>NA</v>
      </c>
      <c r="L45" s="234" t="str">
        <f aca="false">IF(ISERROR(((R45/Z45)-(S45/AA45))/(S45/AA45)*100),"NA",((R45/Z45)-(S45/AA45))/(S45/AA45)*100)</f>
        <v>NA</v>
      </c>
      <c r="M45" s="234" t="str">
        <f aca="false">IF(ISERROR(((T45/AB45)-(U45/AC45))/(U45/AC45)*100),"NA",((T45/AB45)-(U45/AC45))/(U45/AC45)*100)</f>
        <v>NA</v>
      </c>
      <c r="N45" s="234" t="str">
        <f aca="false">IF(ISERROR(((V45/AD45)-(W45/AE45))/(W45/AE45)*100),"NA",((V45/AD45)-(W45/AE45))/(W45/AE45)*100)</f>
        <v>NA</v>
      </c>
      <c r="O45" s="235"/>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31"/>
      <c r="B46" s="90" t="n">
        <f aca="true">OFFSET(Picture!B93,Info!$G$5,0)</f>
        <v>0</v>
      </c>
      <c r="C46" s="232" t="e">
        <f aca="true">OFFSET(#REF!,Info!$G$5,Info!$H$5)</f>
        <v>#REF!</v>
      </c>
      <c r="D46" s="232" t="e">
        <f aca="true">OFFSET(#REF!,Info!$G$5,Info!$H$5)</f>
        <v>#REF!</v>
      </c>
      <c r="E46" s="232" t="e">
        <f aca="true">OFFSET(#REF!,Info!$G$5,Info!$H$5)</f>
        <v>#REF!</v>
      </c>
      <c r="F46" s="232" t="e">
        <f aca="true">OFFSET(#REF!,Info!$G$5,Info!$H$5)</f>
        <v>#REF!</v>
      </c>
      <c r="G46" s="232" t="e">
        <f aca="true">OFFSET(#REF!,Info!$G$5,Info!$H$5)</f>
        <v>#REF!</v>
      </c>
      <c r="H46" s="232" t="e">
        <f aca="true">OFFSET(#REF!,Info!$G$5,Info!$H$5)</f>
        <v>#REF!</v>
      </c>
      <c r="I46" s="232" t="e">
        <f aca="true">OFFSET(#REF!,Info!$G$5,Info!$H$5)</f>
        <v>#REF!</v>
      </c>
      <c r="J46" s="232" t="e">
        <f aca="true">OFFSET(#REF!,Info!$G$5,Info!$H$5)</f>
        <v>#REF!</v>
      </c>
      <c r="K46" s="233" t="str">
        <f aca="false">IF(ISERROR(((P46/X46)-(Q46/Y46))/(Q46/Y46)*100),"NA",((P46/X46)-(Q46/Y46))/(Q46/Y46)*100)</f>
        <v>NA</v>
      </c>
      <c r="L46" s="233" t="str">
        <f aca="false">IF(ISERROR(((R46/Z46)-(S46/AA46))/(S46/AA46)*100),"NA",((R46/Z46)-(S46/AA46))/(S46/AA46)*100)</f>
        <v>NA</v>
      </c>
      <c r="M46" s="233" t="str">
        <f aca="false">IF(ISERROR(((T46/AB46)-(U46/AC46))/(U46/AC46)*100),"NA",((T46/AB46)-(U46/AC46))/(U46/AC46)*100)</f>
        <v>NA</v>
      </c>
      <c r="N46" s="233" t="str">
        <f aca="false">IF(ISERROR(((V46/AD46)-(W46/AE46))/(W46/AE46)*100),"NA",((V46/AD46)-(W46/AE46))/(W46/AE46)*100)</f>
        <v>NA</v>
      </c>
      <c r="P46" s="232" t="e">
        <f aca="true">OFFSET(#REF!,Info!$G$5,0)</f>
        <v>#REF!</v>
      </c>
      <c r="Q46" s="232" t="e">
        <f aca="true">OFFSET(#REF!,Info!$G$5,0)</f>
        <v>#REF!</v>
      </c>
      <c r="R46" s="232" t="e">
        <f aca="true">OFFSET(#REF!,Info!$G$5,0)</f>
        <v>#REF!</v>
      </c>
      <c r="S46" s="232" t="e">
        <f aca="true">OFFSET(#REF!,Info!$G$5,0)</f>
        <v>#REF!</v>
      </c>
      <c r="T46" s="232" t="e">
        <f aca="true">OFFSET(#REF!,Info!$G$5,0)</f>
        <v>#REF!</v>
      </c>
      <c r="U46" s="232" t="e">
        <f aca="true">OFFSET(#REF!,Info!$G$5,0)</f>
        <v>#REF!</v>
      </c>
      <c r="V46" s="232" t="e">
        <f aca="true">OFFSET(#REF!,Info!$G$5,0)</f>
        <v>#REF!</v>
      </c>
      <c r="W46" s="232" t="e">
        <f aca="true">OFFSET(#REF!,Info!$G$5,0)</f>
        <v>#REF!</v>
      </c>
      <c r="X46" s="232" t="e">
        <f aca="true">OFFSET(#REF!,Info!$G$5,0)</f>
        <v>#REF!</v>
      </c>
      <c r="Y46" s="232" t="e">
        <f aca="true">OFFSET(#REF!,Info!$G$5,0)</f>
        <v>#REF!</v>
      </c>
      <c r="Z46" s="232" t="e">
        <f aca="true">OFFSET(#REF!,Info!$G$5,0)</f>
        <v>#REF!</v>
      </c>
      <c r="AA46" s="232" t="e">
        <f aca="true">OFFSET(#REF!,Info!$G$5,0)</f>
        <v>#REF!</v>
      </c>
      <c r="AB46" s="232" t="e">
        <f aca="true">OFFSET(#REF!,Info!$G$5,0)</f>
        <v>#REF!</v>
      </c>
      <c r="AC46" s="232" t="e">
        <f aca="true">OFFSET(#REF!,Info!$G$5,0)</f>
        <v>#REF!</v>
      </c>
      <c r="AD46" s="232" t="e">
        <f aca="true">OFFSET(#REF!,Info!$G$5,0)</f>
        <v>#REF!</v>
      </c>
      <c r="AE46" s="232" t="e">
        <f aca="true">OFFSET(#REF!,Info!$G$5,0)</f>
        <v>#REF!</v>
      </c>
    </row>
    <row r="47" customFormat="false" ht="13.5" hidden="false" customHeight="false" outlineLevel="0" collapsed="false">
      <c r="A47" s="231"/>
      <c r="B47" s="237" t="s">
        <v>160</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4" t="str">
        <f aca="false">IF(ISERROR(((P47/X47)-(Q47/Y47))/(Q47/Y47)*100),"NA",((P47/X47)-(Q47/Y47))/(Q47/Y47)*100)</f>
        <v>NA</v>
      </c>
      <c r="L47" s="234" t="str">
        <f aca="false">IF(ISERROR(((R47/Z47)-(S47/AA47))/(S47/AA47)*100),"NA",((R47/Z47)-(S47/AA47))/(S47/AA47)*100)</f>
        <v>NA</v>
      </c>
      <c r="M47" s="234" t="str">
        <f aca="false">IF(ISERROR(((T47/AB47)-(U47/AC47))/(U47/AC47)*100),"NA",((T47/AB47)-(U47/AC47))/(U47/AC47)*100)</f>
        <v>NA</v>
      </c>
      <c r="N47" s="234" t="str">
        <f aca="false">IF(ISERROR(((V47/AD47)-(W47/AE47))/(W47/AE47)*100),"NA",((V47/AD47)-(W47/AE47))/(W47/AE47)*100)</f>
        <v>NA</v>
      </c>
      <c r="O47" s="235"/>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31"/>
      <c r="B48" s="90" t="n">
        <f aca="true">OFFSET(Picture!B94,Info!$G$5,0)</f>
        <v>0</v>
      </c>
      <c r="C48" s="232" t="e">
        <f aca="true">OFFSET(#REF!,Info!$G$5,Info!$H$5)</f>
        <v>#REF!</v>
      </c>
      <c r="D48" s="232" t="e">
        <f aca="true">OFFSET(#REF!,Info!$G$5,Info!$H$5)</f>
        <v>#REF!</v>
      </c>
      <c r="E48" s="232" t="e">
        <f aca="true">OFFSET(#REF!,Info!$G$5,Info!$H$5)</f>
        <v>#REF!</v>
      </c>
      <c r="F48" s="232" t="e">
        <f aca="true">OFFSET(#REF!,Info!$G$5,Info!$H$5)</f>
        <v>#REF!</v>
      </c>
      <c r="G48" s="232" t="e">
        <f aca="true">OFFSET(#REF!,Info!$G$5,Info!$H$5)</f>
        <v>#REF!</v>
      </c>
      <c r="H48" s="232" t="e">
        <f aca="true">OFFSET(#REF!,Info!$G$5,Info!$H$5)</f>
        <v>#REF!</v>
      </c>
      <c r="I48" s="232" t="e">
        <f aca="true">OFFSET(#REF!,Info!$G$5,Info!$H$5)</f>
        <v>#REF!</v>
      </c>
      <c r="J48" s="232" t="e">
        <f aca="true">OFFSET(#REF!,Info!$G$5,Info!$H$5)</f>
        <v>#REF!</v>
      </c>
      <c r="K48" s="233" t="str">
        <f aca="false">IF(ISERROR(((P48/X48)-(Q48/Y48))/(Q48/Y48)*100),"NA",((P48/X48)-(Q48/Y48))/(Q48/Y48)*100)</f>
        <v>NA</v>
      </c>
      <c r="L48" s="233" t="str">
        <f aca="false">IF(ISERROR(((R48/Z48)-(S48/AA48))/(S48/AA48)*100),"NA",((R48/Z48)-(S48/AA48))/(S48/AA48)*100)</f>
        <v>NA</v>
      </c>
      <c r="M48" s="233" t="str">
        <f aca="false">IF(ISERROR(((T48/AB48)-(U48/AC48))/(U48/AC48)*100),"NA",((T48/AB48)-(U48/AC48))/(U48/AC48)*100)</f>
        <v>NA</v>
      </c>
      <c r="N48" s="233" t="str">
        <f aca="false">IF(ISERROR(((V48/AD48)-(W48/AE48))/(W48/AE48)*100),"NA",((V48/AD48)-(W48/AE48))/(W48/AE48)*100)</f>
        <v>NA</v>
      </c>
      <c r="P48" s="232" t="e">
        <f aca="true">OFFSET(#REF!,Info!$G$5,0)</f>
        <v>#REF!</v>
      </c>
      <c r="Q48" s="232" t="e">
        <f aca="true">OFFSET(#REF!,Info!$G$5,0)</f>
        <v>#REF!</v>
      </c>
      <c r="R48" s="232" t="e">
        <f aca="true">OFFSET(#REF!,Info!$G$5,0)</f>
        <v>#REF!</v>
      </c>
      <c r="S48" s="232" t="e">
        <f aca="true">OFFSET(#REF!,Info!$G$5,0)</f>
        <v>#REF!</v>
      </c>
      <c r="T48" s="232" t="e">
        <f aca="true">OFFSET(#REF!,Info!$G$5,0)</f>
        <v>#REF!</v>
      </c>
      <c r="U48" s="232" t="e">
        <f aca="true">OFFSET(#REF!,Info!$G$5,0)</f>
        <v>#REF!</v>
      </c>
      <c r="V48" s="232" t="e">
        <f aca="true">OFFSET(#REF!,Info!$G$5,0)</f>
        <v>#REF!</v>
      </c>
      <c r="W48" s="232" t="e">
        <f aca="true">OFFSET(#REF!,Info!$G$5,0)</f>
        <v>#REF!</v>
      </c>
      <c r="X48" s="232" t="e">
        <f aca="true">OFFSET(#REF!,Info!$G$5,0)</f>
        <v>#REF!</v>
      </c>
      <c r="Y48" s="232" t="e">
        <f aca="true">OFFSET(#REF!,Info!$G$5,0)</f>
        <v>#REF!</v>
      </c>
      <c r="Z48" s="232" t="e">
        <f aca="true">OFFSET(#REF!,Info!$G$5,0)</f>
        <v>#REF!</v>
      </c>
      <c r="AA48" s="232" t="e">
        <f aca="true">OFFSET(#REF!,Info!$G$5,0)</f>
        <v>#REF!</v>
      </c>
      <c r="AB48" s="232" t="e">
        <f aca="true">OFFSET(#REF!,Info!$G$5,0)</f>
        <v>#REF!</v>
      </c>
      <c r="AC48" s="232" t="e">
        <f aca="true">OFFSET(#REF!,Info!$G$5,0)</f>
        <v>#REF!</v>
      </c>
      <c r="AD48" s="232" t="e">
        <f aca="true">OFFSET(#REF!,Info!$G$5,0)</f>
        <v>#REF!</v>
      </c>
      <c r="AE48" s="232" t="e">
        <f aca="true">OFFSET(#REF!,Info!$G$5,0)</f>
        <v>#REF!</v>
      </c>
    </row>
    <row r="49" customFormat="false" ht="13.5" hidden="false" customHeight="false" outlineLevel="0" collapsed="false">
      <c r="A49" s="231"/>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33" t="str">
        <f aca="false">IF(ISERROR(((P49/X49)-(Q49/Y49))/(Q49/Y49)*100),"NA",((P49/X49)-(Q49/Y49))/(Q49/Y49)*100)</f>
        <v>NA</v>
      </c>
      <c r="L49" s="233" t="str">
        <f aca="false">IF(ISERROR(((R49/Z49)-(S49/AA49))/(S49/AA49)*100),"NA",((R49/Z49)-(S49/AA49))/(S49/AA49)*100)</f>
        <v>NA</v>
      </c>
      <c r="M49" s="233" t="str">
        <f aca="false">IF(ISERROR(((T49/AB49)-(U49/AC49))/(U49/AC49)*100),"NA",((T49/AB49)-(U49/AC49))/(U49/AC49)*100)</f>
        <v>NA</v>
      </c>
      <c r="N49" s="233"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31"/>
      <c r="B50" s="90" t="n">
        <f aca="true">OFFSET(Picture!B96,Info!$G$5,0)</f>
        <v>0</v>
      </c>
      <c r="C50" s="232" t="e">
        <f aca="true">OFFSET(#REF!,Info!$G$5,Info!$H$5)</f>
        <v>#REF!</v>
      </c>
      <c r="D50" s="232" t="e">
        <f aca="true">OFFSET(#REF!,Info!$G$5,Info!$H$5)</f>
        <v>#REF!</v>
      </c>
      <c r="E50" s="232" t="e">
        <f aca="true">OFFSET(#REF!,Info!$G$5,Info!$H$5)</f>
        <v>#REF!</v>
      </c>
      <c r="F50" s="232" t="e">
        <f aca="true">OFFSET(#REF!,Info!$G$5,Info!$H$5)</f>
        <v>#REF!</v>
      </c>
      <c r="G50" s="232" t="e">
        <f aca="true">OFFSET(#REF!,Info!$G$5,Info!$H$5)</f>
        <v>#REF!</v>
      </c>
      <c r="H50" s="232" t="e">
        <f aca="true">OFFSET(#REF!,Info!$G$5,Info!$H$5)</f>
        <v>#REF!</v>
      </c>
      <c r="I50" s="232" t="e">
        <f aca="true">OFFSET(#REF!,Info!$G$5,Info!$H$5)</f>
        <v>#REF!</v>
      </c>
      <c r="J50" s="232" t="e">
        <f aca="true">OFFSET(#REF!,Info!$G$5,Info!$H$5)</f>
        <v>#REF!</v>
      </c>
      <c r="K50" s="233" t="str">
        <f aca="false">IF(ISERROR(((P50/X50)-(Q50/Y50))/(Q50/Y50)*100),"NA",((P50/X50)-(Q50/Y50))/(Q50/Y50)*100)</f>
        <v>NA</v>
      </c>
      <c r="L50" s="233" t="str">
        <f aca="false">IF(ISERROR(((R50/Z50)-(S50/AA50))/(S50/AA50)*100),"NA",((R50/Z50)-(S50/AA50))/(S50/AA50)*100)</f>
        <v>NA</v>
      </c>
      <c r="M50" s="233" t="str">
        <f aca="false">IF(ISERROR(((T50/AB50)-(U50/AC50))/(U50/AC50)*100),"NA",((T50/AB50)-(U50/AC50))/(U50/AC50)*100)</f>
        <v>NA</v>
      </c>
      <c r="N50" s="233" t="str">
        <f aca="false">IF(ISERROR(((V50/AD50)-(W50/AE50))/(W50/AE50)*100),"NA",((V50/AD50)-(W50/AE50))/(W50/AE50)*100)</f>
        <v>NA</v>
      </c>
      <c r="P50" s="232" t="e">
        <f aca="true">OFFSET(#REF!,Info!$G$5,0)</f>
        <v>#REF!</v>
      </c>
      <c r="Q50" s="232" t="e">
        <f aca="true">OFFSET(#REF!,Info!$G$5,0)</f>
        <v>#REF!</v>
      </c>
      <c r="R50" s="232" t="e">
        <f aca="true">OFFSET(#REF!,Info!$G$5,0)</f>
        <v>#REF!</v>
      </c>
      <c r="S50" s="232" t="e">
        <f aca="true">OFFSET(#REF!,Info!$G$5,0)</f>
        <v>#REF!</v>
      </c>
      <c r="T50" s="232" t="e">
        <f aca="true">OFFSET(#REF!,Info!$G$5,0)</f>
        <v>#REF!</v>
      </c>
      <c r="U50" s="232" t="e">
        <f aca="true">OFFSET(#REF!,Info!$G$5,0)</f>
        <v>#REF!</v>
      </c>
      <c r="V50" s="232" t="e">
        <f aca="true">OFFSET(#REF!,Info!$G$5,0)</f>
        <v>#REF!</v>
      </c>
      <c r="W50" s="232" t="e">
        <f aca="true">OFFSET(#REF!,Info!$G$5,0)</f>
        <v>#REF!</v>
      </c>
      <c r="X50" s="232" t="e">
        <f aca="true">OFFSET(#REF!,Info!$G$5,0)</f>
        <v>#REF!</v>
      </c>
      <c r="Y50" s="232" t="e">
        <f aca="true">OFFSET(#REF!,Info!$G$5,0)</f>
        <v>#REF!</v>
      </c>
      <c r="Z50" s="232" t="e">
        <f aca="true">OFFSET(#REF!,Info!$G$5,0)</f>
        <v>#REF!</v>
      </c>
      <c r="AA50" s="232" t="e">
        <f aca="true">OFFSET(#REF!,Info!$G$5,0)</f>
        <v>#REF!</v>
      </c>
      <c r="AB50" s="232" t="e">
        <f aca="true">OFFSET(#REF!,Info!$G$5,0)</f>
        <v>#REF!</v>
      </c>
      <c r="AC50" s="232" t="e">
        <f aca="true">OFFSET(#REF!,Info!$G$5,0)</f>
        <v>#REF!</v>
      </c>
      <c r="AD50" s="232" t="e">
        <f aca="true">OFFSET(#REF!,Info!$G$5,0)</f>
        <v>#REF!</v>
      </c>
      <c r="AE50" s="232" t="e">
        <f aca="true">OFFSET(#REF!,Info!$G$5,0)</f>
        <v>#REF!</v>
      </c>
    </row>
    <row r="51" customFormat="false" ht="13.5" hidden="false" customHeight="false" outlineLevel="0" collapsed="false">
      <c r="A51" s="231"/>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33" t="str">
        <f aca="false">IF(ISERROR(((P51/X51)-(Q51/Y51))/(Q51/Y51)*100),"NA",((P51/X51)-(Q51/Y51))/(Q51/Y51)*100)</f>
        <v>NA</v>
      </c>
      <c r="L51" s="233" t="str">
        <f aca="false">IF(ISERROR(((R51/Z51)-(S51/AA51))/(S51/AA51)*100),"NA",((R51/Z51)-(S51/AA51))/(S51/AA51)*100)</f>
        <v>NA</v>
      </c>
      <c r="M51" s="233" t="str">
        <f aca="false">IF(ISERROR(((T51/AB51)-(U51/AC51))/(U51/AC51)*100),"NA",((T51/AB51)-(U51/AC51))/(U51/AC51)*100)</f>
        <v>NA</v>
      </c>
      <c r="N51" s="233"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31"/>
      <c r="B52" s="90" t="n">
        <f aca="true">OFFSET(Picture!B98,Info!$G$5,0)</f>
        <v>0</v>
      </c>
      <c r="C52" s="232" t="e">
        <f aca="true">OFFSET(#REF!,Info!$G$5,Info!$H$5)</f>
        <v>#REF!</v>
      </c>
      <c r="D52" s="232" t="e">
        <f aca="true">OFFSET(#REF!,Info!$G$5,Info!$H$5)</f>
        <v>#REF!</v>
      </c>
      <c r="E52" s="232" t="e">
        <f aca="true">OFFSET(#REF!,Info!$G$5,Info!$H$5)</f>
        <v>#REF!</v>
      </c>
      <c r="F52" s="232" t="e">
        <f aca="true">OFFSET(#REF!,Info!$G$5,Info!$H$5)</f>
        <v>#REF!</v>
      </c>
      <c r="G52" s="232" t="e">
        <f aca="true">OFFSET(#REF!,Info!$G$5,Info!$H$5)</f>
        <v>#REF!</v>
      </c>
      <c r="H52" s="232" t="e">
        <f aca="true">OFFSET(#REF!,Info!$G$5,Info!$H$5)</f>
        <v>#REF!</v>
      </c>
      <c r="I52" s="232" t="e">
        <f aca="true">OFFSET(#REF!,Info!$G$5,Info!$H$5)</f>
        <v>#REF!</v>
      </c>
      <c r="J52" s="232" t="e">
        <f aca="true">OFFSET(#REF!,Info!$G$5,Info!$H$5)</f>
        <v>#REF!</v>
      </c>
      <c r="K52" s="233" t="str">
        <f aca="false">IF(ISERROR(((P52/X52)-(Q52/Y52))/(Q52/Y52)*100),"NA",((P52/X52)-(Q52/Y52))/(Q52/Y52)*100)</f>
        <v>NA</v>
      </c>
      <c r="L52" s="233" t="str">
        <f aca="false">IF(ISERROR(((R52/Z52)-(S52/AA52))/(S52/AA52)*100),"NA",((R52/Z52)-(S52/AA52))/(S52/AA52)*100)</f>
        <v>NA</v>
      </c>
      <c r="M52" s="233" t="str">
        <f aca="false">IF(ISERROR(((T52/AB52)-(U52/AC52))/(U52/AC52)*100),"NA",((T52/AB52)-(U52/AC52))/(U52/AC52)*100)</f>
        <v>NA</v>
      </c>
      <c r="N52" s="233" t="str">
        <f aca="false">IF(ISERROR(((V52/AD52)-(W52/AE52))/(W52/AE52)*100),"NA",((V52/AD52)-(W52/AE52))/(W52/AE52)*100)</f>
        <v>NA</v>
      </c>
      <c r="P52" s="232" t="e">
        <f aca="true">OFFSET(#REF!,Info!$G$5,0)</f>
        <v>#REF!</v>
      </c>
      <c r="Q52" s="232" t="e">
        <f aca="true">OFFSET(#REF!,Info!$G$5,0)</f>
        <v>#REF!</v>
      </c>
      <c r="R52" s="232" t="e">
        <f aca="true">OFFSET(#REF!,Info!$G$5,0)</f>
        <v>#REF!</v>
      </c>
      <c r="S52" s="232" t="e">
        <f aca="true">OFFSET(#REF!,Info!$G$5,0)</f>
        <v>#REF!</v>
      </c>
      <c r="T52" s="232" t="e">
        <f aca="true">OFFSET(#REF!,Info!$G$5,0)</f>
        <v>#REF!</v>
      </c>
      <c r="U52" s="232" t="e">
        <f aca="true">OFFSET(#REF!,Info!$G$5,0)</f>
        <v>#REF!</v>
      </c>
      <c r="V52" s="232" t="e">
        <f aca="true">OFFSET(#REF!,Info!$G$5,0)</f>
        <v>#REF!</v>
      </c>
      <c r="W52" s="232" t="e">
        <f aca="true">OFFSET(#REF!,Info!$G$5,0)</f>
        <v>#REF!</v>
      </c>
      <c r="X52" s="232" t="e">
        <f aca="true">OFFSET(#REF!,Info!$G$5,0)</f>
        <v>#REF!</v>
      </c>
      <c r="Y52" s="232" t="e">
        <f aca="true">OFFSET(#REF!,Info!$G$5,0)</f>
        <v>#REF!</v>
      </c>
      <c r="Z52" s="232" t="e">
        <f aca="true">OFFSET(#REF!,Info!$G$5,0)</f>
        <v>#REF!</v>
      </c>
      <c r="AA52" s="232" t="e">
        <f aca="true">OFFSET(#REF!,Info!$G$5,0)</f>
        <v>#REF!</v>
      </c>
      <c r="AB52" s="232" t="e">
        <f aca="true">OFFSET(#REF!,Info!$G$5,0)</f>
        <v>#REF!</v>
      </c>
      <c r="AC52" s="232" t="e">
        <f aca="true">OFFSET(#REF!,Info!$G$5,0)</f>
        <v>#REF!</v>
      </c>
      <c r="AD52" s="232" t="e">
        <f aca="true">OFFSET(#REF!,Info!$G$5,0)</f>
        <v>#REF!</v>
      </c>
      <c r="AE52" s="232" t="e">
        <f aca="true">OFFSET(#REF!,Info!$G$5,0)</f>
        <v>#REF!</v>
      </c>
    </row>
    <row r="53" customFormat="false" ht="13.5" hidden="false" customHeight="false" outlineLevel="0" collapsed="false">
      <c r="A53" s="231"/>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33" t="str">
        <f aca="false">IF(ISERROR(((P53/X53)-(Q53/Y53))/(Q53/Y53)*100),"NA",((P53/X53)-(Q53/Y53))/(Q53/Y53)*100)</f>
        <v>NA</v>
      </c>
      <c r="L53" s="233" t="str">
        <f aca="false">IF(ISERROR(((R53/Z53)-(S53/AA53))/(S53/AA53)*100),"NA",((R53/Z53)-(S53/AA53))/(S53/AA53)*100)</f>
        <v>NA</v>
      </c>
      <c r="M53" s="233" t="str">
        <f aca="false">IF(ISERROR(((T53/AB53)-(U53/AC53))/(U53/AC53)*100),"NA",((T53/AB53)-(U53/AC53))/(U53/AC53)*100)</f>
        <v>NA</v>
      </c>
      <c r="N53" s="233"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31"/>
      <c r="B54" s="90" t="n">
        <f aca="true">OFFSET(Picture!B100,Info!$G$5,0)</f>
        <v>0</v>
      </c>
      <c r="C54" s="232" t="e">
        <f aca="true">OFFSET(#REF!,Info!$G$5,Info!$H$5)</f>
        <v>#REF!</v>
      </c>
      <c r="D54" s="232" t="e">
        <f aca="true">OFFSET(#REF!,Info!$G$5,Info!$H$5)</f>
        <v>#REF!</v>
      </c>
      <c r="E54" s="232" t="e">
        <f aca="true">OFFSET(#REF!,Info!$G$5,Info!$H$5)</f>
        <v>#REF!</v>
      </c>
      <c r="F54" s="232" t="e">
        <f aca="true">OFFSET(#REF!,Info!$G$5,Info!$H$5)</f>
        <v>#REF!</v>
      </c>
      <c r="G54" s="232" t="e">
        <f aca="true">OFFSET(#REF!,Info!$G$5,Info!$H$5)</f>
        <v>#REF!</v>
      </c>
      <c r="H54" s="232" t="e">
        <f aca="true">OFFSET(#REF!,Info!$G$5,Info!$H$5)</f>
        <v>#REF!</v>
      </c>
      <c r="I54" s="232" t="e">
        <f aca="true">OFFSET(#REF!,Info!$G$5,Info!$H$5)</f>
        <v>#REF!</v>
      </c>
      <c r="J54" s="232" t="e">
        <f aca="true">OFFSET(#REF!,Info!$G$5,Info!$H$5)</f>
        <v>#REF!</v>
      </c>
      <c r="K54" s="233" t="str">
        <f aca="false">IF(ISERROR(((P54/X54)-(Q54/Y54))/(Q54/Y54)*100),"NA",((P54/X54)-(Q54/Y54))/(Q54/Y54)*100)</f>
        <v>NA</v>
      </c>
      <c r="L54" s="233" t="str">
        <f aca="false">IF(ISERROR(((R54/Z54)-(S54/AA54))/(S54/AA54)*100),"NA",((R54/Z54)-(S54/AA54))/(S54/AA54)*100)</f>
        <v>NA</v>
      </c>
      <c r="M54" s="233" t="str">
        <f aca="false">IF(ISERROR(((T54/AB54)-(U54/AC54))/(U54/AC54)*100),"NA",((T54/AB54)-(U54/AC54))/(U54/AC54)*100)</f>
        <v>NA</v>
      </c>
      <c r="N54" s="233" t="str">
        <f aca="false">IF(ISERROR(((V54/AD54)-(W54/AE54))/(W54/AE54)*100),"NA",((V54/AD54)-(W54/AE54))/(W54/AE54)*100)</f>
        <v>NA</v>
      </c>
      <c r="P54" s="232" t="e">
        <f aca="true">OFFSET(#REF!,Info!$G$5,0)</f>
        <v>#REF!</v>
      </c>
      <c r="Q54" s="232" t="e">
        <f aca="true">OFFSET(#REF!,Info!$G$5,0)</f>
        <v>#REF!</v>
      </c>
      <c r="R54" s="232" t="e">
        <f aca="true">OFFSET(#REF!,Info!$G$5,0)</f>
        <v>#REF!</v>
      </c>
      <c r="S54" s="232" t="e">
        <f aca="true">OFFSET(#REF!,Info!$G$5,0)</f>
        <v>#REF!</v>
      </c>
      <c r="T54" s="232" t="e">
        <f aca="true">OFFSET(#REF!,Info!$G$5,0)</f>
        <v>#REF!</v>
      </c>
      <c r="U54" s="232" t="e">
        <f aca="true">OFFSET(#REF!,Info!$G$5,0)</f>
        <v>#REF!</v>
      </c>
      <c r="V54" s="232" t="e">
        <f aca="true">OFFSET(#REF!,Info!$G$5,0)</f>
        <v>#REF!</v>
      </c>
      <c r="W54" s="232" t="e">
        <f aca="true">OFFSET(#REF!,Info!$G$5,0)</f>
        <v>#REF!</v>
      </c>
      <c r="X54" s="232" t="e">
        <f aca="true">OFFSET(#REF!,Info!$G$5,0)</f>
        <v>#REF!</v>
      </c>
      <c r="Y54" s="232" t="e">
        <f aca="true">OFFSET(#REF!,Info!$G$5,0)</f>
        <v>#REF!</v>
      </c>
      <c r="Z54" s="232" t="e">
        <f aca="true">OFFSET(#REF!,Info!$G$5,0)</f>
        <v>#REF!</v>
      </c>
      <c r="AA54" s="232" t="e">
        <f aca="true">OFFSET(#REF!,Info!$G$5,0)</f>
        <v>#REF!</v>
      </c>
      <c r="AB54" s="232" t="e">
        <f aca="true">OFFSET(#REF!,Info!$G$5,0)</f>
        <v>#REF!</v>
      </c>
      <c r="AC54" s="232" t="e">
        <f aca="true">OFFSET(#REF!,Info!$G$5,0)</f>
        <v>#REF!</v>
      </c>
      <c r="AD54" s="232" t="e">
        <f aca="true">OFFSET(#REF!,Info!$G$5,0)</f>
        <v>#REF!</v>
      </c>
      <c r="AE54" s="232" t="e">
        <f aca="true">OFFSET(#REF!,Info!$G$5,0)</f>
        <v>#REF!</v>
      </c>
    </row>
    <row r="55" s="236" customFormat="true" ht="13.5" hidden="false" customHeight="false" outlineLevel="0" collapsed="false">
      <c r="A55" s="231"/>
      <c r="B55" s="93" t="s">
        <v>97</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34" t="str">
        <f aca="false">IF(ISERROR(((P55/X55)-(Q55/Y55))/(Q55/Y55)*100),"NA",((P55/X55)-(Q55/Y55))/(Q55/Y55)*100)</f>
        <v>NA</v>
      </c>
      <c r="L55" s="234" t="str">
        <f aca="false">IF(ISERROR(((R55/Z55)-(S55/AA55))/(S55/AA55)*100),"NA",((R55/Z55)-(S55/AA55))/(S55/AA55)*100)</f>
        <v>NA</v>
      </c>
      <c r="M55" s="234" t="str">
        <f aca="false">IF(ISERROR(((T55/AB55)-(U55/AC55))/(U55/AC55)*100),"NA",((T55/AB55)-(U55/AC55))/(U55/AC55)*100)</f>
        <v>NA</v>
      </c>
      <c r="N55" s="234" t="str">
        <f aca="false">IF(ISERROR(((V55/AD55)-(W55/AE55))/(W55/AE55)*100),"NA",((V55/AD55)-(W55/AE55))/(W55/AE55)*100)</f>
        <v>NA</v>
      </c>
      <c r="O55" s="235"/>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31"/>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33" t="str">
        <f aca="false">IF(ISERROR(((P56/X56)-(Q56/Y56))/(Q56/Y56)*100),"NA",((P56/X56)-(Q56/Y56))/(Q56/Y56)*100)</f>
        <v>NA</v>
      </c>
      <c r="L56" s="233" t="str">
        <f aca="false">IF(ISERROR(((R56/Z56)-(S56/AA56))/(S56/AA56)*100),"NA",((R56/Z56)-(S56/AA56))/(S56/AA56)*100)</f>
        <v>NA</v>
      </c>
      <c r="M56" s="233" t="str">
        <f aca="false">IF(ISERROR(((T56/AB56)-(U56/AC56))/(U56/AC56)*100),"NA",((T56/AB56)-(U56/AC56))/(U56/AC56)*100)</f>
        <v>NA</v>
      </c>
      <c r="N56" s="233"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31"/>
      <c r="B57" s="90" t="n">
        <f aca="true">OFFSET(Picture!B102,Info!$G$5,0)</f>
        <v>0</v>
      </c>
      <c r="C57" s="232" t="e">
        <f aca="true">OFFSET(#REF!,Info!$G$5,Info!$H$5)</f>
        <v>#REF!</v>
      </c>
      <c r="D57" s="232" t="e">
        <f aca="true">OFFSET(#REF!,Info!$G$5,Info!$H$5)</f>
        <v>#REF!</v>
      </c>
      <c r="E57" s="232" t="e">
        <f aca="true">OFFSET(#REF!,Info!$G$5,Info!$H$5)</f>
        <v>#REF!</v>
      </c>
      <c r="F57" s="232" t="e">
        <f aca="true">OFFSET(#REF!,Info!$G$5,Info!$H$5)</f>
        <v>#REF!</v>
      </c>
      <c r="G57" s="232" t="e">
        <f aca="true">OFFSET(#REF!,Info!$G$5,Info!$H$5)</f>
        <v>#REF!</v>
      </c>
      <c r="H57" s="232" t="e">
        <f aca="true">OFFSET(#REF!,Info!$G$5,Info!$H$5)</f>
        <v>#REF!</v>
      </c>
      <c r="I57" s="232" t="e">
        <f aca="true">OFFSET(#REF!,Info!$G$5,Info!$H$5)</f>
        <v>#REF!</v>
      </c>
      <c r="J57" s="232" t="e">
        <f aca="true">OFFSET(#REF!,Info!$G$5,Info!$H$5)</f>
        <v>#REF!</v>
      </c>
      <c r="K57" s="233" t="str">
        <f aca="false">IF(ISERROR(((P57/X57)-(Q57/Y57))/(Q57/Y57)*100),"NA",((P57/X57)-(Q57/Y57))/(Q57/Y57)*100)</f>
        <v>NA</v>
      </c>
      <c r="L57" s="233" t="str">
        <f aca="false">IF(ISERROR(((R57/Z57)-(S57/AA57))/(S57/AA57)*100),"NA",((R57/Z57)-(S57/AA57))/(S57/AA57)*100)</f>
        <v>NA</v>
      </c>
      <c r="M57" s="233" t="str">
        <f aca="false">IF(ISERROR(((T57/AB57)-(U57/AC57))/(U57/AC57)*100),"NA",((T57/AB57)-(U57/AC57))/(U57/AC57)*100)</f>
        <v>NA</v>
      </c>
      <c r="N57" s="233" t="str">
        <f aca="false">IF(ISERROR(((V57/AD57)-(W57/AE57))/(W57/AE57)*100),"NA",((V57/AD57)-(W57/AE57))/(W57/AE57)*100)</f>
        <v>NA</v>
      </c>
      <c r="P57" s="232" t="e">
        <f aca="true">OFFSET(#REF!,Info!$G$5,0)</f>
        <v>#REF!</v>
      </c>
      <c r="Q57" s="232" t="e">
        <f aca="true">OFFSET(#REF!,Info!$G$5,0)</f>
        <v>#REF!</v>
      </c>
      <c r="R57" s="232" t="e">
        <f aca="true">OFFSET(#REF!,Info!$G$5,0)</f>
        <v>#REF!</v>
      </c>
      <c r="S57" s="232" t="e">
        <f aca="true">OFFSET(#REF!,Info!$G$5,0)</f>
        <v>#REF!</v>
      </c>
      <c r="T57" s="232" t="e">
        <f aca="true">OFFSET(#REF!,Info!$G$5,0)</f>
        <v>#REF!</v>
      </c>
      <c r="U57" s="232" t="e">
        <f aca="true">OFFSET(#REF!,Info!$G$5,0)</f>
        <v>#REF!</v>
      </c>
      <c r="V57" s="232" t="e">
        <f aca="true">OFFSET(#REF!,Info!$G$5,0)</f>
        <v>#REF!</v>
      </c>
      <c r="W57" s="232" t="e">
        <f aca="true">OFFSET(#REF!,Info!$G$5,0)</f>
        <v>#REF!</v>
      </c>
      <c r="X57" s="232" t="e">
        <f aca="true">OFFSET(#REF!,Info!$G$5,0)</f>
        <v>#REF!</v>
      </c>
      <c r="Y57" s="232" t="e">
        <f aca="true">OFFSET(#REF!,Info!$G$5,0)</f>
        <v>#REF!</v>
      </c>
      <c r="Z57" s="232" t="e">
        <f aca="true">OFFSET(#REF!,Info!$G$5,0)</f>
        <v>#REF!</v>
      </c>
      <c r="AA57" s="232" t="e">
        <f aca="true">OFFSET(#REF!,Info!$G$5,0)</f>
        <v>#REF!</v>
      </c>
      <c r="AB57" s="232" t="e">
        <f aca="true">OFFSET(#REF!,Info!$G$5,0)</f>
        <v>#REF!</v>
      </c>
      <c r="AC57" s="232" t="e">
        <f aca="true">OFFSET(#REF!,Info!$G$5,0)</f>
        <v>#REF!</v>
      </c>
      <c r="AD57" s="232" t="e">
        <f aca="true">OFFSET(#REF!,Info!$G$5,0)</f>
        <v>#REF!</v>
      </c>
      <c r="AE57" s="232" t="e">
        <f aca="true">OFFSET(#REF!,Info!$G$5,0)</f>
        <v>#REF!</v>
      </c>
    </row>
    <row r="58" customFormat="false" ht="13.5" hidden="false" customHeight="false" outlineLevel="0" collapsed="false">
      <c r="A58" s="231"/>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33" t="str">
        <f aca="false">IF(ISERROR(((P58/X58)-(Q58/Y58))/(Q58/Y58)*100),"NA",((P58/X58)-(Q58/Y58))/(Q58/Y58)*100)</f>
        <v>NA</v>
      </c>
      <c r="L58" s="233" t="str">
        <f aca="false">IF(ISERROR(((R58/Z58)-(S58/AA58))/(S58/AA58)*100),"NA",((R58/Z58)-(S58/AA58))/(S58/AA58)*100)</f>
        <v>NA</v>
      </c>
      <c r="M58" s="233" t="str">
        <f aca="false">IF(ISERROR(((T58/AB58)-(U58/AC58))/(U58/AC58)*100),"NA",((T58/AB58)-(U58/AC58))/(U58/AC58)*100)</f>
        <v>NA</v>
      </c>
      <c r="N58" s="233"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31"/>
      <c r="B59" s="90" t="n">
        <f aca="true">OFFSET(Picture!B104,Info!$G$5,0)</f>
        <v>0</v>
      </c>
      <c r="C59" s="232" t="e">
        <f aca="true">OFFSET(#REF!,Info!$G$5,Info!$H$5)</f>
        <v>#REF!</v>
      </c>
      <c r="D59" s="232" t="e">
        <f aca="true">OFFSET(#REF!,Info!$G$5,Info!$H$5)</f>
        <v>#REF!</v>
      </c>
      <c r="E59" s="232" t="e">
        <f aca="true">OFFSET(#REF!,Info!$G$5,Info!$H$5)</f>
        <v>#REF!</v>
      </c>
      <c r="F59" s="232" t="e">
        <f aca="true">OFFSET(#REF!,Info!$G$5,Info!$H$5)</f>
        <v>#REF!</v>
      </c>
      <c r="G59" s="232" t="e">
        <f aca="true">OFFSET(#REF!,Info!$G$5,Info!$H$5)</f>
        <v>#REF!</v>
      </c>
      <c r="H59" s="232" t="e">
        <f aca="true">OFFSET(#REF!,Info!$G$5,Info!$H$5)</f>
        <v>#REF!</v>
      </c>
      <c r="I59" s="232" t="e">
        <f aca="true">OFFSET(#REF!,Info!$G$5,Info!$H$5)</f>
        <v>#REF!</v>
      </c>
      <c r="J59" s="232" t="e">
        <f aca="true">OFFSET(#REF!,Info!$G$5,Info!$H$5)</f>
        <v>#REF!</v>
      </c>
      <c r="K59" s="233" t="str">
        <f aca="false">IF(ISERROR(((P59/X59)-(Q59/Y59))/(Q59/Y59)*100),"NA",((P59/X59)-(Q59/Y59))/(Q59/Y59)*100)</f>
        <v>NA</v>
      </c>
      <c r="L59" s="233" t="str">
        <f aca="false">IF(ISERROR(((R59/Z59)-(S59/AA59))/(S59/AA59)*100),"NA",((R59/Z59)-(S59/AA59))/(S59/AA59)*100)</f>
        <v>NA</v>
      </c>
      <c r="M59" s="233" t="str">
        <f aca="false">IF(ISERROR(((T59/AB59)-(U59/AC59))/(U59/AC59)*100),"NA",((T59/AB59)-(U59/AC59))/(U59/AC59)*100)</f>
        <v>NA</v>
      </c>
      <c r="N59" s="233" t="str">
        <f aca="false">IF(ISERROR(((V59/AD59)-(W59/AE59))/(W59/AE59)*100),"NA",((V59/AD59)-(W59/AE59))/(W59/AE59)*100)</f>
        <v>NA</v>
      </c>
      <c r="P59" s="232" t="e">
        <f aca="true">OFFSET(#REF!,Info!$G$5,0)</f>
        <v>#REF!</v>
      </c>
      <c r="Q59" s="232" t="e">
        <f aca="true">OFFSET(#REF!,Info!$G$5,0)</f>
        <v>#REF!</v>
      </c>
      <c r="R59" s="232" t="e">
        <f aca="true">OFFSET(#REF!,Info!$G$5,0)</f>
        <v>#REF!</v>
      </c>
      <c r="S59" s="232" t="e">
        <f aca="true">OFFSET(#REF!,Info!$G$5,0)</f>
        <v>#REF!</v>
      </c>
      <c r="T59" s="232" t="e">
        <f aca="true">OFFSET(#REF!,Info!$G$5,0)</f>
        <v>#REF!</v>
      </c>
      <c r="U59" s="232" t="e">
        <f aca="true">OFFSET(#REF!,Info!$G$5,0)</f>
        <v>#REF!</v>
      </c>
      <c r="V59" s="232" t="e">
        <f aca="true">OFFSET(#REF!,Info!$G$5,0)</f>
        <v>#REF!</v>
      </c>
      <c r="W59" s="232" t="e">
        <f aca="true">OFFSET(#REF!,Info!$G$5,0)</f>
        <v>#REF!</v>
      </c>
      <c r="X59" s="232" t="e">
        <f aca="true">OFFSET(#REF!,Info!$G$5,0)</f>
        <v>#REF!</v>
      </c>
      <c r="Y59" s="232" t="e">
        <f aca="true">OFFSET(#REF!,Info!$G$5,0)</f>
        <v>#REF!</v>
      </c>
      <c r="Z59" s="232" t="e">
        <f aca="true">OFFSET(#REF!,Info!$G$5,0)</f>
        <v>#REF!</v>
      </c>
      <c r="AA59" s="232" t="e">
        <f aca="true">OFFSET(#REF!,Info!$G$5,0)</f>
        <v>#REF!</v>
      </c>
      <c r="AB59" s="232" t="e">
        <f aca="true">OFFSET(#REF!,Info!$G$5,0)</f>
        <v>#REF!</v>
      </c>
      <c r="AC59" s="232" t="e">
        <f aca="true">OFFSET(#REF!,Info!$G$5,0)</f>
        <v>#REF!</v>
      </c>
      <c r="AD59" s="232" t="e">
        <f aca="true">OFFSET(#REF!,Info!$G$5,0)</f>
        <v>#REF!</v>
      </c>
      <c r="AE59" s="232" t="e">
        <f aca="true">OFFSET(#REF!,Info!$G$5,0)</f>
        <v>#REF!</v>
      </c>
    </row>
    <row r="60" s="236" customFormat="true" ht="13.5" hidden="false" customHeight="false" outlineLevel="0" collapsed="false">
      <c r="A60" s="231"/>
      <c r="B60" s="93" t="s">
        <v>103</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34" t="str">
        <f aca="false">IF(ISERROR(((P60/X60)-(Q60/Y60))/(Q60/Y60)*100),"NA",((P60/X60)-(Q60/Y60))/(Q60/Y60)*100)</f>
        <v>NA</v>
      </c>
      <c r="L60" s="234" t="str">
        <f aca="false">IF(ISERROR(((R60/Z60)-(S60/AA60))/(S60/AA60)*100),"NA",((R60/Z60)-(S60/AA60))/(S60/AA60)*100)</f>
        <v>NA</v>
      </c>
      <c r="M60" s="234" t="str">
        <f aca="false">IF(ISERROR(((T60/AB60)-(U60/AC60))/(U60/AC60)*100),"NA",((T60/AB60)-(U60/AC60))/(U60/AC60)*100)</f>
        <v>NA</v>
      </c>
      <c r="N60" s="234" t="str">
        <f aca="false">IF(ISERROR(((V60/AD60)-(W60/AE60))/(W60/AE60)*100),"NA",((V60/AD60)-(W60/AE60))/(W60/AE60)*100)</f>
        <v>NA</v>
      </c>
      <c r="O60" s="235"/>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31"/>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33" t="str">
        <f aca="false">IF(ISERROR(((P61/X61)-(Q61/Y61))/(Q61/Y61)*100),"NA",((P61/X61)-(Q61/Y61))/(Q61/Y61)*100)</f>
        <v>NA</v>
      </c>
      <c r="L61" s="233" t="str">
        <f aca="false">IF(ISERROR(((R61/Z61)-(S61/AA61))/(S61/AA61)*100),"NA",((R61/Z61)-(S61/AA61))/(S61/AA61)*100)</f>
        <v>NA</v>
      </c>
      <c r="M61" s="233" t="str">
        <f aca="false">IF(ISERROR(((T61/AB61)-(U61/AC61))/(U61/AC61)*100),"NA",((T61/AB61)-(U61/AC61))/(U61/AC61)*100)</f>
        <v>NA</v>
      </c>
      <c r="N61" s="233"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31"/>
      <c r="B62" s="90" t="n">
        <f aca="true">OFFSET(Picture!B106,Info!$G$5,0)</f>
        <v>0</v>
      </c>
      <c r="C62" s="232" t="e">
        <f aca="true">OFFSET(#REF!,Info!$G$5,Info!$H$5)</f>
        <v>#REF!</v>
      </c>
      <c r="D62" s="232" t="e">
        <f aca="true">OFFSET(#REF!,Info!$G$5,Info!$H$5)</f>
        <v>#REF!</v>
      </c>
      <c r="E62" s="232" t="e">
        <f aca="true">OFFSET(#REF!,Info!$G$5,Info!$H$5)</f>
        <v>#REF!</v>
      </c>
      <c r="F62" s="232" t="e">
        <f aca="true">OFFSET(#REF!,Info!$G$5,Info!$H$5)</f>
        <v>#REF!</v>
      </c>
      <c r="G62" s="232" t="e">
        <f aca="true">OFFSET(#REF!,Info!$G$5,Info!$H$5)</f>
        <v>#REF!</v>
      </c>
      <c r="H62" s="232" t="e">
        <f aca="true">OFFSET(#REF!,Info!$G$5,Info!$H$5)</f>
        <v>#REF!</v>
      </c>
      <c r="I62" s="232" t="e">
        <f aca="true">OFFSET(#REF!,Info!$G$5,Info!$H$5)</f>
        <v>#REF!</v>
      </c>
      <c r="J62" s="232" t="e">
        <f aca="true">OFFSET(#REF!,Info!$G$5,Info!$H$5)</f>
        <v>#REF!</v>
      </c>
      <c r="K62" s="233" t="str">
        <f aca="false">IF(ISERROR(((P62/X62)-(Q62/Y62))/(Q62/Y62)*100),"NA",((P62/X62)-(Q62/Y62))/(Q62/Y62)*100)</f>
        <v>NA</v>
      </c>
      <c r="L62" s="233" t="str">
        <f aca="false">IF(ISERROR(((R62/Z62)-(S62/AA62))/(S62/AA62)*100),"NA",((R62/Z62)-(S62/AA62))/(S62/AA62)*100)</f>
        <v>NA</v>
      </c>
      <c r="M62" s="233" t="str">
        <f aca="false">IF(ISERROR(((T62/AB62)-(U62/AC62))/(U62/AC62)*100),"NA",((T62/AB62)-(U62/AC62))/(U62/AC62)*100)</f>
        <v>NA</v>
      </c>
      <c r="N62" s="233" t="str">
        <f aca="false">IF(ISERROR(((V62/AD62)-(W62/AE62))/(W62/AE62)*100),"NA",((V62/AD62)-(W62/AE62))/(W62/AE62)*100)</f>
        <v>NA</v>
      </c>
      <c r="P62" s="232" t="e">
        <f aca="true">OFFSET(#REF!,Info!$G$5,0)</f>
        <v>#REF!</v>
      </c>
      <c r="Q62" s="232" t="e">
        <f aca="true">OFFSET(#REF!,Info!$G$5,0)</f>
        <v>#REF!</v>
      </c>
      <c r="R62" s="232" t="e">
        <f aca="true">OFFSET(#REF!,Info!$G$5,0)</f>
        <v>#REF!</v>
      </c>
      <c r="S62" s="232" t="e">
        <f aca="true">OFFSET(#REF!,Info!$G$5,0)</f>
        <v>#REF!</v>
      </c>
      <c r="T62" s="232" t="e">
        <f aca="true">OFFSET(#REF!,Info!$G$5,0)</f>
        <v>#REF!</v>
      </c>
      <c r="U62" s="232" t="e">
        <f aca="true">OFFSET(#REF!,Info!$G$5,0)</f>
        <v>#REF!</v>
      </c>
      <c r="V62" s="232" t="e">
        <f aca="true">OFFSET(#REF!,Info!$G$5,0)</f>
        <v>#REF!</v>
      </c>
      <c r="W62" s="232" t="e">
        <f aca="true">OFFSET(#REF!,Info!$G$5,0)</f>
        <v>#REF!</v>
      </c>
      <c r="X62" s="232" t="e">
        <f aca="true">OFFSET(#REF!,Info!$G$5,0)</f>
        <v>#REF!</v>
      </c>
      <c r="Y62" s="232" t="e">
        <f aca="true">OFFSET(#REF!,Info!$G$5,0)</f>
        <v>#REF!</v>
      </c>
      <c r="Z62" s="232" t="e">
        <f aca="true">OFFSET(#REF!,Info!$G$5,0)</f>
        <v>#REF!</v>
      </c>
      <c r="AA62" s="232" t="e">
        <f aca="true">OFFSET(#REF!,Info!$G$5,0)</f>
        <v>#REF!</v>
      </c>
      <c r="AB62" s="232" t="e">
        <f aca="true">OFFSET(#REF!,Info!$G$5,0)</f>
        <v>#REF!</v>
      </c>
      <c r="AC62" s="232" t="e">
        <f aca="true">OFFSET(#REF!,Info!$G$5,0)</f>
        <v>#REF!</v>
      </c>
      <c r="AD62" s="232" t="e">
        <f aca="true">OFFSET(#REF!,Info!$G$5,0)</f>
        <v>#REF!</v>
      </c>
      <c r="AE62" s="232" t="e">
        <f aca="true">OFFSET(#REF!,Info!$G$5,0)</f>
        <v>#REF!</v>
      </c>
    </row>
    <row r="63" customFormat="false" ht="13.5" hidden="false" customHeight="false" outlineLevel="0" collapsed="false">
      <c r="A63" s="231"/>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33" t="str">
        <f aca="false">IF(ISERROR(((P63/X63)-(Q63/Y63))/(Q63/Y63)*100),"NA",((P63/X63)-(Q63/Y63))/(Q63/Y63)*100)</f>
        <v>NA</v>
      </c>
      <c r="L63" s="233" t="str">
        <f aca="false">IF(ISERROR(((R63/Z63)-(S63/AA63))/(S63/AA63)*100),"NA",((R63/Z63)-(S63/AA63))/(S63/AA63)*100)</f>
        <v>NA</v>
      </c>
      <c r="M63" s="233" t="str">
        <f aca="false">IF(ISERROR(((T63/AB63)-(U63/AC63))/(U63/AC63)*100),"NA",((T63/AB63)-(U63/AC63))/(U63/AC63)*100)</f>
        <v>NA</v>
      </c>
      <c r="N63" s="233"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31"/>
      <c r="B64" s="90" t="n">
        <f aca="true">OFFSET(Picture!B108,Info!$G$5,0)</f>
        <v>0</v>
      </c>
      <c r="C64" s="232" t="e">
        <f aca="true">OFFSET(#REF!,Info!$G$5,Info!$H$5)</f>
        <v>#REF!</v>
      </c>
      <c r="D64" s="232" t="e">
        <f aca="true">OFFSET(#REF!,Info!$G$5,Info!$H$5)</f>
        <v>#REF!</v>
      </c>
      <c r="E64" s="232" t="e">
        <f aca="true">OFFSET(#REF!,Info!$G$5,Info!$H$5)</f>
        <v>#REF!</v>
      </c>
      <c r="F64" s="232" t="e">
        <f aca="true">OFFSET(#REF!,Info!$G$5,Info!$H$5)</f>
        <v>#REF!</v>
      </c>
      <c r="G64" s="232" t="e">
        <f aca="true">OFFSET(#REF!,Info!$G$5,Info!$H$5)</f>
        <v>#REF!</v>
      </c>
      <c r="H64" s="232" t="e">
        <f aca="true">OFFSET(#REF!,Info!$G$5,Info!$H$5)</f>
        <v>#REF!</v>
      </c>
      <c r="I64" s="232" t="e">
        <f aca="true">OFFSET(#REF!,Info!$G$5,Info!$H$5)</f>
        <v>#REF!</v>
      </c>
      <c r="J64" s="232" t="e">
        <f aca="true">OFFSET(#REF!,Info!$G$5,Info!$H$5)</f>
        <v>#REF!</v>
      </c>
      <c r="K64" s="233" t="str">
        <f aca="false">IF(ISERROR(((P64/X64)-(Q64/Y64))/(Q64/Y64)*100),"NA",((P64/X64)-(Q64/Y64))/(Q64/Y64)*100)</f>
        <v>NA</v>
      </c>
      <c r="L64" s="233" t="str">
        <f aca="false">IF(ISERROR(((R64/Z64)-(S64/AA64))/(S64/AA64)*100),"NA",((R64/Z64)-(S64/AA64))/(S64/AA64)*100)</f>
        <v>NA</v>
      </c>
      <c r="M64" s="233" t="str">
        <f aca="false">IF(ISERROR(((T64/AB64)-(U64/AC64))/(U64/AC64)*100),"NA",((T64/AB64)-(U64/AC64))/(U64/AC64)*100)</f>
        <v>NA</v>
      </c>
      <c r="N64" s="233" t="str">
        <f aca="false">IF(ISERROR(((V64/AD64)-(W64/AE64))/(W64/AE64)*100),"NA",((V64/AD64)-(W64/AE64))/(W64/AE64)*100)</f>
        <v>NA</v>
      </c>
      <c r="P64" s="232" t="e">
        <f aca="true">OFFSET(#REF!,Info!$G$5,0)</f>
        <v>#REF!</v>
      </c>
      <c r="Q64" s="232" t="e">
        <f aca="true">OFFSET(#REF!,Info!$G$5,0)</f>
        <v>#REF!</v>
      </c>
      <c r="R64" s="232" t="e">
        <f aca="true">OFFSET(#REF!,Info!$G$5,0)</f>
        <v>#REF!</v>
      </c>
      <c r="S64" s="232" t="e">
        <f aca="true">OFFSET(#REF!,Info!$G$5,0)</f>
        <v>#REF!</v>
      </c>
      <c r="T64" s="232" t="e">
        <f aca="true">OFFSET(#REF!,Info!$G$5,0)</f>
        <v>#REF!</v>
      </c>
      <c r="U64" s="232" t="e">
        <f aca="true">OFFSET(#REF!,Info!$G$5,0)</f>
        <v>#REF!</v>
      </c>
      <c r="V64" s="232" t="e">
        <f aca="true">OFFSET(#REF!,Info!$G$5,0)</f>
        <v>#REF!</v>
      </c>
      <c r="W64" s="232" t="e">
        <f aca="true">OFFSET(#REF!,Info!$G$5,0)</f>
        <v>#REF!</v>
      </c>
      <c r="X64" s="232" t="e">
        <f aca="true">OFFSET(#REF!,Info!$G$5,0)</f>
        <v>#REF!</v>
      </c>
      <c r="Y64" s="232" t="e">
        <f aca="true">OFFSET(#REF!,Info!$G$5,0)</f>
        <v>#REF!</v>
      </c>
      <c r="Z64" s="232" t="e">
        <f aca="true">OFFSET(#REF!,Info!$G$5,0)</f>
        <v>#REF!</v>
      </c>
      <c r="AA64" s="232" t="e">
        <f aca="true">OFFSET(#REF!,Info!$G$5,0)</f>
        <v>#REF!</v>
      </c>
      <c r="AB64" s="232" t="e">
        <f aca="true">OFFSET(#REF!,Info!$G$5,0)</f>
        <v>#REF!</v>
      </c>
      <c r="AC64" s="232" t="e">
        <f aca="true">OFFSET(#REF!,Info!$G$5,0)</f>
        <v>#REF!</v>
      </c>
      <c r="AD64" s="232" t="e">
        <f aca="true">OFFSET(#REF!,Info!$G$5,0)</f>
        <v>#REF!</v>
      </c>
      <c r="AE64" s="232" t="e">
        <f aca="true">OFFSET(#REF!,Info!$G$5,0)</f>
        <v>#REF!</v>
      </c>
    </row>
    <row r="65" customFormat="false" ht="13.5" hidden="false" customHeight="false" outlineLevel="0" collapsed="false">
      <c r="A65" s="231"/>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33" t="str">
        <f aca="false">IF(ISERROR(((P65/X65)-(Q65/Y65))/(Q65/Y65)*100),"NA",((P65/X65)-(Q65/Y65))/(Q65/Y65)*100)</f>
        <v>NA</v>
      </c>
      <c r="L65" s="233" t="str">
        <f aca="false">IF(ISERROR(((R65/Z65)-(S65/AA65))/(S65/AA65)*100),"NA",((R65/Z65)-(S65/AA65))/(S65/AA65)*100)</f>
        <v>NA</v>
      </c>
      <c r="M65" s="233" t="str">
        <f aca="false">IF(ISERROR(((T65/AB65)-(U65/AC65))/(U65/AC65)*100),"NA",((T65/AB65)-(U65/AC65))/(U65/AC65)*100)</f>
        <v>NA</v>
      </c>
      <c r="N65" s="233"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31"/>
      <c r="B66" s="90" t="n">
        <f aca="true">OFFSET(Picture!B110,Info!$G$5,0)</f>
        <v>0</v>
      </c>
      <c r="C66" s="232" t="e">
        <f aca="true">OFFSET(#REF!,Info!$G$5,Info!$H$5)</f>
        <v>#REF!</v>
      </c>
      <c r="D66" s="232" t="e">
        <f aca="true">OFFSET(#REF!,Info!$G$5,Info!$H$5)</f>
        <v>#REF!</v>
      </c>
      <c r="E66" s="232" t="e">
        <f aca="true">OFFSET(#REF!,Info!$G$5,Info!$H$5)</f>
        <v>#REF!</v>
      </c>
      <c r="F66" s="232" t="e">
        <f aca="true">OFFSET(#REF!,Info!$G$5,Info!$H$5)</f>
        <v>#REF!</v>
      </c>
      <c r="G66" s="232" t="e">
        <f aca="true">OFFSET(#REF!,Info!$G$5,Info!$H$5)</f>
        <v>#REF!</v>
      </c>
      <c r="H66" s="232" t="e">
        <f aca="true">OFFSET(#REF!,Info!$G$5,Info!$H$5)</f>
        <v>#REF!</v>
      </c>
      <c r="I66" s="232" t="e">
        <f aca="true">OFFSET(#REF!,Info!$G$5,Info!$H$5)</f>
        <v>#REF!</v>
      </c>
      <c r="J66" s="232" t="e">
        <f aca="true">OFFSET(#REF!,Info!$G$5,Info!$H$5)</f>
        <v>#REF!</v>
      </c>
      <c r="K66" s="233" t="str">
        <f aca="false">IF(ISERROR(((P66/X66)-(Q66/Y66))/(Q66/Y66)*100),"NA",((P66/X66)-(Q66/Y66))/(Q66/Y66)*100)</f>
        <v>NA</v>
      </c>
      <c r="L66" s="233" t="str">
        <f aca="false">IF(ISERROR(((R66/Z66)-(S66/AA66))/(S66/AA66)*100),"NA",((R66/Z66)-(S66/AA66))/(S66/AA66)*100)</f>
        <v>NA</v>
      </c>
      <c r="M66" s="233" t="str">
        <f aca="false">IF(ISERROR(((T66/AB66)-(U66/AC66))/(U66/AC66)*100),"NA",((T66/AB66)-(U66/AC66))/(U66/AC66)*100)</f>
        <v>NA</v>
      </c>
      <c r="N66" s="233" t="str">
        <f aca="false">IF(ISERROR(((V66/AD66)-(W66/AE66))/(W66/AE66)*100),"NA",((V66/AD66)-(W66/AE66))/(W66/AE66)*100)</f>
        <v>NA</v>
      </c>
      <c r="P66" s="232" t="e">
        <f aca="true">OFFSET(#REF!,Info!$G$5,0)</f>
        <v>#REF!</v>
      </c>
      <c r="Q66" s="232" t="e">
        <f aca="true">OFFSET(#REF!,Info!$G$5,0)</f>
        <v>#REF!</v>
      </c>
      <c r="R66" s="232" t="e">
        <f aca="true">OFFSET(#REF!,Info!$G$5,0)</f>
        <v>#REF!</v>
      </c>
      <c r="S66" s="232" t="e">
        <f aca="true">OFFSET(#REF!,Info!$G$5,0)</f>
        <v>#REF!</v>
      </c>
      <c r="T66" s="232" t="e">
        <f aca="true">OFFSET(#REF!,Info!$G$5,0)</f>
        <v>#REF!</v>
      </c>
      <c r="U66" s="232" t="e">
        <f aca="true">OFFSET(#REF!,Info!$G$5,0)</f>
        <v>#REF!</v>
      </c>
      <c r="V66" s="232" t="e">
        <f aca="true">OFFSET(#REF!,Info!$G$5,0)</f>
        <v>#REF!</v>
      </c>
      <c r="W66" s="232" t="e">
        <f aca="true">OFFSET(#REF!,Info!$G$5,0)</f>
        <v>#REF!</v>
      </c>
      <c r="X66" s="232" t="e">
        <f aca="true">OFFSET(#REF!,Info!$G$5,0)</f>
        <v>#REF!</v>
      </c>
      <c r="Y66" s="232" t="e">
        <f aca="true">OFFSET(#REF!,Info!$G$5,0)</f>
        <v>#REF!</v>
      </c>
      <c r="Z66" s="232" t="e">
        <f aca="true">OFFSET(#REF!,Info!$G$5,0)</f>
        <v>#REF!</v>
      </c>
      <c r="AA66" s="232" t="e">
        <f aca="true">OFFSET(#REF!,Info!$G$5,0)</f>
        <v>#REF!</v>
      </c>
      <c r="AB66" s="232" t="e">
        <f aca="true">OFFSET(#REF!,Info!$G$5,0)</f>
        <v>#REF!</v>
      </c>
      <c r="AC66" s="232" t="e">
        <f aca="true">OFFSET(#REF!,Info!$G$5,0)</f>
        <v>#REF!</v>
      </c>
      <c r="AD66" s="232" t="e">
        <f aca="true">OFFSET(#REF!,Info!$G$5,0)</f>
        <v>#REF!</v>
      </c>
      <c r="AE66" s="232" t="e">
        <f aca="true">OFFSET(#REF!,Info!$G$5,0)</f>
        <v>#REF!</v>
      </c>
    </row>
    <row r="67" customFormat="false" ht="13.5" hidden="false" customHeight="false" outlineLevel="0" collapsed="false">
      <c r="A67" s="231"/>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33" t="str">
        <f aca="false">IF(ISERROR(((P67/X67)-(Q67/Y67))/(Q67/Y67)*100),"NA",((P67/X67)-(Q67/Y67))/(Q67/Y67)*100)</f>
        <v>NA</v>
      </c>
      <c r="L67" s="233" t="str">
        <f aca="false">IF(ISERROR(((R67/Z67)-(S67/AA67))/(S67/AA67)*100),"NA",((R67/Z67)-(S67/AA67))/(S67/AA67)*100)</f>
        <v>NA</v>
      </c>
      <c r="M67" s="233" t="str">
        <f aca="false">IF(ISERROR(((T67/AB67)-(U67/AC67))/(U67/AC67)*100),"NA",((T67/AB67)-(U67/AC67))/(U67/AC67)*100)</f>
        <v>NA</v>
      </c>
      <c r="N67" s="233"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31"/>
      <c r="B68" s="90" t="n">
        <f aca="true">OFFSET(Picture!B112,Info!$G$5,0)</f>
        <v>0</v>
      </c>
      <c r="C68" s="232" t="e">
        <f aca="true">OFFSET(#REF!,Info!$G$5,Info!$H$5)</f>
        <v>#REF!</v>
      </c>
      <c r="D68" s="232" t="e">
        <f aca="true">OFFSET(#REF!,Info!$G$5,Info!$H$5)</f>
        <v>#REF!</v>
      </c>
      <c r="E68" s="232" t="e">
        <f aca="true">OFFSET(#REF!,Info!$G$5,Info!$H$5)</f>
        <v>#REF!</v>
      </c>
      <c r="F68" s="232" t="e">
        <f aca="true">OFFSET(#REF!,Info!$G$5,Info!$H$5)</f>
        <v>#REF!</v>
      </c>
      <c r="G68" s="232" t="e">
        <f aca="true">OFFSET(#REF!,Info!$G$5,Info!$H$5)</f>
        <v>#REF!</v>
      </c>
      <c r="H68" s="232" t="e">
        <f aca="true">OFFSET(#REF!,Info!$G$5,Info!$H$5)</f>
        <v>#REF!</v>
      </c>
      <c r="I68" s="232" t="e">
        <f aca="true">OFFSET(#REF!,Info!$G$5,Info!$H$5)</f>
        <v>#REF!</v>
      </c>
      <c r="J68" s="232" t="e">
        <f aca="true">OFFSET(#REF!,Info!$G$5,Info!$H$5)</f>
        <v>#REF!</v>
      </c>
      <c r="K68" s="233" t="str">
        <f aca="false">IF(ISERROR(((P68/X68)-(Q68/Y68))/(Q68/Y68)*100),"NA",((P68/X68)-(Q68/Y68))/(Q68/Y68)*100)</f>
        <v>NA</v>
      </c>
      <c r="L68" s="233" t="str">
        <f aca="false">IF(ISERROR(((R68/Z68)-(S68/AA68))/(S68/AA68)*100),"NA",((R68/Z68)-(S68/AA68))/(S68/AA68)*100)</f>
        <v>NA</v>
      </c>
      <c r="M68" s="233" t="str">
        <f aca="false">IF(ISERROR(((T68/AB68)-(U68/AC68))/(U68/AC68)*100),"NA",((T68/AB68)-(U68/AC68))/(U68/AC68)*100)</f>
        <v>NA</v>
      </c>
      <c r="N68" s="233" t="str">
        <f aca="false">IF(ISERROR(((V68/AD68)-(W68/AE68))/(W68/AE68)*100),"NA",((V68/AD68)-(W68/AE68))/(W68/AE68)*100)</f>
        <v>NA</v>
      </c>
      <c r="P68" s="232" t="e">
        <f aca="true">OFFSET(#REF!,Info!$G$5,0)</f>
        <v>#REF!</v>
      </c>
      <c r="Q68" s="232" t="e">
        <f aca="true">OFFSET(#REF!,Info!$G$5,0)</f>
        <v>#REF!</v>
      </c>
      <c r="R68" s="232" t="e">
        <f aca="true">OFFSET(#REF!,Info!$G$5,0)</f>
        <v>#REF!</v>
      </c>
      <c r="S68" s="232" t="e">
        <f aca="true">OFFSET(#REF!,Info!$G$5,0)</f>
        <v>#REF!</v>
      </c>
      <c r="T68" s="232" t="e">
        <f aca="true">OFFSET(#REF!,Info!$G$5,0)</f>
        <v>#REF!</v>
      </c>
      <c r="U68" s="232" t="e">
        <f aca="true">OFFSET(#REF!,Info!$G$5,0)</f>
        <v>#REF!</v>
      </c>
      <c r="V68" s="232" t="e">
        <f aca="true">OFFSET(#REF!,Info!$G$5,0)</f>
        <v>#REF!</v>
      </c>
      <c r="W68" s="232" t="e">
        <f aca="true">OFFSET(#REF!,Info!$G$5,0)</f>
        <v>#REF!</v>
      </c>
      <c r="X68" s="232" t="e">
        <f aca="true">OFFSET(#REF!,Info!$G$5,0)</f>
        <v>#REF!</v>
      </c>
      <c r="Y68" s="232" t="e">
        <f aca="true">OFFSET(#REF!,Info!$G$5,0)</f>
        <v>#REF!</v>
      </c>
      <c r="Z68" s="232" t="e">
        <f aca="true">OFFSET(#REF!,Info!$G$5,0)</f>
        <v>#REF!</v>
      </c>
      <c r="AA68" s="232" t="e">
        <f aca="true">OFFSET(#REF!,Info!$G$5,0)</f>
        <v>#REF!</v>
      </c>
      <c r="AB68" s="232" t="e">
        <f aca="true">OFFSET(#REF!,Info!$G$5,0)</f>
        <v>#REF!</v>
      </c>
      <c r="AC68" s="232" t="e">
        <f aca="true">OFFSET(#REF!,Info!$G$5,0)</f>
        <v>#REF!</v>
      </c>
      <c r="AD68" s="232" t="e">
        <f aca="true">OFFSET(#REF!,Info!$G$5,0)</f>
        <v>#REF!</v>
      </c>
      <c r="AE68" s="232" t="e">
        <f aca="true">OFFSET(#REF!,Info!$G$5,0)</f>
        <v>#REF!</v>
      </c>
    </row>
    <row r="69" customFormat="false" ht="13.5" hidden="false" customHeight="false" outlineLevel="0" collapsed="false">
      <c r="A69" s="231"/>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33" t="str">
        <f aca="false">IF(ISERROR(((P69/X69)-(Q69/Y69))/(Q69/Y69)*100),"NA",((P69/X69)-(Q69/Y69))/(Q69/Y69)*100)</f>
        <v>NA</v>
      </c>
      <c r="L69" s="233" t="str">
        <f aca="false">IF(ISERROR(((R69/Z69)-(S69/AA69))/(S69/AA69)*100),"NA",((R69/Z69)-(S69/AA69))/(S69/AA69)*100)</f>
        <v>NA</v>
      </c>
      <c r="M69" s="233" t="str">
        <f aca="false">IF(ISERROR(((T69/AB69)-(U69/AC69))/(U69/AC69)*100),"NA",((T69/AB69)-(U69/AC69))/(U69/AC69)*100)</f>
        <v>NA</v>
      </c>
      <c r="N69" s="233"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31"/>
      <c r="B70" s="90" t="n">
        <f aca="true">OFFSET(Picture!B114,Info!$G$5,0)</f>
        <v>0</v>
      </c>
      <c r="C70" s="232" t="e">
        <f aca="true">OFFSET(#REF!,Info!$G$5,Info!$H$5)</f>
        <v>#REF!</v>
      </c>
      <c r="D70" s="232" t="e">
        <f aca="true">OFFSET(#REF!,Info!$G$5,Info!$H$5)</f>
        <v>#REF!</v>
      </c>
      <c r="E70" s="232" t="e">
        <f aca="true">OFFSET(#REF!,Info!$G$5,Info!$H$5)</f>
        <v>#REF!</v>
      </c>
      <c r="F70" s="232" t="e">
        <f aca="true">OFFSET(#REF!,Info!$G$5,Info!$H$5)</f>
        <v>#REF!</v>
      </c>
      <c r="G70" s="232" t="e">
        <f aca="true">OFFSET(#REF!,Info!$G$5,Info!$H$5)</f>
        <v>#REF!</v>
      </c>
      <c r="H70" s="232" t="e">
        <f aca="true">OFFSET(#REF!,Info!$G$5,Info!$H$5)</f>
        <v>#REF!</v>
      </c>
      <c r="I70" s="232" t="e">
        <f aca="true">OFFSET(#REF!,Info!$G$5,Info!$H$5)</f>
        <v>#REF!</v>
      </c>
      <c r="J70" s="232" t="e">
        <f aca="true">OFFSET(#REF!,Info!$G$5,Info!$H$5)</f>
        <v>#REF!</v>
      </c>
      <c r="K70" s="233" t="str">
        <f aca="false">IF(ISERROR(((P70/X70)-(Q70/Y70))/(Q70/Y70)*100),"NA",((P70/X70)-(Q70/Y70))/(Q70/Y70)*100)</f>
        <v>NA</v>
      </c>
      <c r="L70" s="233" t="str">
        <f aca="false">IF(ISERROR(((R70/Z70)-(S70/AA70))/(S70/AA70)*100),"NA",((R70/Z70)-(S70/AA70))/(S70/AA70)*100)</f>
        <v>NA</v>
      </c>
      <c r="M70" s="233" t="str">
        <f aca="false">IF(ISERROR(((T70/AB70)-(U70/AC70))/(U70/AC70)*100),"NA",((T70/AB70)-(U70/AC70))/(U70/AC70)*100)</f>
        <v>NA</v>
      </c>
      <c r="N70" s="233" t="str">
        <f aca="false">IF(ISERROR(((V70/AD70)-(W70/AE70))/(W70/AE70)*100),"NA",((V70/AD70)-(W70/AE70))/(W70/AE70)*100)</f>
        <v>NA</v>
      </c>
      <c r="P70" s="232" t="e">
        <f aca="true">OFFSET(#REF!,Info!$G$5,0)</f>
        <v>#REF!</v>
      </c>
      <c r="Q70" s="232" t="e">
        <f aca="true">OFFSET(#REF!,Info!$G$5,0)</f>
        <v>#REF!</v>
      </c>
      <c r="R70" s="232" t="e">
        <f aca="true">OFFSET(#REF!,Info!$G$5,0)</f>
        <v>#REF!</v>
      </c>
      <c r="S70" s="232" t="e">
        <f aca="true">OFFSET(#REF!,Info!$G$5,0)</f>
        <v>#REF!</v>
      </c>
      <c r="T70" s="232" t="e">
        <f aca="true">OFFSET(#REF!,Info!$G$5,0)</f>
        <v>#REF!</v>
      </c>
      <c r="U70" s="232" t="e">
        <f aca="true">OFFSET(#REF!,Info!$G$5,0)</f>
        <v>#REF!</v>
      </c>
      <c r="V70" s="232" t="e">
        <f aca="true">OFFSET(#REF!,Info!$G$5,0)</f>
        <v>#REF!</v>
      </c>
      <c r="W70" s="232" t="e">
        <f aca="true">OFFSET(#REF!,Info!$G$5,0)</f>
        <v>#REF!</v>
      </c>
      <c r="X70" s="232" t="e">
        <f aca="true">OFFSET(#REF!,Info!$G$5,0)</f>
        <v>#REF!</v>
      </c>
      <c r="Y70" s="232" t="e">
        <f aca="true">OFFSET(#REF!,Info!$G$5,0)</f>
        <v>#REF!</v>
      </c>
      <c r="Z70" s="232" t="e">
        <f aca="true">OFFSET(#REF!,Info!$G$5,0)</f>
        <v>#REF!</v>
      </c>
      <c r="AA70" s="232" t="e">
        <f aca="true">OFFSET(#REF!,Info!$G$5,0)</f>
        <v>#REF!</v>
      </c>
      <c r="AB70" s="232" t="e">
        <f aca="true">OFFSET(#REF!,Info!$G$5,0)</f>
        <v>#REF!</v>
      </c>
      <c r="AC70" s="232" t="e">
        <f aca="true">OFFSET(#REF!,Info!$G$5,0)</f>
        <v>#REF!</v>
      </c>
      <c r="AD70" s="232" t="e">
        <f aca="true">OFFSET(#REF!,Info!$G$5,0)</f>
        <v>#REF!</v>
      </c>
      <c r="AE70" s="232" t="e">
        <f aca="true">OFFSET(#REF!,Info!$G$5,0)</f>
        <v>#REF!</v>
      </c>
    </row>
    <row r="71" customFormat="false" ht="13.5" hidden="false" customHeight="false" outlineLevel="0" collapsed="false">
      <c r="A71" s="231"/>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33" t="str">
        <f aca="false">IF(ISERROR(((P71/X71)-(Q71/Y71))/(Q71/Y71)*100),"NA",((P71/X71)-(Q71/Y71))/(Q71/Y71)*100)</f>
        <v>NA</v>
      </c>
      <c r="L71" s="233" t="str">
        <f aca="false">IF(ISERROR(((R71/Z71)-(S71/AA71))/(S71/AA71)*100),"NA",((R71/Z71)-(S71/AA71))/(S71/AA71)*100)</f>
        <v>NA</v>
      </c>
      <c r="M71" s="233" t="str">
        <f aca="false">IF(ISERROR(((T71/AB71)-(U71/AC71))/(U71/AC71)*100),"NA",((T71/AB71)-(U71/AC71))/(U71/AC71)*100)</f>
        <v>NA</v>
      </c>
      <c r="N71" s="233"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36" customFormat="true" ht="13.5" hidden="false" customHeight="false" outlineLevel="0" collapsed="false">
      <c r="A72" s="231"/>
      <c r="B72" s="93" t="s">
        <v>115</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34" t="str">
        <f aca="false">IF(ISERROR(((P72/X72)-(Q72/Y72))/(Q72/Y72)*100),"NA",((P72/X72)-(Q72/Y72))/(Q72/Y72)*100)</f>
        <v>NA</v>
      </c>
      <c r="L72" s="234" t="str">
        <f aca="false">IF(ISERROR(((R72/Z72)-(S72/AA72))/(S72/AA72)*100),"NA",((R72/Z72)-(S72/AA72))/(S72/AA72)*100)</f>
        <v>NA</v>
      </c>
      <c r="M72" s="234" t="str">
        <f aca="false">IF(ISERROR(((T72/AB72)-(U72/AC72))/(U72/AC72)*100),"NA",((T72/AB72)-(U72/AC72))/(U72/AC72)*100)</f>
        <v>NA</v>
      </c>
      <c r="N72" s="234" t="str">
        <f aca="false">IF(ISERROR(((V72/AD72)-(W72/AE72))/(W72/AE72)*100),"NA",((V72/AD72)-(W72/AE72))/(W72/AE72)*100)</f>
        <v>NA</v>
      </c>
      <c r="O72" s="235"/>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31"/>
      <c r="B73" s="90" t="n">
        <f aca="true">OFFSET(Picture!B116,Info!$G$5,0)</f>
        <v>0</v>
      </c>
      <c r="C73" s="232" t="e">
        <f aca="true">OFFSET(#REF!,Info!$G$5,Info!$H$5)</f>
        <v>#REF!</v>
      </c>
      <c r="D73" s="232" t="e">
        <f aca="true">OFFSET(#REF!,Info!$G$5,Info!$H$5)</f>
        <v>#REF!</v>
      </c>
      <c r="E73" s="232" t="e">
        <f aca="true">OFFSET(#REF!,Info!$G$5,Info!$H$5)</f>
        <v>#REF!</v>
      </c>
      <c r="F73" s="232" t="e">
        <f aca="true">OFFSET(#REF!,Info!$G$5,Info!$H$5)</f>
        <v>#REF!</v>
      </c>
      <c r="G73" s="232" t="e">
        <f aca="true">OFFSET(#REF!,Info!$G$5,Info!$H$5)</f>
        <v>#REF!</v>
      </c>
      <c r="H73" s="232" t="e">
        <f aca="true">OFFSET(#REF!,Info!$G$5,Info!$H$5)</f>
        <v>#REF!</v>
      </c>
      <c r="I73" s="232" t="e">
        <f aca="true">OFFSET(#REF!,Info!$G$5,Info!$H$5)</f>
        <v>#REF!</v>
      </c>
      <c r="J73" s="232" t="e">
        <f aca="true">OFFSET(#REF!,Info!$G$5,Info!$H$5)</f>
        <v>#REF!</v>
      </c>
      <c r="K73" s="233" t="str">
        <f aca="false">IF(ISERROR(((P73/X73)-(Q73/Y73))/(Q73/Y73)*100),"NA",((P73/X73)-(Q73/Y73))/(Q73/Y73)*100)</f>
        <v>NA</v>
      </c>
      <c r="L73" s="233" t="str">
        <f aca="false">IF(ISERROR(((R73/Z73)-(S73/AA73))/(S73/AA73)*100),"NA",((R73/Z73)-(S73/AA73))/(S73/AA73)*100)</f>
        <v>NA</v>
      </c>
      <c r="M73" s="233" t="str">
        <f aca="false">IF(ISERROR(((T73/AB73)-(U73/AC73))/(U73/AC73)*100),"NA",((T73/AB73)-(U73/AC73))/(U73/AC73)*100)</f>
        <v>NA</v>
      </c>
      <c r="N73" s="233" t="str">
        <f aca="false">IF(ISERROR(((V73/AD73)-(W73/AE73))/(W73/AE73)*100),"NA",((V73/AD73)-(W73/AE73))/(W73/AE73)*100)</f>
        <v>NA</v>
      </c>
      <c r="P73" s="232" t="e">
        <f aca="true">OFFSET(#REF!,Info!$G$5,0)</f>
        <v>#REF!</v>
      </c>
      <c r="Q73" s="232" t="e">
        <f aca="true">OFFSET(#REF!,Info!$G$5,0)</f>
        <v>#REF!</v>
      </c>
      <c r="R73" s="232" t="e">
        <f aca="true">OFFSET(#REF!,Info!$G$5,0)</f>
        <v>#REF!</v>
      </c>
      <c r="S73" s="232" t="e">
        <f aca="true">OFFSET(#REF!,Info!$G$5,0)</f>
        <v>#REF!</v>
      </c>
      <c r="T73" s="232" t="e">
        <f aca="true">OFFSET(#REF!,Info!$G$5,0)</f>
        <v>#REF!</v>
      </c>
      <c r="U73" s="232" t="e">
        <f aca="true">OFFSET(#REF!,Info!$G$5,0)</f>
        <v>#REF!</v>
      </c>
      <c r="V73" s="232" t="e">
        <f aca="true">OFFSET(#REF!,Info!$G$5,0)</f>
        <v>#REF!</v>
      </c>
      <c r="W73" s="232" t="e">
        <f aca="true">OFFSET(#REF!,Info!$G$5,0)</f>
        <v>#REF!</v>
      </c>
      <c r="X73" s="232" t="e">
        <f aca="true">OFFSET(#REF!,Info!$G$5,0)</f>
        <v>#REF!</v>
      </c>
      <c r="Y73" s="232" t="e">
        <f aca="true">OFFSET(#REF!,Info!$G$5,0)</f>
        <v>#REF!</v>
      </c>
      <c r="Z73" s="232" t="e">
        <f aca="true">OFFSET(#REF!,Info!$G$5,0)</f>
        <v>#REF!</v>
      </c>
      <c r="AA73" s="232" t="e">
        <f aca="true">OFFSET(#REF!,Info!$G$5,0)</f>
        <v>#REF!</v>
      </c>
      <c r="AB73" s="232" t="e">
        <f aca="true">OFFSET(#REF!,Info!$G$5,0)</f>
        <v>#REF!</v>
      </c>
      <c r="AC73" s="232" t="e">
        <f aca="true">OFFSET(#REF!,Info!$G$5,0)</f>
        <v>#REF!</v>
      </c>
      <c r="AD73" s="232" t="e">
        <f aca="true">OFFSET(#REF!,Info!$G$5,0)</f>
        <v>#REF!</v>
      </c>
      <c r="AE73" s="232" t="e">
        <f aca="true">OFFSET(#REF!,Info!$G$5,0)</f>
        <v>#REF!</v>
      </c>
    </row>
    <row r="74" customFormat="false" ht="13.5" hidden="false" customHeight="false" outlineLevel="0" collapsed="false">
      <c r="A74" s="231"/>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33" t="str">
        <f aca="false">IF(ISERROR(((P74/X74)-(Q74/Y74))/(Q74/Y74)*100),"NA",((P74/X74)-(Q74/Y74))/(Q74/Y74)*100)</f>
        <v>NA</v>
      </c>
      <c r="L74" s="233" t="str">
        <f aca="false">IF(ISERROR(((R74/Z74)-(S74/AA74))/(S74/AA74)*100),"NA",((R74/Z74)-(S74/AA74))/(S74/AA74)*100)</f>
        <v>NA</v>
      </c>
      <c r="M74" s="233" t="str">
        <f aca="false">IF(ISERROR(((T74/AB74)-(U74/AC74))/(U74/AC74)*100),"NA",((T74/AB74)-(U74/AC74))/(U74/AC74)*100)</f>
        <v>NA</v>
      </c>
      <c r="N74" s="233"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31"/>
      <c r="B75" s="90" t="n">
        <f aca="true">OFFSET(Picture!B118,Info!$G$5,0)</f>
        <v>0</v>
      </c>
      <c r="C75" s="232" t="e">
        <f aca="true">OFFSET(#REF!,Info!$G$5,Info!$H$5)</f>
        <v>#REF!</v>
      </c>
      <c r="D75" s="232" t="e">
        <f aca="true">OFFSET(#REF!,Info!$G$5,Info!$H$5)</f>
        <v>#REF!</v>
      </c>
      <c r="E75" s="232" t="e">
        <f aca="true">OFFSET(#REF!,Info!$G$5,Info!$H$5)</f>
        <v>#REF!</v>
      </c>
      <c r="F75" s="232" t="e">
        <f aca="true">OFFSET(#REF!,Info!$G$5,Info!$H$5)</f>
        <v>#REF!</v>
      </c>
      <c r="G75" s="232" t="e">
        <f aca="true">OFFSET(#REF!,Info!$G$5,Info!$H$5)</f>
        <v>#REF!</v>
      </c>
      <c r="H75" s="232" t="e">
        <f aca="true">OFFSET(#REF!,Info!$G$5,Info!$H$5)</f>
        <v>#REF!</v>
      </c>
      <c r="I75" s="232" t="e">
        <f aca="true">OFFSET(#REF!,Info!$G$5,Info!$H$5)</f>
        <v>#REF!</v>
      </c>
      <c r="J75" s="232" t="e">
        <f aca="true">OFFSET(#REF!,Info!$G$5,Info!$H$5)</f>
        <v>#REF!</v>
      </c>
      <c r="K75" s="233" t="str">
        <f aca="false">IF(ISERROR(((P75/X75)-(Q75/Y75))/(Q75/Y75)*100),"NA",((P75/X75)-(Q75/Y75))/(Q75/Y75)*100)</f>
        <v>NA</v>
      </c>
      <c r="L75" s="233" t="str">
        <f aca="false">IF(ISERROR(((R75/Z75)-(S75/AA75))/(S75/AA75)*100),"NA",((R75/Z75)-(S75/AA75))/(S75/AA75)*100)</f>
        <v>NA</v>
      </c>
      <c r="M75" s="233" t="str">
        <f aca="false">IF(ISERROR(((T75/AB75)-(U75/AC75))/(U75/AC75)*100),"NA",((T75/AB75)-(U75/AC75))/(U75/AC75)*100)</f>
        <v>NA</v>
      </c>
      <c r="N75" s="233" t="str">
        <f aca="false">IF(ISERROR(((V75/AD75)-(W75/AE75))/(W75/AE75)*100),"NA",((V75/AD75)-(W75/AE75))/(W75/AE75)*100)</f>
        <v>NA</v>
      </c>
      <c r="P75" s="232" t="e">
        <f aca="true">OFFSET(#REF!,Info!$G$5,0)</f>
        <v>#REF!</v>
      </c>
      <c r="Q75" s="232" t="e">
        <f aca="true">OFFSET(#REF!,Info!$G$5,0)</f>
        <v>#REF!</v>
      </c>
      <c r="R75" s="232" t="e">
        <f aca="true">OFFSET(#REF!,Info!$G$5,0)</f>
        <v>#REF!</v>
      </c>
      <c r="S75" s="232" t="e">
        <f aca="true">OFFSET(#REF!,Info!$G$5,0)</f>
        <v>#REF!</v>
      </c>
      <c r="T75" s="232" t="e">
        <f aca="true">OFFSET(#REF!,Info!$G$5,0)</f>
        <v>#REF!</v>
      </c>
      <c r="U75" s="232" t="e">
        <f aca="true">OFFSET(#REF!,Info!$G$5,0)</f>
        <v>#REF!</v>
      </c>
      <c r="V75" s="232" t="e">
        <f aca="true">OFFSET(#REF!,Info!$G$5,0)</f>
        <v>#REF!</v>
      </c>
      <c r="W75" s="232" t="e">
        <f aca="true">OFFSET(#REF!,Info!$G$5,0)</f>
        <v>#REF!</v>
      </c>
      <c r="X75" s="232" t="e">
        <f aca="true">OFFSET(#REF!,Info!$G$5,0)</f>
        <v>#REF!</v>
      </c>
      <c r="Y75" s="232" t="e">
        <f aca="true">OFFSET(#REF!,Info!$G$5,0)</f>
        <v>#REF!</v>
      </c>
      <c r="Z75" s="232" t="e">
        <f aca="true">OFFSET(#REF!,Info!$G$5,0)</f>
        <v>#REF!</v>
      </c>
      <c r="AA75" s="232" t="e">
        <f aca="true">OFFSET(#REF!,Info!$G$5,0)</f>
        <v>#REF!</v>
      </c>
      <c r="AB75" s="232" t="e">
        <f aca="true">OFFSET(#REF!,Info!$G$5,0)</f>
        <v>#REF!</v>
      </c>
      <c r="AC75" s="232" t="e">
        <f aca="true">OFFSET(#REF!,Info!$G$5,0)</f>
        <v>#REF!</v>
      </c>
      <c r="AD75" s="232" t="e">
        <f aca="true">OFFSET(#REF!,Info!$G$5,0)</f>
        <v>#REF!</v>
      </c>
      <c r="AE75" s="232" t="e">
        <f aca="true">OFFSET(#REF!,Info!$G$5,0)</f>
        <v>#REF!</v>
      </c>
    </row>
    <row r="76" customFormat="false" ht="13.5" hidden="false" customHeight="false" outlineLevel="0" collapsed="false">
      <c r="A76" s="231"/>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33" t="str">
        <f aca="false">IF(ISERROR(((P76/X76)-(Q76/Y76))/(Q76/Y76)*100),"NA",((P76/X76)-(Q76/Y76))/(Q76/Y76)*100)</f>
        <v>NA</v>
      </c>
      <c r="L76" s="233" t="str">
        <f aca="false">IF(ISERROR(((R76/Z76)-(S76/AA76))/(S76/AA76)*100),"NA",((R76/Z76)-(S76/AA76))/(S76/AA76)*100)</f>
        <v>NA</v>
      </c>
      <c r="M76" s="233" t="str">
        <f aca="false">IF(ISERROR(((T76/AB76)-(U76/AC76))/(U76/AC76)*100),"NA",((T76/AB76)-(U76/AC76))/(U76/AC76)*100)</f>
        <v>NA</v>
      </c>
      <c r="N76" s="233"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31"/>
      <c r="B77" s="90" t="n">
        <f aca="true">OFFSET(Picture!B120,Info!$G$5,0)</f>
        <v>0</v>
      </c>
      <c r="C77" s="232" t="e">
        <f aca="true">OFFSET(#REF!,Info!$G$5,Info!$H$5)</f>
        <v>#REF!</v>
      </c>
      <c r="D77" s="232" t="e">
        <f aca="true">OFFSET(#REF!,Info!$G$5,Info!$H$5)</f>
        <v>#REF!</v>
      </c>
      <c r="E77" s="232" t="e">
        <f aca="true">OFFSET(#REF!,Info!$G$5,Info!$H$5)</f>
        <v>#REF!</v>
      </c>
      <c r="F77" s="232" t="e">
        <f aca="true">OFFSET(#REF!,Info!$G$5,Info!$H$5)</f>
        <v>#REF!</v>
      </c>
      <c r="G77" s="232" t="e">
        <f aca="true">OFFSET(#REF!,Info!$G$5,Info!$H$5)</f>
        <v>#REF!</v>
      </c>
      <c r="H77" s="232" t="e">
        <f aca="true">OFFSET(#REF!,Info!$G$5,Info!$H$5)</f>
        <v>#REF!</v>
      </c>
      <c r="I77" s="232" t="e">
        <f aca="true">OFFSET(#REF!,Info!$G$5,Info!$H$5)</f>
        <v>#REF!</v>
      </c>
      <c r="J77" s="232" t="e">
        <f aca="true">OFFSET(#REF!,Info!$G$5,Info!$H$5)</f>
        <v>#REF!</v>
      </c>
      <c r="K77" s="233" t="str">
        <f aca="false">IF(ISERROR(((P77/X77)-(Q77/Y77))/(Q77/Y77)*100),"NA",((P77/X77)-(Q77/Y77))/(Q77/Y77)*100)</f>
        <v>NA</v>
      </c>
      <c r="L77" s="233" t="str">
        <f aca="false">IF(ISERROR(((R77/Z77)-(S77/AA77))/(S77/AA77)*100),"NA",((R77/Z77)-(S77/AA77))/(S77/AA77)*100)</f>
        <v>NA</v>
      </c>
      <c r="M77" s="233" t="str">
        <f aca="false">IF(ISERROR(((T77/AB77)-(U77/AC77))/(U77/AC77)*100),"NA",((T77/AB77)-(U77/AC77))/(U77/AC77)*100)</f>
        <v>NA</v>
      </c>
      <c r="N77" s="233" t="str">
        <f aca="false">IF(ISERROR(((V77/AD77)-(W77/AE77))/(W77/AE77)*100),"NA",((V77/AD77)-(W77/AE77))/(W77/AE77)*100)</f>
        <v>NA</v>
      </c>
      <c r="P77" s="232" t="e">
        <f aca="true">OFFSET(#REF!,Info!$G$5,0)</f>
        <v>#REF!</v>
      </c>
      <c r="Q77" s="232" t="e">
        <f aca="true">OFFSET(#REF!,Info!$G$5,0)</f>
        <v>#REF!</v>
      </c>
      <c r="R77" s="232" t="e">
        <f aca="true">OFFSET(#REF!,Info!$G$5,0)</f>
        <v>#REF!</v>
      </c>
      <c r="S77" s="232" t="e">
        <f aca="true">OFFSET(#REF!,Info!$G$5,0)</f>
        <v>#REF!</v>
      </c>
      <c r="T77" s="232" t="e">
        <f aca="true">OFFSET(#REF!,Info!$G$5,0)</f>
        <v>#REF!</v>
      </c>
      <c r="U77" s="232" t="e">
        <f aca="true">OFFSET(#REF!,Info!$G$5,0)</f>
        <v>#REF!</v>
      </c>
      <c r="V77" s="232" t="e">
        <f aca="true">OFFSET(#REF!,Info!$G$5,0)</f>
        <v>#REF!</v>
      </c>
      <c r="W77" s="232" t="e">
        <f aca="true">OFFSET(#REF!,Info!$G$5,0)</f>
        <v>#REF!</v>
      </c>
      <c r="X77" s="232" t="e">
        <f aca="true">OFFSET(#REF!,Info!$G$5,0)</f>
        <v>#REF!</v>
      </c>
      <c r="Y77" s="232" t="e">
        <f aca="true">OFFSET(#REF!,Info!$G$5,0)</f>
        <v>#REF!</v>
      </c>
      <c r="Z77" s="232" t="e">
        <f aca="true">OFFSET(#REF!,Info!$G$5,0)</f>
        <v>#REF!</v>
      </c>
      <c r="AA77" s="232" t="e">
        <f aca="true">OFFSET(#REF!,Info!$G$5,0)</f>
        <v>#REF!</v>
      </c>
      <c r="AB77" s="232" t="e">
        <f aca="true">OFFSET(#REF!,Info!$G$5,0)</f>
        <v>#REF!</v>
      </c>
      <c r="AC77" s="232" t="e">
        <f aca="true">OFFSET(#REF!,Info!$G$5,0)</f>
        <v>#REF!</v>
      </c>
      <c r="AD77" s="232" t="e">
        <f aca="true">OFFSET(#REF!,Info!$G$5,0)</f>
        <v>#REF!</v>
      </c>
      <c r="AE77" s="232" t="e">
        <f aca="true">OFFSET(#REF!,Info!$G$5,0)</f>
        <v>#REF!</v>
      </c>
    </row>
    <row r="78" customFormat="false" ht="13.5" hidden="false" customHeight="false" outlineLevel="0" collapsed="false">
      <c r="A78" s="231"/>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33" t="str">
        <f aca="false">IF(ISERROR(((P78/X78)-(Q78/Y78))/(Q78/Y78)*100),"NA",((P78/X78)-(Q78/Y78))/(Q78/Y78)*100)</f>
        <v>NA</v>
      </c>
      <c r="L78" s="233" t="str">
        <f aca="false">IF(ISERROR(((R78/Z78)-(S78/AA78))/(S78/AA78)*100),"NA",((R78/Z78)-(S78/AA78))/(S78/AA78)*100)</f>
        <v>NA</v>
      </c>
      <c r="M78" s="233" t="str">
        <f aca="false">IF(ISERROR(((T78/AB78)-(U78/AC78))/(U78/AC78)*100),"NA",((T78/AB78)-(U78/AC78))/(U78/AC78)*100)</f>
        <v>NA</v>
      </c>
      <c r="N78" s="233"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31"/>
      <c r="B79" s="90" t="n">
        <f aca="true">OFFSET(Picture!B122,Info!$G$5,0)</f>
        <v>0</v>
      </c>
      <c r="C79" s="232" t="e">
        <f aca="true">OFFSET(#REF!,Info!$G$5,Info!$H$5)</f>
        <v>#REF!</v>
      </c>
      <c r="D79" s="232" t="e">
        <f aca="true">OFFSET(#REF!,Info!$G$5,Info!$H$5)</f>
        <v>#REF!</v>
      </c>
      <c r="E79" s="232" t="e">
        <f aca="true">OFFSET(#REF!,Info!$G$5,Info!$H$5)</f>
        <v>#REF!</v>
      </c>
      <c r="F79" s="232" t="e">
        <f aca="true">OFFSET(#REF!,Info!$G$5,Info!$H$5)</f>
        <v>#REF!</v>
      </c>
      <c r="G79" s="232" t="e">
        <f aca="true">OFFSET(#REF!,Info!$G$5,Info!$H$5)</f>
        <v>#REF!</v>
      </c>
      <c r="H79" s="232" t="e">
        <f aca="true">OFFSET(#REF!,Info!$G$5,Info!$H$5)</f>
        <v>#REF!</v>
      </c>
      <c r="I79" s="232" t="e">
        <f aca="true">OFFSET(#REF!,Info!$G$5,Info!$H$5)</f>
        <v>#REF!</v>
      </c>
      <c r="J79" s="232" t="e">
        <f aca="true">OFFSET(#REF!,Info!$G$5,Info!$H$5)</f>
        <v>#REF!</v>
      </c>
      <c r="K79" s="233" t="str">
        <f aca="false">IF(ISERROR(((P79/X79)-(Q79/Y79))/(Q79/Y79)*100),"NA",((P79/X79)-(Q79/Y79))/(Q79/Y79)*100)</f>
        <v>NA</v>
      </c>
      <c r="L79" s="233" t="str">
        <f aca="false">IF(ISERROR(((R79/Z79)-(S79/AA79))/(S79/AA79)*100),"NA",((R79/Z79)-(S79/AA79))/(S79/AA79)*100)</f>
        <v>NA</v>
      </c>
      <c r="M79" s="233" t="str">
        <f aca="false">IF(ISERROR(((T79/AB79)-(U79/AC79))/(U79/AC79)*100),"NA",((T79/AB79)-(U79/AC79))/(U79/AC79)*100)</f>
        <v>NA</v>
      </c>
      <c r="N79" s="233" t="str">
        <f aca="false">IF(ISERROR(((V79/AD79)-(W79/AE79))/(W79/AE79)*100),"NA",((V79/AD79)-(W79/AE79))/(W79/AE79)*100)</f>
        <v>NA</v>
      </c>
      <c r="P79" s="232" t="e">
        <f aca="true">OFFSET(#REF!,Info!$G$5,0)</f>
        <v>#REF!</v>
      </c>
      <c r="Q79" s="232" t="e">
        <f aca="true">OFFSET(#REF!,Info!$G$5,0)</f>
        <v>#REF!</v>
      </c>
      <c r="R79" s="232" t="e">
        <f aca="true">OFFSET(#REF!,Info!$G$5,0)</f>
        <v>#REF!</v>
      </c>
      <c r="S79" s="232" t="e">
        <f aca="true">OFFSET(#REF!,Info!$G$5,0)</f>
        <v>#REF!</v>
      </c>
      <c r="T79" s="232" t="e">
        <f aca="true">OFFSET(#REF!,Info!$G$5,0)</f>
        <v>#REF!</v>
      </c>
      <c r="U79" s="232" t="e">
        <f aca="true">OFFSET(#REF!,Info!$G$5,0)</f>
        <v>#REF!</v>
      </c>
      <c r="V79" s="232" t="e">
        <f aca="true">OFFSET(#REF!,Info!$G$5,0)</f>
        <v>#REF!</v>
      </c>
      <c r="W79" s="232" t="e">
        <f aca="true">OFFSET(#REF!,Info!$G$5,0)</f>
        <v>#REF!</v>
      </c>
      <c r="X79" s="232" t="e">
        <f aca="true">OFFSET(#REF!,Info!$G$5,0)</f>
        <v>#REF!</v>
      </c>
      <c r="Y79" s="232" t="e">
        <f aca="true">OFFSET(#REF!,Info!$G$5,0)</f>
        <v>#REF!</v>
      </c>
      <c r="Z79" s="232" t="e">
        <f aca="true">OFFSET(#REF!,Info!$G$5,0)</f>
        <v>#REF!</v>
      </c>
      <c r="AA79" s="232" t="e">
        <f aca="true">OFFSET(#REF!,Info!$G$5,0)</f>
        <v>#REF!</v>
      </c>
      <c r="AB79" s="232" t="e">
        <f aca="true">OFFSET(#REF!,Info!$G$5,0)</f>
        <v>#REF!</v>
      </c>
      <c r="AC79" s="232" t="e">
        <f aca="true">OFFSET(#REF!,Info!$G$5,0)</f>
        <v>#REF!</v>
      </c>
      <c r="AD79" s="232" t="e">
        <f aca="true">OFFSET(#REF!,Info!$G$5,0)</f>
        <v>#REF!</v>
      </c>
      <c r="AE79" s="232" t="e">
        <f aca="true">OFFSET(#REF!,Info!$G$5,0)</f>
        <v>#REF!</v>
      </c>
    </row>
    <row r="80" customFormat="false" ht="13.5" hidden="false" customHeight="false" outlineLevel="0" collapsed="false">
      <c r="A80" s="231"/>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33" t="str">
        <f aca="false">IF(ISERROR(((P80/X80)-(Q80/Y80))/(Q80/Y80)*100),"NA",((P80/X80)-(Q80/Y80))/(Q80/Y80)*100)</f>
        <v>NA</v>
      </c>
      <c r="L80" s="233" t="str">
        <f aca="false">IF(ISERROR(((R80/Z80)-(S80/AA80))/(S80/AA80)*100),"NA",((R80/Z80)-(S80/AA80))/(S80/AA80)*100)</f>
        <v>NA</v>
      </c>
      <c r="M80" s="233" t="str">
        <f aca="false">IF(ISERROR(((T80/AB80)-(U80/AC80))/(U80/AC80)*100),"NA",((T80/AB80)-(U80/AC80))/(U80/AC80)*100)</f>
        <v>NA</v>
      </c>
      <c r="N80" s="233"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31"/>
      <c r="B81" s="90" t="n">
        <f aca="true">OFFSET(Picture!B124,Info!$G$5,0)</f>
        <v>0</v>
      </c>
      <c r="C81" s="232" t="e">
        <f aca="true">OFFSET(#REF!,Info!$G$5,Info!$H$5)</f>
        <v>#REF!</v>
      </c>
      <c r="D81" s="232" t="e">
        <f aca="true">OFFSET(#REF!,Info!$G$5,Info!$H$5)</f>
        <v>#REF!</v>
      </c>
      <c r="E81" s="232" t="e">
        <f aca="true">OFFSET(#REF!,Info!$G$5,Info!$H$5)</f>
        <v>#REF!</v>
      </c>
      <c r="F81" s="232" t="e">
        <f aca="true">OFFSET(#REF!,Info!$G$5,Info!$H$5)</f>
        <v>#REF!</v>
      </c>
      <c r="G81" s="232" t="e">
        <f aca="true">OFFSET(#REF!,Info!$G$5,Info!$H$5)</f>
        <v>#REF!</v>
      </c>
      <c r="H81" s="232" t="e">
        <f aca="true">OFFSET(#REF!,Info!$G$5,Info!$H$5)</f>
        <v>#REF!</v>
      </c>
      <c r="I81" s="232" t="e">
        <f aca="true">OFFSET(#REF!,Info!$G$5,Info!$H$5)</f>
        <v>#REF!</v>
      </c>
      <c r="J81" s="232" t="e">
        <f aca="true">OFFSET(#REF!,Info!$G$5,Info!$H$5)</f>
        <v>#REF!</v>
      </c>
      <c r="K81" s="233" t="str">
        <f aca="false">IF(ISERROR(((P81/X81)-(Q81/Y81))/(Q81/Y81)*100),"NA",((P81/X81)-(Q81/Y81))/(Q81/Y81)*100)</f>
        <v>NA</v>
      </c>
      <c r="L81" s="233" t="str">
        <f aca="false">IF(ISERROR(((R81/Z81)-(S81/AA81))/(S81/AA81)*100),"NA",((R81/Z81)-(S81/AA81))/(S81/AA81)*100)</f>
        <v>NA</v>
      </c>
      <c r="M81" s="233" t="str">
        <f aca="false">IF(ISERROR(((T81/AB81)-(U81/AC81))/(U81/AC81)*100),"NA",((T81/AB81)-(U81/AC81))/(U81/AC81)*100)</f>
        <v>NA</v>
      </c>
      <c r="N81" s="233" t="str">
        <f aca="false">IF(ISERROR(((V81/AD81)-(W81/AE81))/(W81/AE81)*100),"NA",((V81/AD81)-(W81/AE81))/(W81/AE81)*100)</f>
        <v>NA</v>
      </c>
      <c r="P81" s="232" t="e">
        <f aca="true">OFFSET(#REF!,Info!$G$5,0)</f>
        <v>#REF!</v>
      </c>
      <c r="Q81" s="232" t="e">
        <f aca="true">OFFSET(#REF!,Info!$G$5,0)</f>
        <v>#REF!</v>
      </c>
      <c r="R81" s="232" t="e">
        <f aca="true">OFFSET(#REF!,Info!$G$5,0)</f>
        <v>#REF!</v>
      </c>
      <c r="S81" s="232" t="e">
        <f aca="true">OFFSET(#REF!,Info!$G$5,0)</f>
        <v>#REF!</v>
      </c>
      <c r="T81" s="232" t="e">
        <f aca="true">OFFSET(#REF!,Info!$G$5,0)</f>
        <v>#REF!</v>
      </c>
      <c r="U81" s="232" t="e">
        <f aca="true">OFFSET(#REF!,Info!$G$5,0)</f>
        <v>#REF!</v>
      </c>
      <c r="V81" s="232" t="e">
        <f aca="true">OFFSET(#REF!,Info!$G$5,0)</f>
        <v>#REF!</v>
      </c>
      <c r="W81" s="232" t="e">
        <f aca="true">OFFSET(#REF!,Info!$G$5,0)</f>
        <v>#REF!</v>
      </c>
      <c r="X81" s="232" t="e">
        <f aca="true">OFFSET(#REF!,Info!$G$5,0)</f>
        <v>#REF!</v>
      </c>
      <c r="Y81" s="232" t="e">
        <f aca="true">OFFSET(#REF!,Info!$G$5,0)</f>
        <v>#REF!</v>
      </c>
      <c r="Z81" s="232" t="e">
        <f aca="true">OFFSET(#REF!,Info!$G$5,0)</f>
        <v>#REF!</v>
      </c>
      <c r="AA81" s="232" t="e">
        <f aca="true">OFFSET(#REF!,Info!$G$5,0)</f>
        <v>#REF!</v>
      </c>
      <c r="AB81" s="232" t="e">
        <f aca="true">OFFSET(#REF!,Info!$G$5,0)</f>
        <v>#REF!</v>
      </c>
      <c r="AC81" s="232" t="e">
        <f aca="true">OFFSET(#REF!,Info!$G$5,0)</f>
        <v>#REF!</v>
      </c>
      <c r="AD81" s="232" t="e">
        <f aca="true">OFFSET(#REF!,Info!$G$5,0)</f>
        <v>#REF!</v>
      </c>
      <c r="AE81" s="232" t="e">
        <f aca="true">OFFSET(#REF!,Info!$G$5,0)</f>
        <v>#REF!</v>
      </c>
    </row>
    <row r="82" customFormat="false" ht="13.5" hidden="false" customHeight="false" outlineLevel="0" collapsed="false">
      <c r="A82" s="231"/>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33" t="str">
        <f aca="false">IF(ISERROR(((P82/X82)-(Q82/Y82))/(Q82/Y82)*100),"NA",((P82/X82)-(Q82/Y82))/(Q82/Y82)*100)</f>
        <v>NA</v>
      </c>
      <c r="L82" s="233" t="str">
        <f aca="false">IF(ISERROR(((R82/Z82)-(S82/AA82))/(S82/AA82)*100),"NA",((R82/Z82)-(S82/AA82))/(S82/AA82)*100)</f>
        <v>NA</v>
      </c>
      <c r="M82" s="233" t="str">
        <f aca="false">IF(ISERROR(((T82/AB82)-(U82/AC82))/(U82/AC82)*100),"NA",((T82/AB82)-(U82/AC82))/(U82/AC82)*100)</f>
        <v>NA</v>
      </c>
      <c r="N82" s="233"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36" customFormat="true" ht="13.5" hidden="false" customHeight="false" outlineLevel="0" collapsed="false">
      <c r="A83" s="231"/>
      <c r="B83" s="93" t="s">
        <v>126</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34" t="str">
        <f aca="false">IF(ISERROR(((P83/X83)-(Q83/Y83))/(Q83/Y83)*100),"NA",((P83/X83)-(Q83/Y83))/(Q83/Y83)*100)</f>
        <v>NA</v>
      </c>
      <c r="L83" s="234" t="str">
        <f aca="false">IF(ISERROR(((R83/Z83)-(S83/AA83))/(S83/AA83)*100),"NA",((R83/Z83)-(S83/AA83))/(S83/AA83)*100)</f>
        <v>NA</v>
      </c>
      <c r="M83" s="234" t="str">
        <f aca="false">IF(ISERROR(((T83/AB83)-(U83/AC83))/(U83/AC83)*100),"NA",((T83/AB83)-(U83/AC83))/(U83/AC83)*100)</f>
        <v>NA</v>
      </c>
      <c r="N83" s="234" t="str">
        <f aca="false">IF(ISERROR(((V83/AD83)-(W83/AE83))/(W83/AE83)*100),"NA",((V83/AD83)-(W83/AE83))/(W83/AE83)*100)</f>
        <v>NA</v>
      </c>
      <c r="O83" s="235"/>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31"/>
      <c r="B84" s="90" t="n">
        <f aca="true">OFFSET(Picture!B126,Info!$G$5,0)</f>
        <v>0</v>
      </c>
      <c r="C84" s="232" t="e">
        <f aca="true">OFFSET(#REF!,Info!$G$5,Info!$H$5)+OFFSET(#REF!,Info!$G$5,Info!$H$5)</f>
        <v>#REF!</v>
      </c>
      <c r="D84" s="232" t="e">
        <f aca="true">OFFSET(#REF!,Info!$G$5,Info!$H$5)+OFFSET(#REF!,Info!$G$5,Info!$H$5)</f>
        <v>#REF!</v>
      </c>
      <c r="E84" s="232" t="e">
        <f aca="true">OFFSET(#REF!,Info!$G$5,Info!$H$5)+OFFSET(#REF!,Info!$G$5,Info!$H$5)</f>
        <v>#REF!</v>
      </c>
      <c r="F84" s="232" t="e">
        <f aca="true">OFFSET(#REF!,Info!$G$5,Info!$H$5)+OFFSET(#REF!,Info!$G$5,Info!$H$5)</f>
        <v>#REF!</v>
      </c>
      <c r="G84" s="232" t="e">
        <f aca="true">OFFSET(#REF!,Info!$G$5,Info!$H$5)+OFFSET(#REF!,Info!$G$5,Info!$H$5)</f>
        <v>#REF!</v>
      </c>
      <c r="H84" s="232" t="e">
        <f aca="true">OFFSET(#REF!,Info!$G$5,Info!$H$5)+OFFSET(#REF!,Info!$G$5,Info!$H$5)</f>
        <v>#REF!</v>
      </c>
      <c r="I84" s="232" t="e">
        <f aca="true">OFFSET(#REF!,Info!$G$5,Info!$H$5)+OFFSET(#REF!,Info!$G$5,Info!$H$5)</f>
        <v>#REF!</v>
      </c>
      <c r="J84" s="232" t="e">
        <f aca="true">OFFSET(#REF!,Info!$G$5,Info!$H$5)+OFFSET(#REF!,Info!$G$5,Info!$H$5)</f>
        <v>#REF!</v>
      </c>
      <c r="K84" s="233" t="str">
        <f aca="false">IF(ISERROR(((P84/X84)-(Q84/Y84))/(Q84/Y84)*100),"NA",((P84/X84)-(Q84/Y84))/(Q84/Y84)*100)</f>
        <v>NA</v>
      </c>
      <c r="L84" s="233" t="str">
        <f aca="false">IF(ISERROR(((R84/Z84)-(S84/AA84))/(S84/AA84)*100),"NA",((R84/Z84)-(S84/AA84))/(S84/AA84)*100)</f>
        <v>NA</v>
      </c>
      <c r="M84" s="233" t="str">
        <f aca="false">IF(ISERROR(((T84/AB84)-(U84/AC84))/(U84/AC84)*100),"NA",((T84/AB84)-(U84/AC84))/(U84/AC84)*100)</f>
        <v>NA</v>
      </c>
      <c r="N84" s="233" t="str">
        <f aca="false">IF(ISERROR(((V84/AD84)-(W84/AE84))/(W84/AE84)*100),"NA",((V84/AD84)-(W84/AE84))/(W84/AE84)*100)</f>
        <v>NA</v>
      </c>
      <c r="P84" s="232" t="e">
        <f aca="true">OFFSET(#REF!,Info!$G$5,0)+OFFSET(#REF!,Info!$G$5,0)</f>
        <v>#REF!</v>
      </c>
      <c r="Q84" s="232" t="e">
        <f aca="true">OFFSET(#REF!,Info!$G$5,0)+OFFSET(#REF!,Info!$G$5,0)</f>
        <v>#REF!</v>
      </c>
      <c r="R84" s="232" t="e">
        <f aca="true">OFFSET(#REF!,Info!$G$5,0)+OFFSET(#REF!,Info!$G$5,0)</f>
        <v>#REF!</v>
      </c>
      <c r="S84" s="232" t="e">
        <f aca="true">OFFSET(#REF!,Info!$G$5,0)+OFFSET(#REF!,Info!$G$5,0)</f>
        <v>#REF!</v>
      </c>
      <c r="T84" s="232" t="e">
        <f aca="true">OFFSET(#REF!,Info!$G$5,0)+OFFSET(#REF!,Info!$G$5,0)</f>
        <v>#REF!</v>
      </c>
      <c r="U84" s="232" t="e">
        <f aca="true">OFFSET(#REF!,Info!$G$5,0)+OFFSET(#REF!,Info!$G$5,0)</f>
        <v>#REF!</v>
      </c>
      <c r="V84" s="232" t="e">
        <f aca="true">OFFSET(#REF!,Info!$G$5,0)+OFFSET(#REF!,Info!$G$5,0)</f>
        <v>#REF!</v>
      </c>
      <c r="W84" s="232" t="e">
        <f aca="true">OFFSET(#REF!,Info!$G$5,0)+OFFSET(#REF!,Info!$G$5,0)</f>
        <v>#REF!</v>
      </c>
      <c r="X84" s="232" t="e">
        <f aca="true">OFFSET(#REF!,Info!$G$5,0)+OFFSET(#REF!,Info!$G$5,0)</f>
        <v>#REF!</v>
      </c>
      <c r="Y84" s="232" t="e">
        <f aca="true">OFFSET(#REF!,Info!$G$5,0)+OFFSET(#REF!,Info!$G$5,0)</f>
        <v>#REF!</v>
      </c>
      <c r="Z84" s="232" t="e">
        <f aca="true">OFFSET(#REF!,Info!$G$5,0)+OFFSET(#REF!,Info!$G$5,0)</f>
        <v>#REF!</v>
      </c>
      <c r="AA84" s="232" t="e">
        <f aca="true">OFFSET(#REF!,Info!$G$5,0)+OFFSET(#REF!,Info!$G$5,0)</f>
        <v>#REF!</v>
      </c>
      <c r="AB84" s="232" t="e">
        <f aca="true">OFFSET(#REF!,Info!$G$5,0)+OFFSET(#REF!,Info!$G$5,0)</f>
        <v>#REF!</v>
      </c>
      <c r="AC84" s="232" t="e">
        <f aca="true">OFFSET(#REF!,Info!$G$5,0)+OFFSET(#REF!,Info!$G$5,0)</f>
        <v>#REF!</v>
      </c>
      <c r="AD84" s="232" t="e">
        <f aca="true">OFFSET(#REF!,Info!$G$5,0)+OFFSET(#REF!,Info!$G$5,0)</f>
        <v>#REF!</v>
      </c>
      <c r="AE84" s="232" t="e">
        <f aca="true">OFFSET(#REF!,Info!$G$5,0)+OFFSET(#REF!,Info!$G$5,0)</f>
        <v>#REF!</v>
      </c>
    </row>
    <row r="85" customFormat="false" ht="13.5" hidden="false" customHeight="false" outlineLevel="0" collapsed="false">
      <c r="A85" s="231"/>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33" t="str">
        <f aca="false">IF(ISERROR(((P85/X85)-(Q85/Y85))/(Q85/Y85)*100),"NA",((P85/X85)-(Q85/Y85))/(Q85/Y85)*100)</f>
        <v>NA</v>
      </c>
      <c r="L85" s="233" t="str">
        <f aca="false">IF(ISERROR(((R85/Z85)-(S85/AA85))/(S85/AA85)*100),"NA",((R85/Z85)-(S85/AA85))/(S85/AA85)*100)</f>
        <v>NA</v>
      </c>
      <c r="M85" s="233" t="str">
        <f aca="false">IF(ISERROR(((T85/AB85)-(U85/AC85))/(U85/AC85)*100),"NA",((T85/AB85)-(U85/AC85))/(U85/AC85)*100)</f>
        <v>NA</v>
      </c>
      <c r="N85" s="233"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31"/>
      <c r="B86" s="90" t="n">
        <f aca="true">OFFSET(Picture!B128,Info!$G$5,0)</f>
        <v>0</v>
      </c>
      <c r="C86" s="232" t="e">
        <f aca="true">OFFSET(#REF!,Info!$G$5,Info!$H$5)+OFFSET(#REF!,Info!$G$5,Info!$H$5)</f>
        <v>#REF!</v>
      </c>
      <c r="D86" s="232" t="e">
        <f aca="true">OFFSET(#REF!,Info!$G$5,Info!$H$5)+OFFSET(#REF!,Info!$G$5,Info!$H$5)</f>
        <v>#REF!</v>
      </c>
      <c r="E86" s="232" t="e">
        <f aca="true">OFFSET(#REF!,Info!$G$5,Info!$H$5)+OFFSET(#REF!,Info!$G$5,Info!$H$5)</f>
        <v>#REF!</v>
      </c>
      <c r="F86" s="232" t="e">
        <f aca="true">OFFSET(#REF!,Info!$G$5,Info!$H$5)+OFFSET(#REF!,Info!$G$5,Info!$H$5)</f>
        <v>#REF!</v>
      </c>
      <c r="G86" s="232" t="e">
        <f aca="true">OFFSET(#REF!,Info!$G$5,Info!$H$5)+OFFSET(#REF!,Info!$G$5,Info!$H$5)</f>
        <v>#REF!</v>
      </c>
      <c r="H86" s="232" t="e">
        <f aca="true">OFFSET(#REF!,Info!$G$5,Info!$H$5)+OFFSET(#REF!,Info!$G$5,Info!$H$5)</f>
        <v>#REF!</v>
      </c>
      <c r="I86" s="232" t="e">
        <f aca="true">OFFSET(#REF!,Info!$G$5,Info!$H$5)+OFFSET(#REF!,Info!$G$5,Info!$H$5)</f>
        <v>#REF!</v>
      </c>
      <c r="J86" s="232" t="e">
        <f aca="true">OFFSET(#REF!,Info!$G$5,Info!$H$5)+OFFSET(#REF!,Info!$G$5,Info!$H$5)</f>
        <v>#REF!</v>
      </c>
      <c r="K86" s="233" t="str">
        <f aca="false">IF(ISERROR(((P86/X86)-(Q86/Y86))/(Q86/Y86)*100),"NA",((P86/X86)-(Q86/Y86))/(Q86/Y86)*100)</f>
        <v>NA</v>
      </c>
      <c r="L86" s="233" t="str">
        <f aca="false">IF(ISERROR(((R86/Z86)-(S86/AA86))/(S86/AA86)*100),"NA",((R86/Z86)-(S86/AA86))/(S86/AA86)*100)</f>
        <v>NA</v>
      </c>
      <c r="M86" s="233" t="str">
        <f aca="false">IF(ISERROR(((T86/AB86)-(U86/AC86))/(U86/AC86)*100),"NA",((T86/AB86)-(U86/AC86))/(U86/AC86)*100)</f>
        <v>NA</v>
      </c>
      <c r="N86" s="233" t="str">
        <f aca="false">IF(ISERROR(((V86/AD86)-(W86/AE86))/(W86/AE86)*100),"NA",((V86/AD86)-(W86/AE86))/(W86/AE86)*100)</f>
        <v>NA</v>
      </c>
      <c r="P86" s="232" t="e">
        <f aca="true">OFFSET(#REF!,Info!$G$5,0)+OFFSET(#REF!,Info!$G$5,0)</f>
        <v>#REF!</v>
      </c>
      <c r="Q86" s="232" t="e">
        <f aca="true">OFFSET(#REF!,Info!$G$5,0)+OFFSET(#REF!,Info!$G$5,0)</f>
        <v>#REF!</v>
      </c>
      <c r="R86" s="232" t="e">
        <f aca="true">OFFSET(#REF!,Info!$G$5,0)+OFFSET(#REF!,Info!$G$5,0)</f>
        <v>#REF!</v>
      </c>
      <c r="S86" s="232" t="e">
        <f aca="true">OFFSET(#REF!,Info!$G$5,0)+OFFSET(#REF!,Info!$G$5,0)</f>
        <v>#REF!</v>
      </c>
      <c r="T86" s="232" t="e">
        <f aca="true">OFFSET(#REF!,Info!$G$5,0)+OFFSET(#REF!,Info!$G$5,0)</f>
        <v>#REF!</v>
      </c>
      <c r="U86" s="232" t="e">
        <f aca="true">OFFSET(#REF!,Info!$G$5,0)+OFFSET(#REF!,Info!$G$5,0)</f>
        <v>#REF!</v>
      </c>
      <c r="V86" s="232" t="e">
        <f aca="true">OFFSET(#REF!,Info!$G$5,0)+OFFSET(#REF!,Info!$G$5,0)</f>
        <v>#REF!</v>
      </c>
      <c r="W86" s="232" t="e">
        <f aca="true">OFFSET(#REF!,Info!$G$5,0)+OFFSET(#REF!,Info!$G$5,0)</f>
        <v>#REF!</v>
      </c>
      <c r="X86" s="232" t="e">
        <f aca="true">OFFSET(#REF!,Info!$G$5,0)+OFFSET(#REF!,Info!$G$5,0)</f>
        <v>#REF!</v>
      </c>
      <c r="Y86" s="232" t="e">
        <f aca="true">OFFSET(#REF!,Info!$G$5,0)+OFFSET(#REF!,Info!$G$5,0)</f>
        <v>#REF!</v>
      </c>
      <c r="Z86" s="232" t="e">
        <f aca="true">OFFSET(#REF!,Info!$G$5,0)+OFFSET(#REF!,Info!$G$5,0)</f>
        <v>#REF!</v>
      </c>
      <c r="AA86" s="232" t="e">
        <f aca="true">OFFSET(#REF!,Info!$G$5,0)+OFFSET(#REF!,Info!$G$5,0)</f>
        <v>#REF!</v>
      </c>
      <c r="AB86" s="232" t="e">
        <f aca="true">OFFSET(#REF!,Info!$G$5,0)+OFFSET(#REF!,Info!$G$5,0)</f>
        <v>#REF!</v>
      </c>
      <c r="AC86" s="232" t="e">
        <f aca="true">OFFSET(#REF!,Info!$G$5,0)+OFFSET(#REF!,Info!$G$5,0)</f>
        <v>#REF!</v>
      </c>
      <c r="AD86" s="232" t="e">
        <f aca="true">OFFSET(#REF!,Info!$G$5,0)+OFFSET(#REF!,Info!$G$5,0)</f>
        <v>#REF!</v>
      </c>
      <c r="AE86" s="232" t="e">
        <f aca="true">OFFSET(#REF!,Info!$G$5,0)+OFFSET(#REF!,Info!$G$5,0)</f>
        <v>#REF!</v>
      </c>
    </row>
    <row r="87" customFormat="false" ht="13.5" hidden="false" customHeight="false" outlineLevel="0" collapsed="false">
      <c r="A87" s="231"/>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33" t="str">
        <f aca="false">IF(ISERROR(((P87/X87)-(Q87/Y87))/(Q87/Y87)*100),"NA",((P87/X87)-(Q87/Y87))/(Q87/Y87)*100)</f>
        <v>NA</v>
      </c>
      <c r="L87" s="233" t="str">
        <f aca="false">IF(ISERROR(((R87/Z87)-(S87/AA87))/(S87/AA87)*100),"NA",((R87/Z87)-(S87/AA87))/(S87/AA87)*100)</f>
        <v>NA</v>
      </c>
      <c r="M87" s="233" t="str">
        <f aca="false">IF(ISERROR(((T87/AB87)-(U87/AC87))/(U87/AC87)*100),"NA",((T87/AB87)-(U87/AC87))/(U87/AC87)*100)</f>
        <v>NA</v>
      </c>
      <c r="N87" s="233"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31"/>
      <c r="B88" s="90" t="n">
        <f aca="true">OFFSET(Picture!B130,Info!$G$5,0)</f>
        <v>0</v>
      </c>
      <c r="C88" s="232" t="e">
        <f aca="true">OFFSET(#REF!,Info!$G$5,Info!$H$5)</f>
        <v>#REF!</v>
      </c>
      <c r="D88" s="232" t="e">
        <f aca="true">OFFSET(#REF!,Info!$G$5,Info!$H$5)</f>
        <v>#REF!</v>
      </c>
      <c r="E88" s="232" t="e">
        <f aca="true">OFFSET(#REF!,Info!$G$5,Info!$H$5)</f>
        <v>#REF!</v>
      </c>
      <c r="F88" s="232" t="e">
        <f aca="true">OFFSET(#REF!,Info!$G$5,Info!$H$5)</f>
        <v>#REF!</v>
      </c>
      <c r="G88" s="232" t="e">
        <f aca="true">OFFSET(#REF!,Info!$G$5,Info!$H$5)</f>
        <v>#REF!</v>
      </c>
      <c r="H88" s="232" t="e">
        <f aca="true">OFFSET(#REF!,Info!$G$5,Info!$H$5)</f>
        <v>#REF!</v>
      </c>
      <c r="I88" s="232" t="e">
        <f aca="true">OFFSET(#REF!,Info!$G$5,Info!$H$5)</f>
        <v>#REF!</v>
      </c>
      <c r="J88" s="232" t="e">
        <f aca="true">OFFSET(#REF!,Info!$G$5,Info!$H$5)</f>
        <v>#REF!</v>
      </c>
      <c r="K88" s="233" t="str">
        <f aca="false">IF(ISERROR(((P88/X88)-(Q88/Y88))/(Q88/Y88)*100),"NA",((P88/X88)-(Q88/Y88))/(Q88/Y88)*100)</f>
        <v>NA</v>
      </c>
      <c r="L88" s="233" t="str">
        <f aca="false">IF(ISERROR(((R88/Z88)-(S88/AA88))/(S88/AA88)*100),"NA",((R88/Z88)-(S88/AA88))/(S88/AA88)*100)</f>
        <v>NA</v>
      </c>
      <c r="M88" s="233" t="str">
        <f aca="false">IF(ISERROR(((T88/AB88)-(U88/AC88))/(U88/AC88)*100),"NA",((T88/AB88)-(U88/AC88))/(U88/AC88)*100)</f>
        <v>NA</v>
      </c>
      <c r="N88" s="233" t="str">
        <f aca="false">IF(ISERROR(((V88/AD88)-(W88/AE88))/(W88/AE88)*100),"NA",((V88/AD88)-(W88/AE88))/(W88/AE88)*100)</f>
        <v>NA</v>
      </c>
      <c r="P88" s="232" t="e">
        <f aca="true">OFFSET(#REF!,Info!$G$5,0)</f>
        <v>#REF!</v>
      </c>
      <c r="Q88" s="232" t="e">
        <f aca="true">OFFSET(#REF!,Info!$G$5,0)</f>
        <v>#REF!</v>
      </c>
      <c r="R88" s="232" t="e">
        <f aca="true">OFFSET(#REF!,Info!$G$5,0)</f>
        <v>#REF!</v>
      </c>
      <c r="S88" s="232" t="e">
        <f aca="true">OFFSET(#REF!,Info!$G$5,0)</f>
        <v>#REF!</v>
      </c>
      <c r="T88" s="232" t="e">
        <f aca="true">OFFSET(#REF!,Info!$G$5,0)</f>
        <v>#REF!</v>
      </c>
      <c r="U88" s="232" t="e">
        <f aca="true">OFFSET(#REF!,Info!$G$5,0)</f>
        <v>#REF!</v>
      </c>
      <c r="V88" s="232" t="e">
        <f aca="true">OFFSET(#REF!,Info!$G$5,0)</f>
        <v>#REF!</v>
      </c>
      <c r="W88" s="232" t="e">
        <f aca="true">OFFSET(#REF!,Info!$G$5,0)</f>
        <v>#REF!</v>
      </c>
      <c r="X88" s="232" t="e">
        <f aca="true">OFFSET(#REF!,Info!$G$5,0)</f>
        <v>#REF!</v>
      </c>
      <c r="Y88" s="232" t="e">
        <f aca="true">OFFSET(#REF!,Info!$G$5,0)</f>
        <v>#REF!</v>
      </c>
      <c r="Z88" s="232" t="e">
        <f aca="true">OFFSET(#REF!,Info!$G$5,0)</f>
        <v>#REF!</v>
      </c>
      <c r="AA88" s="232" t="e">
        <f aca="true">OFFSET(#REF!,Info!$G$5,0)</f>
        <v>#REF!</v>
      </c>
      <c r="AB88" s="232" t="e">
        <f aca="true">OFFSET(#REF!,Info!$G$5,0)</f>
        <v>#REF!</v>
      </c>
      <c r="AC88" s="232" t="e">
        <f aca="true">OFFSET(#REF!,Info!$G$5,0)</f>
        <v>#REF!</v>
      </c>
      <c r="AD88" s="232" t="e">
        <f aca="true">OFFSET(#REF!,Info!$G$5,0)</f>
        <v>#REF!</v>
      </c>
      <c r="AE88" s="232" t="e">
        <f aca="true">OFFSET(#REF!,Info!$G$5,0)</f>
        <v>#REF!</v>
      </c>
    </row>
    <row r="89" customFormat="false" ht="13.5" hidden="false" customHeight="false" outlineLevel="0" collapsed="false">
      <c r="A89" s="231"/>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33" t="str">
        <f aca="false">IF(ISERROR(((P89/X89)-(Q89/Y89))/(Q89/Y89)*100),"NA",((P89/X89)-(Q89/Y89))/(Q89/Y89)*100)</f>
        <v>NA</v>
      </c>
      <c r="L89" s="233" t="str">
        <f aca="false">IF(ISERROR(((R89/Z89)-(S89/AA89))/(S89/AA89)*100),"NA",((R89/Z89)-(S89/AA89))/(S89/AA89)*100)</f>
        <v>NA</v>
      </c>
      <c r="M89" s="233" t="str">
        <f aca="false">IF(ISERROR(((T89/AB89)-(U89/AC89))/(U89/AC89)*100),"NA",((T89/AB89)-(U89/AC89))/(U89/AC89)*100)</f>
        <v>NA</v>
      </c>
      <c r="N89" s="233"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31"/>
      <c r="B90" s="90" t="n">
        <f aca="true">OFFSET(Picture!B132,Info!$G$5,0)</f>
        <v>0</v>
      </c>
      <c r="C90" s="232" t="e">
        <f aca="true">OFFSET(#REF!,Info!$G$5,Info!$H$5)</f>
        <v>#REF!</v>
      </c>
      <c r="D90" s="232" t="e">
        <f aca="true">OFFSET(#REF!,Info!$G$5,Info!$H$5)</f>
        <v>#REF!</v>
      </c>
      <c r="E90" s="232" t="e">
        <f aca="true">OFFSET(#REF!,Info!$G$5,Info!$H$5)</f>
        <v>#REF!</v>
      </c>
      <c r="F90" s="232" t="e">
        <f aca="true">OFFSET(#REF!,Info!$G$5,Info!$H$5)</f>
        <v>#REF!</v>
      </c>
      <c r="G90" s="232" t="e">
        <f aca="true">OFFSET(#REF!,Info!$G$5,Info!$H$5)</f>
        <v>#REF!</v>
      </c>
      <c r="H90" s="232" t="e">
        <f aca="true">OFFSET(#REF!,Info!$G$5,Info!$H$5)</f>
        <v>#REF!</v>
      </c>
      <c r="I90" s="232" t="e">
        <f aca="true">OFFSET(#REF!,Info!$G$5,Info!$H$5)</f>
        <v>#REF!</v>
      </c>
      <c r="J90" s="232" t="e">
        <f aca="true">OFFSET(#REF!,Info!$G$5,Info!$H$5)</f>
        <v>#REF!</v>
      </c>
      <c r="K90" s="233" t="str">
        <f aca="false">IF(ISERROR(((P90/X90)-(Q90/Y90))/(Q90/Y90)*100),"NA",((P90/X90)-(Q90/Y90))/(Q90/Y90)*100)</f>
        <v>NA</v>
      </c>
      <c r="L90" s="233" t="str">
        <f aca="false">IF(ISERROR(((R90/Z90)-(S90/AA90))/(S90/AA90)*100),"NA",((R90/Z90)-(S90/AA90))/(S90/AA90)*100)</f>
        <v>NA</v>
      </c>
      <c r="M90" s="233" t="str">
        <f aca="false">IF(ISERROR(((T90/AB90)-(U90/AC90))/(U90/AC90)*100),"NA",((T90/AB90)-(U90/AC90))/(U90/AC90)*100)</f>
        <v>NA</v>
      </c>
      <c r="N90" s="233" t="str">
        <f aca="false">IF(ISERROR(((V90/AD90)-(W90/AE90))/(W90/AE90)*100),"NA",((V90/AD90)-(W90/AE90))/(W90/AE90)*100)</f>
        <v>NA</v>
      </c>
      <c r="P90" s="232" t="e">
        <f aca="true">OFFSET(#REF!,Info!$G$5,0)</f>
        <v>#REF!</v>
      </c>
      <c r="Q90" s="232" t="e">
        <f aca="true">OFFSET(#REF!,Info!$G$5,0)</f>
        <v>#REF!</v>
      </c>
      <c r="R90" s="232" t="e">
        <f aca="true">OFFSET(#REF!,Info!$G$5,0)</f>
        <v>#REF!</v>
      </c>
      <c r="S90" s="232" t="e">
        <f aca="true">OFFSET(#REF!,Info!$G$5,0)</f>
        <v>#REF!</v>
      </c>
      <c r="T90" s="232" t="e">
        <f aca="true">OFFSET(#REF!,Info!$G$5,0)</f>
        <v>#REF!</v>
      </c>
      <c r="U90" s="232" t="e">
        <f aca="true">OFFSET(#REF!,Info!$G$5,0)</f>
        <v>#REF!</v>
      </c>
      <c r="V90" s="232" t="e">
        <f aca="true">OFFSET(#REF!,Info!$G$5,0)</f>
        <v>#REF!</v>
      </c>
      <c r="W90" s="232" t="e">
        <f aca="true">OFFSET(#REF!,Info!$G$5,0)</f>
        <v>#REF!</v>
      </c>
      <c r="X90" s="232" t="e">
        <f aca="true">OFFSET(#REF!,Info!$G$5,0)</f>
        <v>#REF!</v>
      </c>
      <c r="Y90" s="232" t="e">
        <f aca="true">OFFSET(#REF!,Info!$G$5,0)</f>
        <v>#REF!</v>
      </c>
      <c r="Z90" s="232" t="e">
        <f aca="true">OFFSET(#REF!,Info!$G$5,0)</f>
        <v>#REF!</v>
      </c>
      <c r="AA90" s="232" t="e">
        <f aca="true">OFFSET(#REF!,Info!$G$5,0)</f>
        <v>#REF!</v>
      </c>
      <c r="AB90" s="232" t="e">
        <f aca="true">OFFSET(#REF!,Info!$G$5,0)</f>
        <v>#REF!</v>
      </c>
      <c r="AC90" s="232" t="e">
        <f aca="true">OFFSET(#REF!,Info!$G$5,0)</f>
        <v>#REF!</v>
      </c>
      <c r="AD90" s="232" t="e">
        <f aca="true">OFFSET(#REF!,Info!$G$5,0)</f>
        <v>#REF!</v>
      </c>
      <c r="AE90" s="232" t="e">
        <f aca="true">OFFSET(#REF!,Info!$G$5,0)</f>
        <v>#REF!</v>
      </c>
    </row>
    <row r="91" customFormat="false" ht="13.5" hidden="false" customHeight="false" outlineLevel="0" collapsed="false">
      <c r="A91" s="231"/>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33" t="str">
        <f aca="false">IF(ISERROR(((P91/X91)-(Q91/Y91))/(Q91/Y91)*100),"NA",((P91/X91)-(Q91/Y91))/(Q91/Y91)*100)</f>
        <v>NA</v>
      </c>
      <c r="L91" s="233" t="str">
        <f aca="false">IF(ISERROR(((R91/Z91)-(S91/AA91))/(S91/AA91)*100),"NA",((R91/Z91)-(S91/AA91))/(S91/AA91)*100)</f>
        <v>NA</v>
      </c>
      <c r="M91" s="233" t="str">
        <f aca="false">IF(ISERROR(((T91/AB91)-(U91/AC91))/(U91/AC91)*100),"NA",((T91/AB91)-(U91/AC91))/(U91/AC91)*100)</f>
        <v>NA</v>
      </c>
      <c r="N91" s="233"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31"/>
      <c r="B92" s="90" t="n">
        <f aca="true">OFFSET(Picture!B134,Info!$G$5,0)</f>
        <v>0</v>
      </c>
      <c r="C92" s="232" t="e">
        <f aca="true">OFFSET(#REF!,Info!$G$5,Info!$H$5)</f>
        <v>#REF!</v>
      </c>
      <c r="D92" s="232" t="e">
        <f aca="true">OFFSET(#REF!,Info!$G$5,Info!$H$5)</f>
        <v>#REF!</v>
      </c>
      <c r="E92" s="232" t="e">
        <f aca="true">OFFSET(#REF!,Info!$G$5,Info!$H$5)</f>
        <v>#REF!</v>
      </c>
      <c r="F92" s="232" t="e">
        <f aca="true">OFFSET(#REF!,Info!$G$5,Info!$H$5)</f>
        <v>#REF!</v>
      </c>
      <c r="G92" s="232" t="e">
        <f aca="true">OFFSET(#REF!,Info!$G$5,Info!$H$5)</f>
        <v>#REF!</v>
      </c>
      <c r="H92" s="232" t="e">
        <f aca="true">OFFSET(#REF!,Info!$G$5,Info!$H$5)</f>
        <v>#REF!</v>
      </c>
      <c r="I92" s="232" t="e">
        <f aca="true">OFFSET(#REF!,Info!$G$5,Info!$H$5)</f>
        <v>#REF!</v>
      </c>
      <c r="J92" s="232" t="e">
        <f aca="true">OFFSET(#REF!,Info!$G$5,Info!$H$5)</f>
        <v>#REF!</v>
      </c>
      <c r="K92" s="233" t="str">
        <f aca="false">IF(ISERROR(((P92/X92)-(Q92/Y92))/(Q92/Y92)*100),"NA",((P92/X92)-(Q92/Y92))/(Q92/Y92)*100)</f>
        <v>NA</v>
      </c>
      <c r="L92" s="233" t="str">
        <f aca="false">IF(ISERROR(((R92/Z92)-(S92/AA92))/(S92/AA92)*100),"NA",((R92/Z92)-(S92/AA92))/(S92/AA92)*100)</f>
        <v>NA</v>
      </c>
      <c r="M92" s="233" t="str">
        <f aca="false">IF(ISERROR(((T92/AB92)-(U92/AC92))/(U92/AC92)*100),"NA",((T92/AB92)-(U92/AC92))/(U92/AC92)*100)</f>
        <v>NA</v>
      </c>
      <c r="N92" s="233" t="str">
        <f aca="false">IF(ISERROR(((V92/AD92)-(W92/AE92))/(W92/AE92)*100),"NA",((V92/AD92)-(W92/AE92))/(W92/AE92)*100)</f>
        <v>NA</v>
      </c>
      <c r="P92" s="232" t="e">
        <f aca="true">OFFSET(#REF!,Info!$G$5,0)</f>
        <v>#REF!</v>
      </c>
      <c r="Q92" s="232" t="e">
        <f aca="true">OFFSET(#REF!,Info!$G$5,0)</f>
        <v>#REF!</v>
      </c>
      <c r="R92" s="232" t="e">
        <f aca="true">OFFSET(#REF!,Info!$G$5,0)</f>
        <v>#REF!</v>
      </c>
      <c r="S92" s="232" t="e">
        <f aca="true">OFFSET(#REF!,Info!$G$5,0)</f>
        <v>#REF!</v>
      </c>
      <c r="T92" s="232" t="e">
        <f aca="true">OFFSET(#REF!,Info!$G$5,0)</f>
        <v>#REF!</v>
      </c>
      <c r="U92" s="232" t="e">
        <f aca="true">OFFSET(#REF!,Info!$G$5,0)</f>
        <v>#REF!</v>
      </c>
      <c r="V92" s="232" t="e">
        <f aca="true">OFFSET(#REF!,Info!$G$5,0)</f>
        <v>#REF!</v>
      </c>
      <c r="W92" s="232" t="e">
        <f aca="true">OFFSET(#REF!,Info!$G$5,0)</f>
        <v>#REF!</v>
      </c>
      <c r="X92" s="232" t="e">
        <f aca="true">OFFSET(#REF!,Info!$G$5,0)</f>
        <v>#REF!</v>
      </c>
      <c r="Y92" s="232" t="e">
        <f aca="true">OFFSET(#REF!,Info!$G$5,0)</f>
        <v>#REF!</v>
      </c>
      <c r="Z92" s="232" t="e">
        <f aca="true">OFFSET(#REF!,Info!$G$5,0)</f>
        <v>#REF!</v>
      </c>
      <c r="AA92" s="232" t="e">
        <f aca="true">OFFSET(#REF!,Info!$G$5,0)</f>
        <v>#REF!</v>
      </c>
      <c r="AB92" s="232" t="e">
        <f aca="true">OFFSET(#REF!,Info!$G$5,0)</f>
        <v>#REF!</v>
      </c>
      <c r="AC92" s="232" t="e">
        <f aca="true">OFFSET(#REF!,Info!$G$5,0)</f>
        <v>#REF!</v>
      </c>
      <c r="AD92" s="232" t="e">
        <f aca="true">OFFSET(#REF!,Info!$G$5,0)</f>
        <v>#REF!</v>
      </c>
      <c r="AE92" s="232" t="e">
        <f aca="true">OFFSET(#REF!,Info!$G$5,0)</f>
        <v>#REF!</v>
      </c>
    </row>
    <row r="93" customFormat="false" ht="13.5" hidden="false" customHeight="false" outlineLevel="0" collapsed="false">
      <c r="A93" s="231"/>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33" t="str">
        <f aca="false">IF(ISERROR(((P93/X93)-(Q93/Y93))/(Q93/Y93)*100),"NA",((P93/X93)-(Q93/Y93))/(Q93/Y93)*100)</f>
        <v>NA</v>
      </c>
      <c r="L93" s="233" t="str">
        <f aca="false">IF(ISERROR(((R93/Z93)-(S93/AA93))/(S93/AA93)*100),"NA",((R93/Z93)-(S93/AA93))/(S93/AA93)*100)</f>
        <v>NA</v>
      </c>
      <c r="M93" s="233" t="str">
        <f aca="false">IF(ISERROR(((T93/AB93)-(U93/AC93))/(U93/AC93)*100),"NA",((T93/AB93)-(U93/AC93))/(U93/AC93)*100)</f>
        <v>NA</v>
      </c>
      <c r="N93" s="233"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31"/>
      <c r="B94" s="90" t="n">
        <f aca="true">OFFSET(Picture!B136,Info!$G$5,0)</f>
        <v>0</v>
      </c>
      <c r="C94" s="232" t="e">
        <f aca="true">OFFSET(#REF!,Info!$G$5,Info!$H$5)</f>
        <v>#REF!</v>
      </c>
      <c r="D94" s="232" t="e">
        <f aca="true">OFFSET(#REF!,Info!$G$5,Info!$H$5)</f>
        <v>#REF!</v>
      </c>
      <c r="E94" s="232" t="e">
        <f aca="true">OFFSET(#REF!,Info!$G$5,Info!$H$5)</f>
        <v>#REF!</v>
      </c>
      <c r="F94" s="232" t="e">
        <f aca="true">OFFSET(#REF!,Info!$G$5,Info!$H$5)</f>
        <v>#REF!</v>
      </c>
      <c r="G94" s="232" t="e">
        <f aca="true">OFFSET(#REF!,Info!$G$5,Info!$H$5)</f>
        <v>#REF!</v>
      </c>
      <c r="H94" s="232" t="e">
        <f aca="true">OFFSET(#REF!,Info!$G$5,Info!$H$5)</f>
        <v>#REF!</v>
      </c>
      <c r="I94" s="232" t="e">
        <f aca="true">OFFSET(#REF!,Info!$G$5,Info!$H$5)</f>
        <v>#REF!</v>
      </c>
      <c r="J94" s="232" t="e">
        <f aca="true">OFFSET(#REF!,Info!$G$5,Info!$H$5)</f>
        <v>#REF!</v>
      </c>
      <c r="K94" s="233" t="str">
        <f aca="false">IF(ISERROR(((P94/X94)-(Q94/Y94))/(Q94/Y94)*100),"NA",((P94/X94)-(Q94/Y94))/(Q94/Y94)*100)</f>
        <v>NA</v>
      </c>
      <c r="L94" s="233" t="str">
        <f aca="false">IF(ISERROR(((R94/Z94)-(S94/AA94))/(S94/AA94)*100),"NA",((R94/Z94)-(S94/AA94))/(S94/AA94)*100)</f>
        <v>NA</v>
      </c>
      <c r="M94" s="233" t="str">
        <f aca="false">IF(ISERROR(((T94/AB94)-(U94/AC94))/(U94/AC94)*100),"NA",((T94/AB94)-(U94/AC94))/(U94/AC94)*100)</f>
        <v>NA</v>
      </c>
      <c r="N94" s="233" t="str">
        <f aca="false">IF(ISERROR(((V94/AD94)-(W94/AE94))/(W94/AE94)*100),"NA",((V94/AD94)-(W94/AE94))/(W94/AE94)*100)</f>
        <v>NA</v>
      </c>
      <c r="P94" s="232" t="e">
        <f aca="true">OFFSET(#REF!,Info!$G$5,0)</f>
        <v>#REF!</v>
      </c>
      <c r="Q94" s="232" t="e">
        <f aca="true">OFFSET(#REF!,Info!$G$5,0)</f>
        <v>#REF!</v>
      </c>
      <c r="R94" s="232" t="e">
        <f aca="true">OFFSET(#REF!,Info!$G$5,0)</f>
        <v>#REF!</v>
      </c>
      <c r="S94" s="232" t="e">
        <f aca="true">OFFSET(#REF!,Info!$G$5,0)</f>
        <v>#REF!</v>
      </c>
      <c r="T94" s="232" t="e">
        <f aca="true">OFFSET(#REF!,Info!$G$5,0)</f>
        <v>#REF!</v>
      </c>
      <c r="U94" s="232" t="e">
        <f aca="true">OFFSET(#REF!,Info!$G$5,0)</f>
        <v>#REF!</v>
      </c>
      <c r="V94" s="232" t="e">
        <f aca="true">OFFSET(#REF!,Info!$G$5,0)</f>
        <v>#REF!</v>
      </c>
      <c r="W94" s="232" t="e">
        <f aca="true">OFFSET(#REF!,Info!$G$5,0)</f>
        <v>#REF!</v>
      </c>
      <c r="X94" s="232" t="e">
        <f aca="true">OFFSET(#REF!,Info!$G$5,0)</f>
        <v>#REF!</v>
      </c>
      <c r="Y94" s="232" t="e">
        <f aca="true">OFFSET(#REF!,Info!$G$5,0)</f>
        <v>#REF!</v>
      </c>
      <c r="Z94" s="232" t="e">
        <f aca="true">OFFSET(#REF!,Info!$G$5,0)</f>
        <v>#REF!</v>
      </c>
      <c r="AA94" s="232" t="e">
        <f aca="true">OFFSET(#REF!,Info!$G$5,0)</f>
        <v>#REF!</v>
      </c>
      <c r="AB94" s="232" t="e">
        <f aca="true">OFFSET(#REF!,Info!$G$5,0)</f>
        <v>#REF!</v>
      </c>
      <c r="AC94" s="232" t="e">
        <f aca="true">OFFSET(#REF!,Info!$G$5,0)</f>
        <v>#REF!</v>
      </c>
      <c r="AD94" s="232" t="e">
        <f aca="true">OFFSET(#REF!,Info!$G$5,0)</f>
        <v>#REF!</v>
      </c>
      <c r="AE94" s="232" t="e">
        <f aca="true">OFFSET(#REF!,Info!$G$5,0)</f>
        <v>#REF!</v>
      </c>
    </row>
    <row r="95" customFormat="false" ht="13.5" hidden="false" customHeight="false" outlineLevel="0" collapsed="false">
      <c r="A95" s="231"/>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33" t="str">
        <f aca="false">IF(ISERROR(((P95/X95)-(Q95/Y95))/(Q95/Y95)*100),"NA",((P95/X95)-(Q95/Y95))/(Q95/Y95)*100)</f>
        <v>NA</v>
      </c>
      <c r="L95" s="233" t="str">
        <f aca="false">IF(ISERROR(((R95/Z95)-(S95/AA95))/(S95/AA95)*100),"NA",((R95/Z95)-(S95/AA95))/(S95/AA95)*100)</f>
        <v>NA</v>
      </c>
      <c r="M95" s="233" t="str">
        <f aca="false">IF(ISERROR(((T95/AB95)-(U95/AC95))/(U95/AC95)*100),"NA",((T95/AB95)-(U95/AC95))/(U95/AC95)*100)</f>
        <v>NA</v>
      </c>
      <c r="N95" s="233"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31"/>
      <c r="B96" s="90" t="n">
        <f aca="true">OFFSET(Picture!B138,Info!$G$5,0)</f>
        <v>0</v>
      </c>
      <c r="C96" s="232" t="e">
        <f aca="true">OFFSET(#REF!,Info!$G$5,Info!$H$5)</f>
        <v>#REF!</v>
      </c>
      <c r="D96" s="232" t="e">
        <f aca="true">OFFSET(#REF!,Info!$G$5,Info!$H$5)</f>
        <v>#REF!</v>
      </c>
      <c r="E96" s="232" t="e">
        <f aca="true">OFFSET(#REF!,Info!$G$5,Info!$H$5)</f>
        <v>#REF!</v>
      </c>
      <c r="F96" s="232" t="e">
        <f aca="true">OFFSET(#REF!,Info!$G$5,Info!$H$5)</f>
        <v>#REF!</v>
      </c>
      <c r="G96" s="232" t="e">
        <f aca="true">OFFSET(#REF!,Info!$G$5,Info!$H$5)</f>
        <v>#REF!</v>
      </c>
      <c r="H96" s="232" t="e">
        <f aca="true">OFFSET(#REF!,Info!$G$5,Info!$H$5)</f>
        <v>#REF!</v>
      </c>
      <c r="I96" s="232" t="e">
        <f aca="true">OFFSET(#REF!,Info!$G$5,Info!$H$5)</f>
        <v>#REF!</v>
      </c>
      <c r="J96" s="232" t="e">
        <f aca="true">OFFSET(#REF!,Info!$G$5,Info!$H$5)</f>
        <v>#REF!</v>
      </c>
      <c r="K96" s="233" t="str">
        <f aca="false">IF(ISERROR(((P96/X96)-(Q96/Y96))/(Q96/Y96)*100),"NA",((P96/X96)-(Q96/Y96))/(Q96/Y96)*100)</f>
        <v>NA</v>
      </c>
      <c r="L96" s="233" t="str">
        <f aca="false">IF(ISERROR(((R96/Z96)-(S96/AA96))/(S96/AA96)*100),"NA",((R96/Z96)-(S96/AA96))/(S96/AA96)*100)</f>
        <v>NA</v>
      </c>
      <c r="M96" s="233" t="str">
        <f aca="false">IF(ISERROR(((T96/AB96)-(U96/AC96))/(U96/AC96)*100),"NA",((T96/AB96)-(U96/AC96))/(U96/AC96)*100)</f>
        <v>NA</v>
      </c>
      <c r="N96" s="233" t="str">
        <f aca="false">IF(ISERROR(((V96/AD96)-(W96/AE96))/(W96/AE96)*100),"NA",((V96/AD96)-(W96/AE96))/(W96/AE96)*100)</f>
        <v>NA</v>
      </c>
      <c r="P96" s="232" t="e">
        <f aca="true">OFFSET(#REF!,Info!$G$5,0)</f>
        <v>#REF!</v>
      </c>
      <c r="Q96" s="232" t="e">
        <f aca="true">OFFSET(#REF!,Info!$G$5,0)</f>
        <v>#REF!</v>
      </c>
      <c r="R96" s="232" t="e">
        <f aca="true">OFFSET(#REF!,Info!$G$5,0)</f>
        <v>#REF!</v>
      </c>
      <c r="S96" s="232" t="e">
        <f aca="true">OFFSET(#REF!,Info!$G$5,0)</f>
        <v>#REF!</v>
      </c>
      <c r="T96" s="232" t="e">
        <f aca="true">OFFSET(#REF!,Info!$G$5,0)</f>
        <v>#REF!</v>
      </c>
      <c r="U96" s="232" t="e">
        <f aca="true">OFFSET(#REF!,Info!$G$5,0)</f>
        <v>#REF!</v>
      </c>
      <c r="V96" s="232" t="e">
        <f aca="true">OFFSET(#REF!,Info!$G$5,0)</f>
        <v>#REF!</v>
      </c>
      <c r="W96" s="232" t="e">
        <f aca="true">OFFSET(#REF!,Info!$G$5,0)</f>
        <v>#REF!</v>
      </c>
      <c r="X96" s="232" t="e">
        <f aca="true">OFFSET(#REF!,Info!$G$5,0)</f>
        <v>#REF!</v>
      </c>
      <c r="Y96" s="232" t="e">
        <f aca="true">OFFSET(#REF!,Info!$G$5,0)</f>
        <v>#REF!</v>
      </c>
      <c r="Z96" s="232" t="e">
        <f aca="true">OFFSET(#REF!,Info!$G$5,0)</f>
        <v>#REF!</v>
      </c>
      <c r="AA96" s="232" t="e">
        <f aca="true">OFFSET(#REF!,Info!$G$5,0)</f>
        <v>#REF!</v>
      </c>
      <c r="AB96" s="232" t="e">
        <f aca="true">OFFSET(#REF!,Info!$G$5,0)</f>
        <v>#REF!</v>
      </c>
      <c r="AC96" s="232" t="e">
        <f aca="true">OFFSET(#REF!,Info!$G$5,0)</f>
        <v>#REF!</v>
      </c>
      <c r="AD96" s="232" t="e">
        <f aca="true">OFFSET(#REF!,Info!$G$5,0)</f>
        <v>#REF!</v>
      </c>
      <c r="AE96" s="232" t="e">
        <f aca="true">OFFSET(#REF!,Info!$G$5,0)</f>
        <v>#REF!</v>
      </c>
    </row>
    <row r="97" customFormat="false" ht="13.5" hidden="false" customHeight="false" outlineLevel="0" collapsed="false">
      <c r="A97" s="231"/>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33" t="str">
        <f aca="false">IF(ISERROR(((P97/X97)-(Q97/Y97))/(Q97/Y97)*100),"NA",((P97/X97)-(Q97/Y97))/(Q97/Y97)*100)</f>
        <v>NA</v>
      </c>
      <c r="L97" s="233" t="str">
        <f aca="false">IF(ISERROR(((R97/Z97)-(S97/AA97))/(S97/AA97)*100),"NA",((R97/Z97)-(S97/AA97))/(S97/AA97)*100)</f>
        <v>NA</v>
      </c>
      <c r="M97" s="233" t="str">
        <f aca="false">IF(ISERROR(((T97/AB97)-(U97/AC97))/(U97/AC97)*100),"NA",((T97/AB97)-(U97/AC97))/(U97/AC97)*100)</f>
        <v>NA</v>
      </c>
      <c r="N97" s="233"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31"/>
      <c r="B98" s="90" t="n">
        <f aca="true">OFFSET(Picture!B140,Info!$G$5,0)</f>
        <v>0</v>
      </c>
      <c r="C98" s="232" t="e">
        <f aca="true">OFFSET(#REF!,Info!$G$5,Info!$H$5)</f>
        <v>#REF!</v>
      </c>
      <c r="D98" s="232" t="e">
        <f aca="true">OFFSET(#REF!,Info!$G$5,Info!$H$5)</f>
        <v>#REF!</v>
      </c>
      <c r="E98" s="232" t="e">
        <f aca="true">OFFSET(#REF!,Info!$G$5,Info!$H$5)</f>
        <v>#REF!</v>
      </c>
      <c r="F98" s="232" t="e">
        <f aca="true">OFFSET(#REF!,Info!$G$5,Info!$H$5)</f>
        <v>#REF!</v>
      </c>
      <c r="G98" s="232" t="e">
        <f aca="true">OFFSET(#REF!,Info!$G$5,Info!$H$5)</f>
        <v>#REF!</v>
      </c>
      <c r="H98" s="232" t="e">
        <f aca="true">OFFSET(#REF!,Info!$G$5,Info!$H$5)</f>
        <v>#REF!</v>
      </c>
      <c r="I98" s="232" t="e">
        <f aca="true">OFFSET(#REF!,Info!$G$5,Info!$H$5)</f>
        <v>#REF!</v>
      </c>
      <c r="J98" s="232" t="e">
        <f aca="true">OFFSET(#REF!,Info!$G$5,Info!$H$5)</f>
        <v>#REF!</v>
      </c>
      <c r="K98" s="233" t="str">
        <f aca="false">IF(ISERROR(((P98/X98)-(Q98/Y98))/(Q98/Y98)*100),"NA",((P98/X98)-(Q98/Y98))/(Q98/Y98)*100)</f>
        <v>NA</v>
      </c>
      <c r="L98" s="233" t="str">
        <f aca="false">IF(ISERROR(((R98/Z98)-(S98/AA98))/(S98/AA98)*100),"NA",((R98/Z98)-(S98/AA98))/(S98/AA98)*100)</f>
        <v>NA</v>
      </c>
      <c r="M98" s="233" t="str">
        <f aca="false">IF(ISERROR(((T98/AB98)-(U98/AC98))/(U98/AC98)*100),"NA",((T98/AB98)-(U98/AC98))/(U98/AC98)*100)</f>
        <v>NA</v>
      </c>
      <c r="N98" s="233" t="str">
        <f aca="false">IF(ISERROR(((V98/AD98)-(W98/AE98))/(W98/AE98)*100),"NA",((V98/AD98)-(W98/AE98))/(W98/AE98)*100)</f>
        <v>NA</v>
      </c>
      <c r="P98" s="232" t="e">
        <f aca="true">OFFSET(#REF!,Info!$G$5,0)</f>
        <v>#REF!</v>
      </c>
      <c r="Q98" s="232" t="e">
        <f aca="true">OFFSET(#REF!,Info!$G$5,0)</f>
        <v>#REF!</v>
      </c>
      <c r="R98" s="232" t="e">
        <f aca="true">OFFSET(#REF!,Info!$G$5,0)</f>
        <v>#REF!</v>
      </c>
      <c r="S98" s="232" t="e">
        <f aca="true">OFFSET(#REF!,Info!$G$5,0)</f>
        <v>#REF!</v>
      </c>
      <c r="T98" s="232" t="e">
        <f aca="true">OFFSET(#REF!,Info!$G$5,0)</f>
        <v>#REF!</v>
      </c>
      <c r="U98" s="232" t="e">
        <f aca="true">OFFSET(#REF!,Info!$G$5,0)</f>
        <v>#REF!</v>
      </c>
      <c r="V98" s="232" t="e">
        <f aca="true">OFFSET(#REF!,Info!$G$5,0)</f>
        <v>#REF!</v>
      </c>
      <c r="W98" s="232" t="e">
        <f aca="true">OFFSET(#REF!,Info!$G$5,0)</f>
        <v>#REF!</v>
      </c>
      <c r="X98" s="232" t="e">
        <f aca="true">OFFSET(#REF!,Info!$G$5,0)</f>
        <v>#REF!</v>
      </c>
      <c r="Y98" s="232" t="e">
        <f aca="true">OFFSET(#REF!,Info!$G$5,0)</f>
        <v>#REF!</v>
      </c>
      <c r="Z98" s="232" t="e">
        <f aca="true">OFFSET(#REF!,Info!$G$5,0)</f>
        <v>#REF!</v>
      </c>
      <c r="AA98" s="232" t="e">
        <f aca="true">OFFSET(#REF!,Info!$G$5,0)</f>
        <v>#REF!</v>
      </c>
      <c r="AB98" s="232" t="e">
        <f aca="true">OFFSET(#REF!,Info!$G$5,0)</f>
        <v>#REF!</v>
      </c>
      <c r="AC98" s="232" t="e">
        <f aca="true">OFFSET(#REF!,Info!$G$5,0)</f>
        <v>#REF!</v>
      </c>
      <c r="AD98" s="232" t="e">
        <f aca="true">OFFSET(#REF!,Info!$G$5,0)</f>
        <v>#REF!</v>
      </c>
      <c r="AE98" s="232" t="e">
        <f aca="true">OFFSET(#REF!,Info!$G$5,0)</f>
        <v>#REF!</v>
      </c>
    </row>
    <row r="99" s="236" customFormat="true" ht="13.5" hidden="false" customHeight="false" outlineLevel="0" collapsed="false">
      <c r="A99" s="231"/>
      <c r="B99" s="93" t="s">
        <v>161</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34" t="str">
        <f aca="false">IF(ISERROR(((P99/X99)-(Q99/Y99))/(Q99/Y99)*100),"NA",((P99/X99)-(Q99/Y99))/(Q99/Y99)*100)</f>
        <v>NA</v>
      </c>
      <c r="L99" s="234" t="str">
        <f aca="false">IF(ISERROR(((R99/Z99)-(S99/AA99))/(S99/AA99)*100),"NA",((R99/Z99)-(S99/AA99))/(S99/AA99)*100)</f>
        <v>NA</v>
      </c>
      <c r="M99" s="234" t="str">
        <f aca="false">IF(ISERROR(((T99/AB99)-(U99/AC99))/(U99/AC99)*100),"NA",((T99/AB99)-(U99/AC99))/(U99/AC99)*100)</f>
        <v>NA</v>
      </c>
      <c r="N99" s="234" t="str">
        <f aca="false">IF(ISERROR(((V99/AD99)-(W99/AE99))/(W99/AE99)*100),"NA",((V99/AD99)-(W99/AE99))/(W99/AE99)*100)</f>
        <v>NA</v>
      </c>
      <c r="O99" s="235"/>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31"/>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33" t="str">
        <f aca="false">IF(ISERROR(((P100/X100)-(Q100/Y100))/(Q100/Y100)*100),"NA",((P100/X100)-(Q100/Y100))/(Q100/Y100)*100)</f>
        <v>NA</v>
      </c>
      <c r="L100" s="233" t="str">
        <f aca="false">IF(ISERROR(((R100/Z100)-(S100/AA100))/(S100/AA100)*100),"NA",((R100/Z100)-(S100/AA100))/(S100/AA100)*100)</f>
        <v>NA</v>
      </c>
      <c r="M100" s="233" t="str">
        <f aca="false">IF(ISERROR(((T100/AB100)-(U100/AC100))/(U100/AC100)*100),"NA",((T100/AB100)-(U100/AC100))/(U100/AC100)*100)</f>
        <v>NA</v>
      </c>
      <c r="N100" s="233"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31"/>
      <c r="B101" s="90" t="n">
        <f aca="true">OFFSET(Picture!B142,Info!$G$5,0)</f>
        <v>0</v>
      </c>
      <c r="C101" s="232" t="e">
        <f aca="true">OFFSET(#REF!,Info!$G$5,Info!$H$5)</f>
        <v>#REF!</v>
      </c>
      <c r="D101" s="232" t="e">
        <f aca="true">OFFSET(#REF!,Info!$G$5,Info!$H$5)</f>
        <v>#REF!</v>
      </c>
      <c r="E101" s="232" t="e">
        <f aca="true">OFFSET(#REF!,Info!$G$5,Info!$H$5)</f>
        <v>#REF!</v>
      </c>
      <c r="F101" s="232" t="e">
        <f aca="true">OFFSET(#REF!,Info!$G$5,Info!$H$5)</f>
        <v>#REF!</v>
      </c>
      <c r="G101" s="232" t="e">
        <f aca="true">OFFSET(#REF!,Info!$G$5,Info!$H$5)</f>
        <v>#REF!</v>
      </c>
      <c r="H101" s="232" t="e">
        <f aca="true">OFFSET(#REF!,Info!$G$5,Info!$H$5)</f>
        <v>#REF!</v>
      </c>
      <c r="I101" s="232" t="e">
        <f aca="true">OFFSET(#REF!,Info!$G$5,Info!$H$5)</f>
        <v>#REF!</v>
      </c>
      <c r="J101" s="232" t="e">
        <f aca="true">OFFSET(#REF!,Info!$G$5,Info!$H$5)</f>
        <v>#REF!</v>
      </c>
      <c r="K101" s="233" t="str">
        <f aca="false">IF(ISERROR(((P101/X101)-(Q101/Y101))/(Q101/Y101)*100),"NA",((P101/X101)-(Q101/Y101))/(Q101/Y101)*100)</f>
        <v>NA</v>
      </c>
      <c r="L101" s="233" t="str">
        <f aca="false">IF(ISERROR(((R101/Z101)-(S101/AA101))/(S101/AA101)*100),"NA",((R101/Z101)-(S101/AA101))/(S101/AA101)*100)</f>
        <v>NA</v>
      </c>
      <c r="M101" s="233" t="str">
        <f aca="false">IF(ISERROR(((T101/AB101)-(U101/AC101))/(U101/AC101)*100),"NA",((T101/AB101)-(U101/AC101))/(U101/AC101)*100)</f>
        <v>NA</v>
      </c>
      <c r="N101" s="233" t="str">
        <f aca="false">IF(ISERROR(((V101/AD101)-(W101/AE101))/(W101/AE101)*100),"NA",((V101/AD101)-(W101/AE101))/(W101/AE101)*100)</f>
        <v>NA</v>
      </c>
      <c r="P101" s="232" t="e">
        <f aca="true">OFFSET(#REF!,Info!$G$5,0)</f>
        <v>#REF!</v>
      </c>
      <c r="Q101" s="232" t="e">
        <f aca="true">OFFSET(#REF!,Info!$G$5,0)</f>
        <v>#REF!</v>
      </c>
      <c r="R101" s="232" t="e">
        <f aca="true">OFFSET(#REF!,Info!$G$5,0)</f>
        <v>#REF!</v>
      </c>
      <c r="S101" s="232" t="e">
        <f aca="true">OFFSET(#REF!,Info!$G$5,0)</f>
        <v>#REF!</v>
      </c>
      <c r="T101" s="232" t="e">
        <f aca="true">OFFSET(#REF!,Info!$G$5,0)</f>
        <v>#REF!</v>
      </c>
      <c r="U101" s="232" t="e">
        <f aca="true">OFFSET(#REF!,Info!$G$5,0)</f>
        <v>#REF!</v>
      </c>
      <c r="V101" s="232" t="e">
        <f aca="true">OFFSET(#REF!,Info!$G$5,0)</f>
        <v>#REF!</v>
      </c>
      <c r="W101" s="232" t="e">
        <f aca="true">OFFSET(#REF!,Info!$G$5,0)</f>
        <v>#REF!</v>
      </c>
      <c r="X101" s="232" t="e">
        <f aca="true">OFFSET(#REF!,Info!$G$5,0)</f>
        <v>#REF!</v>
      </c>
      <c r="Y101" s="232" t="e">
        <f aca="true">OFFSET(#REF!,Info!$G$5,0)</f>
        <v>#REF!</v>
      </c>
      <c r="Z101" s="232" t="e">
        <f aca="true">OFFSET(#REF!,Info!$G$5,0)</f>
        <v>#REF!</v>
      </c>
      <c r="AA101" s="232" t="e">
        <f aca="true">OFFSET(#REF!,Info!$G$5,0)</f>
        <v>#REF!</v>
      </c>
      <c r="AB101" s="232" t="e">
        <f aca="true">OFFSET(#REF!,Info!$G$5,0)</f>
        <v>#REF!</v>
      </c>
      <c r="AC101" s="232" t="e">
        <f aca="true">OFFSET(#REF!,Info!$G$5,0)</f>
        <v>#REF!</v>
      </c>
      <c r="AD101" s="232" t="e">
        <f aca="true">OFFSET(#REF!,Info!$G$5,0)</f>
        <v>#REF!</v>
      </c>
      <c r="AE101" s="232" t="e">
        <f aca="true">OFFSET(#REF!,Info!$G$5,0)</f>
        <v>#REF!</v>
      </c>
    </row>
    <row r="102" customFormat="false" ht="13.5" hidden="false" customHeight="false" outlineLevel="0" collapsed="false">
      <c r="A102" s="231"/>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33" t="str">
        <f aca="false">IF(ISERROR(((P102/X102)-(Q102/Y102))/(Q102/Y102)*100),"NA",((P102/X102)-(Q102/Y102))/(Q102/Y102)*100)</f>
        <v>NA</v>
      </c>
      <c r="L102" s="233" t="str">
        <f aca="false">IF(ISERROR(((R102/Z102)-(S102/AA102))/(S102/AA102)*100),"NA",((R102/Z102)-(S102/AA102))/(S102/AA102)*100)</f>
        <v>NA</v>
      </c>
      <c r="M102" s="233" t="str">
        <f aca="false">IF(ISERROR(((T102/AB102)-(U102/AC102))/(U102/AC102)*100),"NA",((T102/AB102)-(U102/AC102))/(U102/AC102)*100)</f>
        <v>NA</v>
      </c>
      <c r="N102" s="233"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31"/>
      <c r="B103" s="90" t="n">
        <f aca="true">OFFSET(Picture!B144,Info!$G$5,0)</f>
        <v>0</v>
      </c>
      <c r="C103" s="232" t="e">
        <f aca="true">OFFSET(#REF!,Info!$G$5,Info!$H$5)</f>
        <v>#REF!</v>
      </c>
      <c r="D103" s="232" t="e">
        <f aca="true">OFFSET(#REF!,Info!$G$5,Info!$H$5)</f>
        <v>#REF!</v>
      </c>
      <c r="E103" s="232" t="e">
        <f aca="true">OFFSET(#REF!,Info!$G$5,Info!$H$5)</f>
        <v>#REF!</v>
      </c>
      <c r="F103" s="232" t="e">
        <f aca="true">OFFSET(#REF!,Info!$G$5,Info!$H$5)</f>
        <v>#REF!</v>
      </c>
      <c r="G103" s="232" t="e">
        <f aca="true">OFFSET(#REF!,Info!$G$5,Info!$H$5)</f>
        <v>#REF!</v>
      </c>
      <c r="H103" s="232" t="e">
        <f aca="true">OFFSET(#REF!,Info!$G$5,Info!$H$5)</f>
        <v>#REF!</v>
      </c>
      <c r="I103" s="232" t="e">
        <f aca="true">OFFSET(#REF!,Info!$G$5,Info!$H$5)</f>
        <v>#REF!</v>
      </c>
      <c r="J103" s="232" t="e">
        <f aca="true">OFFSET(#REF!,Info!$G$5,Info!$H$5)</f>
        <v>#REF!</v>
      </c>
      <c r="K103" s="233" t="str">
        <f aca="false">IF(ISERROR(((P103/X103)-(Q103/Y103))/(Q103/Y103)*100),"NA",((P103/X103)-(Q103/Y103))/(Q103/Y103)*100)</f>
        <v>NA</v>
      </c>
      <c r="L103" s="233" t="str">
        <f aca="false">IF(ISERROR(((R103/Z103)-(S103/AA103))/(S103/AA103)*100),"NA",((R103/Z103)-(S103/AA103))/(S103/AA103)*100)</f>
        <v>NA</v>
      </c>
      <c r="M103" s="233" t="str">
        <f aca="false">IF(ISERROR(((T103/AB103)-(U103/AC103))/(U103/AC103)*100),"NA",((T103/AB103)-(U103/AC103))/(U103/AC103)*100)</f>
        <v>NA</v>
      </c>
      <c r="N103" s="233" t="str">
        <f aca="false">IF(ISERROR(((V103/AD103)-(W103/AE103))/(W103/AE103)*100),"NA",((V103/AD103)-(W103/AE103))/(W103/AE103)*100)</f>
        <v>NA</v>
      </c>
      <c r="P103" s="232" t="e">
        <f aca="true">OFFSET(#REF!,Info!$G$5,0)</f>
        <v>#REF!</v>
      </c>
      <c r="Q103" s="232" t="e">
        <f aca="true">OFFSET(#REF!,Info!$G$5,0)</f>
        <v>#REF!</v>
      </c>
      <c r="R103" s="232" t="e">
        <f aca="true">OFFSET(#REF!,Info!$G$5,0)</f>
        <v>#REF!</v>
      </c>
      <c r="S103" s="232" t="e">
        <f aca="true">OFFSET(#REF!,Info!$G$5,0)</f>
        <v>#REF!</v>
      </c>
      <c r="T103" s="232" t="e">
        <f aca="true">OFFSET(#REF!,Info!$G$5,0)</f>
        <v>#REF!</v>
      </c>
      <c r="U103" s="232" t="e">
        <f aca="true">OFFSET(#REF!,Info!$G$5,0)</f>
        <v>#REF!</v>
      </c>
      <c r="V103" s="232" t="e">
        <f aca="true">OFFSET(#REF!,Info!$G$5,0)</f>
        <v>#REF!</v>
      </c>
      <c r="W103" s="232" t="e">
        <f aca="true">OFFSET(#REF!,Info!$G$5,0)</f>
        <v>#REF!</v>
      </c>
      <c r="X103" s="232" t="e">
        <f aca="true">OFFSET(#REF!,Info!$G$5,0)</f>
        <v>#REF!</v>
      </c>
      <c r="Y103" s="232" t="e">
        <f aca="true">OFFSET(#REF!,Info!$G$5,0)</f>
        <v>#REF!</v>
      </c>
      <c r="Z103" s="232" t="e">
        <f aca="true">OFFSET(#REF!,Info!$G$5,0)</f>
        <v>#REF!</v>
      </c>
      <c r="AA103" s="232" t="e">
        <f aca="true">OFFSET(#REF!,Info!$G$5,0)</f>
        <v>#REF!</v>
      </c>
      <c r="AB103" s="232" t="e">
        <f aca="true">OFFSET(#REF!,Info!$G$5,0)</f>
        <v>#REF!</v>
      </c>
      <c r="AC103" s="232" t="e">
        <f aca="true">OFFSET(#REF!,Info!$G$5,0)</f>
        <v>#REF!</v>
      </c>
      <c r="AD103" s="232" t="e">
        <f aca="true">OFFSET(#REF!,Info!$G$5,0)</f>
        <v>#REF!</v>
      </c>
      <c r="AE103" s="232" t="e">
        <f aca="true">OFFSET(#REF!,Info!$G$5,0)</f>
        <v>#REF!</v>
      </c>
    </row>
    <row r="104" s="236" customFormat="true" ht="13.5" hidden="false" customHeight="false" outlineLevel="0" collapsed="false">
      <c r="A104" s="231"/>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33" t="str">
        <f aca="false">IF(ISERROR(((P104/X104)-(Q104/Y104))/(Q104/Y104)*100),"NA",((P104/X104)-(Q104/Y104))/(Q104/Y104)*100)</f>
        <v>NA</v>
      </c>
      <c r="L104" s="233" t="str">
        <f aca="false">IF(ISERROR(((R104/Z104)-(S104/AA104))/(S104/AA104)*100),"NA",((R104/Z104)-(S104/AA104))/(S104/AA104)*100)</f>
        <v>NA</v>
      </c>
      <c r="M104" s="233" t="str">
        <f aca="false">IF(ISERROR(((T104/AB104)-(U104/AC104))/(U104/AC104)*100),"NA",((T104/AB104)-(U104/AC104))/(U104/AC104)*100)</f>
        <v>NA</v>
      </c>
      <c r="N104" s="233" t="str">
        <f aca="false">IF(ISERROR(((V104/AD104)-(W104/AE104))/(W104/AE104)*100),"NA",((V104/AD104)-(W104/AE104))/(W104/AE104)*100)</f>
        <v>NA</v>
      </c>
      <c r="O104" s="225"/>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1"/>
      <c r="B105" s="93" t="s">
        <v>136</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34" t="str">
        <f aca="false">IF(ISERROR(((P105/X105)-(Q105/Y105))/(Q105/Y105)*100),"NA",((P105/X105)-(Q105/Y105))/(Q105/Y105)*100)</f>
        <v>NA</v>
      </c>
      <c r="L105" s="234" t="str">
        <f aca="false">IF(ISERROR(((R105/Z105)-(S105/AA105))/(S105/AA105)*100),"NA",((R105/Z105)-(S105/AA105))/(S105/AA105)*100)</f>
        <v>NA</v>
      </c>
      <c r="M105" s="234" t="str">
        <f aca="false">IF(ISERROR(((T105/AB105)-(U105/AC105))/(U105/AC105)*100),"NA",((T105/AB105)-(U105/AC105))/(U105/AC105)*100)</f>
        <v>NA</v>
      </c>
      <c r="N105" s="234" t="str">
        <f aca="false">IF(ISERROR(((V105/AD105)-(W105/AE105))/(W105/AE105)*100),"NA",((V105/AD105)-(W105/AE105))/(W105/AE105)*100)</f>
        <v>NA</v>
      </c>
      <c r="O105" s="235"/>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c r="IV105" s="236"/>
    </row>
    <row r="106" customFormat="false" ht="13.5" hidden="false" customHeight="false" outlineLevel="0" collapsed="false">
      <c r="A106" s="231"/>
      <c r="B106" s="90" t="n">
        <f aca="true">OFFSET(Picture!B146,Info!$G$5,0)</f>
        <v>0</v>
      </c>
      <c r="C106" s="232" t="e">
        <f aca="true">OFFSET(#REF!,Info!$G$5,Info!$H$5)</f>
        <v>#REF!</v>
      </c>
      <c r="D106" s="232" t="e">
        <f aca="true">OFFSET(#REF!,Info!$G$5,Info!$H$5)</f>
        <v>#REF!</v>
      </c>
      <c r="E106" s="232" t="e">
        <f aca="true">OFFSET(#REF!,Info!$G$5,Info!$H$5)</f>
        <v>#REF!</v>
      </c>
      <c r="F106" s="232" t="e">
        <f aca="true">OFFSET(#REF!,Info!$G$5,Info!$H$5)</f>
        <v>#REF!</v>
      </c>
      <c r="G106" s="232" t="e">
        <f aca="true">OFFSET(#REF!,Info!$G$5,Info!$H$5)</f>
        <v>#REF!</v>
      </c>
      <c r="H106" s="232" t="e">
        <f aca="true">OFFSET(#REF!,Info!$G$5,Info!$H$5)</f>
        <v>#REF!</v>
      </c>
      <c r="I106" s="232" t="e">
        <f aca="true">OFFSET(#REF!,Info!$G$5,Info!$H$5)</f>
        <v>#REF!</v>
      </c>
      <c r="J106" s="232" t="e">
        <f aca="true">OFFSET(#REF!,Info!$G$5,Info!$H$5)</f>
        <v>#REF!</v>
      </c>
      <c r="K106" s="233" t="str">
        <f aca="false">IF(ISERROR(((P106/X106)-(Q106/Y106))/(Q106/Y106)*100),"NA",((P106/X106)-(Q106/Y106))/(Q106/Y106)*100)</f>
        <v>NA</v>
      </c>
      <c r="L106" s="233" t="str">
        <f aca="false">IF(ISERROR(((R106/Z106)-(S106/AA106))/(S106/AA106)*100),"NA",((R106/Z106)-(S106/AA106))/(S106/AA106)*100)</f>
        <v>NA</v>
      </c>
      <c r="M106" s="233" t="str">
        <f aca="false">IF(ISERROR(((T106/AB106)-(U106/AC106))/(U106/AC106)*100),"NA",((T106/AB106)-(U106/AC106))/(U106/AC106)*100)</f>
        <v>NA</v>
      </c>
      <c r="N106" s="233" t="str">
        <f aca="false">IF(ISERROR(((V106/AD106)-(W106/AE106))/(W106/AE106)*100),"NA",((V106/AD106)-(W106/AE106))/(W106/AE106)*100)</f>
        <v>NA</v>
      </c>
      <c r="P106" s="232" t="e">
        <f aca="true">OFFSET(#REF!,Info!$G$5,0)</f>
        <v>#REF!</v>
      </c>
      <c r="Q106" s="232" t="e">
        <f aca="true">OFFSET(#REF!,Info!$G$5,0)</f>
        <v>#REF!</v>
      </c>
      <c r="R106" s="232" t="e">
        <f aca="true">OFFSET(#REF!,Info!$G$5,0)</f>
        <v>#REF!</v>
      </c>
      <c r="S106" s="232" t="e">
        <f aca="true">OFFSET(#REF!,Info!$G$5,0)</f>
        <v>#REF!</v>
      </c>
      <c r="T106" s="232" t="e">
        <f aca="true">OFFSET(#REF!,Info!$G$5,0)</f>
        <v>#REF!</v>
      </c>
      <c r="U106" s="232" t="e">
        <f aca="true">OFFSET(#REF!,Info!$G$5,0)</f>
        <v>#REF!</v>
      </c>
      <c r="V106" s="232" t="e">
        <f aca="true">OFFSET(#REF!,Info!$G$5,0)</f>
        <v>#REF!</v>
      </c>
      <c r="W106" s="232" t="e">
        <f aca="true">OFFSET(#REF!,Info!$G$5,0)</f>
        <v>#REF!</v>
      </c>
      <c r="X106" s="232" t="e">
        <f aca="true">OFFSET(#REF!,Info!$G$5,0)</f>
        <v>#REF!</v>
      </c>
      <c r="Y106" s="232" t="e">
        <f aca="true">OFFSET(#REF!,Info!$G$5,0)</f>
        <v>#REF!</v>
      </c>
      <c r="Z106" s="232" t="e">
        <f aca="true">OFFSET(#REF!,Info!$G$5,0)</f>
        <v>#REF!</v>
      </c>
      <c r="AA106" s="232" t="e">
        <f aca="true">OFFSET(#REF!,Info!$G$5,0)</f>
        <v>#REF!</v>
      </c>
      <c r="AB106" s="232" t="e">
        <f aca="true">OFFSET(#REF!,Info!$G$5,0)</f>
        <v>#REF!</v>
      </c>
      <c r="AC106" s="232" t="e">
        <f aca="true">OFFSET(#REF!,Info!$G$5,0)</f>
        <v>#REF!</v>
      </c>
      <c r="AD106" s="232" t="e">
        <f aca="true">OFFSET(#REF!,Info!$G$5,0)</f>
        <v>#REF!</v>
      </c>
      <c r="AE106" s="232" t="e">
        <f aca="true">OFFSET(#REF!,Info!$G$5,0)</f>
        <v>#REF!</v>
      </c>
    </row>
    <row r="107" customFormat="false" ht="13.5" hidden="false" customHeight="false" outlineLevel="0" collapsed="false">
      <c r="A107" s="231"/>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33" t="str">
        <f aca="false">IF(ISERROR(((P107/X107)-(Q107/Y107))/(Q107/Y107)*100),"NA",((P107/X107)-(Q107/Y107))/(Q107/Y107)*100)</f>
        <v>NA</v>
      </c>
      <c r="L107" s="233" t="str">
        <f aca="false">IF(ISERROR(((R107/Z107)-(S107/AA107))/(S107/AA107)*100),"NA",((R107/Z107)-(S107/AA107))/(S107/AA107)*100)</f>
        <v>NA</v>
      </c>
      <c r="M107" s="233" t="str">
        <f aca="false">IF(ISERROR(((T107/AB107)-(U107/AC107))/(U107/AC107)*100),"NA",((T107/AB107)-(U107/AC107))/(U107/AC107)*100)</f>
        <v>NA</v>
      </c>
      <c r="N107" s="233"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31"/>
      <c r="B108" s="90" t="n">
        <f aca="true">OFFSET(Picture!B148,Info!$G$5,0)</f>
        <v>0</v>
      </c>
      <c r="C108" s="232" t="e">
        <f aca="true">OFFSET(#REF!,Info!$G$5,Info!$H$5)</f>
        <v>#REF!</v>
      </c>
      <c r="D108" s="232" t="e">
        <f aca="true">OFFSET(#REF!,Info!$G$5,Info!$H$5)</f>
        <v>#REF!</v>
      </c>
      <c r="E108" s="232" t="e">
        <f aca="true">OFFSET(#REF!,Info!$G$5,Info!$H$5)</f>
        <v>#REF!</v>
      </c>
      <c r="F108" s="232" t="e">
        <f aca="true">OFFSET(#REF!,Info!$G$5,Info!$H$5)</f>
        <v>#REF!</v>
      </c>
      <c r="G108" s="232" t="e">
        <f aca="true">OFFSET(#REF!,Info!$G$5,Info!$H$5)</f>
        <v>#REF!</v>
      </c>
      <c r="H108" s="232" t="e">
        <f aca="true">OFFSET(#REF!,Info!$G$5,Info!$H$5)</f>
        <v>#REF!</v>
      </c>
      <c r="I108" s="232" t="e">
        <f aca="true">OFFSET(#REF!,Info!$G$5,Info!$H$5)</f>
        <v>#REF!</v>
      </c>
      <c r="J108" s="232" t="e">
        <f aca="true">OFFSET(#REF!,Info!$G$5,Info!$H$5)</f>
        <v>#REF!</v>
      </c>
      <c r="K108" s="233" t="str">
        <f aca="false">IF(ISERROR(((P108/X108)-(Q108/Y108))/(Q108/Y108)*100),"NA",((P108/X108)-(Q108/Y108))/(Q108/Y108)*100)</f>
        <v>NA</v>
      </c>
      <c r="L108" s="233" t="str">
        <f aca="false">IF(ISERROR(((R108/Z108)-(S108/AA108))/(S108/AA108)*100),"NA",((R108/Z108)-(S108/AA108))/(S108/AA108)*100)</f>
        <v>NA</v>
      </c>
      <c r="M108" s="233" t="str">
        <f aca="false">IF(ISERROR(((T108/AB108)-(U108/AC108))/(U108/AC108)*100),"NA",((T108/AB108)-(U108/AC108))/(U108/AC108)*100)</f>
        <v>NA</v>
      </c>
      <c r="N108" s="233" t="str">
        <f aca="false">IF(ISERROR(((V108/AD108)-(W108/AE108))/(W108/AE108)*100),"NA",((V108/AD108)-(W108/AE108))/(W108/AE108)*100)</f>
        <v>NA</v>
      </c>
      <c r="P108" s="232" t="e">
        <f aca="true">OFFSET(#REF!,Info!$G$5,0)</f>
        <v>#REF!</v>
      </c>
      <c r="Q108" s="232" t="e">
        <f aca="true">OFFSET(#REF!,Info!$G$5,0)</f>
        <v>#REF!</v>
      </c>
      <c r="R108" s="232" t="e">
        <f aca="true">OFFSET(#REF!,Info!$G$5,0)</f>
        <v>#REF!</v>
      </c>
      <c r="S108" s="232" t="e">
        <f aca="true">OFFSET(#REF!,Info!$G$5,0)</f>
        <v>#REF!</v>
      </c>
      <c r="T108" s="232" t="e">
        <f aca="true">OFFSET(#REF!,Info!$G$5,0)</f>
        <v>#REF!</v>
      </c>
      <c r="U108" s="232" t="e">
        <f aca="true">OFFSET(#REF!,Info!$G$5,0)</f>
        <v>#REF!</v>
      </c>
      <c r="V108" s="232" t="e">
        <f aca="true">OFFSET(#REF!,Info!$G$5,0)</f>
        <v>#REF!</v>
      </c>
      <c r="W108" s="232" t="e">
        <f aca="true">OFFSET(#REF!,Info!$G$5,0)</f>
        <v>#REF!</v>
      </c>
      <c r="X108" s="232" t="e">
        <f aca="true">OFFSET(#REF!,Info!$G$5,0)</f>
        <v>#REF!</v>
      </c>
      <c r="Y108" s="232" t="e">
        <f aca="true">OFFSET(#REF!,Info!$G$5,0)</f>
        <v>#REF!</v>
      </c>
      <c r="Z108" s="232" t="e">
        <f aca="true">OFFSET(#REF!,Info!$G$5,0)</f>
        <v>#REF!</v>
      </c>
      <c r="AA108" s="232" t="e">
        <f aca="true">OFFSET(#REF!,Info!$G$5,0)</f>
        <v>#REF!</v>
      </c>
      <c r="AB108" s="232" t="e">
        <f aca="true">OFFSET(#REF!,Info!$G$5,0)</f>
        <v>#REF!</v>
      </c>
      <c r="AC108" s="232" t="e">
        <f aca="true">OFFSET(#REF!,Info!$G$5,0)</f>
        <v>#REF!</v>
      </c>
      <c r="AD108" s="232" t="e">
        <f aca="true">OFFSET(#REF!,Info!$G$5,0)</f>
        <v>#REF!</v>
      </c>
      <c r="AE108" s="232" t="e">
        <f aca="true">OFFSET(#REF!,Info!$G$5,0)</f>
        <v>#REF!</v>
      </c>
    </row>
    <row r="109" customFormat="false" ht="13.5" hidden="false" customHeight="false" outlineLevel="0" collapsed="false">
      <c r="A109" s="231"/>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33" t="str">
        <f aca="false">IF(ISERROR(((P109/X109)-(Q109/Y109))/(Q109/Y109)*100),"NA",((P109/X109)-(Q109/Y109))/(Q109/Y109)*100)</f>
        <v>NA</v>
      </c>
      <c r="L109" s="233" t="str">
        <f aca="false">IF(ISERROR(((R109/Z109)-(S109/AA109))/(S109/AA109)*100),"NA",((R109/Z109)-(S109/AA109))/(S109/AA109)*100)</f>
        <v>NA</v>
      </c>
      <c r="M109" s="233" t="str">
        <f aca="false">IF(ISERROR(((T109/AB109)-(U109/AC109))/(U109/AC109)*100),"NA",((T109/AB109)-(U109/AC109))/(U109/AC109)*100)</f>
        <v>NA</v>
      </c>
      <c r="N109" s="233"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36" customFormat="true" ht="13.5" hidden="false" customHeight="false" outlineLevel="0" collapsed="false">
      <c r="A110" s="231"/>
      <c r="B110" s="90" t="n">
        <f aca="true">OFFSET(Picture!B150,Info!$G$5,0)</f>
        <v>0</v>
      </c>
      <c r="C110" s="232" t="e">
        <f aca="true">OFFSET(#REF!,Info!$G$5,Info!$H$5)</f>
        <v>#REF!</v>
      </c>
      <c r="D110" s="232" t="e">
        <f aca="true">OFFSET(#REF!,Info!$G$5,Info!$H$5)</f>
        <v>#REF!</v>
      </c>
      <c r="E110" s="232" t="e">
        <f aca="true">OFFSET(#REF!,Info!$G$5,Info!$H$5)</f>
        <v>#REF!</v>
      </c>
      <c r="F110" s="232" t="e">
        <f aca="true">OFFSET(#REF!,Info!$G$5,Info!$H$5)</f>
        <v>#REF!</v>
      </c>
      <c r="G110" s="232" t="e">
        <f aca="true">OFFSET(#REF!,Info!$G$5,Info!$H$5)</f>
        <v>#REF!</v>
      </c>
      <c r="H110" s="232" t="e">
        <f aca="true">OFFSET(#REF!,Info!$G$5,Info!$H$5)</f>
        <v>#REF!</v>
      </c>
      <c r="I110" s="232" t="e">
        <f aca="true">OFFSET(#REF!,Info!$G$5,Info!$H$5)</f>
        <v>#REF!</v>
      </c>
      <c r="J110" s="232" t="e">
        <f aca="true">OFFSET(#REF!,Info!$G$5,Info!$H$5)</f>
        <v>#REF!</v>
      </c>
      <c r="K110" s="233" t="str">
        <f aca="false">IF(ISERROR(((P110/X110)-(Q110/Y110))/(Q110/Y110)*100),"NA",((P110/X110)-(Q110/Y110))/(Q110/Y110)*100)</f>
        <v>NA</v>
      </c>
      <c r="L110" s="233" t="str">
        <f aca="false">IF(ISERROR(((R110/Z110)-(S110/AA110))/(S110/AA110)*100),"NA",((R110/Z110)-(S110/AA110))/(S110/AA110)*100)</f>
        <v>NA</v>
      </c>
      <c r="M110" s="233" t="str">
        <f aca="false">IF(ISERROR(((T110/AB110)-(U110/AC110))/(U110/AC110)*100),"NA",((T110/AB110)-(U110/AC110))/(U110/AC110)*100)</f>
        <v>NA</v>
      </c>
      <c r="N110" s="233" t="str">
        <f aca="false">IF(ISERROR(((V110/AD110)-(W110/AE110))/(W110/AE110)*100),"NA",((V110/AD110)-(W110/AE110))/(W110/AE110)*100)</f>
        <v>NA</v>
      </c>
      <c r="O110" s="225"/>
      <c r="P110" s="232" t="e">
        <f aca="true">OFFSET(#REF!,Info!$G$5,0)</f>
        <v>#REF!</v>
      </c>
      <c r="Q110" s="232" t="e">
        <f aca="true">OFFSET(#REF!,Info!$G$5,0)</f>
        <v>#REF!</v>
      </c>
      <c r="R110" s="232" t="e">
        <f aca="true">OFFSET(#REF!,Info!$G$5,0)</f>
        <v>#REF!</v>
      </c>
      <c r="S110" s="232" t="e">
        <f aca="true">OFFSET(#REF!,Info!$G$5,0)</f>
        <v>#REF!</v>
      </c>
      <c r="T110" s="232" t="e">
        <f aca="true">OFFSET(#REF!,Info!$G$5,0)</f>
        <v>#REF!</v>
      </c>
      <c r="U110" s="232" t="e">
        <f aca="true">OFFSET(#REF!,Info!$G$5,0)</f>
        <v>#REF!</v>
      </c>
      <c r="V110" s="232" t="e">
        <f aca="true">OFFSET(#REF!,Info!$G$5,0)</f>
        <v>#REF!</v>
      </c>
      <c r="W110" s="232" t="e">
        <f aca="true">OFFSET(#REF!,Info!$G$5,0)</f>
        <v>#REF!</v>
      </c>
      <c r="X110" s="232" t="e">
        <f aca="true">OFFSET(#REF!,Info!$G$5,0)</f>
        <v>#REF!</v>
      </c>
      <c r="Y110" s="232" t="e">
        <f aca="true">OFFSET(#REF!,Info!$G$5,0)</f>
        <v>#REF!</v>
      </c>
      <c r="Z110" s="232" t="e">
        <f aca="true">OFFSET(#REF!,Info!$G$5,0)</f>
        <v>#REF!</v>
      </c>
      <c r="AA110" s="232" t="e">
        <f aca="true">OFFSET(#REF!,Info!$G$5,0)</f>
        <v>#REF!</v>
      </c>
      <c r="AB110" s="232" t="e">
        <f aca="true">OFFSET(#REF!,Info!$G$5,0)</f>
        <v>#REF!</v>
      </c>
      <c r="AC110" s="232" t="e">
        <f aca="true">OFFSET(#REF!,Info!$G$5,0)</f>
        <v>#REF!</v>
      </c>
      <c r="AD110" s="232" t="e">
        <f aca="true">OFFSET(#REF!,Info!$G$5,0)</f>
        <v>#REF!</v>
      </c>
      <c r="AE110" s="232"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8" customFormat="true" ht="13.5" hidden="false" customHeight="false" outlineLevel="0" collapsed="false">
      <c r="A111" s="165"/>
      <c r="B111" s="93" t="s">
        <v>142</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38" t="str">
        <f aca="false">IF(ISERROR(((P111/X111)-(Q111/Y111))/(Q111/Y111)*100),"NA",((P111/X111)-(Q111/Y111))/(Q111/Y111)*100)</f>
        <v>NA</v>
      </c>
      <c r="L111" s="238" t="str">
        <f aca="false">IF(ISERROR(((R111/Z111)-(S111/AA111))/(S111/AA111)*100),"NA",((R111/Z111)-(S111/AA111))/(S111/AA111)*100)</f>
        <v>NA</v>
      </c>
      <c r="M111" s="238" t="str">
        <f aca="false">IF(ISERROR(((T111/AB111)-(U111/AC111))/(U111/AC111)*100),"NA",((T111/AB111)-(U111/AC111))/(U111/AC111)*100)</f>
        <v>NA</v>
      </c>
      <c r="N111" s="238" t="str">
        <f aca="false">IF(ISERROR(((V111/AD111)-(W111/AE111))/(W111/AE111)*100),"NA",((V111/AD111)-(W111/AE111))/(W111/AE111)*100)</f>
        <v>NA</v>
      </c>
      <c r="O111" s="239"/>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c r="IA111" s="240"/>
      <c r="IB111" s="240"/>
      <c r="IC111" s="240"/>
      <c r="ID111" s="240"/>
      <c r="IE111" s="240"/>
      <c r="IF111" s="240"/>
      <c r="IG111" s="240"/>
      <c r="IH111" s="240"/>
      <c r="II111" s="240"/>
      <c r="IJ111" s="240"/>
      <c r="IK111" s="240"/>
      <c r="IL111" s="240"/>
      <c r="IM111" s="240"/>
      <c r="IN111" s="240"/>
      <c r="IO111" s="240"/>
      <c r="IP111" s="240"/>
      <c r="IQ111" s="240"/>
      <c r="IR111" s="240"/>
      <c r="IS111" s="240"/>
      <c r="IT111" s="240"/>
      <c r="IU111" s="240"/>
      <c r="IV111" s="240"/>
    </row>
    <row r="112" s="165" customFormat="true" ht="13.5" hidden="false" customHeight="false" outlineLevel="0" collapsed="false">
      <c r="B112" s="103"/>
      <c r="C112" s="104"/>
      <c r="D112" s="104"/>
      <c r="E112" s="104"/>
      <c r="F112" s="104"/>
      <c r="G112" s="104"/>
      <c r="H112" s="104"/>
      <c r="I112" s="104"/>
      <c r="J112" s="104"/>
      <c r="K112" s="233"/>
      <c r="L112" s="233"/>
      <c r="M112" s="233"/>
      <c r="N112" s="233"/>
      <c r="O112" s="233"/>
      <c r="P112" s="104"/>
      <c r="Q112" s="95"/>
    </row>
    <row r="113" customFormat="false" ht="13.5" hidden="false" customHeight="false" outlineLevel="0" collapsed="false">
      <c r="A113" s="84" t="s">
        <v>162</v>
      </c>
      <c r="B113" s="241" t="n">
        <f aca="true">OFFSET(Picture!B153,Info!$G$5,0)</f>
        <v>0</v>
      </c>
      <c r="C113" s="104" t="e">
        <f aca="true">OFFSET(#REF!,Info!$G$5,Info!$H$5)</f>
        <v>#REF!</v>
      </c>
      <c r="D113" s="104" t="e">
        <f aca="true">OFFSET(#REF!,Info!$G$5,Info!$H$5)</f>
        <v>#REF!</v>
      </c>
      <c r="E113" s="104" t="e">
        <f aca="true">OFFSET(#REF!,Info!$G$5,Info!$H$5)</f>
        <v>#REF!</v>
      </c>
      <c r="F113" s="104" t="e">
        <f aca="true">OFFSET(#REF!,Info!$G$5,Info!$H$5)</f>
        <v>#REF!</v>
      </c>
      <c r="G113" s="104" t="e">
        <f aca="true">OFFSET(#REF!,Info!$G$5,Info!$H$5)</f>
        <v>#REF!</v>
      </c>
      <c r="H113" s="104" t="e">
        <f aca="true">OFFSET(#REF!,Info!$G$5,Info!$H$5)</f>
        <v>#REF!</v>
      </c>
      <c r="I113" s="104" t="e">
        <f aca="true">OFFSET(#REF!,Info!$G$5,Info!$H$5)</f>
        <v>#REF!</v>
      </c>
      <c r="J113" s="104" t="e">
        <f aca="true">OFFSET(#REF!,Info!$G$5,Info!$H$5)</f>
        <v>#REF!</v>
      </c>
      <c r="K113" s="233" t="str">
        <f aca="false">IF(ISERROR(((P113/X113)-(Q113/Y113))/(Q113/Y113)*100),"NA",((P113/X113)-(Q113/Y113))/(Q113/Y113)*100)</f>
        <v>NA</v>
      </c>
      <c r="L113" s="233" t="str">
        <f aca="false">IF(ISERROR(((Q113/Y113)-(R113/Z113))/(R113/Z113)*100),"NA",((Q113/Y113)-(R113/Z113))/(R113/Z113)*100)</f>
        <v>NA</v>
      </c>
      <c r="M113" s="233" t="str">
        <f aca="false">IF(ISERROR(((R113/Z113)-(S113/AA113))/(S113/AA113)*100),"NA",((R113/Z113)-(S113/AA113))/(S113/AA113)*100)</f>
        <v>NA</v>
      </c>
      <c r="N113" s="233" t="str">
        <f aca="false">IF(ISERROR(((S113/AA113)-(T113/AB113))/(T113/AB113)*100),"NA",((S113/AA113)-(T113/AB113))/(T113/AB113)*100)</f>
        <v>NA</v>
      </c>
      <c r="O113" s="233" t="str">
        <f aca="false">IF(ISERROR(((T113/AB113)-(U113/AC113))/(U113/AC113)*100),"NA",((T113/AB113)-(U113/AC113))/(U113/AC113)*100)</f>
        <v>NA</v>
      </c>
      <c r="P113" s="242" t="e">
        <f aca="true">OFFSET(#REF!,Info!$G$5,0)</f>
        <v>#REF!</v>
      </c>
      <c r="Q113" s="242" t="e">
        <f aca="true">OFFSET(#REF!,Info!$G$5,0)</f>
        <v>#REF!</v>
      </c>
      <c r="R113" s="242" t="e">
        <f aca="true">OFFSET(#REF!,Info!$G$5,0)</f>
        <v>#REF!</v>
      </c>
      <c r="S113" s="242" t="e">
        <f aca="true">OFFSET(#REF!,Info!$G$5,0)</f>
        <v>#REF!</v>
      </c>
      <c r="T113" s="242" t="e">
        <f aca="true">OFFSET(#REF!,Info!$G$5,0)</f>
        <v>#REF!</v>
      </c>
      <c r="U113" s="242" t="e">
        <f aca="true">OFFSET(#REF!,Info!$G$5,0)</f>
        <v>#REF!</v>
      </c>
      <c r="V113" s="242" t="e">
        <f aca="true">OFFSET(#REF!,Info!$G$5,0)</f>
        <v>#REF!</v>
      </c>
      <c r="W113" s="242" t="e">
        <f aca="true">OFFSET(#REF!,Info!$G$5,0)</f>
        <v>#REF!</v>
      </c>
      <c r="X113" s="242" t="e">
        <f aca="true">OFFSET(#REF!,Info!$G$5,0)</f>
        <v>#REF!</v>
      </c>
      <c r="Y113" s="242" t="e">
        <f aca="true">OFFSET(#REF!,Info!$G$5,0)</f>
        <v>#REF!</v>
      </c>
      <c r="Z113" s="242" t="e">
        <f aca="true">OFFSET(#REF!,Info!$G$5,0)</f>
        <v>#REF!</v>
      </c>
      <c r="AA113" s="242" t="e">
        <f aca="true">OFFSET(#REF!,Info!$G$5,0)</f>
        <v>#REF!</v>
      </c>
      <c r="AB113" s="242" t="e">
        <f aca="true">OFFSET(#REF!,Info!$G$5,0)</f>
        <v>#REF!</v>
      </c>
      <c r="AC113" s="242" t="e">
        <f aca="true">OFFSET(#REF!,Info!$G$5,0)</f>
        <v>#REF!</v>
      </c>
      <c r="AD113" s="242" t="e">
        <f aca="true">OFFSET(#REF!,Info!$G$5,0)</f>
        <v>#REF!</v>
      </c>
      <c r="AE113" s="242" t="e">
        <f aca="true">OFFSET(#REF!,Info!$G$5,0)</f>
        <v>#REF!</v>
      </c>
    </row>
    <row r="114" customFormat="false" ht="13.5" hidden="false" customHeight="false" outlineLevel="0" collapsed="false">
      <c r="A114" s="84" t="s">
        <v>163</v>
      </c>
      <c r="B114" s="241" t="n">
        <f aca="true">OFFSET(Picture!B154,Info!$G$5,0)</f>
        <v>0</v>
      </c>
      <c r="C114" s="104" t="e">
        <f aca="true">OFFSET(#REF!,Info!$G$5,Info!$H$5)</f>
        <v>#REF!</v>
      </c>
      <c r="D114" s="104" t="e">
        <f aca="true">OFFSET(#REF!,Info!$G$5,Info!$H$5)</f>
        <v>#REF!</v>
      </c>
      <c r="E114" s="104" t="e">
        <f aca="true">OFFSET(#REF!,Info!$G$5,Info!$H$5)</f>
        <v>#REF!</v>
      </c>
      <c r="F114" s="104" t="e">
        <f aca="true">OFFSET(#REF!,Info!$G$5,Info!$H$5)</f>
        <v>#REF!</v>
      </c>
      <c r="G114" s="104" t="e">
        <f aca="true">OFFSET(#REF!,Info!$G$5,Info!$H$5)</f>
        <v>#REF!</v>
      </c>
      <c r="H114" s="104" t="e">
        <f aca="true">OFFSET(#REF!,Info!$G$5,Info!$H$5)</f>
        <v>#REF!</v>
      </c>
      <c r="I114" s="104" t="e">
        <f aca="true">OFFSET(#REF!,Info!$G$5,Info!$H$5)</f>
        <v>#REF!</v>
      </c>
      <c r="J114" s="104" t="e">
        <f aca="true">OFFSET(#REF!,Info!$G$5,Info!$H$5)</f>
        <v>#REF!</v>
      </c>
      <c r="K114" s="233" t="str">
        <f aca="false">IF(ISERROR(((P114/X114)-(Q114/Y114))/(Q114/Y114)*100),"NA",((P114/X114)-(Q114/Y114))/(Q114/Y114)*100)</f>
        <v>NA</v>
      </c>
      <c r="L114" s="233" t="str">
        <f aca="false">IF(ISERROR(((Q114/Y114)-(R114/Z114))/(R114/Z114)*100),"NA",((Q114/Y114)-(R114/Z114))/(R114/Z114)*100)</f>
        <v>NA</v>
      </c>
      <c r="M114" s="233" t="str">
        <f aca="false">IF(ISERROR(((R114/Z114)-(S114/AA114))/(S114/AA114)*100),"NA",((R114/Z114)-(S114/AA114))/(S114/AA114)*100)</f>
        <v>NA</v>
      </c>
      <c r="N114" s="233" t="str">
        <f aca="false">IF(ISERROR(((S114/AA114)-(T114/AB114))/(T114/AB114)*100),"NA",((S114/AA114)-(T114/AB114))/(T114/AB114)*100)</f>
        <v>NA</v>
      </c>
      <c r="O114" s="233" t="str">
        <f aca="false">IF(ISERROR(((T114/AB114)-(U114/AC114))/(U114/AC114)*100),"NA",((T114/AB114)-(U114/AC114))/(U114/AC114)*100)</f>
        <v>NA</v>
      </c>
      <c r="P114" s="242" t="e">
        <f aca="true">OFFSET(#REF!,Info!$G$5,0)</f>
        <v>#REF!</v>
      </c>
      <c r="Q114" s="242" t="e">
        <f aca="true">OFFSET(#REF!,Info!$G$5,0)</f>
        <v>#REF!</v>
      </c>
      <c r="R114" s="242" t="e">
        <f aca="true">OFFSET(#REF!,Info!$G$5,0)</f>
        <v>#REF!</v>
      </c>
      <c r="S114" s="242" t="e">
        <f aca="true">OFFSET(#REF!,Info!$G$5,0)</f>
        <v>#REF!</v>
      </c>
      <c r="T114" s="242" t="e">
        <f aca="true">OFFSET(#REF!,Info!$G$5,0)</f>
        <v>#REF!</v>
      </c>
      <c r="U114" s="242" t="e">
        <f aca="true">OFFSET(#REF!,Info!$G$5,0)</f>
        <v>#REF!</v>
      </c>
      <c r="V114" s="242" t="e">
        <f aca="true">OFFSET(#REF!,Info!$G$5,0)</f>
        <v>#REF!</v>
      </c>
      <c r="W114" s="242" t="e">
        <f aca="true">OFFSET(#REF!,Info!$G$5,0)</f>
        <v>#REF!</v>
      </c>
      <c r="X114" s="242" t="e">
        <f aca="true">OFFSET(#REF!,Info!$G$5,0)</f>
        <v>#REF!</v>
      </c>
      <c r="Y114" s="242" t="e">
        <f aca="true">OFFSET(#REF!,Info!$G$5,0)</f>
        <v>#REF!</v>
      </c>
      <c r="Z114" s="242" t="e">
        <f aca="true">OFFSET(#REF!,Info!$G$5,0)</f>
        <v>#REF!</v>
      </c>
      <c r="AA114" s="242" t="e">
        <f aca="true">OFFSET(#REF!,Info!$G$5,0)</f>
        <v>#REF!</v>
      </c>
      <c r="AB114" s="242" t="e">
        <f aca="true">OFFSET(#REF!,Info!$G$5,0)</f>
        <v>#REF!</v>
      </c>
      <c r="AC114" s="242" t="e">
        <f aca="true">OFFSET(#REF!,Info!$G$5,0)</f>
        <v>#REF!</v>
      </c>
      <c r="AD114" s="242" t="e">
        <f aca="true">OFFSET(#REF!,Info!$G$5,0)</f>
        <v>#REF!</v>
      </c>
      <c r="AE114" s="242" t="e">
        <f aca="true">OFFSET(#REF!,Info!$G$5,0)</f>
        <v>#REF!</v>
      </c>
    </row>
    <row r="115" customFormat="false" ht="13.5" hidden="false" customHeight="false" outlineLevel="0" collapsed="false">
      <c r="A115" s="84" t="s">
        <v>164</v>
      </c>
      <c r="B115" s="241" t="n">
        <f aca="true">OFFSET(Picture!B155,Info!$G$5,0)</f>
        <v>0</v>
      </c>
      <c r="C115" s="104" t="e">
        <f aca="true">OFFSET(#REF!,Info!$G$5,Info!$H$5)</f>
        <v>#REF!</v>
      </c>
      <c r="D115" s="104" t="e">
        <f aca="true">OFFSET(#REF!,Info!$G$5,Info!$H$5)</f>
        <v>#REF!</v>
      </c>
      <c r="E115" s="104" t="e">
        <f aca="true">OFFSET(#REF!,Info!$G$5,Info!$H$5)</f>
        <v>#REF!</v>
      </c>
      <c r="F115" s="104" t="e">
        <f aca="true">OFFSET(#REF!,Info!$G$5,Info!$H$5)</f>
        <v>#REF!</v>
      </c>
      <c r="G115" s="104" t="e">
        <f aca="true">OFFSET(#REF!,Info!$G$5,Info!$H$5)</f>
        <v>#REF!</v>
      </c>
      <c r="H115" s="104" t="e">
        <f aca="true">OFFSET(#REF!,Info!$G$5,Info!$H$5)</f>
        <v>#REF!</v>
      </c>
      <c r="I115" s="104" t="e">
        <f aca="true">OFFSET(#REF!,Info!$G$5,Info!$H$5)</f>
        <v>#REF!</v>
      </c>
      <c r="J115" s="104" t="e">
        <f aca="true">OFFSET(#REF!,Info!$G$5,Info!$H$5)</f>
        <v>#REF!</v>
      </c>
      <c r="K115" s="233" t="str">
        <f aca="false">IF(ISERROR(((P115/X115)-(Q115/Y115))/(Q115/Y115)*100),"NA",((P115/X115)-(Q115/Y115))/(Q115/Y115)*100)</f>
        <v>NA</v>
      </c>
      <c r="L115" s="233" t="str">
        <f aca="false">IF(ISERROR(((Q115/Y115)-(R115/Z115))/(R115/Z115)*100),"NA",((Q115/Y115)-(R115/Z115))/(R115/Z115)*100)</f>
        <v>NA</v>
      </c>
      <c r="M115" s="233" t="str">
        <f aca="false">IF(ISERROR(((R115/Z115)-(S115/AA115))/(S115/AA115)*100),"NA",((R115/Z115)-(S115/AA115))/(S115/AA115)*100)</f>
        <v>NA</v>
      </c>
      <c r="N115" s="233" t="str">
        <f aca="false">IF(ISERROR(((S115/AA115)-(T115/AB115))/(T115/AB115)*100),"NA",((S115/AA115)-(T115/AB115))/(T115/AB115)*100)</f>
        <v>NA</v>
      </c>
      <c r="O115" s="233" t="str">
        <f aca="false">IF(ISERROR(((T115/AB115)-(U115/AC115))/(U115/AC115)*100),"NA",((T115/AB115)-(U115/AC115))/(U115/AC115)*100)</f>
        <v>NA</v>
      </c>
      <c r="P115" s="242" t="e">
        <f aca="true">OFFSET(#REF!,Info!$G$5,0)</f>
        <v>#REF!</v>
      </c>
      <c r="Q115" s="242" t="e">
        <f aca="true">OFFSET(#REF!,Info!$G$5,0)</f>
        <v>#REF!</v>
      </c>
      <c r="R115" s="242" t="e">
        <f aca="true">OFFSET(#REF!,Info!$G$5,0)</f>
        <v>#REF!</v>
      </c>
      <c r="S115" s="242" t="e">
        <f aca="true">OFFSET(#REF!,Info!$G$5,0)</f>
        <v>#REF!</v>
      </c>
      <c r="T115" s="242" t="e">
        <f aca="true">OFFSET(#REF!,Info!$G$5,0)</f>
        <v>#REF!</v>
      </c>
      <c r="U115" s="242" t="e">
        <f aca="true">OFFSET(#REF!,Info!$G$5,0)</f>
        <v>#REF!</v>
      </c>
      <c r="V115" s="242" t="e">
        <f aca="true">OFFSET(#REF!,Info!$G$5,0)</f>
        <v>#REF!</v>
      </c>
      <c r="W115" s="242" t="e">
        <f aca="true">OFFSET(#REF!,Info!$G$5,0)</f>
        <v>#REF!</v>
      </c>
      <c r="X115" s="242" t="e">
        <f aca="true">OFFSET(#REF!,Info!$G$5,0)</f>
        <v>#REF!</v>
      </c>
      <c r="Y115" s="242" t="e">
        <f aca="true">OFFSET(#REF!,Info!$G$5,0)</f>
        <v>#REF!</v>
      </c>
      <c r="Z115" s="242" t="e">
        <f aca="true">OFFSET(#REF!,Info!$G$5,0)</f>
        <v>#REF!</v>
      </c>
      <c r="AA115" s="242" t="e">
        <f aca="true">OFFSET(#REF!,Info!$G$5,0)</f>
        <v>#REF!</v>
      </c>
      <c r="AB115" s="242" t="e">
        <f aca="true">OFFSET(#REF!,Info!$G$5,0)</f>
        <v>#REF!</v>
      </c>
      <c r="AC115" s="242" t="e">
        <f aca="true">OFFSET(#REF!,Info!$G$5,0)</f>
        <v>#REF!</v>
      </c>
      <c r="AD115" s="242" t="e">
        <f aca="true">OFFSET(#REF!,Info!$G$5,0)</f>
        <v>#REF!</v>
      </c>
      <c r="AE115" s="242" t="e">
        <f aca="true">OFFSET(#REF!,Info!$G$5,0)</f>
        <v>#REF!</v>
      </c>
    </row>
    <row r="116" customFormat="false" ht="13.5" hidden="false" customHeight="false" outlineLevel="0" collapsed="false">
      <c r="A116" s="84" t="s">
        <v>165</v>
      </c>
      <c r="B116" s="241" t="n">
        <f aca="true">OFFSET(Picture!B156,Info!$G$5,0)</f>
        <v>0</v>
      </c>
      <c r="C116" s="104" t="e">
        <f aca="true">OFFSET(#REF!,Info!$G$5,Info!$H$5)</f>
        <v>#REF!</v>
      </c>
      <c r="D116" s="104" t="e">
        <f aca="true">OFFSET(#REF!,Info!$G$5,Info!$H$5)</f>
        <v>#REF!</v>
      </c>
      <c r="E116" s="104" t="e">
        <f aca="true">OFFSET(#REF!,Info!$G$5,Info!$H$5)</f>
        <v>#REF!</v>
      </c>
      <c r="F116" s="104" t="e">
        <f aca="true">OFFSET(#REF!,Info!$G$5,Info!$H$5)</f>
        <v>#REF!</v>
      </c>
      <c r="G116" s="104" t="e">
        <f aca="true">OFFSET(#REF!,Info!$G$5,Info!$H$5)</f>
        <v>#REF!</v>
      </c>
      <c r="H116" s="104" t="e">
        <f aca="true">OFFSET(#REF!,Info!$G$5,Info!$H$5)</f>
        <v>#REF!</v>
      </c>
      <c r="I116" s="104" t="e">
        <f aca="true">OFFSET(#REF!,Info!$G$5,Info!$H$5)</f>
        <v>#REF!</v>
      </c>
      <c r="J116" s="104" t="e">
        <f aca="true">OFFSET(#REF!,Info!$G$5,Info!$H$5)</f>
        <v>#REF!</v>
      </c>
      <c r="K116" s="233" t="str">
        <f aca="false">IF(ISERROR(((P116/X116)-(Q116/Y116))/(Q116/Y116)*100),"NA",((P116/X116)-(Q116/Y116))/(Q116/Y116)*100)</f>
        <v>NA</v>
      </c>
      <c r="L116" s="233" t="str">
        <f aca="false">IF(ISERROR(((Q116/Y116)-(R116/Z116))/(R116/Z116)*100),"NA",((Q116/Y116)-(R116/Z116))/(R116/Z116)*100)</f>
        <v>NA</v>
      </c>
      <c r="M116" s="233" t="str">
        <f aca="false">IF(ISERROR(((R116/Z116)-(S116/AA116))/(S116/AA116)*100),"NA",((R116/Z116)-(S116/AA116))/(S116/AA116)*100)</f>
        <v>NA</v>
      </c>
      <c r="N116" s="233" t="str">
        <f aca="false">IF(ISERROR(((S116/AA116)-(T116/AB116))/(T116/AB116)*100),"NA",((S116/AA116)-(T116/AB116))/(T116/AB116)*100)</f>
        <v>NA</v>
      </c>
      <c r="O116" s="233" t="str">
        <f aca="false">IF(ISERROR(((T116/AB116)-(U116/AC116))/(U116/AC116)*100),"NA",((T116/AB116)-(U116/AC116))/(U116/AC116)*100)</f>
        <v>NA</v>
      </c>
      <c r="P116" s="242" t="e">
        <f aca="true">OFFSET(#REF!,Info!$G$5,0)</f>
        <v>#REF!</v>
      </c>
      <c r="Q116" s="242" t="e">
        <f aca="true">OFFSET(#REF!,Info!$G$5,0)</f>
        <v>#REF!</v>
      </c>
      <c r="R116" s="242" t="e">
        <f aca="true">OFFSET(#REF!,Info!$G$5,0)</f>
        <v>#REF!</v>
      </c>
      <c r="S116" s="242" t="e">
        <f aca="true">OFFSET(#REF!,Info!$G$5,0)</f>
        <v>#REF!</v>
      </c>
      <c r="T116" s="242" t="e">
        <f aca="true">OFFSET(#REF!,Info!$G$5,0)</f>
        <v>#REF!</v>
      </c>
      <c r="U116" s="242" t="e">
        <f aca="true">OFFSET(#REF!,Info!$G$5,0)</f>
        <v>#REF!</v>
      </c>
      <c r="V116" s="242" t="e">
        <f aca="true">OFFSET(#REF!,Info!$G$5,0)</f>
        <v>#REF!</v>
      </c>
      <c r="W116" s="242" t="e">
        <f aca="true">OFFSET(#REF!,Info!$G$5,0)</f>
        <v>#REF!</v>
      </c>
      <c r="X116" s="242" t="e">
        <f aca="true">OFFSET(#REF!,Info!$G$5,0)</f>
        <v>#REF!</v>
      </c>
      <c r="Y116" s="242" t="e">
        <f aca="true">OFFSET(#REF!,Info!$G$5,0)</f>
        <v>#REF!</v>
      </c>
      <c r="Z116" s="242" t="e">
        <f aca="true">OFFSET(#REF!,Info!$G$5,0)</f>
        <v>#REF!</v>
      </c>
      <c r="AA116" s="242" t="e">
        <f aca="true">OFFSET(#REF!,Info!$G$5,0)</f>
        <v>#REF!</v>
      </c>
      <c r="AB116" s="242" t="e">
        <f aca="true">OFFSET(#REF!,Info!$G$5,0)</f>
        <v>#REF!</v>
      </c>
      <c r="AC116" s="242" t="e">
        <f aca="true">OFFSET(#REF!,Info!$G$5,0)</f>
        <v>#REF!</v>
      </c>
      <c r="AD116" s="242" t="e">
        <f aca="true">OFFSET(#REF!,Info!$G$5,0)</f>
        <v>#REF!</v>
      </c>
      <c r="AE116" s="242" t="e">
        <f aca="true">OFFSET(#REF!,Info!$G$5,0)</f>
        <v>#REF!</v>
      </c>
    </row>
    <row r="117" customFormat="false" ht="13.5" hidden="false" customHeight="false" outlineLevel="0" collapsed="false">
      <c r="A117" s="84" t="s">
        <v>166</v>
      </c>
      <c r="B117" s="241" t="n">
        <f aca="true">OFFSET(Picture!B157,Info!$G$5,0)</f>
        <v>0</v>
      </c>
      <c r="C117" s="104" t="e">
        <f aca="true">OFFSET(#REF!,Info!$G$5,Info!$H$5)</f>
        <v>#REF!</v>
      </c>
      <c r="D117" s="104" t="e">
        <f aca="true">OFFSET(#REF!,Info!$G$5,Info!$H$5)</f>
        <v>#REF!</v>
      </c>
      <c r="E117" s="104" t="e">
        <f aca="true">OFFSET(#REF!,Info!$G$5,Info!$H$5)</f>
        <v>#REF!</v>
      </c>
      <c r="F117" s="104" t="e">
        <f aca="true">OFFSET(#REF!,Info!$G$5,Info!$H$5)</f>
        <v>#REF!</v>
      </c>
      <c r="G117" s="104" t="e">
        <f aca="true">OFFSET(#REF!,Info!$G$5,Info!$H$5)</f>
        <v>#REF!</v>
      </c>
      <c r="H117" s="104" t="e">
        <f aca="true">OFFSET(#REF!,Info!$G$5,Info!$H$5)</f>
        <v>#REF!</v>
      </c>
      <c r="I117" s="104" t="e">
        <f aca="true">OFFSET(#REF!,Info!$G$5,Info!$H$5)</f>
        <v>#REF!</v>
      </c>
      <c r="J117" s="104" t="e">
        <f aca="true">OFFSET(#REF!,Info!$G$5,Info!$H$5)</f>
        <v>#REF!</v>
      </c>
      <c r="K117" s="233" t="str">
        <f aca="false">IF(ISERROR(((P117/X117)-(Q117/Y117))/(Q117/Y117)*100),"NA",((P117/X117)-(Q117/Y117))/(Q117/Y117)*100)</f>
        <v>NA</v>
      </c>
      <c r="L117" s="233" t="str">
        <f aca="false">IF(ISERROR(((Q117/Y117)-(R117/Z117))/(R117/Z117)*100),"NA",((Q117/Y117)-(R117/Z117))/(R117/Z117)*100)</f>
        <v>NA</v>
      </c>
      <c r="M117" s="233" t="str">
        <f aca="false">IF(ISERROR(((R117/Z117)-(S117/AA117))/(S117/AA117)*100),"NA",((R117/Z117)-(S117/AA117))/(S117/AA117)*100)</f>
        <v>NA</v>
      </c>
      <c r="N117" s="233" t="str">
        <f aca="false">IF(ISERROR(((S117/AA117)-(T117/AB117))/(T117/AB117)*100),"NA",((S117/AA117)-(T117/AB117))/(T117/AB117)*100)</f>
        <v>NA</v>
      </c>
      <c r="O117" s="233" t="str">
        <f aca="false">IF(ISERROR(((T117/AB117)-(U117/AC117))/(U117/AC117)*100),"NA",((T117/AB117)-(U117/AC117))/(U117/AC117)*100)</f>
        <v>NA</v>
      </c>
      <c r="P117" s="242" t="e">
        <f aca="true">OFFSET(#REF!,Info!$G$5,0)</f>
        <v>#REF!</v>
      </c>
      <c r="Q117" s="242" t="e">
        <f aca="true">OFFSET(#REF!,Info!$G$5,0)</f>
        <v>#REF!</v>
      </c>
      <c r="R117" s="242" t="e">
        <f aca="true">OFFSET(#REF!,Info!$G$5,0)</f>
        <v>#REF!</v>
      </c>
      <c r="S117" s="242" t="e">
        <f aca="true">OFFSET(#REF!,Info!$G$5,0)</f>
        <v>#REF!</v>
      </c>
      <c r="T117" s="242" t="e">
        <f aca="true">OFFSET(#REF!,Info!$G$5,0)</f>
        <v>#REF!</v>
      </c>
      <c r="U117" s="242" t="e">
        <f aca="true">OFFSET(#REF!,Info!$G$5,0)</f>
        <v>#REF!</v>
      </c>
      <c r="V117" s="242" t="e">
        <f aca="true">OFFSET(#REF!,Info!$G$5,0)</f>
        <v>#REF!</v>
      </c>
      <c r="W117" s="242" t="e">
        <f aca="true">OFFSET(#REF!,Info!$G$5,0)</f>
        <v>#REF!</v>
      </c>
      <c r="X117" s="242" t="e">
        <f aca="true">OFFSET(#REF!,Info!$G$5,0)</f>
        <v>#REF!</v>
      </c>
      <c r="Y117" s="242" t="e">
        <f aca="true">OFFSET(#REF!,Info!$G$5,0)</f>
        <v>#REF!</v>
      </c>
      <c r="Z117" s="242" t="e">
        <f aca="true">OFFSET(#REF!,Info!$G$5,0)</f>
        <v>#REF!</v>
      </c>
      <c r="AA117" s="242" t="e">
        <f aca="true">OFFSET(#REF!,Info!$G$5,0)</f>
        <v>#REF!</v>
      </c>
      <c r="AB117" s="242" t="e">
        <f aca="true">OFFSET(#REF!,Info!$G$5,0)</f>
        <v>#REF!</v>
      </c>
      <c r="AC117" s="242" t="e">
        <f aca="true">OFFSET(#REF!,Info!$G$5,0)</f>
        <v>#REF!</v>
      </c>
      <c r="AD117" s="242" t="e">
        <f aca="true">OFFSET(#REF!,Info!$G$5,0)</f>
        <v>#REF!</v>
      </c>
      <c r="AE117" s="242" t="e">
        <f aca="true">OFFSET(#REF!,Info!$G$5,0)</f>
        <v>#REF!</v>
      </c>
    </row>
    <row r="118" customFormat="false" ht="13.5" hidden="false" customHeight="false" outlineLevel="0" collapsed="false">
      <c r="A118" s="84" t="s">
        <v>167</v>
      </c>
      <c r="B118" s="241" t="n">
        <f aca="true">OFFSET(Picture!B158,Info!$G$5,0)</f>
        <v>0</v>
      </c>
      <c r="C118" s="104" t="e">
        <f aca="true">OFFSET(#REF!,Info!$G$5,Info!$H$5)</f>
        <v>#REF!</v>
      </c>
      <c r="D118" s="104" t="e">
        <f aca="true">OFFSET(#REF!,Info!$G$5,Info!$H$5)</f>
        <v>#REF!</v>
      </c>
      <c r="E118" s="104" t="e">
        <f aca="true">OFFSET(#REF!,Info!$G$5,Info!$H$5)</f>
        <v>#REF!</v>
      </c>
      <c r="F118" s="104" t="e">
        <f aca="true">OFFSET(#REF!,Info!$G$5,Info!$H$5)</f>
        <v>#REF!</v>
      </c>
      <c r="G118" s="104" t="e">
        <f aca="true">OFFSET(#REF!,Info!$G$5,Info!$H$5)</f>
        <v>#REF!</v>
      </c>
      <c r="H118" s="104" t="e">
        <f aca="true">OFFSET(#REF!,Info!$G$5,Info!$H$5)</f>
        <v>#REF!</v>
      </c>
      <c r="I118" s="104" t="e">
        <f aca="true">OFFSET(#REF!,Info!$G$5,Info!$H$5)</f>
        <v>#REF!</v>
      </c>
      <c r="J118" s="104" t="e">
        <f aca="true">OFFSET(#REF!,Info!$G$5,Info!$H$5)</f>
        <v>#REF!</v>
      </c>
      <c r="K118" s="233" t="str">
        <f aca="false">IF(ISERROR(((P118/X118)-(Q118/Y118))/(Q118/Y118)*100),"NA",((P118/X118)-(Q118/Y118))/(Q118/Y118)*100)</f>
        <v>NA</v>
      </c>
      <c r="L118" s="233" t="str">
        <f aca="false">IF(ISERROR(((Q118/Y118)-(R118/Z118))/(R118/Z118)*100),"NA",((Q118/Y118)-(R118/Z118))/(R118/Z118)*100)</f>
        <v>NA</v>
      </c>
      <c r="M118" s="233" t="str">
        <f aca="false">IF(ISERROR(((R118/Z118)-(S118/AA118))/(S118/AA118)*100),"NA",((R118/Z118)-(S118/AA118))/(S118/AA118)*100)</f>
        <v>NA</v>
      </c>
      <c r="N118" s="233" t="str">
        <f aca="false">IF(ISERROR(((S118/AA118)-(T118/AB118))/(T118/AB118)*100),"NA",((S118/AA118)-(T118/AB118))/(T118/AB118)*100)</f>
        <v>NA</v>
      </c>
      <c r="O118" s="233" t="str">
        <f aca="false">IF(ISERROR(((T118/AB118)-(U118/AC118))/(U118/AC118)*100),"NA",((T118/AB118)-(U118/AC118))/(U118/AC118)*100)</f>
        <v>NA</v>
      </c>
      <c r="P118" s="242" t="e">
        <f aca="true">OFFSET(#REF!,Info!$G$5,0)</f>
        <v>#REF!</v>
      </c>
      <c r="Q118" s="242" t="e">
        <f aca="true">OFFSET(#REF!,Info!$G$5,0)</f>
        <v>#REF!</v>
      </c>
      <c r="R118" s="242" t="e">
        <f aca="true">OFFSET(#REF!,Info!$G$5,0)</f>
        <v>#REF!</v>
      </c>
      <c r="S118" s="242" t="e">
        <f aca="true">OFFSET(#REF!,Info!$G$5,0)</f>
        <v>#REF!</v>
      </c>
      <c r="T118" s="242" t="e">
        <f aca="true">OFFSET(#REF!,Info!$G$5,0)</f>
        <v>#REF!</v>
      </c>
      <c r="U118" s="242" t="e">
        <f aca="true">OFFSET(#REF!,Info!$G$5,0)</f>
        <v>#REF!</v>
      </c>
      <c r="V118" s="242" t="e">
        <f aca="true">OFFSET(#REF!,Info!$G$5,0)</f>
        <v>#REF!</v>
      </c>
      <c r="W118" s="242" t="e">
        <f aca="true">OFFSET(#REF!,Info!$G$5,0)</f>
        <v>#REF!</v>
      </c>
      <c r="X118" s="242" t="e">
        <f aca="true">OFFSET(#REF!,Info!$G$5,0)</f>
        <v>#REF!</v>
      </c>
      <c r="Y118" s="242" t="e">
        <f aca="true">OFFSET(#REF!,Info!$G$5,0)</f>
        <v>#REF!</v>
      </c>
      <c r="Z118" s="242" t="e">
        <f aca="true">OFFSET(#REF!,Info!$G$5,0)</f>
        <v>#REF!</v>
      </c>
      <c r="AA118" s="242" t="e">
        <f aca="true">OFFSET(#REF!,Info!$G$5,0)</f>
        <v>#REF!</v>
      </c>
      <c r="AB118" s="242" t="e">
        <f aca="true">OFFSET(#REF!,Info!$G$5,0)</f>
        <v>#REF!</v>
      </c>
      <c r="AC118" s="242" t="e">
        <f aca="true">OFFSET(#REF!,Info!$G$5,0)</f>
        <v>#REF!</v>
      </c>
      <c r="AD118" s="242" t="e">
        <f aca="true">OFFSET(#REF!,Info!$G$5,0)</f>
        <v>#REF!</v>
      </c>
      <c r="AE118" s="242" t="e">
        <f aca="true">OFFSET(#REF!,Info!$G$5,0)</f>
        <v>#REF!</v>
      </c>
    </row>
    <row r="119" customFormat="false" ht="13.5" hidden="false" customHeight="false" outlineLevel="0" collapsed="false">
      <c r="B119" s="67" t="s">
        <v>150</v>
      </c>
      <c r="C119" s="243" t="e">
        <f aca="false">C113-SUM(C114:C118)</f>
        <v>#REF!</v>
      </c>
      <c r="D119" s="243" t="e">
        <f aca="false">D113-SUM(D114:D118)</f>
        <v>#REF!</v>
      </c>
      <c r="E119" s="243" t="e">
        <f aca="false">E113-SUM(E114:E118)</f>
        <v>#REF!</v>
      </c>
      <c r="F119" s="243" t="e">
        <f aca="false">F113-SUM(F114:F118)</f>
        <v>#REF!</v>
      </c>
      <c r="G119" s="243" t="e">
        <f aca="false">G113-SUM(G114:G118)</f>
        <v>#REF!</v>
      </c>
      <c r="H119" s="243" t="e">
        <f aca="false">H113-SUM(H114:H118)</f>
        <v>#REF!</v>
      </c>
      <c r="I119" s="243" t="e">
        <f aca="false">I113-SUM(I114:I118)</f>
        <v>#REF!</v>
      </c>
      <c r="J119" s="243" t="e">
        <f aca="false">J113-SUM(J114:J118)</f>
        <v>#REF!</v>
      </c>
      <c r="K119" s="233" t="str">
        <f aca="false">IF(ISERROR(((P119/X119)-(Q119/Y119))/(Q119/Y119)*100),"NA",((P119/X119)-(Q119/Y119))/(Q119/Y119)*100)</f>
        <v>NA</v>
      </c>
      <c r="L119" s="233" t="str">
        <f aca="false">IF(ISERROR(((Q119/Y119)-(R119/Z119))/(R119/Z119)*100),"NA",((Q119/Y119)-(R119/Z119))/(R119/Z119)*100)</f>
        <v>NA</v>
      </c>
      <c r="M119" s="233" t="str">
        <f aca="false">IF(ISERROR(((R119/Z119)-(S119/AA119))/(S119/AA119)*100),"NA",((R119/Z119)-(S119/AA119))/(S119/AA119)*100)</f>
        <v>NA</v>
      </c>
      <c r="N119" s="233" t="str">
        <f aca="false">IF(ISERROR(((S119/AA119)-(T119/AB119))/(T119/AB119)*100),"NA",((S119/AA119)-(T119/AB119))/(T119/AB119)*100)</f>
        <v>NA</v>
      </c>
      <c r="O119" s="233" t="str">
        <f aca="false">IF(ISERROR(((T119/AB119)-(U119/AC119))/(U119/AC119)*100),"NA",((T119/AB119)-(U119/AC119))/(U119/AC119)*100)</f>
        <v>NA</v>
      </c>
      <c r="P119" s="242" t="e">
        <f aca="false">P113-SUM(P114:P118)</f>
        <v>#REF!</v>
      </c>
      <c r="Q119" s="242" t="e">
        <f aca="false">Q113-SUM(Q114:Q118)</f>
        <v>#REF!</v>
      </c>
      <c r="R119" s="242" t="e">
        <f aca="false">R113-SUM(R114:R118)</f>
        <v>#REF!</v>
      </c>
      <c r="S119" s="242" t="e">
        <f aca="false">S113-SUM(S114:S118)</f>
        <v>#REF!</v>
      </c>
      <c r="T119" s="242" t="e">
        <f aca="false">T113-SUM(T114:T118)</f>
        <v>#REF!</v>
      </c>
      <c r="U119" s="242" t="e">
        <f aca="false">U113-SUM(U114:U118)</f>
        <v>#REF!</v>
      </c>
      <c r="V119" s="242" t="e">
        <f aca="false">V113-SUM(V114:V118)</f>
        <v>#REF!</v>
      </c>
      <c r="W119" s="242" t="e">
        <f aca="false">W113-SUM(W114:W118)</f>
        <v>#REF!</v>
      </c>
      <c r="X119" s="242" t="e">
        <f aca="false">X113-SUM(X114:X118)</f>
        <v>#REF!</v>
      </c>
      <c r="Y119" s="242" t="e">
        <f aca="false">Y113-SUM(Y114:Y118)</f>
        <v>#REF!</v>
      </c>
      <c r="Z119" s="242" t="e">
        <f aca="false">Z113-SUM(Z114:Z118)</f>
        <v>#REF!</v>
      </c>
      <c r="AA119" s="242" t="e">
        <f aca="false">AA113-SUM(AA114:AA118)</f>
        <v>#REF!</v>
      </c>
      <c r="AB119" s="242" t="e">
        <f aca="false">AB113-SUM(AB114:AB118)</f>
        <v>#REF!</v>
      </c>
      <c r="AC119" s="242" t="e">
        <f aca="false">AC113-SUM(AC114:AC118)</f>
        <v>#REF!</v>
      </c>
      <c r="AD119" s="242" t="e">
        <f aca="false">AD113-SUM(AD114:AD118)</f>
        <v>#REF!</v>
      </c>
      <c r="AE119" s="242" t="e">
        <f aca="false">AE113-SUM(AE114:AE118)</f>
        <v>#REF!</v>
      </c>
    </row>
    <row r="122" customFormat="false" ht="12.75" hidden="false" customHeight="false" outlineLevel="0" collapsed="false">
      <c r="B122" s="133" t="s">
        <v>51</v>
      </c>
      <c r="C122" s="244" t="e">
        <f aca="false">C6+C51</f>
        <v>#REF!</v>
      </c>
      <c r="D122" s="244" t="e">
        <f aca="false">D6+D51</f>
        <v>#REF!</v>
      </c>
      <c r="E122" s="244" t="e">
        <f aca="false">E6+E51</f>
        <v>#REF!</v>
      </c>
      <c r="F122" s="244" t="e">
        <f aca="false">F6+F51</f>
        <v>#REF!</v>
      </c>
      <c r="G122" s="244" t="e">
        <f aca="false">G6+G51</f>
        <v>#REF!</v>
      </c>
      <c r="H122" s="244" t="e">
        <f aca="false">H6+H51</f>
        <v>#REF!</v>
      </c>
      <c r="I122" s="244" t="e">
        <f aca="false">I6+I51</f>
        <v>#REF!</v>
      </c>
      <c r="J122" s="244" t="e">
        <f aca="false">J6+J51</f>
        <v>#REF!</v>
      </c>
      <c r="K122" s="233" t="str">
        <f aca="false">IF(ISERROR(((P122/X122)-(Q122/Y122))/(Q122/Y122)*100),"NA",((P122/X122)-(Q122/Y122))/(Q122/Y122)*100)</f>
        <v>NA</v>
      </c>
      <c r="L122" s="233" t="str">
        <f aca="false">IF(ISERROR(((R122/Z122)-(S122/AA122))/(S122/AA122)*100),"NA",((R122/Z122)-(S122/AA122))/(S122/AA122)*100)</f>
        <v>NA</v>
      </c>
      <c r="M122" s="233" t="str">
        <f aca="false">IF(ISERROR(((T122/AB122)-(U122/AC122))/(U122/AC122)*100),"NA",((T122/AB122)-(U122/AC122))/(U122/AC122)*100)</f>
        <v>NA</v>
      </c>
      <c r="N122" s="233" t="str">
        <f aca="false">IF(ISERROR(((V122/AD122)-(W122/AE122))/(W122/AE122)*100),"NA",((V122/AD122)-(W122/AE122))/(W122/AE122)*100)</f>
        <v>NA</v>
      </c>
      <c r="P122" s="244" t="e">
        <f aca="false">P6+P51</f>
        <v>#REF!</v>
      </c>
      <c r="Q122" s="244" t="e">
        <f aca="false">Q6+Q51</f>
        <v>#REF!</v>
      </c>
      <c r="R122" s="244" t="e">
        <f aca="false">R6+R51</f>
        <v>#REF!</v>
      </c>
      <c r="S122" s="244" t="e">
        <f aca="false">S6+S51</f>
        <v>#REF!</v>
      </c>
      <c r="T122" s="244" t="e">
        <f aca="false">T6+T51</f>
        <v>#REF!</v>
      </c>
      <c r="U122" s="244" t="e">
        <f aca="false">U6+U51</f>
        <v>#REF!</v>
      </c>
      <c r="V122" s="244" t="e">
        <f aca="false">V6+V51</f>
        <v>#REF!</v>
      </c>
      <c r="W122" s="244" t="e">
        <f aca="false">W6+W51</f>
        <v>#REF!</v>
      </c>
      <c r="X122" s="244" t="e">
        <f aca="false">X6+X51</f>
        <v>#REF!</v>
      </c>
      <c r="Y122" s="244" t="e">
        <f aca="false">Y6+Y51</f>
        <v>#REF!</v>
      </c>
      <c r="Z122" s="244" t="e">
        <f aca="false">Z6+Z51</f>
        <v>#REF!</v>
      </c>
      <c r="AA122" s="244" t="e">
        <f aca="false">AA6+AA51</f>
        <v>#REF!</v>
      </c>
      <c r="AB122" s="244" t="e">
        <f aca="false">AB6+AB51</f>
        <v>#REF!</v>
      </c>
      <c r="AC122" s="244" t="e">
        <f aca="false">AC6+AC51</f>
        <v>#REF!</v>
      </c>
      <c r="AD122" s="244" t="e">
        <f aca="false">AD6+AD51</f>
        <v>#REF!</v>
      </c>
      <c r="AE122" s="244" t="e">
        <f aca="false">AE6+AE51</f>
        <v>#REF!</v>
      </c>
    </row>
    <row r="123" customFormat="false" ht="12.75" hidden="false" customHeight="false" outlineLevel="0" collapsed="false">
      <c r="B123" s="133" t="s">
        <v>52</v>
      </c>
      <c r="C123" s="244" t="e">
        <f aca="false">C7+(C53*0.4)</f>
        <v>#REF!</v>
      </c>
      <c r="D123" s="244" t="e">
        <f aca="false">D7+(D53*0.4)</f>
        <v>#REF!</v>
      </c>
      <c r="E123" s="244" t="e">
        <f aca="false">E7+(E53*0.4)</f>
        <v>#REF!</v>
      </c>
      <c r="F123" s="244" t="e">
        <f aca="false">F7+(F53*0.4)</f>
        <v>#REF!</v>
      </c>
      <c r="G123" s="244" t="e">
        <f aca="false">G7+(G53*0.4)</f>
        <v>#REF!</v>
      </c>
      <c r="H123" s="244" t="e">
        <f aca="false">H7+(H53*0.4)</f>
        <v>#REF!</v>
      </c>
      <c r="I123" s="244" t="e">
        <f aca="false">I7+(I53*0.4)</f>
        <v>#REF!</v>
      </c>
      <c r="J123" s="244" t="e">
        <f aca="false">J7+(J53*0.4)</f>
        <v>#REF!</v>
      </c>
      <c r="K123" s="233" t="str">
        <f aca="false">IF(ISERROR(((P123/X123)-(Q123/Y123))/(Q123/Y123)*100),"NA",((P123/X123)-(Q123/Y123))/(Q123/Y123)*100)</f>
        <v>NA</v>
      </c>
      <c r="L123" s="233" t="str">
        <f aca="false">IF(ISERROR(((R123/Z123)-(S123/AA123))/(S123/AA123)*100),"NA",((R123/Z123)-(S123/AA123))/(S123/AA123)*100)</f>
        <v>NA</v>
      </c>
      <c r="M123" s="233" t="str">
        <f aca="false">IF(ISERROR(((T123/AB123)-(U123/AC123))/(U123/AC123)*100),"NA",((T123/AB123)-(U123/AC123))/(U123/AC123)*100)</f>
        <v>NA</v>
      </c>
      <c r="N123" s="233" t="str">
        <f aca="false">IF(ISERROR(((V123/AD123)-(W123/AE123))/(W123/AE123)*100),"NA",((V123/AD123)-(W123/AE123))/(W123/AE123)*100)</f>
        <v>NA</v>
      </c>
      <c r="P123" s="244" t="e">
        <f aca="false">P7+(P53*0.4)</f>
        <v>#REF!</v>
      </c>
      <c r="Q123" s="244" t="e">
        <f aca="false">Q7+(Q53*0.4)</f>
        <v>#REF!</v>
      </c>
      <c r="R123" s="244" t="e">
        <f aca="false">R7+(R53*0.4)</f>
        <v>#REF!</v>
      </c>
      <c r="S123" s="244" t="e">
        <f aca="false">S7+(S53*0.4)</f>
        <v>#REF!</v>
      </c>
      <c r="T123" s="244" t="e">
        <f aca="false">T7+(T53*0.4)</f>
        <v>#REF!</v>
      </c>
      <c r="U123" s="244" t="e">
        <f aca="false">U7+(U53*0.4)</f>
        <v>#REF!</v>
      </c>
      <c r="V123" s="244" t="e">
        <f aca="false">V7+(V53*0.4)</f>
        <v>#REF!</v>
      </c>
      <c r="W123" s="244" t="e">
        <f aca="false">W7+(W53*0.4)</f>
        <v>#REF!</v>
      </c>
      <c r="X123" s="244" t="e">
        <f aca="false">X7+(X53*0.4)</f>
        <v>#REF!</v>
      </c>
      <c r="Y123" s="244" t="e">
        <f aca="false">Y7+(Y53*0.4)</f>
        <v>#REF!</v>
      </c>
      <c r="Z123" s="244" t="e">
        <f aca="false">Z7+(Z53*0.4)</f>
        <v>#REF!</v>
      </c>
      <c r="AA123" s="244" t="e">
        <f aca="false">AA7+(AA53*0.4)</f>
        <v>#REF!</v>
      </c>
      <c r="AB123" s="244" t="e">
        <f aca="false">AB7+(AB53*0.4)</f>
        <v>#REF!</v>
      </c>
      <c r="AC123" s="244" t="e">
        <f aca="false">AC7+(AC53*0.4)</f>
        <v>#REF!</v>
      </c>
      <c r="AD123" s="244" t="e">
        <f aca="false">AD7+(AD53*0.4)</f>
        <v>#REF!</v>
      </c>
      <c r="AE123" s="244" t="e">
        <f aca="false">AE7+(AE53*0.4)</f>
        <v>#REF!</v>
      </c>
    </row>
    <row r="125" customFormat="false" ht="12.75" hidden="false" customHeight="false" outlineLevel="0" collapsed="false">
      <c r="B125" s="245" t="s">
        <v>90</v>
      </c>
      <c r="C125" s="243" t="e">
        <f aca="false">C49+C51</f>
        <v>#REF!</v>
      </c>
      <c r="D125" s="243" t="e">
        <f aca="false">D49+D51</f>
        <v>#REF!</v>
      </c>
      <c r="E125" s="243" t="e">
        <f aca="false">E49+E51</f>
        <v>#REF!</v>
      </c>
      <c r="F125" s="243" t="e">
        <f aca="false">F49+F51</f>
        <v>#REF!</v>
      </c>
      <c r="G125" s="243" t="e">
        <f aca="false">G49+G51</f>
        <v>#REF!</v>
      </c>
      <c r="H125" s="243" t="e">
        <f aca="false">H49+H51</f>
        <v>#REF!</v>
      </c>
      <c r="I125" s="243" t="e">
        <f aca="false">I49+I51</f>
        <v>#REF!</v>
      </c>
      <c r="J125" s="243" t="e">
        <f aca="false">J49+J51</f>
        <v>#REF!</v>
      </c>
      <c r="K125" s="233" t="str">
        <f aca="false">IF(ISERROR(((P125/X125)-(Q125/Y125))/(Q125/Y125)*100),"NA",((P125/X125)-(Q125/Y125))/(Q125/Y125)*100)</f>
        <v>NA</v>
      </c>
      <c r="L125" s="233" t="str">
        <f aca="false">IF(ISERROR(((R125/Z125)-(S125/AA125))/(S125/AA125)*100),"NA",((R125/Z125)-(S125/AA125))/(S125/AA125)*100)</f>
        <v>NA</v>
      </c>
      <c r="M125" s="233" t="str">
        <f aca="false">IF(ISERROR(((T125/AB125)-(U125/AC125))/(U125/AC125)*100),"NA",((T125/AB125)-(U125/AC125))/(U125/AC125)*100)</f>
        <v>NA</v>
      </c>
      <c r="N125" s="233" t="str">
        <f aca="false">IF(ISERROR(((V125/AD125)-(W125/AE125))/(W125/AE125)*100),"NA",((V125/AD125)-(W125/AE125))/(W125/AE125)*100)</f>
        <v>NA</v>
      </c>
      <c r="P125" s="243" t="e">
        <f aca="false">P49+P51</f>
        <v>#REF!</v>
      </c>
      <c r="Q125" s="243" t="e">
        <f aca="false">Q49+Q51</f>
        <v>#REF!</v>
      </c>
      <c r="R125" s="243" t="e">
        <f aca="false">R49+R51</f>
        <v>#REF!</v>
      </c>
      <c r="S125" s="243" t="e">
        <f aca="false">S49+S51</f>
        <v>#REF!</v>
      </c>
      <c r="T125" s="243" t="e">
        <f aca="false">T49+T51</f>
        <v>#REF!</v>
      </c>
      <c r="U125" s="243" t="e">
        <f aca="false">U49+U51</f>
        <v>#REF!</v>
      </c>
      <c r="V125" s="243" t="e">
        <f aca="false">V49+V51</f>
        <v>#REF!</v>
      </c>
      <c r="W125" s="243" t="e">
        <f aca="false">W49+W51</f>
        <v>#REF!</v>
      </c>
      <c r="X125" s="243" t="e">
        <f aca="false">X49+X51</f>
        <v>#REF!</v>
      </c>
      <c r="Y125" s="243" t="e">
        <f aca="false">Y49+Y51</f>
        <v>#REF!</v>
      </c>
      <c r="Z125" s="243" t="e">
        <f aca="false">Z49+Z51</f>
        <v>#REF!</v>
      </c>
      <c r="AA125" s="243" t="e">
        <f aca="false">AA49+AA51</f>
        <v>#REF!</v>
      </c>
      <c r="AB125" s="243" t="e">
        <f aca="false">AB49+AB51</f>
        <v>#REF!</v>
      </c>
      <c r="AC125" s="243" t="e">
        <f aca="false">AC49+AC51</f>
        <v>#REF!</v>
      </c>
      <c r="AD125" s="243" t="e">
        <f aca="false">AD49+AD51</f>
        <v>#REF!</v>
      </c>
      <c r="AE125" s="243" t="e">
        <f aca="false">AE49+AE51</f>
        <v>#REF!</v>
      </c>
    </row>
    <row r="126" customFormat="false" ht="12.75" hidden="false" customHeight="false" outlineLevel="0" collapsed="false">
      <c r="B126" s="245" t="s">
        <v>92</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33" t="str">
        <f aca="false">IF(ISERROR(((P126/X126)-(Q126/Y126))/(Q126/Y126)*100),"NA",((P126/X126)-(Q126/Y126))/(Q126/Y126)*100)</f>
        <v>NA</v>
      </c>
      <c r="L126" s="233" t="str">
        <f aca="false">IF(ISERROR(((R126/Z126)-(S126/AA126))/(S126/AA126)*100),"NA",((R126/Z126)-(S126/AA126))/(S126/AA126)*100)</f>
        <v>NA</v>
      </c>
      <c r="M126" s="233" t="str">
        <f aca="false">IF(ISERROR(((T126/AB126)-(U126/AC126))/(U126/AC126)*100),"NA",((T126/AB126)-(U126/AC126))/(U126/AC126)*100)</f>
        <v>NA</v>
      </c>
      <c r="N126" s="233"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46" width="6.7"/>
    <col collapsed="false" customWidth="true" hidden="false" outlineLevel="0" max="2" min="2" style="246" width="50.7"/>
    <col collapsed="false" customWidth="true" hidden="true" outlineLevel="0" max="3" min="3" style="246" width="124.99"/>
    <col collapsed="false" customWidth="true" hidden="false" outlineLevel="0" max="4" min="4" style="247" width="12.7"/>
    <col collapsed="false" customWidth="true" hidden="true" outlineLevel="0" max="6" min="5" style="247" width="13.27"/>
    <col collapsed="false" customWidth="true" hidden="false" outlineLevel="0" max="9" min="7" style="246" width="9.7"/>
    <col collapsed="false" customWidth="true" hidden="false" outlineLevel="0" max="10" min="10" style="247" width="12.7"/>
    <col collapsed="false" customWidth="true" hidden="true" outlineLevel="0" max="11" min="11" style="247" width="10.27"/>
    <col collapsed="false" customWidth="true" hidden="true" outlineLevel="0" max="12" min="12" style="247" width="5.27"/>
    <col collapsed="false" customWidth="true" hidden="false" outlineLevel="0" max="15" min="13" style="246" width="9.7"/>
    <col collapsed="false" customWidth="true" hidden="false" outlineLevel="0" max="16" min="16" style="247" width="12.7"/>
    <col collapsed="false" customWidth="true" hidden="true" outlineLevel="0" max="18" min="17" style="247" width="13.27"/>
    <col collapsed="false" customWidth="true" hidden="false" outlineLevel="0" max="21" min="19" style="246" width="9.7"/>
    <col collapsed="false" customWidth="true" hidden="false" outlineLevel="0" max="22" min="22" style="247" width="12.7"/>
    <col collapsed="false" customWidth="true" hidden="true" outlineLevel="0" max="24" min="23" style="247" width="13.27"/>
    <col collapsed="false" customWidth="true" hidden="false" outlineLevel="0" max="27" min="25" style="246" width="9.7"/>
    <col collapsed="false" customWidth="true" hidden="false" outlineLevel="0" max="28" min="28" style="247" width="12.7"/>
    <col collapsed="false" customWidth="true" hidden="true" outlineLevel="0" max="30" min="29" style="247" width="13.27"/>
    <col collapsed="false" customWidth="true" hidden="false" outlineLevel="0" max="33" min="31" style="246" width="9.7"/>
    <col collapsed="false" customWidth="false" hidden="false" outlineLevel="0" max="257" min="34" style="248" width="9.14"/>
  </cols>
  <sheetData>
    <row r="1" customFormat="false" ht="20.1" hidden="false" customHeight="true" outlineLevel="0" collapsed="false">
      <c r="B1" s="249" t="str">
        <f aca="false">Info!N4</f>
        <v>Time : 0</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row>
    <row r="2" customFormat="false" ht="5.25" hidden="false" customHeight="true" outlineLevel="0" collapsed="false">
      <c r="H2" s="250"/>
      <c r="N2" s="250"/>
      <c r="T2" s="250"/>
      <c r="Z2" s="250"/>
      <c r="AF2" s="250"/>
    </row>
    <row r="3" customFormat="false" ht="17.25" hidden="false" customHeight="true" outlineLevel="0" collapsed="false">
      <c r="B3" s="251" t="s">
        <v>168</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row>
    <row r="4" customFormat="false" ht="17.25" hidden="false" customHeight="true" outlineLevel="0" collapsed="false">
      <c r="B4" s="251" t="e">
        <f aca="false">Info!U1</f>
        <v>#VALUE!</v>
      </c>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row>
    <row r="5" s="256" customFormat="true" ht="15.75" hidden="false" customHeight="true" outlineLevel="0" collapsed="false">
      <c r="A5" s="252"/>
      <c r="B5" s="253"/>
      <c r="C5" s="254"/>
      <c r="D5" s="255" t="e">
        <f aca="false">CSD_Detail_Ref!B4</f>
        <v>#REF!</v>
      </c>
      <c r="E5" s="255"/>
      <c r="F5" s="255"/>
      <c r="G5" s="255"/>
      <c r="H5" s="255"/>
      <c r="I5" s="255"/>
      <c r="J5" s="255" t="e">
        <f aca="false">CSD_Detail_Ref!D4</f>
        <v>#REF!</v>
      </c>
      <c r="K5" s="255"/>
      <c r="L5" s="255"/>
      <c r="M5" s="255"/>
      <c r="N5" s="255"/>
      <c r="O5" s="255"/>
      <c r="P5" s="255" t="e">
        <f aca="false">CSD_Detail_Ref!F4</f>
        <v>#REF!</v>
      </c>
      <c r="Q5" s="255"/>
      <c r="R5" s="255"/>
      <c r="S5" s="255"/>
      <c r="T5" s="255"/>
      <c r="U5" s="255"/>
      <c r="V5" s="255" t="e">
        <f aca="false">CSD_Detail_Ref!H4</f>
        <v>#REF!</v>
      </c>
      <c r="W5" s="255"/>
      <c r="X5" s="255"/>
      <c r="Y5" s="255"/>
      <c r="Z5" s="255"/>
      <c r="AA5" s="255"/>
      <c r="AB5" s="255" t="e">
        <f aca="false">CSD_Detail_Ref!J4</f>
        <v>#REF!</v>
      </c>
      <c r="AC5" s="255"/>
      <c r="AD5" s="255"/>
      <c r="AE5" s="255"/>
      <c r="AF5" s="255"/>
      <c r="AG5" s="255"/>
    </row>
    <row r="6" customFormat="false" ht="43.5" hidden="false" customHeight="true" outlineLevel="0" collapsed="false">
      <c r="B6" s="253"/>
      <c r="C6" s="254"/>
      <c r="D6" s="257" t="str">
        <f aca="false">IF(Info!$M$1=1,"Dollars (000)","Volume (000)")</f>
        <v>Volume (000)</v>
      </c>
      <c r="E6" s="258" t="str">
        <f aca="false">IF(Info!$M$1=1,"Dollars (000) Yago","Volume (000) Yago")</f>
        <v>Volume (000) Yago</v>
      </c>
      <c r="F6" s="258" t="str">
        <f aca="false">IF(Info!$M$1=1,"Dollars (000) Change Yago","Volume (000) Change Yago")</f>
        <v>Volume (000) Change Yago</v>
      </c>
      <c r="G6" s="259" t="str">
        <f aca="false">IF(Info!$M$1=1,"Dol % Chg","Vol % Chg")</f>
        <v>Vol % Chg</v>
      </c>
      <c r="H6" s="259" t="str">
        <f aca="false">IF(Info!$M$1=1,"Dollar Share","Vol Share of Cat")</f>
        <v>Vol Share of Cat</v>
      </c>
      <c r="I6" s="260" t="str">
        <f aca="false">IF(Info!$M$1=1,"Dol Share Chg","Vol Share Chg")</f>
        <v>Vol Share Chg</v>
      </c>
      <c r="J6" s="257" t="str">
        <f aca="false">IF(Info!$M$1=1,"Dollars (000)","Volume (000)")</f>
        <v>Volume (000)</v>
      </c>
      <c r="K6" s="258" t="str">
        <f aca="false">IF(Info!$M$1=1,"Dollars (000) Yago","Volume (000) Yago")</f>
        <v>Volume (000) Yago</v>
      </c>
      <c r="L6" s="258" t="str">
        <f aca="false">IF(Info!$M$1=1,"Dollars (000) Change Yago","Volume (000) Change Yago")</f>
        <v>Volume (000) Change Yago</v>
      </c>
      <c r="M6" s="259" t="str">
        <f aca="false">IF(Info!$M$1=1,"Dol % Chg","Vol % Chg")</f>
        <v>Vol % Chg</v>
      </c>
      <c r="N6" s="259" t="str">
        <f aca="false">IF(Info!$M$1=1,"Dollar Share","Vol Share of Cat")</f>
        <v>Vol Share of Cat</v>
      </c>
      <c r="O6" s="260" t="str">
        <f aca="false">IF(Info!$M$1=1,"Dol Share Chg","Vol Share Chg")</f>
        <v>Vol Share Chg</v>
      </c>
      <c r="P6" s="257" t="str">
        <f aca="false">IF(Info!$M$1=1,"Dollars (000)","Volume (000)")</f>
        <v>Volume (000)</v>
      </c>
      <c r="Q6" s="258" t="str">
        <f aca="false">IF(Info!$M$1=1,"Dollars (000) Yago","Volume (000) Yago")</f>
        <v>Volume (000) Yago</v>
      </c>
      <c r="R6" s="258" t="str">
        <f aca="false">IF(Info!$M$1=1,"Dollars (000) Change Yago","Volume (000) Change Yago")</f>
        <v>Volume (000) Change Yago</v>
      </c>
      <c r="S6" s="259" t="str">
        <f aca="false">IF(Info!$M$1=1,"Dol % Chg","Vol % Chg")</f>
        <v>Vol % Chg</v>
      </c>
      <c r="T6" s="259" t="str">
        <f aca="false">IF(Info!$M$1=1,"Dollar Share","Vol Share of Cat")</f>
        <v>Vol Share of Cat</v>
      </c>
      <c r="U6" s="260" t="str">
        <f aca="false">IF(Info!$M$1=1,"Dol Share Chg","Vol Share Chg")</f>
        <v>Vol Share Chg</v>
      </c>
      <c r="V6" s="257" t="str">
        <f aca="false">IF(Info!$M$1=1,"Dollars (000)","Volume (000)")</f>
        <v>Volume (000)</v>
      </c>
      <c r="W6" s="258" t="str">
        <f aca="false">IF(Info!$M$1=1,"Dollars (000) Yago","Volume (000) Yago")</f>
        <v>Volume (000) Yago</v>
      </c>
      <c r="X6" s="258" t="str">
        <f aca="false">IF(Info!$M$1=1,"Dollars (000) Change Yago","Volume (000) Change Yago")</f>
        <v>Volume (000) Change Yago</v>
      </c>
      <c r="Y6" s="259" t="str">
        <f aca="false">IF(Info!$M$1=1,"Dol % Chg","Vol % Chg")</f>
        <v>Vol % Chg</v>
      </c>
      <c r="Z6" s="259" t="str">
        <f aca="false">IF(Info!$M$1=1,"Dollar Share","Vol Share of Cat")</f>
        <v>Vol Share of Cat</v>
      </c>
      <c r="AA6" s="260" t="str">
        <f aca="false">IF(Info!$M$1=1,"Dol Share Chg","Vol Share Chg")</f>
        <v>Vol Share Chg</v>
      </c>
      <c r="AB6" s="257" t="str">
        <f aca="false">IF(Info!$M$1=1,"Dollars (000)","Volume (000)")</f>
        <v>Volume (000)</v>
      </c>
      <c r="AC6" s="258" t="str">
        <f aca="false">IF(Info!$M$1=1,"Dollars (000) Yago","Volume (000) Yago")</f>
        <v>Volume (000) Yago</v>
      </c>
      <c r="AD6" s="258" t="str">
        <f aca="false">IF(Info!$M$1=1,"Dollars (000) Change Yago","Volume (000) Change Yago")</f>
        <v>Volume (000) Change Yago</v>
      </c>
      <c r="AE6" s="259" t="str">
        <f aca="false">IF(Info!$M$1=1,"Dol % Chg","Vol % Chg")</f>
        <v>Vol % Chg</v>
      </c>
      <c r="AF6" s="259" t="str">
        <f aca="false">IF(Info!$M$1=1,"Dollar Share","Vol Share of Cat")</f>
        <v>Vol Share of Cat</v>
      </c>
      <c r="AG6" s="260" t="str">
        <f aca="false">IF(Info!$M$1=1,"Dol Share Chg","Vol Share Chg")</f>
        <v>Vol Share Chg</v>
      </c>
    </row>
    <row r="7" s="269" customFormat="true" ht="15" hidden="false" customHeight="true" outlineLevel="0" collapsed="false">
      <c r="A7" s="261"/>
      <c r="B7" s="262" t="s">
        <v>23</v>
      </c>
      <c r="C7" s="262" t="e">
        <f aca="false">#REF!</f>
        <v>#REF!</v>
      </c>
      <c r="D7" s="263" t="e">
        <f aca="false">#REF!</f>
        <v>#REF!</v>
      </c>
      <c r="E7" s="264" t="e">
        <f aca="false">#REF!</f>
        <v>#REF!</v>
      </c>
      <c r="F7" s="265" t="e">
        <f aca="false">D7-E7</f>
        <v>#REF!</v>
      </c>
      <c r="G7" s="266" t="e">
        <f aca="false">#REF!</f>
        <v>#REF!</v>
      </c>
      <c r="H7" s="267" t="e">
        <f aca="false">#REF!</f>
        <v>#REF!</v>
      </c>
      <c r="I7" s="267" t="e">
        <f aca="false">#REF!</f>
        <v>#REF!</v>
      </c>
      <c r="J7" s="265" t="e">
        <f aca="false">#REF!</f>
        <v>#REF!</v>
      </c>
      <c r="K7" s="264" t="e">
        <f aca="false">#REF!</f>
        <v>#REF!</v>
      </c>
      <c r="L7" s="265" t="e">
        <f aca="false">J7-K7</f>
        <v>#REF!</v>
      </c>
      <c r="M7" s="266" t="e">
        <f aca="false">#REF!</f>
        <v>#REF!</v>
      </c>
      <c r="N7" s="267" t="e">
        <f aca="false">#REF!</f>
        <v>#REF!</v>
      </c>
      <c r="O7" s="267" t="e">
        <f aca="false">#REF!</f>
        <v>#REF!</v>
      </c>
      <c r="P7" s="265" t="e">
        <f aca="false">#REF!</f>
        <v>#REF!</v>
      </c>
      <c r="Q7" s="264" t="e">
        <f aca="false">#REF!</f>
        <v>#REF!</v>
      </c>
      <c r="R7" s="265" t="e">
        <f aca="false">P7-Q7</f>
        <v>#REF!</v>
      </c>
      <c r="S7" s="266" t="e">
        <f aca="false">#REF!</f>
        <v>#REF!</v>
      </c>
      <c r="T7" s="267" t="e">
        <f aca="false">#REF!</f>
        <v>#REF!</v>
      </c>
      <c r="U7" s="267" t="e">
        <f aca="false">#REF!</f>
        <v>#REF!</v>
      </c>
      <c r="V7" s="265" t="e">
        <f aca="false">#REF!</f>
        <v>#REF!</v>
      </c>
      <c r="W7" s="264" t="e">
        <f aca="false">#REF!</f>
        <v>#REF!</v>
      </c>
      <c r="X7" s="265" t="e">
        <f aca="false">V7-W7</f>
        <v>#REF!</v>
      </c>
      <c r="Y7" s="266" t="e">
        <f aca="false">#REF!</f>
        <v>#REF!</v>
      </c>
      <c r="Z7" s="267" t="e">
        <f aca="false">#REF!</f>
        <v>#REF!</v>
      </c>
      <c r="AA7" s="267" t="e">
        <f aca="false">#REF!</f>
        <v>#REF!</v>
      </c>
      <c r="AB7" s="265" t="e">
        <f aca="false">#REF!</f>
        <v>#REF!</v>
      </c>
      <c r="AC7" s="264" t="e">
        <f aca="false">#REF!</f>
        <v>#REF!</v>
      </c>
      <c r="AD7" s="265" t="e">
        <f aca="false">AB7-AC7</f>
        <v>#REF!</v>
      </c>
      <c r="AE7" s="266" t="e">
        <f aca="false">#REF!</f>
        <v>#REF!</v>
      </c>
      <c r="AF7" s="267" t="e">
        <f aca="false">#REF!</f>
        <v>#REF!</v>
      </c>
      <c r="AG7" s="268" t="e">
        <f aca="false">#REF!</f>
        <v>#REF!</v>
      </c>
    </row>
    <row r="8" s="269" customFormat="true" ht="15" hidden="false" customHeight="false" outlineLevel="0" collapsed="false">
      <c r="A8" s="261"/>
      <c r="B8" s="270" t="s">
        <v>169</v>
      </c>
      <c r="C8" s="271" t="e">
        <f aca="false">CSD_Detail_Ref!A6</f>
        <v>#REF!</v>
      </c>
      <c r="D8" s="272" t="e">
        <f aca="false">CSD_Detail_Ref!B6</f>
        <v>#REF!</v>
      </c>
      <c r="E8" s="273" t="e">
        <f aca="false">CSD_Detail_Ref!C6</f>
        <v>#REF!</v>
      </c>
      <c r="F8" s="274" t="e">
        <f aca="false">D8-E8</f>
        <v>#REF!</v>
      </c>
      <c r="G8" s="275" t="str">
        <f aca="false">IF(ISERROR((D8-E8)/E8*100),"NA",(D8-E8)/E8*100)</f>
        <v>NA</v>
      </c>
      <c r="H8" s="275" t="str">
        <f aca="false">IF(ISERROR(D8/D$8*100),"NA",D8/D$8*100)</f>
        <v>NA</v>
      </c>
      <c r="I8" s="275" t="str">
        <f aca="false">IF(ISERROR(H8-(E8/E$8*100)),"NA",H8-(E8/E$8*100))</f>
        <v>NA</v>
      </c>
      <c r="J8" s="276" t="e">
        <f aca="false">CSD_Detail_Ref!D6</f>
        <v>#REF!</v>
      </c>
      <c r="K8" s="276" t="e">
        <f aca="false">CSD_Detail_Ref!E6</f>
        <v>#REF!</v>
      </c>
      <c r="L8" s="274" t="e">
        <f aca="false">J8-K8</f>
        <v>#REF!</v>
      </c>
      <c r="M8" s="275" t="str">
        <f aca="false">IF(ISERROR((J8-K8)/K8*100),"NA",(J8-K8)/K8*100)</f>
        <v>NA</v>
      </c>
      <c r="N8" s="275" t="str">
        <f aca="false">IF(ISERROR(J8/J$8*100),"NA",J8/J$8*100)</f>
        <v>NA</v>
      </c>
      <c r="O8" s="275" t="str">
        <f aca="false">IF(ISERROR(N8-(K8/K$8*100)),"NA",N8-(K8/K$8*100))</f>
        <v>NA</v>
      </c>
      <c r="P8" s="276" t="e">
        <f aca="false">CSD_Detail_Ref!F6</f>
        <v>#REF!</v>
      </c>
      <c r="Q8" s="276" t="e">
        <f aca="false">CSD_Detail_Ref!G6</f>
        <v>#REF!</v>
      </c>
      <c r="R8" s="274" t="e">
        <f aca="false">P8-Q8</f>
        <v>#REF!</v>
      </c>
      <c r="S8" s="275" t="str">
        <f aca="false">IF(ISERROR((P8-Q8)/Q8*100),"NA",(P8-Q8)/Q8*100)</f>
        <v>NA</v>
      </c>
      <c r="T8" s="275" t="str">
        <f aca="false">IF(ISERROR(P8/P$8*100),"NA",P8/P$8*100)</f>
        <v>NA</v>
      </c>
      <c r="U8" s="275" t="str">
        <f aca="false">IF(ISERROR(T8-(Q8/Q$8*100)),"NA",T8-(Q8/Q$8*100))</f>
        <v>NA</v>
      </c>
      <c r="V8" s="276" t="e">
        <f aca="false">CSD_Detail_Ref!H6</f>
        <v>#REF!</v>
      </c>
      <c r="W8" s="276" t="e">
        <f aca="false">CSD_Detail_Ref!I6</f>
        <v>#REF!</v>
      </c>
      <c r="X8" s="274" t="e">
        <f aca="false">V8-W8</f>
        <v>#REF!</v>
      </c>
      <c r="Y8" s="275" t="str">
        <f aca="false">IF(ISERROR((V8-W8)/W8*100),"NA",(V8-W8)/W8*100)</f>
        <v>NA</v>
      </c>
      <c r="Z8" s="275" t="str">
        <f aca="false">IF(ISERROR(V8/V$8*100),"NA",V8/V$8*100)</f>
        <v>NA</v>
      </c>
      <c r="AA8" s="275" t="str">
        <f aca="false">IF(ISERROR(Z8-(W8/W$8*100)),"NA",Z8-(W8/W$8*100))</f>
        <v>NA</v>
      </c>
      <c r="AB8" s="276" t="e">
        <f aca="false">CSD_Detail_Ref!J6</f>
        <v>#REF!</v>
      </c>
      <c r="AC8" s="276" t="e">
        <f aca="false">CSD_Detail_Ref!K6</f>
        <v>#REF!</v>
      </c>
      <c r="AD8" s="274" t="e">
        <f aca="false">AB8-AC8</f>
        <v>#REF!</v>
      </c>
      <c r="AE8" s="275" t="str">
        <f aca="false">IF(ISERROR((AB8-AC8)/AC8*100),"NA",(AB8-AC8)/AC8*100)</f>
        <v>NA</v>
      </c>
      <c r="AF8" s="275" t="str">
        <f aca="false">IF(ISERROR(AB8/AB$8*100),"NA",AB8/AB$8*100)</f>
        <v>NA</v>
      </c>
      <c r="AG8" s="277" t="str">
        <f aca="false">IF(ISERROR(AF8-(AC8/AC$8*100)),"NA",AF8-(AC8/AC$8*100))</f>
        <v>NA</v>
      </c>
    </row>
    <row r="9" s="269" customFormat="true" ht="15" hidden="false" customHeight="false" outlineLevel="0" collapsed="false">
      <c r="A9" s="261"/>
      <c r="B9" s="278" t="s">
        <v>170</v>
      </c>
      <c r="C9" s="271" t="e">
        <f aca="false">CSD_Detail_Ref!A7</f>
        <v>#REF!</v>
      </c>
      <c r="D9" s="279" t="e">
        <f aca="false">CSD_Detail_Ref!B7</f>
        <v>#REF!</v>
      </c>
      <c r="E9" s="280" t="e">
        <f aca="false">CSD_Detail_Ref!C7</f>
        <v>#REF!</v>
      </c>
      <c r="F9" s="281" t="e">
        <f aca="false">D9-E9</f>
        <v>#REF!</v>
      </c>
      <c r="G9" s="282" t="str">
        <f aca="false">IF(ISERROR((D9-E9)/E9*100),"NA",(D9-E9)/E9*100)</f>
        <v>NA</v>
      </c>
      <c r="H9" s="282" t="str">
        <f aca="false">IF(ISERROR(D9/D$8*100),"NA",D9/D$8*100)</f>
        <v>NA</v>
      </c>
      <c r="I9" s="282" t="str">
        <f aca="false">IF(ISERROR(H9-(E9/E$8*100)),"NA",H9-(E9/E$8*100))</f>
        <v>NA</v>
      </c>
      <c r="J9" s="280" t="e">
        <f aca="false">CSD_Detail_Ref!D7</f>
        <v>#REF!</v>
      </c>
      <c r="K9" s="280" t="e">
        <f aca="false">CSD_Detail_Ref!E7</f>
        <v>#REF!</v>
      </c>
      <c r="L9" s="281" t="e">
        <f aca="false">J9-K9</f>
        <v>#REF!</v>
      </c>
      <c r="M9" s="282" t="str">
        <f aca="false">IF(ISERROR((J9-K9)/K9*100),"NA",(J9-K9)/K9*100)</f>
        <v>NA</v>
      </c>
      <c r="N9" s="282" t="str">
        <f aca="false">IF(ISERROR(J9/J$8*100),"NA",J9/J$8*100)</f>
        <v>NA</v>
      </c>
      <c r="O9" s="282" t="str">
        <f aca="false">IF(ISERROR(N9-(K9/K$8*100)),"NA",N9-(K9/K$8*100))</f>
        <v>NA</v>
      </c>
      <c r="P9" s="280" t="e">
        <f aca="false">CSD_Detail_Ref!F7</f>
        <v>#REF!</v>
      </c>
      <c r="Q9" s="280" t="e">
        <f aca="false">CSD_Detail_Ref!G7</f>
        <v>#REF!</v>
      </c>
      <c r="R9" s="281" t="e">
        <f aca="false">P9-Q9</f>
        <v>#REF!</v>
      </c>
      <c r="S9" s="282" t="str">
        <f aca="false">IF(ISERROR((P9-Q9)/Q9*100),"NA",(P9-Q9)/Q9*100)</f>
        <v>NA</v>
      </c>
      <c r="T9" s="282" t="str">
        <f aca="false">IF(ISERROR(P9/P$8*100),"NA",P9/P$8*100)</f>
        <v>NA</v>
      </c>
      <c r="U9" s="282" t="str">
        <f aca="false">IF(ISERROR(T9-(Q9/Q$8*100)),"NA",T9-(Q9/Q$8*100))</f>
        <v>NA</v>
      </c>
      <c r="V9" s="280" t="e">
        <f aca="false">CSD_Detail_Ref!H7</f>
        <v>#REF!</v>
      </c>
      <c r="W9" s="280" t="e">
        <f aca="false">CSD_Detail_Ref!I7</f>
        <v>#REF!</v>
      </c>
      <c r="X9" s="281" t="e">
        <f aca="false">V9-W9</f>
        <v>#REF!</v>
      </c>
      <c r="Y9" s="282" t="str">
        <f aca="false">IF(ISERROR((V9-W9)/W9*100),"NA",(V9-W9)/W9*100)</f>
        <v>NA</v>
      </c>
      <c r="Z9" s="282" t="str">
        <f aca="false">IF(ISERROR(V9/V$8*100),"NA",V9/V$8*100)</f>
        <v>NA</v>
      </c>
      <c r="AA9" s="282" t="str">
        <f aca="false">IF(ISERROR(Z9-(W9/W$8*100)),"NA",Z9-(W9/W$8*100))</f>
        <v>NA</v>
      </c>
      <c r="AB9" s="280" t="e">
        <f aca="false">CSD_Detail_Ref!J7</f>
        <v>#REF!</v>
      </c>
      <c r="AC9" s="280" t="e">
        <f aca="false">CSD_Detail_Ref!K7</f>
        <v>#REF!</v>
      </c>
      <c r="AD9" s="281" t="e">
        <f aca="false">AB9-AC9</f>
        <v>#REF!</v>
      </c>
      <c r="AE9" s="282" t="str">
        <f aca="false">IF(ISERROR((AB9-AC9)/AC9*100),"NA",(AB9-AC9)/AC9*100)</f>
        <v>NA</v>
      </c>
      <c r="AF9" s="282" t="str">
        <f aca="false">IF(ISERROR(AB9/AB$8*100),"NA",AB9/AB$8*100)</f>
        <v>NA</v>
      </c>
      <c r="AG9" s="283" t="str">
        <f aca="false">IF(ISERROR(AF9-(AC9/AC$8*100)),"NA",AF9-(AC9/AC$8*100))</f>
        <v>NA</v>
      </c>
    </row>
    <row r="10" s="269" customFormat="true" ht="15" hidden="false" customHeight="false" outlineLevel="0" collapsed="false">
      <c r="A10" s="261"/>
      <c r="B10" s="278" t="s">
        <v>171</v>
      </c>
      <c r="C10" s="271" t="e">
        <f aca="false">CSD_Detail_Ref!A8</f>
        <v>#REF!</v>
      </c>
      <c r="D10" s="279" t="e">
        <f aca="false">CSD_Detail_Ref!B8</f>
        <v>#REF!</v>
      </c>
      <c r="E10" s="280" t="e">
        <f aca="false">CSD_Detail_Ref!C8</f>
        <v>#REF!</v>
      </c>
      <c r="F10" s="281" t="e">
        <f aca="false">D10-E10</f>
        <v>#REF!</v>
      </c>
      <c r="G10" s="282" t="str">
        <f aca="false">IF(ISERROR((D10-E10)/E10*100),"NA",(D10-E10)/E10*100)</f>
        <v>NA</v>
      </c>
      <c r="H10" s="282" t="str">
        <f aca="false">IF(ISERROR(D10/D$8*100),"NA",D10/D$8*100)</f>
        <v>NA</v>
      </c>
      <c r="I10" s="282" t="str">
        <f aca="false">IF(ISERROR(H10-(E10/E$8*100)),"NA",H10-(E10/E$8*100))</f>
        <v>NA</v>
      </c>
      <c r="J10" s="280" t="e">
        <f aca="false">CSD_Detail_Ref!D8</f>
        <v>#REF!</v>
      </c>
      <c r="K10" s="280" t="e">
        <f aca="false">CSD_Detail_Ref!E8</f>
        <v>#REF!</v>
      </c>
      <c r="L10" s="281" t="e">
        <f aca="false">J10-K10</f>
        <v>#REF!</v>
      </c>
      <c r="M10" s="282" t="str">
        <f aca="false">IF(ISERROR((J10-K10)/K10*100),"NA",(J10-K10)/K10*100)</f>
        <v>NA</v>
      </c>
      <c r="N10" s="282" t="str">
        <f aca="false">IF(ISERROR(J10/J$8*100),"NA",J10/J$8*100)</f>
        <v>NA</v>
      </c>
      <c r="O10" s="282" t="str">
        <f aca="false">IF(ISERROR(N10-(K10/K$8*100)),"NA",N10-(K10/K$8*100))</f>
        <v>NA</v>
      </c>
      <c r="P10" s="280" t="e">
        <f aca="false">CSD_Detail_Ref!F8</f>
        <v>#REF!</v>
      </c>
      <c r="Q10" s="280" t="e">
        <f aca="false">CSD_Detail_Ref!G8</f>
        <v>#REF!</v>
      </c>
      <c r="R10" s="281" t="e">
        <f aca="false">P10-Q10</f>
        <v>#REF!</v>
      </c>
      <c r="S10" s="282" t="str">
        <f aca="false">IF(ISERROR((P10-Q10)/Q10*100),"NA",(P10-Q10)/Q10*100)</f>
        <v>NA</v>
      </c>
      <c r="T10" s="282" t="str">
        <f aca="false">IF(ISERROR(P10/P$8*100),"NA",P10/P$8*100)</f>
        <v>NA</v>
      </c>
      <c r="U10" s="282" t="str">
        <f aca="false">IF(ISERROR(T10-(Q10/Q$8*100)),"NA",T10-(Q10/Q$8*100))</f>
        <v>NA</v>
      </c>
      <c r="V10" s="280" t="e">
        <f aca="false">CSD_Detail_Ref!H8</f>
        <v>#REF!</v>
      </c>
      <c r="W10" s="280" t="e">
        <f aca="false">CSD_Detail_Ref!I8</f>
        <v>#REF!</v>
      </c>
      <c r="X10" s="281" t="e">
        <f aca="false">V10-W10</f>
        <v>#REF!</v>
      </c>
      <c r="Y10" s="282" t="str">
        <f aca="false">IF(ISERROR((V10-W10)/W10*100),"NA",(V10-W10)/W10*100)</f>
        <v>NA</v>
      </c>
      <c r="Z10" s="282" t="str">
        <f aca="false">IF(ISERROR(V10/V$8*100),"NA",V10/V$8*100)</f>
        <v>NA</v>
      </c>
      <c r="AA10" s="282" t="str">
        <f aca="false">IF(ISERROR(Z10-(W10/W$8*100)),"NA",Z10-(W10/W$8*100))</f>
        <v>NA</v>
      </c>
      <c r="AB10" s="280" t="e">
        <f aca="false">CSD_Detail_Ref!J8</f>
        <v>#REF!</v>
      </c>
      <c r="AC10" s="280" t="e">
        <f aca="false">CSD_Detail_Ref!K8</f>
        <v>#REF!</v>
      </c>
      <c r="AD10" s="281" t="e">
        <f aca="false">AB10-AC10</f>
        <v>#REF!</v>
      </c>
      <c r="AE10" s="282" t="str">
        <f aca="false">IF(ISERROR((AB10-AC10)/AC10*100),"NA",(AB10-AC10)/AC10*100)</f>
        <v>NA</v>
      </c>
      <c r="AF10" s="282" t="str">
        <f aca="false">IF(ISERROR(AB10/AB$8*100),"NA",AB10/AB$8*100)</f>
        <v>NA</v>
      </c>
      <c r="AG10" s="283" t="str">
        <f aca="false">IF(ISERROR(AF10-(AC10/AC$8*100)),"NA",AF10-(AC10/AC$8*100))</f>
        <v>NA</v>
      </c>
    </row>
    <row r="11" s="269" customFormat="true" ht="15" hidden="false" customHeight="false" outlineLevel="0" collapsed="false">
      <c r="A11" s="261"/>
      <c r="B11" s="278" t="s">
        <v>172</v>
      </c>
      <c r="C11" s="271" t="e">
        <f aca="false">CSD_Detail_Ref!A9</f>
        <v>#REF!</v>
      </c>
      <c r="D11" s="279" t="e">
        <f aca="false">CSD_Detail_Ref!B9</f>
        <v>#REF!</v>
      </c>
      <c r="E11" s="280" t="e">
        <f aca="false">CSD_Detail_Ref!C9</f>
        <v>#REF!</v>
      </c>
      <c r="F11" s="281" t="e">
        <f aca="false">D11-E11</f>
        <v>#REF!</v>
      </c>
      <c r="G11" s="282" t="str">
        <f aca="false">IF(ISERROR((D11-E11)/E11*100),"NA",(D11-E11)/E11*100)</f>
        <v>NA</v>
      </c>
      <c r="H11" s="282" t="str">
        <f aca="false">IF(ISERROR(D11/D$8*100),"NA",D11/D$8*100)</f>
        <v>NA</v>
      </c>
      <c r="I11" s="282" t="str">
        <f aca="false">IF(ISERROR(H11-(E11/E$8*100)),"NA",H11-(E11/E$8*100))</f>
        <v>NA</v>
      </c>
      <c r="J11" s="280" t="e">
        <f aca="false">CSD_Detail_Ref!D9</f>
        <v>#REF!</v>
      </c>
      <c r="K11" s="280" t="e">
        <f aca="false">CSD_Detail_Ref!E9</f>
        <v>#REF!</v>
      </c>
      <c r="L11" s="281" t="e">
        <f aca="false">J11-K11</f>
        <v>#REF!</v>
      </c>
      <c r="M11" s="282" t="str">
        <f aca="false">IF(ISERROR((J11-K11)/K11*100),"NA",(J11-K11)/K11*100)</f>
        <v>NA</v>
      </c>
      <c r="N11" s="282" t="str">
        <f aca="false">IF(ISERROR(J11/J$8*100),"NA",J11/J$8*100)</f>
        <v>NA</v>
      </c>
      <c r="O11" s="282" t="str">
        <f aca="false">IF(ISERROR(N11-(K11/K$8*100)),"NA",N11-(K11/K$8*100))</f>
        <v>NA</v>
      </c>
      <c r="P11" s="280" t="e">
        <f aca="false">CSD_Detail_Ref!F9</f>
        <v>#REF!</v>
      </c>
      <c r="Q11" s="280" t="e">
        <f aca="false">CSD_Detail_Ref!G9</f>
        <v>#REF!</v>
      </c>
      <c r="R11" s="281" t="e">
        <f aca="false">P11-Q11</f>
        <v>#REF!</v>
      </c>
      <c r="S11" s="282" t="str">
        <f aca="false">IF(ISERROR((P11-Q11)/Q11*100),"NA",(P11-Q11)/Q11*100)</f>
        <v>NA</v>
      </c>
      <c r="T11" s="282" t="str">
        <f aca="false">IF(ISERROR(P11/P$8*100),"NA",P11/P$8*100)</f>
        <v>NA</v>
      </c>
      <c r="U11" s="282" t="str">
        <f aca="false">IF(ISERROR(T11-(Q11/Q$8*100)),"NA",T11-(Q11/Q$8*100))</f>
        <v>NA</v>
      </c>
      <c r="V11" s="280" t="e">
        <f aca="false">CSD_Detail_Ref!H9</f>
        <v>#REF!</v>
      </c>
      <c r="W11" s="280" t="e">
        <f aca="false">CSD_Detail_Ref!I9</f>
        <v>#REF!</v>
      </c>
      <c r="X11" s="281" t="e">
        <f aca="false">V11-W11</f>
        <v>#REF!</v>
      </c>
      <c r="Y11" s="282" t="str">
        <f aca="false">IF(ISERROR((V11-W11)/W11*100),"NA",(V11-W11)/W11*100)</f>
        <v>NA</v>
      </c>
      <c r="Z11" s="282" t="str">
        <f aca="false">IF(ISERROR(V11/V$8*100),"NA",V11/V$8*100)</f>
        <v>NA</v>
      </c>
      <c r="AA11" s="282" t="str">
        <f aca="false">IF(ISERROR(Z11-(W11/W$8*100)),"NA",Z11-(W11/W$8*100))</f>
        <v>NA</v>
      </c>
      <c r="AB11" s="280" t="e">
        <f aca="false">CSD_Detail_Ref!J9</f>
        <v>#REF!</v>
      </c>
      <c r="AC11" s="280" t="e">
        <f aca="false">CSD_Detail_Ref!K9</f>
        <v>#REF!</v>
      </c>
      <c r="AD11" s="281" t="e">
        <f aca="false">AB11-AC11</f>
        <v>#REF!</v>
      </c>
      <c r="AE11" s="282" t="str">
        <f aca="false">IF(ISERROR((AB11-AC11)/AC11*100),"NA",(AB11-AC11)/AC11*100)</f>
        <v>NA</v>
      </c>
      <c r="AF11" s="282" t="str">
        <f aca="false">IF(ISERROR(AB11/AB$8*100),"NA",AB11/AB$8*100)</f>
        <v>NA</v>
      </c>
      <c r="AG11" s="283" t="str">
        <f aca="false">IF(ISERROR(AF11-(AC11/AC$8*100)),"NA",AF11-(AC11/AC$8*100))</f>
        <v>NA</v>
      </c>
    </row>
    <row r="12" s="269" customFormat="true" ht="15.75" hidden="false" customHeight="false" outlineLevel="0" collapsed="false">
      <c r="A12" s="261"/>
      <c r="B12" s="284" t="s">
        <v>173</v>
      </c>
      <c r="C12" s="271" t="e">
        <f aca="false">CSD_Detail_Ref!A10</f>
        <v>#REF!</v>
      </c>
      <c r="D12" s="279" t="e">
        <f aca="false">CSD_Detail_Ref!B10</f>
        <v>#REF!</v>
      </c>
      <c r="E12" s="280" t="e">
        <f aca="false">CSD_Detail_Ref!C10</f>
        <v>#REF!</v>
      </c>
      <c r="F12" s="281" t="e">
        <f aca="false">D12-E12</f>
        <v>#REF!</v>
      </c>
      <c r="G12" s="282" t="str">
        <f aca="false">IF(ISERROR((D12-E12)/E12*100),"NA",(D12-E12)/E12*100)</f>
        <v>NA</v>
      </c>
      <c r="H12" s="282" t="str">
        <f aca="false">IF(ISERROR(D12/D$8*100),"NA",D12/D$8*100)</f>
        <v>NA</v>
      </c>
      <c r="I12" s="282" t="str">
        <f aca="false">IF(ISERROR(H12-(E12/E$8*100)),"NA",H12-(E12/E$8*100))</f>
        <v>NA</v>
      </c>
      <c r="J12" s="280" t="e">
        <f aca="false">CSD_Detail_Ref!D10</f>
        <v>#REF!</v>
      </c>
      <c r="K12" s="280" t="e">
        <f aca="false">CSD_Detail_Ref!E10</f>
        <v>#REF!</v>
      </c>
      <c r="L12" s="281" t="e">
        <f aca="false">J12-K12</f>
        <v>#REF!</v>
      </c>
      <c r="M12" s="282" t="str">
        <f aca="false">IF(ISERROR((J12-K12)/K12*100),"NA",(J12-K12)/K12*100)</f>
        <v>NA</v>
      </c>
      <c r="N12" s="282" t="str">
        <f aca="false">IF(ISERROR(J12/J$8*100),"NA",J12/J$8*100)</f>
        <v>NA</v>
      </c>
      <c r="O12" s="282" t="str">
        <f aca="false">IF(ISERROR(N12-(K12/K$8*100)),"NA",N12-(K12/K$8*100))</f>
        <v>NA</v>
      </c>
      <c r="P12" s="280" t="e">
        <f aca="false">CSD_Detail_Ref!F10</f>
        <v>#REF!</v>
      </c>
      <c r="Q12" s="280" t="e">
        <f aca="false">CSD_Detail_Ref!G10</f>
        <v>#REF!</v>
      </c>
      <c r="R12" s="281" t="e">
        <f aca="false">P12-Q12</f>
        <v>#REF!</v>
      </c>
      <c r="S12" s="282" t="str">
        <f aca="false">IF(ISERROR((P12-Q12)/Q12*100),"NA",(P12-Q12)/Q12*100)</f>
        <v>NA</v>
      </c>
      <c r="T12" s="282" t="str">
        <f aca="false">IF(ISERROR(P12/P$8*100),"NA",P12/P$8*100)</f>
        <v>NA</v>
      </c>
      <c r="U12" s="282" t="str">
        <f aca="false">IF(ISERROR(T12-(Q12/Q$8*100)),"NA",T12-(Q12/Q$8*100))</f>
        <v>NA</v>
      </c>
      <c r="V12" s="280" t="e">
        <f aca="false">CSD_Detail_Ref!H10</f>
        <v>#REF!</v>
      </c>
      <c r="W12" s="280" t="e">
        <f aca="false">CSD_Detail_Ref!I10</f>
        <v>#REF!</v>
      </c>
      <c r="X12" s="281" t="e">
        <f aca="false">V12-W12</f>
        <v>#REF!</v>
      </c>
      <c r="Y12" s="282" t="str">
        <f aca="false">IF(ISERROR((V12-W12)/W12*100),"NA",(V12-W12)/W12*100)</f>
        <v>NA</v>
      </c>
      <c r="Z12" s="282" t="str">
        <f aca="false">IF(ISERROR(V12/V$8*100),"NA",V12/V$8*100)</f>
        <v>NA</v>
      </c>
      <c r="AA12" s="282" t="str">
        <f aca="false">IF(ISERROR(Z12-(W12/W$8*100)),"NA",Z12-(W12/W$8*100))</f>
        <v>NA</v>
      </c>
      <c r="AB12" s="280" t="e">
        <f aca="false">CSD_Detail_Ref!J10</f>
        <v>#REF!</v>
      </c>
      <c r="AC12" s="280" t="e">
        <f aca="false">CSD_Detail_Ref!K10</f>
        <v>#REF!</v>
      </c>
      <c r="AD12" s="281" t="e">
        <f aca="false">AB12-AC12</f>
        <v>#REF!</v>
      </c>
      <c r="AE12" s="282" t="str">
        <f aca="false">IF(ISERROR((AB12-AC12)/AC12*100),"NA",(AB12-AC12)/AC12*100)</f>
        <v>NA</v>
      </c>
      <c r="AF12" s="282" t="str">
        <f aca="false">IF(ISERROR(AB12/AB$8*100),"NA",AB12/AB$8*100)</f>
        <v>NA</v>
      </c>
      <c r="AG12" s="283" t="str">
        <f aca="false">IF(ISERROR(AF12-(AC12/AC$8*100)),"NA",AF12-(AC12/AC$8*100))</f>
        <v>NA</v>
      </c>
    </row>
    <row r="13" s="269" customFormat="true" ht="15.75" hidden="false" customHeight="false" outlineLevel="0" collapsed="false">
      <c r="A13" s="285" t="s">
        <v>174</v>
      </c>
      <c r="B13" s="286" t="s">
        <v>175</v>
      </c>
      <c r="C13" s="287" t="e">
        <f aca="false">CSD_Detail_Ref!A11</f>
        <v>#REF!</v>
      </c>
      <c r="D13" s="288" t="e">
        <f aca="false">CSD_Detail_Ref!B11</f>
        <v>#REF!</v>
      </c>
      <c r="E13" s="288" t="e">
        <f aca="false">CSD_Detail_Ref!C11</f>
        <v>#REF!</v>
      </c>
      <c r="F13" s="289" t="e">
        <f aca="false">D13-E13</f>
        <v>#REF!</v>
      </c>
      <c r="G13" s="290" t="str">
        <f aca="false">IF(ISERROR((D13-E13)/E13*100),"NA",(D13-E13)/E13*100)</f>
        <v>NA</v>
      </c>
      <c r="H13" s="290" t="str">
        <f aca="false">IF(ISERROR(D13/D$8*100),"NA",D13/D$8*100)</f>
        <v>NA</v>
      </c>
      <c r="I13" s="290" t="str">
        <f aca="false">IF(ISERROR(H13-(E13/E$8*100)),"NA",H13-(E13/E$8*100))</f>
        <v>NA</v>
      </c>
      <c r="J13" s="288" t="e">
        <f aca="false">CSD_Detail_Ref!D11</f>
        <v>#REF!</v>
      </c>
      <c r="K13" s="288" t="e">
        <f aca="false">CSD_Detail_Ref!E11</f>
        <v>#REF!</v>
      </c>
      <c r="L13" s="289" t="e">
        <f aca="false">J13-K13</f>
        <v>#REF!</v>
      </c>
      <c r="M13" s="290" t="str">
        <f aca="false">IF(ISERROR((J13-K13)/K13*100),"NA",(J13-K13)/K13*100)</f>
        <v>NA</v>
      </c>
      <c r="N13" s="290" t="str">
        <f aca="false">IF(ISERROR(J13/J$8*100),"NA",J13/J$8*100)</f>
        <v>NA</v>
      </c>
      <c r="O13" s="290" t="str">
        <f aca="false">IF(ISERROR(N13-(K13/K$8*100)),"NA",N13-(K13/K$8*100))</f>
        <v>NA</v>
      </c>
      <c r="P13" s="288" t="e">
        <f aca="false">CSD_Detail_Ref!F11</f>
        <v>#REF!</v>
      </c>
      <c r="Q13" s="288" t="e">
        <f aca="false">CSD_Detail_Ref!G11</f>
        <v>#REF!</v>
      </c>
      <c r="R13" s="289" t="e">
        <f aca="false">P13-Q13</f>
        <v>#REF!</v>
      </c>
      <c r="S13" s="290" t="str">
        <f aca="false">IF(ISERROR((P13-Q13)/Q13*100),"NA",(P13-Q13)/Q13*100)</f>
        <v>NA</v>
      </c>
      <c r="T13" s="290" t="str">
        <f aca="false">IF(ISERROR(P13/P$8*100),"NA",P13/P$8*100)</f>
        <v>NA</v>
      </c>
      <c r="U13" s="290" t="str">
        <f aca="false">IF(ISERROR(T13-(Q13/Q$8*100)),"NA",T13-(Q13/Q$8*100))</f>
        <v>NA</v>
      </c>
      <c r="V13" s="288" t="e">
        <f aca="false">CSD_Detail_Ref!H11</f>
        <v>#REF!</v>
      </c>
      <c r="W13" s="288" t="e">
        <f aca="false">CSD_Detail_Ref!I11</f>
        <v>#REF!</v>
      </c>
      <c r="X13" s="289" t="e">
        <f aca="false">V13-W13</f>
        <v>#REF!</v>
      </c>
      <c r="Y13" s="290" t="str">
        <f aca="false">IF(ISERROR((V13-W13)/W13*100),"NA",(V13-W13)/W13*100)</f>
        <v>NA</v>
      </c>
      <c r="Z13" s="290" t="str">
        <f aca="false">IF(ISERROR(V13/V$8*100),"NA",V13/V$8*100)</f>
        <v>NA</v>
      </c>
      <c r="AA13" s="290" t="str">
        <f aca="false">IF(ISERROR(Z13-(W13/W$8*100)),"NA",Z13-(W13/W$8*100))</f>
        <v>NA</v>
      </c>
      <c r="AB13" s="288" t="e">
        <f aca="false">CSD_Detail_Ref!J11</f>
        <v>#REF!</v>
      </c>
      <c r="AC13" s="288" t="e">
        <f aca="false">CSD_Detail_Ref!K11</f>
        <v>#REF!</v>
      </c>
      <c r="AD13" s="289" t="e">
        <f aca="false">AB13-AC13</f>
        <v>#REF!</v>
      </c>
      <c r="AE13" s="290" t="str">
        <f aca="false">IF(ISERROR((AB13-AC13)/AC13*100),"NA",(AB13-AC13)/AC13*100)</f>
        <v>NA</v>
      </c>
      <c r="AF13" s="290" t="str">
        <f aca="false">IF(ISERROR(AB13/AB$8*100),"NA",AB13/AB$8*100)</f>
        <v>NA</v>
      </c>
      <c r="AG13" s="291" t="str">
        <f aca="false">IF(ISERROR(AF13-(AC13/AC$8*100)),"NA",AF13-(AC13/AC$8*100))</f>
        <v>NA</v>
      </c>
    </row>
    <row r="14" s="269" customFormat="true" ht="14.25" hidden="false" customHeight="false" outlineLevel="0" collapsed="false">
      <c r="A14" s="285"/>
      <c r="B14" s="292" t="s">
        <v>176</v>
      </c>
      <c r="C14" s="293" t="e">
        <f aca="false">CSD_Detail_Ref!A12</f>
        <v>#REF!</v>
      </c>
      <c r="D14" s="294" t="e">
        <f aca="false">CSD_Detail_Ref!B12</f>
        <v>#REF!</v>
      </c>
      <c r="E14" s="294" t="e">
        <f aca="false">CSD_Detail_Ref!C12</f>
        <v>#REF!</v>
      </c>
      <c r="F14" s="295" t="e">
        <f aca="false">D14-E14</f>
        <v>#REF!</v>
      </c>
      <c r="G14" s="296" t="str">
        <f aca="false">IF(ISERROR((D14-E14)/E14*100),"NA",(D14-E14)/E14*100)</f>
        <v>NA</v>
      </c>
      <c r="H14" s="296" t="str">
        <f aca="false">IF(ISERROR(D14/D$8*100),"NA",D14/D$8*100)</f>
        <v>NA</v>
      </c>
      <c r="I14" s="296" t="str">
        <f aca="false">IF(ISERROR(H14-(E14/E$8*100)),"NA",H14-(E14/E$8*100))</f>
        <v>NA</v>
      </c>
      <c r="J14" s="297" t="e">
        <f aca="false">CSD_Detail_Ref!D12</f>
        <v>#REF!</v>
      </c>
      <c r="K14" s="294" t="e">
        <f aca="false">CSD_Detail_Ref!E12</f>
        <v>#REF!</v>
      </c>
      <c r="L14" s="295" t="e">
        <f aca="false">J14-K14</f>
        <v>#REF!</v>
      </c>
      <c r="M14" s="296" t="str">
        <f aca="false">IF(ISERROR((J14-K14)/K14*100),"NA",(J14-K14)/K14*100)</f>
        <v>NA</v>
      </c>
      <c r="N14" s="296" t="str">
        <f aca="false">IF(ISERROR(J14/J$8*100),"NA",J14/J$8*100)</f>
        <v>NA</v>
      </c>
      <c r="O14" s="298" t="str">
        <f aca="false">IF(ISERROR(N14-(K14/K$8*100)),"NA",N14-(K14/K$8*100))</f>
        <v>NA</v>
      </c>
      <c r="P14" s="294" t="e">
        <f aca="false">CSD_Detail_Ref!F12</f>
        <v>#REF!</v>
      </c>
      <c r="Q14" s="294" t="e">
        <f aca="false">CSD_Detail_Ref!G12</f>
        <v>#REF!</v>
      </c>
      <c r="R14" s="295" t="e">
        <f aca="false">P14-Q14</f>
        <v>#REF!</v>
      </c>
      <c r="S14" s="296" t="str">
        <f aca="false">IF(ISERROR((P14-Q14)/Q14*100),"NA",(P14-Q14)/Q14*100)</f>
        <v>NA</v>
      </c>
      <c r="T14" s="296" t="str">
        <f aca="false">IF(ISERROR(P14/P$8*100),"NA",P14/P$8*100)</f>
        <v>NA</v>
      </c>
      <c r="U14" s="296" t="str">
        <f aca="false">IF(ISERROR(T14-(Q14/Q$8*100)),"NA",T14-(Q14/Q$8*100))</f>
        <v>NA</v>
      </c>
      <c r="V14" s="297" t="e">
        <f aca="false">CSD_Detail_Ref!H12</f>
        <v>#REF!</v>
      </c>
      <c r="W14" s="294" t="e">
        <f aca="false">CSD_Detail_Ref!I12</f>
        <v>#REF!</v>
      </c>
      <c r="X14" s="295" t="e">
        <f aca="false">V14-W14</f>
        <v>#REF!</v>
      </c>
      <c r="Y14" s="296" t="str">
        <f aca="false">IF(ISERROR((V14-W14)/W14*100),"NA",(V14-W14)/W14*100)</f>
        <v>NA</v>
      </c>
      <c r="Z14" s="296" t="str">
        <f aca="false">IF(ISERROR(V14/V$8*100),"NA",V14/V$8*100)</f>
        <v>NA</v>
      </c>
      <c r="AA14" s="298" t="str">
        <f aca="false">IF(ISERROR(Z14-(W14/W$8*100)),"NA",Z14-(W14/W$8*100))</f>
        <v>NA</v>
      </c>
      <c r="AB14" s="294" t="e">
        <f aca="false">CSD_Detail_Ref!J12</f>
        <v>#REF!</v>
      </c>
      <c r="AC14" s="294" t="e">
        <f aca="false">CSD_Detail_Ref!K12</f>
        <v>#REF!</v>
      </c>
      <c r="AD14" s="295" t="e">
        <f aca="false">AB14-AC14</f>
        <v>#REF!</v>
      </c>
      <c r="AE14" s="296" t="str">
        <f aca="false">IF(ISERROR((AB14-AC14)/AC14*100),"NA",(AB14-AC14)/AC14*100)</f>
        <v>NA</v>
      </c>
      <c r="AF14" s="296" t="str">
        <f aca="false">IF(ISERROR(AB14/AB$8*100),"NA",AB14/AB$8*100)</f>
        <v>NA</v>
      </c>
      <c r="AG14" s="298" t="str">
        <f aca="false">IF(ISERROR(AF14-(AC14/AC$8*100)),"NA",AF14-(AC14/AC$8*100))</f>
        <v>NA</v>
      </c>
    </row>
    <row r="15" s="269" customFormat="true" ht="14.25" hidden="false" customHeight="false" outlineLevel="0" collapsed="false">
      <c r="A15" s="285"/>
      <c r="B15" s="299" t="s">
        <v>177</v>
      </c>
      <c r="C15" s="300" t="e">
        <f aca="false">CSD_Detail_Ref!A13</f>
        <v>#REF!</v>
      </c>
      <c r="D15" s="301" t="e">
        <f aca="false">CSD_Detail_Ref!B13</f>
        <v>#REF!</v>
      </c>
      <c r="E15" s="301" t="e">
        <f aca="false">CSD_Detail_Ref!C13</f>
        <v>#REF!</v>
      </c>
      <c r="F15" s="302" t="e">
        <f aca="false">D15-E15</f>
        <v>#REF!</v>
      </c>
      <c r="G15" s="303" t="str">
        <f aca="false">IF(ISERROR((D15-E15)/E15*100),"NA",(D15-E15)/E15*100)</f>
        <v>NA</v>
      </c>
      <c r="H15" s="303" t="str">
        <f aca="false">IF(ISERROR(D15/D$8*100),"NA",D15/D$8*100)</f>
        <v>NA</v>
      </c>
      <c r="I15" s="303" t="str">
        <f aca="false">IF(ISERROR(H15-(E15/E$8*100)),"NA",H15-(E15/E$8*100))</f>
        <v>NA</v>
      </c>
      <c r="J15" s="304" t="e">
        <f aca="false">CSD_Detail_Ref!D13</f>
        <v>#REF!</v>
      </c>
      <c r="K15" s="301" t="e">
        <f aca="false">CSD_Detail_Ref!E13</f>
        <v>#REF!</v>
      </c>
      <c r="L15" s="302" t="e">
        <f aca="false">J15-K15</f>
        <v>#REF!</v>
      </c>
      <c r="M15" s="303" t="str">
        <f aca="false">IF(ISERROR((J15-K15)/K15*100),"NA",(J15-K15)/K15*100)</f>
        <v>NA</v>
      </c>
      <c r="N15" s="303" t="str">
        <f aca="false">IF(ISERROR(J15/J$8*100),"NA",J15/J$8*100)</f>
        <v>NA</v>
      </c>
      <c r="O15" s="305" t="str">
        <f aca="false">IF(ISERROR(N15-(K15/K$8*100)),"NA",N15-(K15/K$8*100))</f>
        <v>NA</v>
      </c>
      <c r="P15" s="301" t="e">
        <f aca="false">CSD_Detail_Ref!F13</f>
        <v>#REF!</v>
      </c>
      <c r="Q15" s="301" t="e">
        <f aca="false">CSD_Detail_Ref!G13</f>
        <v>#REF!</v>
      </c>
      <c r="R15" s="302" t="e">
        <f aca="false">P15-Q15</f>
        <v>#REF!</v>
      </c>
      <c r="S15" s="303" t="str">
        <f aca="false">IF(ISERROR((P15-Q15)/Q15*100),"NA",(P15-Q15)/Q15*100)</f>
        <v>NA</v>
      </c>
      <c r="T15" s="303" t="str">
        <f aca="false">IF(ISERROR(P15/P$8*100),"NA",P15/P$8*100)</f>
        <v>NA</v>
      </c>
      <c r="U15" s="303" t="str">
        <f aca="false">IF(ISERROR(T15-(Q15/Q$8*100)),"NA",T15-(Q15/Q$8*100))</f>
        <v>NA</v>
      </c>
      <c r="V15" s="304" t="e">
        <f aca="false">CSD_Detail_Ref!H13</f>
        <v>#REF!</v>
      </c>
      <c r="W15" s="301" t="e">
        <f aca="false">CSD_Detail_Ref!I13</f>
        <v>#REF!</v>
      </c>
      <c r="X15" s="302" t="e">
        <f aca="false">V15-W15</f>
        <v>#REF!</v>
      </c>
      <c r="Y15" s="303" t="str">
        <f aca="false">IF(ISERROR((V15-W15)/W15*100),"NA",(V15-W15)/W15*100)</f>
        <v>NA</v>
      </c>
      <c r="Z15" s="303" t="str">
        <f aca="false">IF(ISERROR(V15/V$8*100),"NA",V15/V$8*100)</f>
        <v>NA</v>
      </c>
      <c r="AA15" s="305" t="str">
        <f aca="false">IF(ISERROR(Z15-(W15/W$8*100)),"NA",Z15-(W15/W$8*100))</f>
        <v>NA</v>
      </c>
      <c r="AB15" s="301" t="e">
        <f aca="false">CSD_Detail_Ref!J13</f>
        <v>#REF!</v>
      </c>
      <c r="AC15" s="301" t="e">
        <f aca="false">CSD_Detail_Ref!K13</f>
        <v>#REF!</v>
      </c>
      <c r="AD15" s="302" t="e">
        <f aca="false">AB15-AC15</f>
        <v>#REF!</v>
      </c>
      <c r="AE15" s="303" t="str">
        <f aca="false">IF(ISERROR((AB15-AC15)/AC15*100),"NA",(AB15-AC15)/AC15*100)</f>
        <v>NA</v>
      </c>
      <c r="AF15" s="303" t="str">
        <f aca="false">IF(ISERROR(AB15/AB$8*100),"NA",AB15/AB$8*100)</f>
        <v>NA</v>
      </c>
      <c r="AG15" s="305" t="str">
        <f aca="false">IF(ISERROR(AF15-(AC15/AC$8*100)),"NA",AF15-(AC15/AC$8*100))</f>
        <v>NA</v>
      </c>
    </row>
    <row r="16" s="269" customFormat="true" ht="14.25" hidden="false" customHeight="false" outlineLevel="0" collapsed="false">
      <c r="A16" s="285"/>
      <c r="B16" s="292" t="s">
        <v>178</v>
      </c>
      <c r="C16" s="293" t="e">
        <f aca="false">CSD_Detail_Ref!A14</f>
        <v>#REF!</v>
      </c>
      <c r="D16" s="294" t="e">
        <f aca="false">CSD_Detail_Ref!B14</f>
        <v>#REF!</v>
      </c>
      <c r="E16" s="294" t="e">
        <f aca="false">CSD_Detail_Ref!C14</f>
        <v>#REF!</v>
      </c>
      <c r="F16" s="295" t="e">
        <f aca="false">D16-E16</f>
        <v>#REF!</v>
      </c>
      <c r="G16" s="296" t="str">
        <f aca="false">IF(ISERROR((D16-E16)/E16*100),"NA",(D16-E16)/E16*100)</f>
        <v>NA</v>
      </c>
      <c r="H16" s="296" t="str">
        <f aca="false">IF(ISERROR(D16/D$8*100),"NA",D16/D$8*100)</f>
        <v>NA</v>
      </c>
      <c r="I16" s="296" t="str">
        <f aca="false">IF(ISERROR(H16-(E16/E$8*100)),"NA",H16-(E16/E$8*100))</f>
        <v>NA</v>
      </c>
      <c r="J16" s="297" t="e">
        <f aca="false">CSD_Detail_Ref!D14</f>
        <v>#REF!</v>
      </c>
      <c r="K16" s="294" t="e">
        <f aca="false">CSD_Detail_Ref!E14</f>
        <v>#REF!</v>
      </c>
      <c r="L16" s="295" t="e">
        <f aca="false">J16-K16</f>
        <v>#REF!</v>
      </c>
      <c r="M16" s="296" t="str">
        <f aca="false">IF(ISERROR((J16-K16)/K16*100),"NA",(J16-K16)/K16*100)</f>
        <v>NA</v>
      </c>
      <c r="N16" s="296" t="str">
        <f aca="false">IF(ISERROR(J16/J$8*100),"NA",J16/J$8*100)</f>
        <v>NA</v>
      </c>
      <c r="O16" s="298" t="str">
        <f aca="false">IF(ISERROR(N16-(K16/K$8*100)),"NA",N16-(K16/K$8*100))</f>
        <v>NA</v>
      </c>
      <c r="P16" s="294" t="e">
        <f aca="false">CSD_Detail_Ref!F14</f>
        <v>#REF!</v>
      </c>
      <c r="Q16" s="294" t="e">
        <f aca="false">CSD_Detail_Ref!G14</f>
        <v>#REF!</v>
      </c>
      <c r="R16" s="295" t="e">
        <f aca="false">P16-Q16</f>
        <v>#REF!</v>
      </c>
      <c r="S16" s="296" t="str">
        <f aca="false">IF(ISERROR((P16-Q16)/Q16*100),"NA",(P16-Q16)/Q16*100)</f>
        <v>NA</v>
      </c>
      <c r="T16" s="296" t="str">
        <f aca="false">IF(ISERROR(P16/P$8*100),"NA",P16/P$8*100)</f>
        <v>NA</v>
      </c>
      <c r="U16" s="296" t="str">
        <f aca="false">IF(ISERROR(T16-(Q16/Q$8*100)),"NA",T16-(Q16/Q$8*100))</f>
        <v>NA</v>
      </c>
      <c r="V16" s="297" t="e">
        <f aca="false">CSD_Detail_Ref!H14</f>
        <v>#REF!</v>
      </c>
      <c r="W16" s="294" t="e">
        <f aca="false">CSD_Detail_Ref!I14</f>
        <v>#REF!</v>
      </c>
      <c r="X16" s="295" t="e">
        <f aca="false">V16-W16</f>
        <v>#REF!</v>
      </c>
      <c r="Y16" s="296" t="str">
        <f aca="false">IF(ISERROR((V16-W16)/W16*100),"NA",(V16-W16)/W16*100)</f>
        <v>NA</v>
      </c>
      <c r="Z16" s="296" t="str">
        <f aca="false">IF(ISERROR(V16/V$8*100),"NA",V16/V$8*100)</f>
        <v>NA</v>
      </c>
      <c r="AA16" s="298" t="str">
        <f aca="false">IF(ISERROR(Z16-(W16/W$8*100)),"NA",Z16-(W16/W$8*100))</f>
        <v>NA</v>
      </c>
      <c r="AB16" s="294" t="e">
        <f aca="false">CSD_Detail_Ref!J14</f>
        <v>#REF!</v>
      </c>
      <c r="AC16" s="294" t="e">
        <f aca="false">CSD_Detail_Ref!K14</f>
        <v>#REF!</v>
      </c>
      <c r="AD16" s="295" t="e">
        <f aca="false">AB16-AC16</f>
        <v>#REF!</v>
      </c>
      <c r="AE16" s="296" t="str">
        <f aca="false">IF(ISERROR((AB16-AC16)/AC16*100),"NA",(AB16-AC16)/AC16*100)</f>
        <v>NA</v>
      </c>
      <c r="AF16" s="296" t="str">
        <f aca="false">IF(ISERROR(AB16/AB$8*100),"NA",AB16/AB$8*100)</f>
        <v>NA</v>
      </c>
      <c r="AG16" s="298" t="str">
        <f aca="false">IF(ISERROR(AF16-(AC16/AC$8*100)),"NA",AF16-(AC16/AC$8*100))</f>
        <v>NA</v>
      </c>
    </row>
    <row r="17" s="269" customFormat="true" ht="14.25" hidden="false" customHeight="false" outlineLevel="0" collapsed="false">
      <c r="A17" s="285"/>
      <c r="B17" s="299" t="s">
        <v>179</v>
      </c>
      <c r="C17" s="300" t="e">
        <f aca="false">CSD_Detail_Ref!A15</f>
        <v>#REF!</v>
      </c>
      <c r="D17" s="301" t="e">
        <f aca="false">CSD_Detail_Ref!B15</f>
        <v>#REF!</v>
      </c>
      <c r="E17" s="301" t="e">
        <f aca="false">CSD_Detail_Ref!C15</f>
        <v>#REF!</v>
      </c>
      <c r="F17" s="302" t="e">
        <f aca="false">D17-E17</f>
        <v>#REF!</v>
      </c>
      <c r="G17" s="303" t="str">
        <f aca="false">IF(ISERROR((D17-E17)/E17*100),"NA",(D17-E17)/E17*100)</f>
        <v>NA</v>
      </c>
      <c r="H17" s="303" t="str">
        <f aca="false">IF(ISERROR(D17/D$8*100),"NA",D17/D$8*100)</f>
        <v>NA</v>
      </c>
      <c r="I17" s="303" t="str">
        <f aca="false">IF(ISERROR(H17-(E17/E$8*100)),"NA",H17-(E17/E$8*100))</f>
        <v>NA</v>
      </c>
      <c r="J17" s="304" t="e">
        <f aca="false">CSD_Detail_Ref!D15</f>
        <v>#REF!</v>
      </c>
      <c r="K17" s="301" t="e">
        <f aca="false">CSD_Detail_Ref!E15</f>
        <v>#REF!</v>
      </c>
      <c r="L17" s="302" t="e">
        <f aca="false">J17-K17</f>
        <v>#REF!</v>
      </c>
      <c r="M17" s="303" t="str">
        <f aca="false">IF(ISERROR((J17-K17)/K17*100),"NA",(J17-K17)/K17*100)</f>
        <v>NA</v>
      </c>
      <c r="N17" s="303" t="str">
        <f aca="false">IF(ISERROR(J17/J$8*100),"NA",J17/J$8*100)</f>
        <v>NA</v>
      </c>
      <c r="O17" s="305" t="str">
        <f aca="false">IF(ISERROR(N17-(K17/K$8*100)),"NA",N17-(K17/K$8*100))</f>
        <v>NA</v>
      </c>
      <c r="P17" s="301" t="e">
        <f aca="false">CSD_Detail_Ref!F15</f>
        <v>#REF!</v>
      </c>
      <c r="Q17" s="301" t="e">
        <f aca="false">CSD_Detail_Ref!G15</f>
        <v>#REF!</v>
      </c>
      <c r="R17" s="302" t="e">
        <f aca="false">P17-Q17</f>
        <v>#REF!</v>
      </c>
      <c r="S17" s="303" t="str">
        <f aca="false">IF(ISERROR((P17-Q17)/Q17*100),"NA",(P17-Q17)/Q17*100)</f>
        <v>NA</v>
      </c>
      <c r="T17" s="303" t="str">
        <f aca="false">IF(ISERROR(P17/P$8*100),"NA",P17/P$8*100)</f>
        <v>NA</v>
      </c>
      <c r="U17" s="303" t="str">
        <f aca="false">IF(ISERROR(T17-(Q17/Q$8*100)),"NA",T17-(Q17/Q$8*100))</f>
        <v>NA</v>
      </c>
      <c r="V17" s="304" t="e">
        <f aca="false">CSD_Detail_Ref!H15</f>
        <v>#REF!</v>
      </c>
      <c r="W17" s="301" t="e">
        <f aca="false">CSD_Detail_Ref!I15</f>
        <v>#REF!</v>
      </c>
      <c r="X17" s="302" t="e">
        <f aca="false">V17-W17</f>
        <v>#REF!</v>
      </c>
      <c r="Y17" s="303" t="str">
        <f aca="false">IF(ISERROR((V17-W17)/W17*100),"NA",(V17-W17)/W17*100)</f>
        <v>NA</v>
      </c>
      <c r="Z17" s="303" t="str">
        <f aca="false">IF(ISERROR(V17/V$8*100),"NA",V17/V$8*100)</f>
        <v>NA</v>
      </c>
      <c r="AA17" s="305" t="str">
        <f aca="false">IF(ISERROR(Z17-(W17/W$8*100)),"NA",Z17-(W17/W$8*100))</f>
        <v>NA</v>
      </c>
      <c r="AB17" s="301" t="e">
        <f aca="false">CSD_Detail_Ref!J15</f>
        <v>#REF!</v>
      </c>
      <c r="AC17" s="301" t="e">
        <f aca="false">CSD_Detail_Ref!K15</f>
        <v>#REF!</v>
      </c>
      <c r="AD17" s="302" t="e">
        <f aca="false">AB17-AC17</f>
        <v>#REF!</v>
      </c>
      <c r="AE17" s="303" t="str">
        <f aca="false">IF(ISERROR((AB17-AC17)/AC17*100),"NA",(AB17-AC17)/AC17*100)</f>
        <v>NA</v>
      </c>
      <c r="AF17" s="303" t="str">
        <f aca="false">IF(ISERROR(AB17/AB$8*100),"NA",AB17/AB$8*100)</f>
        <v>NA</v>
      </c>
      <c r="AG17" s="305" t="str">
        <f aca="false">IF(ISERROR(AF17-(AC17/AC$8*100)),"NA",AF17-(AC17/AC$8*100))</f>
        <v>NA</v>
      </c>
    </row>
    <row r="18" s="269" customFormat="true" ht="14.25" hidden="true" customHeight="false" outlineLevel="1" collapsed="false">
      <c r="A18" s="285"/>
      <c r="B18" s="292" t="s">
        <v>180</v>
      </c>
      <c r="C18" s="293" t="e">
        <f aca="false">CSD_Detail_Ref!A16</f>
        <v>#REF!</v>
      </c>
      <c r="D18" s="294" t="e">
        <f aca="false">CSD_Detail_Ref!B16</f>
        <v>#REF!</v>
      </c>
      <c r="E18" s="294" t="e">
        <f aca="false">CSD_Detail_Ref!C16</f>
        <v>#REF!</v>
      </c>
      <c r="F18" s="295" t="e">
        <f aca="false">D18-E18</f>
        <v>#REF!</v>
      </c>
      <c r="G18" s="296" t="str">
        <f aca="false">IF(ISERROR((D18-E18)/E18*100),"NA",(D18-E18)/E18*100)</f>
        <v>NA</v>
      </c>
      <c r="H18" s="296" t="str">
        <f aca="false">IF(ISERROR(D18/D$8*100),"NA",D18/D$8*100)</f>
        <v>NA</v>
      </c>
      <c r="I18" s="296" t="str">
        <f aca="false">IF(ISERROR(H18-(E18/E$8*100)),"NA",H18-(E18/E$8*100))</f>
        <v>NA</v>
      </c>
      <c r="J18" s="297" t="e">
        <f aca="false">CSD_Detail_Ref!D16</f>
        <v>#REF!</v>
      </c>
      <c r="K18" s="294" t="e">
        <f aca="false">CSD_Detail_Ref!E16</f>
        <v>#REF!</v>
      </c>
      <c r="L18" s="295" t="e">
        <f aca="false">J18-K18</f>
        <v>#REF!</v>
      </c>
      <c r="M18" s="296" t="str">
        <f aca="false">IF(ISERROR((J18-K18)/K18*100),"NA",(J18-K18)/K18*100)</f>
        <v>NA</v>
      </c>
      <c r="N18" s="296" t="str">
        <f aca="false">IF(ISERROR(J18/J$8*100),"NA",J18/J$8*100)</f>
        <v>NA</v>
      </c>
      <c r="O18" s="298" t="str">
        <f aca="false">IF(ISERROR(N18-(K18/K$8*100)),"NA",N18-(K18/K$8*100))</f>
        <v>NA</v>
      </c>
      <c r="P18" s="294" t="e">
        <f aca="false">CSD_Detail_Ref!F16</f>
        <v>#REF!</v>
      </c>
      <c r="Q18" s="294" t="e">
        <f aca="false">CSD_Detail_Ref!G16</f>
        <v>#REF!</v>
      </c>
      <c r="R18" s="295" t="e">
        <f aca="false">P18-Q18</f>
        <v>#REF!</v>
      </c>
      <c r="S18" s="296" t="str">
        <f aca="false">IF(ISERROR((P18-Q18)/Q18*100),"NA",(P18-Q18)/Q18*100)</f>
        <v>NA</v>
      </c>
      <c r="T18" s="296" t="str">
        <f aca="false">IF(ISERROR(P18/P$8*100),"NA",P18/P$8*100)</f>
        <v>NA</v>
      </c>
      <c r="U18" s="296" t="str">
        <f aca="false">IF(ISERROR(T18-(Q18/Q$8*100)),"NA",T18-(Q18/Q$8*100))</f>
        <v>NA</v>
      </c>
      <c r="V18" s="297" t="e">
        <f aca="false">CSD_Detail_Ref!H16</f>
        <v>#REF!</v>
      </c>
      <c r="W18" s="294" t="e">
        <f aca="false">CSD_Detail_Ref!I16</f>
        <v>#REF!</v>
      </c>
      <c r="X18" s="295" t="e">
        <f aca="false">V18-W18</f>
        <v>#REF!</v>
      </c>
      <c r="Y18" s="296" t="str">
        <f aca="false">IF(ISERROR((V18-W18)/W18*100),"NA",(V18-W18)/W18*100)</f>
        <v>NA</v>
      </c>
      <c r="Z18" s="296" t="str">
        <f aca="false">IF(ISERROR(V18/V$8*100),"NA",V18/V$8*100)</f>
        <v>NA</v>
      </c>
      <c r="AA18" s="298" t="str">
        <f aca="false">IF(ISERROR(Z18-(W18/W$8*100)),"NA",Z18-(W18/W$8*100))</f>
        <v>NA</v>
      </c>
      <c r="AB18" s="294" t="e">
        <f aca="false">CSD_Detail_Ref!J16</f>
        <v>#REF!</v>
      </c>
      <c r="AC18" s="294" t="e">
        <f aca="false">CSD_Detail_Ref!K16</f>
        <v>#REF!</v>
      </c>
      <c r="AD18" s="295" t="e">
        <f aca="false">AB18-AC18</f>
        <v>#REF!</v>
      </c>
      <c r="AE18" s="296" t="str">
        <f aca="false">IF(ISERROR((AB18-AC18)/AC18*100),"NA",(AB18-AC18)/AC18*100)</f>
        <v>NA</v>
      </c>
      <c r="AF18" s="296" t="str">
        <f aca="false">IF(ISERROR(AB18/AB$8*100),"NA",AB18/AB$8*100)</f>
        <v>NA</v>
      </c>
      <c r="AG18" s="298" t="str">
        <f aca="false">IF(ISERROR(AF18-(AC18/AC$8*100)),"NA",AF18-(AC18/AC$8*100))</f>
        <v>NA</v>
      </c>
    </row>
    <row r="19" s="269" customFormat="true" ht="14.25" hidden="true" customHeight="false" outlineLevel="1" collapsed="false">
      <c r="A19" s="285"/>
      <c r="B19" s="299" t="s">
        <v>181</v>
      </c>
      <c r="C19" s="300" t="e">
        <f aca="false">CSD_Detail_Ref!A17</f>
        <v>#REF!</v>
      </c>
      <c r="D19" s="301" t="e">
        <f aca="false">CSD_Detail_Ref!B17</f>
        <v>#REF!</v>
      </c>
      <c r="E19" s="301" t="e">
        <f aca="false">CSD_Detail_Ref!C17</f>
        <v>#REF!</v>
      </c>
      <c r="F19" s="302" t="e">
        <f aca="false">D19-E19</f>
        <v>#REF!</v>
      </c>
      <c r="G19" s="303" t="str">
        <f aca="false">IF(ISERROR((D19-E19)/E19*100),"NA",(D19-E19)/E19*100)</f>
        <v>NA</v>
      </c>
      <c r="H19" s="303" t="str">
        <f aca="false">IF(ISERROR(D19/D$8*100),"NA",D19/D$8*100)</f>
        <v>NA</v>
      </c>
      <c r="I19" s="305" t="str">
        <f aca="false">IF(ISERROR(H19-(E19/E$8*100)),"NA",H19-(E19/E$8*100))</f>
        <v>NA</v>
      </c>
      <c r="J19" s="301" t="e">
        <f aca="false">CSD_Detail_Ref!D17</f>
        <v>#REF!</v>
      </c>
      <c r="K19" s="301" t="e">
        <f aca="false">CSD_Detail_Ref!E17</f>
        <v>#REF!</v>
      </c>
      <c r="L19" s="302" t="e">
        <f aca="false">J19-K19</f>
        <v>#REF!</v>
      </c>
      <c r="M19" s="303" t="str">
        <f aca="false">IF(ISERROR((J19-K19)/K19*100),"NA",(J19-K19)/K19*100)</f>
        <v>NA</v>
      </c>
      <c r="N19" s="303" t="str">
        <f aca="false">IF(ISERROR(J19/J$8*100),"NA",J19/J$8*100)</f>
        <v>NA</v>
      </c>
      <c r="O19" s="305" t="str">
        <f aca="false">IF(ISERROR(N19-(K19/K$8*100)),"NA",N19-(K19/K$8*100))</f>
        <v>NA</v>
      </c>
      <c r="P19" s="301" t="e">
        <f aca="false">CSD_Detail_Ref!F17</f>
        <v>#REF!</v>
      </c>
      <c r="Q19" s="301" t="e">
        <f aca="false">CSD_Detail_Ref!G17</f>
        <v>#REF!</v>
      </c>
      <c r="R19" s="302" t="e">
        <f aca="false">P19-Q19</f>
        <v>#REF!</v>
      </c>
      <c r="S19" s="303" t="str">
        <f aca="false">IF(ISERROR((P19-Q19)/Q19*100),"NA",(P19-Q19)/Q19*100)</f>
        <v>NA</v>
      </c>
      <c r="T19" s="303" t="str">
        <f aca="false">IF(ISERROR(P19/P$8*100),"NA",P19/P$8*100)</f>
        <v>NA</v>
      </c>
      <c r="U19" s="303" t="str">
        <f aca="false">IF(ISERROR(T19-(Q19/Q$8*100)),"NA",T19-(Q19/Q$8*100))</f>
        <v>NA</v>
      </c>
      <c r="V19" s="304" t="e">
        <f aca="false">CSD_Detail_Ref!H17</f>
        <v>#REF!</v>
      </c>
      <c r="W19" s="301" t="e">
        <f aca="false">CSD_Detail_Ref!I17</f>
        <v>#REF!</v>
      </c>
      <c r="X19" s="302" t="e">
        <f aca="false">V19-W19</f>
        <v>#REF!</v>
      </c>
      <c r="Y19" s="303" t="str">
        <f aca="false">IF(ISERROR((V19-W19)/W19*100),"NA",(V19-W19)/W19*100)</f>
        <v>NA</v>
      </c>
      <c r="Z19" s="303" t="str">
        <f aca="false">IF(ISERROR(V19/V$8*100),"NA",V19/V$8*100)</f>
        <v>NA</v>
      </c>
      <c r="AA19" s="305" t="str">
        <f aca="false">IF(ISERROR(Z19-(W19/W$8*100)),"NA",Z19-(W19/W$8*100))</f>
        <v>NA</v>
      </c>
      <c r="AB19" s="301" t="e">
        <f aca="false">CSD_Detail_Ref!J17</f>
        <v>#REF!</v>
      </c>
      <c r="AC19" s="301" t="e">
        <f aca="false">CSD_Detail_Ref!K17</f>
        <v>#REF!</v>
      </c>
      <c r="AD19" s="302" t="e">
        <f aca="false">AB19-AC19</f>
        <v>#REF!</v>
      </c>
      <c r="AE19" s="303" t="str">
        <f aca="false">IF(ISERROR((AB19-AC19)/AC19*100),"NA",(AB19-AC19)/AC19*100)</f>
        <v>NA</v>
      </c>
      <c r="AF19" s="303" t="str">
        <f aca="false">IF(ISERROR(AB19/AB$8*100),"NA",AB19/AB$8*100)</f>
        <v>NA</v>
      </c>
      <c r="AG19" s="305" t="str">
        <f aca="false">IF(ISERROR(AF19-(AC19/AC$8*100)),"NA",AF19-(AC19/AC$8*100))</f>
        <v>NA</v>
      </c>
    </row>
    <row r="20" s="269" customFormat="true" ht="14.25" hidden="false" customHeight="false" outlineLevel="0" collapsed="false">
      <c r="A20" s="285"/>
      <c r="B20" s="292" t="s">
        <v>182</v>
      </c>
      <c r="C20" s="293" t="e">
        <f aca="false">CSD_Detail_Ref!A18</f>
        <v>#REF!</v>
      </c>
      <c r="D20" s="294" t="e">
        <f aca="false">CSD_Detail_Ref!B18</f>
        <v>#REF!</v>
      </c>
      <c r="E20" s="294" t="e">
        <f aca="false">CSD_Detail_Ref!C18</f>
        <v>#REF!</v>
      </c>
      <c r="F20" s="295" t="e">
        <f aca="false">D20-E20</f>
        <v>#REF!</v>
      </c>
      <c r="G20" s="296" t="str">
        <f aca="false">IF(ISERROR((D20-E20)/E20*100),"NA",(D20-E20)/E20*100)</f>
        <v>NA</v>
      </c>
      <c r="H20" s="296" t="str">
        <f aca="false">IF(ISERROR(D20/D$8*100),"NA",D20/D$8*100)</f>
        <v>NA</v>
      </c>
      <c r="I20" s="298" t="str">
        <f aca="false">IF(ISERROR(H20-(E20/E$8*100)),"NA",H20-(E20/E$8*100))</f>
        <v>NA</v>
      </c>
      <c r="J20" s="294" t="e">
        <f aca="false">CSD_Detail_Ref!D18</f>
        <v>#REF!</v>
      </c>
      <c r="K20" s="294" t="e">
        <f aca="false">CSD_Detail_Ref!E18</f>
        <v>#REF!</v>
      </c>
      <c r="L20" s="295" t="e">
        <f aca="false">J20-K20</f>
        <v>#REF!</v>
      </c>
      <c r="M20" s="296" t="str">
        <f aca="false">IF(ISERROR((J20-K20)/K20*100),"NA",(J20-K20)/K20*100)</f>
        <v>NA</v>
      </c>
      <c r="N20" s="296" t="str">
        <f aca="false">IF(ISERROR(J20/J$8*100),"NA",J20/J$8*100)</f>
        <v>NA</v>
      </c>
      <c r="O20" s="298" t="str">
        <f aca="false">IF(ISERROR(N20-(K20/K$8*100)),"NA",N20-(K20/K$8*100))</f>
        <v>NA</v>
      </c>
      <c r="P20" s="294" t="e">
        <f aca="false">CSD_Detail_Ref!F18</f>
        <v>#REF!</v>
      </c>
      <c r="Q20" s="294" t="e">
        <f aca="false">CSD_Detail_Ref!G18</f>
        <v>#REF!</v>
      </c>
      <c r="R20" s="295" t="e">
        <f aca="false">P20-Q20</f>
        <v>#REF!</v>
      </c>
      <c r="S20" s="296" t="str">
        <f aca="false">IF(ISERROR((P20-Q20)/Q20*100),"NA",(P20-Q20)/Q20*100)</f>
        <v>NA</v>
      </c>
      <c r="T20" s="296" t="str">
        <f aca="false">IF(ISERROR(P20/P$8*100),"NA",P20/P$8*100)</f>
        <v>NA</v>
      </c>
      <c r="U20" s="296" t="str">
        <f aca="false">IF(ISERROR(T20-(Q20/Q$8*100)),"NA",T20-(Q20/Q$8*100))</f>
        <v>NA</v>
      </c>
      <c r="V20" s="297" t="e">
        <f aca="false">CSD_Detail_Ref!H18</f>
        <v>#REF!</v>
      </c>
      <c r="W20" s="294" t="e">
        <f aca="false">CSD_Detail_Ref!I18</f>
        <v>#REF!</v>
      </c>
      <c r="X20" s="295" t="e">
        <f aca="false">V20-W20</f>
        <v>#REF!</v>
      </c>
      <c r="Y20" s="296" t="str">
        <f aca="false">IF(ISERROR((V20-W20)/W20*100),"NA",(V20-W20)/W20*100)</f>
        <v>NA</v>
      </c>
      <c r="Z20" s="296" t="str">
        <f aca="false">IF(ISERROR(V20/V$8*100),"NA",V20/V$8*100)</f>
        <v>NA</v>
      </c>
      <c r="AA20" s="298" t="str">
        <f aca="false">IF(ISERROR(Z20-(W20/W$8*100)),"NA",Z20-(W20/W$8*100))</f>
        <v>NA</v>
      </c>
      <c r="AB20" s="294" t="e">
        <f aca="false">CSD_Detail_Ref!J18</f>
        <v>#REF!</v>
      </c>
      <c r="AC20" s="294" t="e">
        <f aca="false">CSD_Detail_Ref!K18</f>
        <v>#REF!</v>
      </c>
      <c r="AD20" s="295" t="e">
        <f aca="false">AB20-AC20</f>
        <v>#REF!</v>
      </c>
      <c r="AE20" s="296" t="str">
        <f aca="false">IF(ISERROR((AB20-AC20)/AC20*100),"NA",(AB20-AC20)/AC20*100)</f>
        <v>NA</v>
      </c>
      <c r="AF20" s="296" t="str">
        <f aca="false">IF(ISERROR(AB20/AB$8*100),"NA",AB20/AB$8*100)</f>
        <v>NA</v>
      </c>
      <c r="AG20" s="298" t="str">
        <f aca="false">IF(ISERROR(AF20-(AC20/AC$8*100)),"NA",AF20-(AC20/AC$8*100))</f>
        <v>NA</v>
      </c>
    </row>
    <row r="21" s="269" customFormat="true" ht="14.25" hidden="false" customHeight="false" outlineLevel="0" collapsed="false">
      <c r="A21" s="285"/>
      <c r="B21" s="306" t="s">
        <v>183</v>
      </c>
      <c r="C21" s="307" t="e">
        <f aca="false">CSD_Detail_Ref!A19</f>
        <v>#REF!</v>
      </c>
      <c r="D21" s="301" t="e">
        <f aca="false">CSD_Detail_Ref!B19</f>
        <v>#REF!</v>
      </c>
      <c r="E21" s="301" t="e">
        <f aca="false">CSD_Detail_Ref!C19</f>
        <v>#REF!</v>
      </c>
      <c r="F21" s="302" t="e">
        <f aca="false">D21-E21</f>
        <v>#REF!</v>
      </c>
      <c r="G21" s="303" t="str">
        <f aca="false">IF(ISERROR((D21-E21)/E21*100),"NA",(D21-E21)/E21*100)</f>
        <v>NA</v>
      </c>
      <c r="H21" s="303" t="str">
        <f aca="false">IF(ISERROR(D21/D$8*100),"NA",D21/D$8*100)</f>
        <v>NA</v>
      </c>
      <c r="I21" s="305" t="str">
        <f aca="false">IF(ISERROR(H21-(E21/E$8*100)),"NA",H21-(E21/E$8*100))</f>
        <v>NA</v>
      </c>
      <c r="J21" s="301" t="e">
        <f aca="false">CSD_Detail_Ref!D19</f>
        <v>#REF!</v>
      </c>
      <c r="K21" s="301" t="e">
        <f aca="false">CSD_Detail_Ref!E19</f>
        <v>#REF!</v>
      </c>
      <c r="L21" s="302" t="e">
        <f aca="false">J21-K21</f>
        <v>#REF!</v>
      </c>
      <c r="M21" s="303" t="str">
        <f aca="false">IF(ISERROR((J21-K21)/K21*100),"NA",(J21-K21)/K21*100)</f>
        <v>NA</v>
      </c>
      <c r="N21" s="303" t="str">
        <f aca="false">IF(ISERROR(J21/J$8*100),"NA",J21/J$8*100)</f>
        <v>NA</v>
      </c>
      <c r="O21" s="305" t="str">
        <f aca="false">IF(ISERROR(N21-(K21/K$8*100)),"NA",N21-(K21/K$8*100))</f>
        <v>NA</v>
      </c>
      <c r="P21" s="301" t="e">
        <f aca="false">CSD_Detail_Ref!F19</f>
        <v>#REF!</v>
      </c>
      <c r="Q21" s="301" t="e">
        <f aca="false">CSD_Detail_Ref!G19</f>
        <v>#REF!</v>
      </c>
      <c r="R21" s="302" t="e">
        <f aca="false">P21-Q21</f>
        <v>#REF!</v>
      </c>
      <c r="S21" s="303" t="str">
        <f aca="false">IF(ISERROR((P21-Q21)/Q21*100),"NA",(P21-Q21)/Q21*100)</f>
        <v>NA</v>
      </c>
      <c r="T21" s="303" t="str">
        <f aca="false">IF(ISERROR(P21/P$8*100),"NA",P21/P$8*100)</f>
        <v>NA</v>
      </c>
      <c r="U21" s="303" t="str">
        <f aca="false">IF(ISERROR(T21-(Q21/Q$8*100)),"NA",T21-(Q21/Q$8*100))</f>
        <v>NA</v>
      </c>
      <c r="V21" s="304" t="e">
        <f aca="false">CSD_Detail_Ref!H19</f>
        <v>#REF!</v>
      </c>
      <c r="W21" s="301" t="e">
        <f aca="false">CSD_Detail_Ref!I19</f>
        <v>#REF!</v>
      </c>
      <c r="X21" s="302" t="e">
        <f aca="false">V21-W21</f>
        <v>#REF!</v>
      </c>
      <c r="Y21" s="303" t="str">
        <f aca="false">IF(ISERROR((V21-W21)/W21*100),"NA",(V21-W21)/W21*100)</f>
        <v>NA</v>
      </c>
      <c r="Z21" s="303" t="str">
        <f aca="false">IF(ISERROR(V21/V$8*100),"NA",V21/V$8*100)</f>
        <v>NA</v>
      </c>
      <c r="AA21" s="305" t="str">
        <f aca="false">IF(ISERROR(Z21-(W21/W$8*100)),"NA",Z21-(W21/W$8*100))</f>
        <v>NA</v>
      </c>
      <c r="AB21" s="301" t="e">
        <f aca="false">CSD_Detail_Ref!J19</f>
        <v>#REF!</v>
      </c>
      <c r="AC21" s="301" t="e">
        <f aca="false">CSD_Detail_Ref!K19</f>
        <v>#REF!</v>
      </c>
      <c r="AD21" s="302" t="e">
        <f aca="false">AB21-AC21</f>
        <v>#REF!</v>
      </c>
      <c r="AE21" s="303" t="str">
        <f aca="false">IF(ISERROR((AB21-AC21)/AC21*100),"NA",(AB21-AC21)/AC21*100)</f>
        <v>NA</v>
      </c>
      <c r="AF21" s="303" t="str">
        <f aca="false">IF(ISERROR(AB21/AB$8*100),"NA",AB21/AB$8*100)</f>
        <v>NA</v>
      </c>
      <c r="AG21" s="305" t="str">
        <f aca="false">IF(ISERROR(AF21-(AC21/AC$8*100)),"NA",AF21-(AC21/AC$8*100))</f>
        <v>NA</v>
      </c>
    </row>
    <row r="22" s="269" customFormat="true" ht="14.25" hidden="false" customHeight="false" outlineLevel="0" collapsed="false">
      <c r="A22" s="285"/>
      <c r="B22" s="292" t="s">
        <v>184</v>
      </c>
      <c r="C22" s="293" t="e">
        <f aca="false">CSD_Detail_Ref!A20</f>
        <v>#REF!</v>
      </c>
      <c r="D22" s="294" t="e">
        <f aca="false">CSD_Detail_Ref!B20</f>
        <v>#REF!</v>
      </c>
      <c r="E22" s="294" t="e">
        <f aca="false">CSD_Detail_Ref!C20</f>
        <v>#REF!</v>
      </c>
      <c r="F22" s="295" t="e">
        <f aca="false">D22-E22</f>
        <v>#REF!</v>
      </c>
      <c r="G22" s="296" t="str">
        <f aca="false">IF(ISERROR((D22-E22)/E22*100),"NA",(D22-E22)/E22*100)</f>
        <v>NA</v>
      </c>
      <c r="H22" s="296" t="str">
        <f aca="false">IF(ISERROR(D22/D$8*100),"NA",D22/D$8*100)</f>
        <v>NA</v>
      </c>
      <c r="I22" s="298" t="str">
        <f aca="false">IF(ISERROR(H22-(E22/E$8*100)),"NA",H22-(E22/E$8*100))</f>
        <v>NA</v>
      </c>
      <c r="J22" s="294" t="e">
        <f aca="false">CSD_Detail_Ref!D20</f>
        <v>#REF!</v>
      </c>
      <c r="K22" s="294" t="e">
        <f aca="false">CSD_Detail_Ref!E20</f>
        <v>#REF!</v>
      </c>
      <c r="L22" s="295" t="e">
        <f aca="false">J22-K22</f>
        <v>#REF!</v>
      </c>
      <c r="M22" s="296" t="str">
        <f aca="false">IF(ISERROR((J22-K22)/K22*100),"NA",(J22-K22)/K22*100)</f>
        <v>NA</v>
      </c>
      <c r="N22" s="296" t="str">
        <f aca="false">IF(ISERROR(J22/J$8*100),"NA",J22/J$8*100)</f>
        <v>NA</v>
      </c>
      <c r="O22" s="298" t="str">
        <f aca="false">IF(ISERROR(N22-(K22/K$8*100)),"NA",N22-(K22/K$8*100))</f>
        <v>NA</v>
      </c>
      <c r="P22" s="294" t="e">
        <f aca="false">CSD_Detail_Ref!F20</f>
        <v>#REF!</v>
      </c>
      <c r="Q22" s="294" t="e">
        <f aca="false">CSD_Detail_Ref!G20</f>
        <v>#REF!</v>
      </c>
      <c r="R22" s="295" t="e">
        <f aca="false">P22-Q22</f>
        <v>#REF!</v>
      </c>
      <c r="S22" s="296" t="str">
        <f aca="false">IF(ISERROR((P22-Q22)/Q22*100),"NA",(P22-Q22)/Q22*100)</f>
        <v>NA</v>
      </c>
      <c r="T22" s="296" t="str">
        <f aca="false">IF(ISERROR(P22/P$8*100),"NA",P22/P$8*100)</f>
        <v>NA</v>
      </c>
      <c r="U22" s="296" t="str">
        <f aca="false">IF(ISERROR(T22-(Q22/Q$8*100)),"NA",T22-(Q22/Q$8*100))</f>
        <v>NA</v>
      </c>
      <c r="V22" s="297" t="e">
        <f aca="false">CSD_Detail_Ref!H20</f>
        <v>#REF!</v>
      </c>
      <c r="W22" s="294" t="e">
        <f aca="false">CSD_Detail_Ref!I20</f>
        <v>#REF!</v>
      </c>
      <c r="X22" s="295" t="e">
        <f aca="false">V22-W22</f>
        <v>#REF!</v>
      </c>
      <c r="Y22" s="296" t="str">
        <f aca="false">IF(ISERROR((V22-W22)/W22*100),"NA",(V22-W22)/W22*100)</f>
        <v>NA</v>
      </c>
      <c r="Z22" s="296" t="str">
        <f aca="false">IF(ISERROR(V22/V$8*100),"NA",V22/V$8*100)</f>
        <v>NA</v>
      </c>
      <c r="AA22" s="298" t="str">
        <f aca="false">IF(ISERROR(Z22-(W22/W$8*100)),"NA",Z22-(W22/W$8*100))</f>
        <v>NA</v>
      </c>
      <c r="AB22" s="294" t="e">
        <f aca="false">CSD_Detail_Ref!J20</f>
        <v>#REF!</v>
      </c>
      <c r="AC22" s="294" t="e">
        <f aca="false">CSD_Detail_Ref!K20</f>
        <v>#REF!</v>
      </c>
      <c r="AD22" s="295" t="e">
        <f aca="false">AB22-AC22</f>
        <v>#REF!</v>
      </c>
      <c r="AE22" s="296" t="str">
        <f aca="false">IF(ISERROR((AB22-AC22)/AC22*100),"NA",(AB22-AC22)/AC22*100)</f>
        <v>NA</v>
      </c>
      <c r="AF22" s="296" t="str">
        <f aca="false">IF(ISERROR(AB22/AB$8*100),"NA",AB22/AB$8*100)</f>
        <v>NA</v>
      </c>
      <c r="AG22" s="298" t="str">
        <f aca="false">IF(ISERROR(AF22-(AC22/AC$8*100)),"NA",AF22-(AC22/AC$8*100))</f>
        <v>NA</v>
      </c>
    </row>
    <row r="23" s="269" customFormat="true" ht="14.25" hidden="false" customHeight="false" outlineLevel="0" collapsed="false">
      <c r="A23" s="285"/>
      <c r="B23" s="299" t="s">
        <v>185</v>
      </c>
      <c r="C23" s="293" t="e">
        <f aca="false">CSD_Detail_Ref!A21</f>
        <v>#REF!</v>
      </c>
      <c r="D23" s="301" t="e">
        <f aca="false">CSD_Detail_Ref!B21</f>
        <v>#REF!</v>
      </c>
      <c r="E23" s="301" t="e">
        <f aca="false">CSD_Detail_Ref!C21</f>
        <v>#REF!</v>
      </c>
      <c r="F23" s="302" t="e">
        <f aca="false">D23-E23</f>
        <v>#REF!</v>
      </c>
      <c r="G23" s="303" t="str">
        <f aca="false">IF(ISERROR((D23-E23)/E23*100),"NA",(D23-E23)/E23*100)</f>
        <v>NA</v>
      </c>
      <c r="H23" s="303" t="str">
        <f aca="false">IF(ISERROR(D23/D$8*100),"NA",D23/D$8*100)</f>
        <v>NA</v>
      </c>
      <c r="I23" s="305" t="str">
        <f aca="false">IF(ISERROR(H23-(E23/E$8*100)),"NA",H23-(E23/E$8*100))</f>
        <v>NA</v>
      </c>
      <c r="J23" s="301" t="e">
        <f aca="false">CSD_Detail_Ref!D21</f>
        <v>#REF!</v>
      </c>
      <c r="K23" s="301" t="e">
        <f aca="false">CSD_Detail_Ref!E21</f>
        <v>#REF!</v>
      </c>
      <c r="L23" s="302" t="e">
        <f aca="false">J23-K23</f>
        <v>#REF!</v>
      </c>
      <c r="M23" s="303" t="str">
        <f aca="false">IF(ISERROR((J23-K23)/K23*100),"NA",(J23-K23)/K23*100)</f>
        <v>NA</v>
      </c>
      <c r="N23" s="303" t="str">
        <f aca="false">IF(ISERROR(J23/J$8*100),"NA",J23/J$8*100)</f>
        <v>NA</v>
      </c>
      <c r="O23" s="305" t="str">
        <f aca="false">IF(ISERROR(N23-(K23/K$8*100)),"NA",N23-(K23/K$8*100))</f>
        <v>NA</v>
      </c>
      <c r="P23" s="301" t="e">
        <f aca="false">CSD_Detail_Ref!F21</f>
        <v>#REF!</v>
      </c>
      <c r="Q23" s="301" t="e">
        <f aca="false">CSD_Detail_Ref!G21</f>
        <v>#REF!</v>
      </c>
      <c r="R23" s="302" t="e">
        <f aca="false">P23-Q23</f>
        <v>#REF!</v>
      </c>
      <c r="S23" s="303" t="str">
        <f aca="false">IF(ISERROR((P23-Q23)/Q23*100),"NA",(P23-Q23)/Q23*100)</f>
        <v>NA</v>
      </c>
      <c r="T23" s="303" t="str">
        <f aca="false">IF(ISERROR(P23/P$8*100),"NA",P23/P$8*100)</f>
        <v>NA</v>
      </c>
      <c r="U23" s="303" t="str">
        <f aca="false">IF(ISERROR(T23-(Q23/Q$8*100)),"NA",T23-(Q23/Q$8*100))</f>
        <v>NA</v>
      </c>
      <c r="V23" s="304" t="e">
        <f aca="false">CSD_Detail_Ref!H21</f>
        <v>#REF!</v>
      </c>
      <c r="W23" s="301" t="e">
        <f aca="false">CSD_Detail_Ref!I21</f>
        <v>#REF!</v>
      </c>
      <c r="X23" s="302" t="e">
        <f aca="false">V23-W23</f>
        <v>#REF!</v>
      </c>
      <c r="Y23" s="303" t="str">
        <f aca="false">IF(ISERROR((V23-W23)/W23*100),"NA",(V23-W23)/W23*100)</f>
        <v>NA</v>
      </c>
      <c r="Z23" s="303" t="str">
        <f aca="false">IF(ISERROR(V23/V$8*100),"NA",V23/V$8*100)</f>
        <v>NA</v>
      </c>
      <c r="AA23" s="305" t="str">
        <f aca="false">IF(ISERROR(Z23-(W23/W$8*100)),"NA",Z23-(W23/W$8*100))</f>
        <v>NA</v>
      </c>
      <c r="AB23" s="301" t="e">
        <f aca="false">CSD_Detail_Ref!J21</f>
        <v>#REF!</v>
      </c>
      <c r="AC23" s="301" t="e">
        <f aca="false">CSD_Detail_Ref!K21</f>
        <v>#REF!</v>
      </c>
      <c r="AD23" s="302" t="e">
        <f aca="false">AB23-AC23</f>
        <v>#REF!</v>
      </c>
      <c r="AE23" s="303" t="str">
        <f aca="false">IF(ISERROR((AB23-AC23)/AC23*100),"NA",(AB23-AC23)/AC23*100)</f>
        <v>NA</v>
      </c>
      <c r="AF23" s="303" t="str">
        <f aca="false">IF(ISERROR(AB23/AB$8*100),"NA",AB23/AB$8*100)</f>
        <v>NA</v>
      </c>
      <c r="AG23" s="305" t="str">
        <f aca="false">IF(ISERROR(AF23-(AC23/AC$8*100)),"NA",AF23-(AC23/AC$8*100))</f>
        <v>NA</v>
      </c>
    </row>
    <row r="24" s="269" customFormat="true" ht="14.25" hidden="false" customHeight="false" outlineLevel="0" collapsed="false">
      <c r="A24" s="285"/>
      <c r="B24" s="292" t="s">
        <v>186</v>
      </c>
      <c r="C24" s="300" t="e">
        <f aca="false">CSD_Detail_Ref!A22</f>
        <v>#REF!</v>
      </c>
      <c r="D24" s="294" t="e">
        <f aca="false">CSD_Detail_Ref!B22</f>
        <v>#REF!</v>
      </c>
      <c r="E24" s="294" t="e">
        <f aca="false">CSD_Detail_Ref!C22</f>
        <v>#REF!</v>
      </c>
      <c r="F24" s="295" t="e">
        <f aca="false">D24-E24</f>
        <v>#REF!</v>
      </c>
      <c r="G24" s="296" t="str">
        <f aca="false">IF(ISERROR((D24-E24)/E24*100),"NA",(D24-E24)/E24*100)</f>
        <v>NA</v>
      </c>
      <c r="H24" s="296" t="str">
        <f aca="false">IF(ISERROR(D24/D$8*100),"NA",D24/D$8*100)</f>
        <v>NA</v>
      </c>
      <c r="I24" s="296" t="str">
        <f aca="false">IF(ISERROR(H24-(E24/E$8*100)),"NA",H24-(E24/E$8*100))</f>
        <v>NA</v>
      </c>
      <c r="J24" s="297" t="e">
        <f aca="false">CSD_Detail_Ref!D22</f>
        <v>#REF!</v>
      </c>
      <c r="K24" s="294" t="e">
        <f aca="false">CSD_Detail_Ref!E22</f>
        <v>#REF!</v>
      </c>
      <c r="L24" s="295" t="e">
        <f aca="false">J24-K24</f>
        <v>#REF!</v>
      </c>
      <c r="M24" s="296" t="str">
        <f aca="false">IF(ISERROR((J24-K24)/K24*100),"NA",(J24-K24)/K24*100)</f>
        <v>NA</v>
      </c>
      <c r="N24" s="296" t="str">
        <f aca="false">IF(ISERROR(J24/J$8*100),"NA",J24/J$8*100)</f>
        <v>NA</v>
      </c>
      <c r="O24" s="298" t="str">
        <f aca="false">IF(ISERROR(N24-(K24/K$8*100)),"NA",N24-(K24/K$8*100))</f>
        <v>NA</v>
      </c>
      <c r="P24" s="294" t="e">
        <f aca="false">CSD_Detail_Ref!F22</f>
        <v>#REF!</v>
      </c>
      <c r="Q24" s="294" t="e">
        <f aca="false">CSD_Detail_Ref!G22</f>
        <v>#REF!</v>
      </c>
      <c r="R24" s="295" t="e">
        <f aca="false">P24-Q24</f>
        <v>#REF!</v>
      </c>
      <c r="S24" s="296" t="str">
        <f aca="false">IF(ISERROR((P24-Q24)/Q24*100),"NA",(P24-Q24)/Q24*100)</f>
        <v>NA</v>
      </c>
      <c r="T24" s="296" t="str">
        <f aca="false">IF(ISERROR(P24/P$8*100),"NA",P24/P$8*100)</f>
        <v>NA</v>
      </c>
      <c r="U24" s="296" t="str">
        <f aca="false">IF(ISERROR(T24-(Q24/Q$8*100)),"NA",T24-(Q24/Q$8*100))</f>
        <v>NA</v>
      </c>
      <c r="V24" s="297" t="e">
        <f aca="false">CSD_Detail_Ref!H22</f>
        <v>#REF!</v>
      </c>
      <c r="W24" s="294" t="e">
        <f aca="false">CSD_Detail_Ref!I22</f>
        <v>#REF!</v>
      </c>
      <c r="X24" s="295" t="e">
        <f aca="false">V24-W24</f>
        <v>#REF!</v>
      </c>
      <c r="Y24" s="296" t="str">
        <f aca="false">IF(ISERROR((V24-W24)/W24*100),"NA",(V24-W24)/W24*100)</f>
        <v>NA</v>
      </c>
      <c r="Z24" s="296" t="str">
        <f aca="false">IF(ISERROR(V24/V$8*100),"NA",V24/V$8*100)</f>
        <v>NA</v>
      </c>
      <c r="AA24" s="298" t="str">
        <f aca="false">IF(ISERROR(Z24-(W24/W$8*100)),"NA",Z24-(W24/W$8*100))</f>
        <v>NA</v>
      </c>
      <c r="AB24" s="294" t="e">
        <f aca="false">CSD_Detail_Ref!J22</f>
        <v>#REF!</v>
      </c>
      <c r="AC24" s="294" t="e">
        <f aca="false">CSD_Detail_Ref!K22</f>
        <v>#REF!</v>
      </c>
      <c r="AD24" s="295" t="e">
        <f aca="false">AB24-AC24</f>
        <v>#REF!</v>
      </c>
      <c r="AE24" s="296" t="str">
        <f aca="false">IF(ISERROR((AB24-AC24)/AC24*100),"NA",(AB24-AC24)/AC24*100)</f>
        <v>NA</v>
      </c>
      <c r="AF24" s="296" t="str">
        <f aca="false">IF(ISERROR(AB24/AB$8*100),"NA",AB24/AB$8*100)</f>
        <v>NA</v>
      </c>
      <c r="AG24" s="298" t="str">
        <f aca="false">IF(ISERROR(AF24-(AC24/AC$8*100)),"NA",AF24-(AC24/AC$8*100))</f>
        <v>NA</v>
      </c>
    </row>
    <row r="25" s="269" customFormat="true" ht="14.25" hidden="true" customHeight="false" outlineLevel="1" collapsed="false">
      <c r="A25" s="285"/>
      <c r="B25" s="299" t="s">
        <v>187</v>
      </c>
      <c r="C25" s="300" t="e">
        <f aca="false">CSD_Detail_Ref!A23</f>
        <v>#REF!</v>
      </c>
      <c r="D25" s="301" t="e">
        <f aca="false">CSD_Detail_Ref!B23</f>
        <v>#REF!</v>
      </c>
      <c r="E25" s="301" t="e">
        <f aca="false">CSD_Detail_Ref!C23</f>
        <v>#REF!</v>
      </c>
      <c r="F25" s="302" t="e">
        <f aca="false">D25-E25</f>
        <v>#REF!</v>
      </c>
      <c r="G25" s="303" t="str">
        <f aca="false">IF(ISERROR((D25-E25)/E25*100),"NA",(D25-E25)/E25*100)</f>
        <v>NA</v>
      </c>
      <c r="H25" s="303" t="str">
        <f aca="false">IF(ISERROR(D25/D$8*100),"NA",D25/D$8*100)</f>
        <v>NA</v>
      </c>
      <c r="I25" s="303" t="str">
        <f aca="false">IF(ISERROR(H25-(E25/E$8*100)),"NA",H25-(E25/E$8*100))</f>
        <v>NA</v>
      </c>
      <c r="J25" s="304" t="e">
        <f aca="false">CSD_Detail_Ref!D23</f>
        <v>#REF!</v>
      </c>
      <c r="K25" s="301" t="e">
        <f aca="false">CSD_Detail_Ref!E23</f>
        <v>#REF!</v>
      </c>
      <c r="L25" s="302" t="e">
        <f aca="false">J25-K25</f>
        <v>#REF!</v>
      </c>
      <c r="M25" s="303" t="str">
        <f aca="false">IF(ISERROR((J25-K25)/K25*100),"NA",(J25-K25)/K25*100)</f>
        <v>NA</v>
      </c>
      <c r="N25" s="303" t="str">
        <f aca="false">IF(ISERROR(J25/J$8*100),"NA",J25/J$8*100)</f>
        <v>NA</v>
      </c>
      <c r="O25" s="305" t="str">
        <f aca="false">IF(ISERROR(N25-(K25/K$8*100)),"NA",N25-(K25/K$8*100))</f>
        <v>NA</v>
      </c>
      <c r="P25" s="301" t="e">
        <f aca="false">CSD_Detail_Ref!F23</f>
        <v>#REF!</v>
      </c>
      <c r="Q25" s="301" t="e">
        <f aca="false">CSD_Detail_Ref!G23</f>
        <v>#REF!</v>
      </c>
      <c r="R25" s="302" t="e">
        <f aca="false">P25-Q25</f>
        <v>#REF!</v>
      </c>
      <c r="S25" s="303" t="str">
        <f aca="false">IF(ISERROR((P25-Q25)/Q25*100),"NA",(P25-Q25)/Q25*100)</f>
        <v>NA</v>
      </c>
      <c r="T25" s="303" t="str">
        <f aca="false">IF(ISERROR(P25/P$8*100),"NA",P25/P$8*100)</f>
        <v>NA</v>
      </c>
      <c r="U25" s="303" t="str">
        <f aca="false">IF(ISERROR(T25-(Q25/Q$8*100)),"NA",T25-(Q25/Q$8*100))</f>
        <v>NA</v>
      </c>
      <c r="V25" s="304" t="e">
        <f aca="false">CSD_Detail_Ref!H23</f>
        <v>#REF!</v>
      </c>
      <c r="W25" s="301" t="e">
        <f aca="false">CSD_Detail_Ref!I23</f>
        <v>#REF!</v>
      </c>
      <c r="X25" s="302" t="e">
        <f aca="false">V25-W25</f>
        <v>#REF!</v>
      </c>
      <c r="Y25" s="303" t="str">
        <f aca="false">IF(ISERROR((V25-W25)/W25*100),"NA",(V25-W25)/W25*100)</f>
        <v>NA</v>
      </c>
      <c r="Z25" s="303" t="str">
        <f aca="false">IF(ISERROR(V25/V$8*100),"NA",V25/V$8*100)</f>
        <v>NA</v>
      </c>
      <c r="AA25" s="305" t="str">
        <f aca="false">IF(ISERROR(Z25-(W25/W$8*100)),"NA",Z25-(W25/W$8*100))</f>
        <v>NA</v>
      </c>
      <c r="AB25" s="301" t="e">
        <f aca="false">CSD_Detail_Ref!J23</f>
        <v>#REF!</v>
      </c>
      <c r="AC25" s="301" t="e">
        <f aca="false">CSD_Detail_Ref!K23</f>
        <v>#REF!</v>
      </c>
      <c r="AD25" s="302" t="e">
        <f aca="false">AB25-AC25</f>
        <v>#REF!</v>
      </c>
      <c r="AE25" s="303" t="str">
        <f aca="false">IF(ISERROR((AB25-AC25)/AC25*100),"NA",(AB25-AC25)/AC25*100)</f>
        <v>NA</v>
      </c>
      <c r="AF25" s="303" t="str">
        <f aca="false">IF(ISERROR(AB25/AB$8*100),"NA",AB25/AB$8*100)</f>
        <v>NA</v>
      </c>
      <c r="AG25" s="305" t="str">
        <f aca="false">IF(ISERROR(AF25-(AC25/AC$8*100)),"NA",AF25-(AC25/AC$8*100))</f>
        <v>NA</v>
      </c>
    </row>
    <row r="26" s="269" customFormat="true" ht="14.25" hidden="true" customHeight="false" outlineLevel="1" collapsed="false">
      <c r="A26" s="285"/>
      <c r="B26" s="292" t="s">
        <v>188</v>
      </c>
      <c r="C26" s="293" t="e">
        <f aca="false">CSD_Detail_Ref!A24</f>
        <v>#REF!</v>
      </c>
      <c r="D26" s="294" t="e">
        <f aca="false">CSD_Detail_Ref!B24</f>
        <v>#REF!</v>
      </c>
      <c r="E26" s="294" t="e">
        <f aca="false">CSD_Detail_Ref!C24</f>
        <v>#REF!</v>
      </c>
      <c r="F26" s="295" t="e">
        <f aca="false">D26-E26</f>
        <v>#REF!</v>
      </c>
      <c r="G26" s="296" t="str">
        <f aca="false">IF(ISERROR((D26-E26)/E26*100),"NA",(D26-E26)/E26*100)</f>
        <v>NA</v>
      </c>
      <c r="H26" s="296" t="str">
        <f aca="false">IF(ISERROR(D26/D$8*100),"NA",D26/D$8*100)</f>
        <v>NA</v>
      </c>
      <c r="I26" s="296" t="str">
        <f aca="false">IF(ISERROR(H26-(E26/E$8*100)),"NA",H26-(E26/E$8*100))</f>
        <v>NA</v>
      </c>
      <c r="J26" s="297" t="e">
        <f aca="false">CSD_Detail_Ref!D24</f>
        <v>#REF!</v>
      </c>
      <c r="K26" s="294" t="e">
        <f aca="false">CSD_Detail_Ref!E24</f>
        <v>#REF!</v>
      </c>
      <c r="L26" s="295" t="e">
        <f aca="false">J26-K26</f>
        <v>#REF!</v>
      </c>
      <c r="M26" s="296" t="str">
        <f aca="false">IF(ISERROR((J26-K26)/K26*100),"NA",(J26-K26)/K26*100)</f>
        <v>NA</v>
      </c>
      <c r="N26" s="296" t="str">
        <f aca="false">IF(ISERROR(J26/J$8*100),"NA",J26/J$8*100)</f>
        <v>NA</v>
      </c>
      <c r="O26" s="298" t="str">
        <f aca="false">IF(ISERROR(N26-(K26/K$8*100)),"NA",N26-(K26/K$8*100))</f>
        <v>NA</v>
      </c>
      <c r="P26" s="294" t="e">
        <f aca="false">CSD_Detail_Ref!F24</f>
        <v>#REF!</v>
      </c>
      <c r="Q26" s="294" t="e">
        <f aca="false">CSD_Detail_Ref!G24</f>
        <v>#REF!</v>
      </c>
      <c r="R26" s="295" t="e">
        <f aca="false">P26-Q26</f>
        <v>#REF!</v>
      </c>
      <c r="S26" s="296" t="str">
        <f aca="false">IF(ISERROR((P26-Q26)/Q26*100),"NA",(P26-Q26)/Q26*100)</f>
        <v>NA</v>
      </c>
      <c r="T26" s="296" t="str">
        <f aca="false">IF(ISERROR(P26/P$8*100),"NA",P26/P$8*100)</f>
        <v>NA</v>
      </c>
      <c r="U26" s="296" t="str">
        <f aca="false">IF(ISERROR(T26-(Q26/Q$8*100)),"NA",T26-(Q26/Q$8*100))</f>
        <v>NA</v>
      </c>
      <c r="V26" s="297" t="e">
        <f aca="false">CSD_Detail_Ref!H24</f>
        <v>#REF!</v>
      </c>
      <c r="W26" s="294" t="e">
        <f aca="false">CSD_Detail_Ref!I24</f>
        <v>#REF!</v>
      </c>
      <c r="X26" s="295" t="e">
        <f aca="false">V26-W26</f>
        <v>#REF!</v>
      </c>
      <c r="Y26" s="296" t="str">
        <f aca="false">IF(ISERROR((V26-W26)/W26*100),"NA",(V26-W26)/W26*100)</f>
        <v>NA</v>
      </c>
      <c r="Z26" s="296" t="str">
        <f aca="false">IF(ISERROR(V26/V$8*100),"NA",V26/V$8*100)</f>
        <v>NA</v>
      </c>
      <c r="AA26" s="298" t="str">
        <f aca="false">IF(ISERROR(Z26-(W26/W$8*100)),"NA",Z26-(W26/W$8*100))</f>
        <v>NA</v>
      </c>
      <c r="AB26" s="294" t="e">
        <f aca="false">CSD_Detail_Ref!J24</f>
        <v>#REF!</v>
      </c>
      <c r="AC26" s="294" t="e">
        <f aca="false">CSD_Detail_Ref!K24</f>
        <v>#REF!</v>
      </c>
      <c r="AD26" s="295" t="e">
        <f aca="false">AB26-AC26</f>
        <v>#REF!</v>
      </c>
      <c r="AE26" s="296" t="str">
        <f aca="false">IF(ISERROR((AB26-AC26)/AC26*100),"NA",(AB26-AC26)/AC26*100)</f>
        <v>NA</v>
      </c>
      <c r="AF26" s="296" t="str">
        <f aca="false">IF(ISERROR(AB26/AB$8*100),"NA",AB26/AB$8*100)</f>
        <v>NA</v>
      </c>
      <c r="AG26" s="298" t="str">
        <f aca="false">IF(ISERROR(AF26-(AC26/AC$8*100)),"NA",AF26-(AC26/AC$8*100))</f>
        <v>NA</v>
      </c>
    </row>
    <row r="27" s="269" customFormat="true" ht="14.25" hidden="false" customHeight="false" outlineLevel="0" collapsed="false">
      <c r="A27" s="285"/>
      <c r="B27" s="299" t="s">
        <v>189</v>
      </c>
      <c r="C27" s="300" t="e">
        <f aca="false">CSD_Detail_Ref!A25</f>
        <v>#REF!</v>
      </c>
      <c r="D27" s="301" t="e">
        <f aca="false">CSD_Detail_Ref!B25</f>
        <v>#REF!</v>
      </c>
      <c r="E27" s="301" t="e">
        <f aca="false">CSD_Detail_Ref!C25</f>
        <v>#REF!</v>
      </c>
      <c r="F27" s="302" t="e">
        <f aca="false">D27-E27</f>
        <v>#REF!</v>
      </c>
      <c r="G27" s="303" t="str">
        <f aca="false">IF(ISERROR((D27-E27)/E27*100),"NA",(D27-E27)/E27*100)</f>
        <v>NA</v>
      </c>
      <c r="H27" s="303" t="str">
        <f aca="false">IF(ISERROR(D27/D$8*100),"NA",D27/D$8*100)</f>
        <v>NA</v>
      </c>
      <c r="I27" s="303" t="str">
        <f aca="false">IF(ISERROR(H27-(E27/E$8*100)),"NA",H27-(E27/E$8*100))</f>
        <v>NA</v>
      </c>
      <c r="J27" s="304" t="e">
        <f aca="false">CSD_Detail_Ref!D25</f>
        <v>#REF!</v>
      </c>
      <c r="K27" s="301" t="e">
        <f aca="false">CSD_Detail_Ref!E25</f>
        <v>#REF!</v>
      </c>
      <c r="L27" s="302" t="e">
        <f aca="false">J27-K27</f>
        <v>#REF!</v>
      </c>
      <c r="M27" s="303" t="str">
        <f aca="false">IF(ISERROR((J27-K27)/K27*100),"NA",(J27-K27)/K27*100)</f>
        <v>NA</v>
      </c>
      <c r="N27" s="303" t="str">
        <f aca="false">IF(ISERROR(J27/J$8*100),"NA",J27/J$8*100)</f>
        <v>NA</v>
      </c>
      <c r="O27" s="305" t="str">
        <f aca="false">IF(ISERROR(N27-(K27/K$8*100)),"NA",N27-(K27/K$8*100))</f>
        <v>NA</v>
      </c>
      <c r="P27" s="301" t="e">
        <f aca="false">CSD_Detail_Ref!F25</f>
        <v>#REF!</v>
      </c>
      <c r="Q27" s="301" t="e">
        <f aca="false">CSD_Detail_Ref!G25</f>
        <v>#REF!</v>
      </c>
      <c r="R27" s="302" t="e">
        <f aca="false">P27-Q27</f>
        <v>#REF!</v>
      </c>
      <c r="S27" s="303" t="str">
        <f aca="false">IF(ISERROR((P27-Q27)/Q27*100),"NA",(P27-Q27)/Q27*100)</f>
        <v>NA</v>
      </c>
      <c r="T27" s="303" t="str">
        <f aca="false">IF(ISERROR(P27/P$8*100),"NA",P27/P$8*100)</f>
        <v>NA</v>
      </c>
      <c r="U27" s="303" t="str">
        <f aca="false">IF(ISERROR(T27-(Q27/Q$8*100)),"NA",T27-(Q27/Q$8*100))</f>
        <v>NA</v>
      </c>
      <c r="V27" s="304" t="e">
        <f aca="false">CSD_Detail_Ref!H25</f>
        <v>#REF!</v>
      </c>
      <c r="W27" s="301" t="e">
        <f aca="false">CSD_Detail_Ref!I25</f>
        <v>#REF!</v>
      </c>
      <c r="X27" s="302" t="e">
        <f aca="false">V27-W27</f>
        <v>#REF!</v>
      </c>
      <c r="Y27" s="303" t="str">
        <f aca="false">IF(ISERROR((V27-W27)/W27*100),"NA",(V27-W27)/W27*100)</f>
        <v>NA</v>
      </c>
      <c r="Z27" s="303" t="str">
        <f aca="false">IF(ISERROR(V27/V$8*100),"NA",V27/V$8*100)</f>
        <v>NA</v>
      </c>
      <c r="AA27" s="305" t="str">
        <f aca="false">IF(ISERROR(Z27-(W27/W$8*100)),"NA",Z27-(W27/W$8*100))</f>
        <v>NA</v>
      </c>
      <c r="AB27" s="301" t="e">
        <f aca="false">CSD_Detail_Ref!J25</f>
        <v>#REF!</v>
      </c>
      <c r="AC27" s="301" t="e">
        <f aca="false">CSD_Detail_Ref!K25</f>
        <v>#REF!</v>
      </c>
      <c r="AD27" s="302" t="e">
        <f aca="false">AB27-AC27</f>
        <v>#REF!</v>
      </c>
      <c r="AE27" s="303" t="str">
        <f aca="false">IF(ISERROR((AB27-AC27)/AC27*100),"NA",(AB27-AC27)/AC27*100)</f>
        <v>NA</v>
      </c>
      <c r="AF27" s="303" t="str">
        <f aca="false">IF(ISERROR(AB27/AB$8*100),"NA",AB27/AB$8*100)</f>
        <v>NA</v>
      </c>
      <c r="AG27" s="305" t="str">
        <f aca="false">IF(ISERROR(AF27-(AC27/AC$8*100)),"NA",AF27-(AC27/AC$8*100))</f>
        <v>NA</v>
      </c>
    </row>
    <row r="28" s="269" customFormat="true" ht="14.25" hidden="false" customHeight="false" outlineLevel="0" collapsed="false">
      <c r="A28" s="285"/>
      <c r="B28" s="292" t="s">
        <v>190</v>
      </c>
      <c r="C28" s="293" t="e">
        <f aca="false">CSD_Detail_Ref!A26</f>
        <v>#REF!</v>
      </c>
      <c r="D28" s="294" t="e">
        <f aca="false">CSD_Detail_Ref!B26</f>
        <v>#REF!</v>
      </c>
      <c r="E28" s="294" t="e">
        <f aca="false">CSD_Detail_Ref!C26</f>
        <v>#REF!</v>
      </c>
      <c r="F28" s="295" t="e">
        <f aca="false">D28-E28</f>
        <v>#REF!</v>
      </c>
      <c r="G28" s="296" t="str">
        <f aca="false">IF(ISERROR((D28-E28)/E28*100),"NA",(D28-E28)/E28*100)</f>
        <v>NA</v>
      </c>
      <c r="H28" s="296" t="str">
        <f aca="false">IF(ISERROR(D28/D$8*100),"NA",D28/D$8*100)</f>
        <v>NA</v>
      </c>
      <c r="I28" s="296" t="str">
        <f aca="false">IF(ISERROR(H28-(E28/E$8*100)),"NA",H28-(E28/E$8*100))</f>
        <v>NA</v>
      </c>
      <c r="J28" s="297" t="e">
        <f aca="false">CSD_Detail_Ref!D26</f>
        <v>#REF!</v>
      </c>
      <c r="K28" s="294" t="e">
        <f aca="false">CSD_Detail_Ref!E26</f>
        <v>#REF!</v>
      </c>
      <c r="L28" s="295" t="e">
        <f aca="false">J28-K28</f>
        <v>#REF!</v>
      </c>
      <c r="M28" s="296" t="str">
        <f aca="false">IF(ISERROR((J28-K28)/K28*100),"NA",(J28-K28)/K28*100)</f>
        <v>NA</v>
      </c>
      <c r="N28" s="296" t="str">
        <f aca="false">IF(ISERROR(J28/J$8*100),"NA",J28/J$8*100)</f>
        <v>NA</v>
      </c>
      <c r="O28" s="298" t="str">
        <f aca="false">IF(ISERROR(N28-(K28/K$8*100)),"NA",N28-(K28/K$8*100))</f>
        <v>NA</v>
      </c>
      <c r="P28" s="294" t="e">
        <f aca="false">CSD_Detail_Ref!F26</f>
        <v>#REF!</v>
      </c>
      <c r="Q28" s="294" t="e">
        <f aca="false">CSD_Detail_Ref!G26</f>
        <v>#REF!</v>
      </c>
      <c r="R28" s="295" t="e">
        <f aca="false">P28-Q28</f>
        <v>#REF!</v>
      </c>
      <c r="S28" s="296" t="str">
        <f aca="false">IF(ISERROR((P28-Q28)/Q28*100),"NA",(P28-Q28)/Q28*100)</f>
        <v>NA</v>
      </c>
      <c r="T28" s="296" t="str">
        <f aca="false">IF(ISERROR(P28/P$8*100),"NA",P28/P$8*100)</f>
        <v>NA</v>
      </c>
      <c r="U28" s="296" t="str">
        <f aca="false">IF(ISERROR(T28-(Q28/Q$8*100)),"NA",T28-(Q28/Q$8*100))</f>
        <v>NA</v>
      </c>
      <c r="V28" s="297" t="e">
        <f aca="false">CSD_Detail_Ref!H26</f>
        <v>#REF!</v>
      </c>
      <c r="W28" s="294" t="e">
        <f aca="false">CSD_Detail_Ref!I26</f>
        <v>#REF!</v>
      </c>
      <c r="X28" s="295" t="e">
        <f aca="false">V28-W28</f>
        <v>#REF!</v>
      </c>
      <c r="Y28" s="296" t="str">
        <f aca="false">IF(ISERROR((V28-W28)/W28*100),"NA",(V28-W28)/W28*100)</f>
        <v>NA</v>
      </c>
      <c r="Z28" s="296" t="str">
        <f aca="false">IF(ISERROR(V28/V$8*100),"NA",V28/V$8*100)</f>
        <v>NA</v>
      </c>
      <c r="AA28" s="298" t="str">
        <f aca="false">IF(ISERROR(Z28-(W28/W$8*100)),"NA",Z28-(W28/W$8*100))</f>
        <v>NA</v>
      </c>
      <c r="AB28" s="294" t="e">
        <f aca="false">CSD_Detail_Ref!J26</f>
        <v>#REF!</v>
      </c>
      <c r="AC28" s="294" t="e">
        <f aca="false">CSD_Detail_Ref!K26</f>
        <v>#REF!</v>
      </c>
      <c r="AD28" s="295" t="e">
        <f aca="false">AB28-AC28</f>
        <v>#REF!</v>
      </c>
      <c r="AE28" s="296" t="str">
        <f aca="false">IF(ISERROR((AB28-AC28)/AC28*100),"NA",(AB28-AC28)/AC28*100)</f>
        <v>NA</v>
      </c>
      <c r="AF28" s="296" t="str">
        <f aca="false">IF(ISERROR(AB28/AB$8*100),"NA",AB28/AB$8*100)</f>
        <v>NA</v>
      </c>
      <c r="AG28" s="298" t="str">
        <f aca="false">IF(ISERROR(AF28-(AC28/AC$8*100)),"NA",AF28-(AC28/AC$8*100))</f>
        <v>NA</v>
      </c>
    </row>
    <row r="29" s="269" customFormat="true" ht="14.25" hidden="false" customHeight="false" outlineLevel="0" collapsed="false">
      <c r="A29" s="285"/>
      <c r="B29" s="308" t="s">
        <v>191</v>
      </c>
      <c r="C29" s="309" t="e">
        <f aca="false">CSD_Detail_Ref!A27</f>
        <v>#REF!</v>
      </c>
      <c r="D29" s="301" t="e">
        <f aca="false">CSD_Detail_Ref!B27</f>
        <v>#REF!</v>
      </c>
      <c r="E29" s="301" t="e">
        <f aca="false">CSD_Detail_Ref!C27</f>
        <v>#REF!</v>
      </c>
      <c r="F29" s="302" t="e">
        <f aca="false">D29-E29</f>
        <v>#REF!</v>
      </c>
      <c r="G29" s="303" t="str">
        <f aca="false">IF(ISERROR((D29-E29)/E29*100),"NA",(D29-E29)/E29*100)</f>
        <v>NA</v>
      </c>
      <c r="H29" s="303" t="str">
        <f aca="false">IF(ISERROR(D29/D$8*100),"NA",D29/D$8*100)</f>
        <v>NA</v>
      </c>
      <c r="I29" s="303" t="str">
        <f aca="false">IF(ISERROR(H29-(E29/E$8*100)),"NA",H29-(E29/E$8*100))</f>
        <v>NA</v>
      </c>
      <c r="J29" s="304" t="e">
        <f aca="false">CSD_Detail_Ref!D27</f>
        <v>#REF!</v>
      </c>
      <c r="K29" s="301" t="e">
        <f aca="false">CSD_Detail_Ref!E27</f>
        <v>#REF!</v>
      </c>
      <c r="L29" s="302" t="e">
        <f aca="false">J29-K29</f>
        <v>#REF!</v>
      </c>
      <c r="M29" s="303" t="str">
        <f aca="false">IF(ISERROR((J29-K29)/K29*100),"NA",(J29-K29)/K29*100)</f>
        <v>NA</v>
      </c>
      <c r="N29" s="303" t="str">
        <f aca="false">IF(ISERROR(J29/J$8*100),"NA",J29/J$8*100)</f>
        <v>NA</v>
      </c>
      <c r="O29" s="305" t="str">
        <f aca="false">IF(ISERROR(N29-(K29/K$8*100)),"NA",N29-(K29/K$8*100))</f>
        <v>NA</v>
      </c>
      <c r="P29" s="301" t="e">
        <f aca="false">CSD_Detail_Ref!F27</f>
        <v>#REF!</v>
      </c>
      <c r="Q29" s="301" t="e">
        <f aca="false">CSD_Detail_Ref!G27</f>
        <v>#REF!</v>
      </c>
      <c r="R29" s="302" t="e">
        <f aca="false">P29-Q29</f>
        <v>#REF!</v>
      </c>
      <c r="S29" s="303" t="str">
        <f aca="false">IF(ISERROR((P29-Q29)/Q29*100),"NA",(P29-Q29)/Q29*100)</f>
        <v>NA</v>
      </c>
      <c r="T29" s="303" t="str">
        <f aca="false">IF(ISERROR(P29/P$8*100),"NA",P29/P$8*100)</f>
        <v>NA</v>
      </c>
      <c r="U29" s="303" t="str">
        <f aca="false">IF(ISERROR(T29-(Q29/Q$8*100)),"NA",T29-(Q29/Q$8*100))</f>
        <v>NA</v>
      </c>
      <c r="V29" s="304" t="e">
        <f aca="false">CSD_Detail_Ref!H27</f>
        <v>#REF!</v>
      </c>
      <c r="W29" s="301" t="e">
        <f aca="false">CSD_Detail_Ref!I27</f>
        <v>#REF!</v>
      </c>
      <c r="X29" s="302" t="e">
        <f aca="false">V29-W29</f>
        <v>#REF!</v>
      </c>
      <c r="Y29" s="303" t="str">
        <f aca="false">IF(ISERROR((V29-W29)/W29*100),"NA",(V29-W29)/W29*100)</f>
        <v>NA</v>
      </c>
      <c r="Z29" s="303" t="str">
        <f aca="false">IF(ISERROR(V29/V$8*100),"NA",V29/V$8*100)</f>
        <v>NA</v>
      </c>
      <c r="AA29" s="305" t="str">
        <f aca="false">IF(ISERROR(Z29-(W29/W$8*100)),"NA",Z29-(W29/W$8*100))</f>
        <v>NA</v>
      </c>
      <c r="AB29" s="301" t="e">
        <f aca="false">CSD_Detail_Ref!J27</f>
        <v>#REF!</v>
      </c>
      <c r="AC29" s="301" t="e">
        <f aca="false">CSD_Detail_Ref!K27</f>
        <v>#REF!</v>
      </c>
      <c r="AD29" s="302" t="e">
        <f aca="false">AB29-AC29</f>
        <v>#REF!</v>
      </c>
      <c r="AE29" s="303" t="str">
        <f aca="false">IF(ISERROR((AB29-AC29)/AC29*100),"NA",(AB29-AC29)/AC29*100)</f>
        <v>NA</v>
      </c>
      <c r="AF29" s="303" t="str">
        <f aca="false">IF(ISERROR(AB29/AB$8*100),"NA",AB29/AB$8*100)</f>
        <v>NA</v>
      </c>
      <c r="AG29" s="305" t="str">
        <f aca="false">IF(ISERROR(AF29-(AC29/AC$8*100)),"NA",AF29-(AC29/AC$8*100))</f>
        <v>NA</v>
      </c>
    </row>
    <row r="30" s="269" customFormat="true" ht="14.25" hidden="false" customHeight="false" outlineLevel="0" collapsed="false">
      <c r="A30" s="285"/>
      <c r="B30" s="310" t="s">
        <v>192</v>
      </c>
      <c r="C30" s="311" t="e">
        <f aca="false">CSD_Detail_Ref!A28</f>
        <v>#REF!</v>
      </c>
      <c r="D30" s="294" t="e">
        <f aca="false">CSD_Detail_Ref!B28</f>
        <v>#REF!</v>
      </c>
      <c r="E30" s="294" t="e">
        <f aca="false">CSD_Detail_Ref!C28</f>
        <v>#REF!</v>
      </c>
      <c r="F30" s="295" t="e">
        <f aca="false">D30-E30</f>
        <v>#REF!</v>
      </c>
      <c r="G30" s="296" t="str">
        <f aca="false">IF(ISERROR((D30-E30)/E30*100),"NA",(D30-E30)/E30*100)</f>
        <v>NA</v>
      </c>
      <c r="H30" s="296" t="str">
        <f aca="false">IF(ISERROR(D30/D$8*100),"NA",D30/D$8*100)</f>
        <v>NA</v>
      </c>
      <c r="I30" s="296" t="str">
        <f aca="false">IF(ISERROR(H30-(E30/E$8*100)),"NA",H30-(E30/E$8*100))</f>
        <v>NA</v>
      </c>
      <c r="J30" s="297" t="e">
        <f aca="false">CSD_Detail_Ref!D28</f>
        <v>#REF!</v>
      </c>
      <c r="K30" s="294" t="e">
        <f aca="false">CSD_Detail_Ref!E28</f>
        <v>#REF!</v>
      </c>
      <c r="L30" s="295" t="e">
        <f aca="false">J30-K30</f>
        <v>#REF!</v>
      </c>
      <c r="M30" s="296" t="str">
        <f aca="false">IF(ISERROR((J30-K30)/K30*100),"NA",(J30-K30)/K30*100)</f>
        <v>NA</v>
      </c>
      <c r="N30" s="296" t="str">
        <f aca="false">IF(ISERROR(J30/J$8*100),"NA",J30/J$8*100)</f>
        <v>NA</v>
      </c>
      <c r="O30" s="298" t="str">
        <f aca="false">IF(ISERROR(N30-(K30/K$8*100)),"NA",N30-(K30/K$8*100))</f>
        <v>NA</v>
      </c>
      <c r="P30" s="294" t="e">
        <f aca="false">CSD_Detail_Ref!F28</f>
        <v>#REF!</v>
      </c>
      <c r="Q30" s="294" t="e">
        <f aca="false">CSD_Detail_Ref!G28</f>
        <v>#REF!</v>
      </c>
      <c r="R30" s="295" t="e">
        <f aca="false">P30-Q30</f>
        <v>#REF!</v>
      </c>
      <c r="S30" s="296" t="str">
        <f aca="false">IF(ISERROR((P30-Q30)/Q30*100),"NA",(P30-Q30)/Q30*100)</f>
        <v>NA</v>
      </c>
      <c r="T30" s="296" t="str">
        <f aca="false">IF(ISERROR(P30/P$8*100),"NA",P30/P$8*100)</f>
        <v>NA</v>
      </c>
      <c r="U30" s="296" t="str">
        <f aca="false">IF(ISERROR(T30-(Q30/Q$8*100)),"NA",T30-(Q30/Q$8*100))</f>
        <v>NA</v>
      </c>
      <c r="V30" s="297" t="e">
        <f aca="false">CSD_Detail_Ref!H28</f>
        <v>#REF!</v>
      </c>
      <c r="W30" s="294" t="e">
        <f aca="false">CSD_Detail_Ref!I28</f>
        <v>#REF!</v>
      </c>
      <c r="X30" s="295" t="e">
        <f aca="false">V30-W30</f>
        <v>#REF!</v>
      </c>
      <c r="Y30" s="296" t="str">
        <f aca="false">IF(ISERROR((V30-W30)/W30*100),"NA",(V30-W30)/W30*100)</f>
        <v>NA</v>
      </c>
      <c r="Z30" s="296" t="str">
        <f aca="false">IF(ISERROR(V30/V$8*100),"NA",V30/V$8*100)</f>
        <v>NA</v>
      </c>
      <c r="AA30" s="298" t="str">
        <f aca="false">IF(ISERROR(Z30-(W30/W$8*100)),"NA",Z30-(W30/W$8*100))</f>
        <v>NA</v>
      </c>
      <c r="AB30" s="294" t="e">
        <f aca="false">CSD_Detail_Ref!J28</f>
        <v>#REF!</v>
      </c>
      <c r="AC30" s="294" t="e">
        <f aca="false">CSD_Detail_Ref!K28</f>
        <v>#REF!</v>
      </c>
      <c r="AD30" s="295" t="e">
        <f aca="false">AB30-AC30</f>
        <v>#REF!</v>
      </c>
      <c r="AE30" s="296" t="str">
        <f aca="false">IF(ISERROR((AB30-AC30)/AC30*100),"NA",(AB30-AC30)/AC30*100)</f>
        <v>NA</v>
      </c>
      <c r="AF30" s="296" t="str">
        <f aca="false">IF(ISERROR(AB30/AB$8*100),"NA",AB30/AB$8*100)</f>
        <v>NA</v>
      </c>
      <c r="AG30" s="298" t="str">
        <f aca="false">IF(ISERROR(AF30-(AC30/AC$8*100)),"NA",AF30-(AC30/AC$8*100))</f>
        <v>NA</v>
      </c>
    </row>
    <row r="31" s="269" customFormat="true" ht="14.25" hidden="false" customHeight="false" outlineLevel="0" collapsed="false">
      <c r="A31" s="285"/>
      <c r="B31" s="308" t="s">
        <v>193</v>
      </c>
      <c r="C31" s="309" t="e">
        <f aca="false">CSD_Detail_Ref!A29</f>
        <v>#REF!</v>
      </c>
      <c r="D31" s="301" t="e">
        <f aca="false">CSD_Detail_Ref!B29</f>
        <v>#REF!</v>
      </c>
      <c r="E31" s="301" t="e">
        <f aca="false">CSD_Detail_Ref!C29</f>
        <v>#REF!</v>
      </c>
      <c r="F31" s="302" t="e">
        <f aca="false">D31-E31</f>
        <v>#REF!</v>
      </c>
      <c r="G31" s="303" t="str">
        <f aca="false">IF(ISERROR((D31-E31)/E31*100),"NA",(D31-E31)/E31*100)</f>
        <v>NA</v>
      </c>
      <c r="H31" s="303" t="str">
        <f aca="false">IF(ISERROR(D31/D$8*100),"NA",D31/D$8*100)</f>
        <v>NA</v>
      </c>
      <c r="I31" s="303" t="str">
        <f aca="false">IF(ISERROR(H31-(E31/E$8*100)),"NA",H31-(E31/E$8*100))</f>
        <v>NA</v>
      </c>
      <c r="J31" s="304" t="e">
        <f aca="false">CSD_Detail_Ref!D29</f>
        <v>#REF!</v>
      </c>
      <c r="K31" s="301" t="e">
        <f aca="false">CSD_Detail_Ref!E29</f>
        <v>#REF!</v>
      </c>
      <c r="L31" s="302" t="e">
        <f aca="false">J31-K31</f>
        <v>#REF!</v>
      </c>
      <c r="M31" s="303" t="str">
        <f aca="false">IF(ISERROR((J31-K31)/K31*100),"NA",(J31-K31)/K31*100)</f>
        <v>NA</v>
      </c>
      <c r="N31" s="303" t="str">
        <f aca="false">IF(ISERROR(J31/J$8*100),"NA",J31/J$8*100)</f>
        <v>NA</v>
      </c>
      <c r="O31" s="305" t="str">
        <f aca="false">IF(ISERROR(N31-(K31/K$8*100)),"NA",N31-(K31/K$8*100))</f>
        <v>NA</v>
      </c>
      <c r="P31" s="301" t="e">
        <f aca="false">CSD_Detail_Ref!F29</f>
        <v>#REF!</v>
      </c>
      <c r="Q31" s="301" t="e">
        <f aca="false">CSD_Detail_Ref!G29</f>
        <v>#REF!</v>
      </c>
      <c r="R31" s="302" t="e">
        <f aca="false">P31-Q31</f>
        <v>#REF!</v>
      </c>
      <c r="S31" s="303" t="str">
        <f aca="false">IF(ISERROR((P31-Q31)/Q31*100),"NA",(P31-Q31)/Q31*100)</f>
        <v>NA</v>
      </c>
      <c r="T31" s="303" t="str">
        <f aca="false">IF(ISERROR(P31/P$8*100),"NA",P31/P$8*100)</f>
        <v>NA</v>
      </c>
      <c r="U31" s="303" t="str">
        <f aca="false">IF(ISERROR(T31-(Q31/Q$8*100)),"NA",T31-(Q31/Q$8*100))</f>
        <v>NA</v>
      </c>
      <c r="V31" s="304" t="e">
        <f aca="false">CSD_Detail_Ref!H29</f>
        <v>#REF!</v>
      </c>
      <c r="W31" s="301" t="e">
        <f aca="false">CSD_Detail_Ref!I29</f>
        <v>#REF!</v>
      </c>
      <c r="X31" s="302" t="e">
        <f aca="false">V31-W31</f>
        <v>#REF!</v>
      </c>
      <c r="Y31" s="303" t="str">
        <f aca="false">IF(ISERROR((V31-W31)/W31*100),"NA",(V31-W31)/W31*100)</f>
        <v>NA</v>
      </c>
      <c r="Z31" s="303" t="str">
        <f aca="false">IF(ISERROR(V31/V$8*100),"NA",V31/V$8*100)</f>
        <v>NA</v>
      </c>
      <c r="AA31" s="305" t="str">
        <f aca="false">IF(ISERROR(Z31-(W31/W$8*100)),"NA",Z31-(W31/W$8*100))</f>
        <v>NA</v>
      </c>
      <c r="AB31" s="301" t="e">
        <f aca="false">CSD_Detail_Ref!J29</f>
        <v>#REF!</v>
      </c>
      <c r="AC31" s="301" t="e">
        <f aca="false">CSD_Detail_Ref!K29</f>
        <v>#REF!</v>
      </c>
      <c r="AD31" s="302" t="e">
        <f aca="false">AB31-AC31</f>
        <v>#REF!</v>
      </c>
      <c r="AE31" s="303" t="str">
        <f aca="false">IF(ISERROR((AB31-AC31)/AC31*100),"NA",(AB31-AC31)/AC31*100)</f>
        <v>NA</v>
      </c>
      <c r="AF31" s="303" t="str">
        <f aca="false">IF(ISERROR(AB31/AB$8*100),"NA",AB31/AB$8*100)</f>
        <v>NA</v>
      </c>
      <c r="AG31" s="305" t="str">
        <f aca="false">IF(ISERROR(AF31-(AC31/AC$8*100)),"NA",AF31-(AC31/AC$8*100))</f>
        <v>NA</v>
      </c>
    </row>
    <row r="32" s="269" customFormat="true" ht="14.25" hidden="false" customHeight="false" outlineLevel="0" collapsed="false">
      <c r="A32" s="285"/>
      <c r="B32" s="312" t="s">
        <v>194</v>
      </c>
      <c r="C32" s="313" t="e">
        <f aca="false">CSD_Detail_Ref!A30</f>
        <v>#REF!</v>
      </c>
      <c r="D32" s="314" t="e">
        <f aca="false">CSD_Detail_Ref!B30</f>
        <v>#REF!</v>
      </c>
      <c r="E32" s="314" t="e">
        <f aca="false">CSD_Detail_Ref!C30</f>
        <v>#REF!</v>
      </c>
      <c r="F32" s="315" t="e">
        <f aca="false">D32-E32</f>
        <v>#REF!</v>
      </c>
      <c r="G32" s="316" t="str">
        <f aca="false">IF(ISERROR((D32-E32)/E32*100),"NA",(D32-E32)/E32*100)</f>
        <v>NA</v>
      </c>
      <c r="H32" s="316" t="str">
        <f aca="false">IF(ISERROR(D32/D$8*100),"NA",D32/D$8*100)</f>
        <v>NA</v>
      </c>
      <c r="I32" s="316" t="str">
        <f aca="false">IF(ISERROR(H32-(E32/E$8*100)),"NA",H32-(E32/E$8*100))</f>
        <v>NA</v>
      </c>
      <c r="J32" s="317" t="e">
        <f aca="false">CSD_Detail_Ref!D30</f>
        <v>#REF!</v>
      </c>
      <c r="K32" s="314" t="e">
        <f aca="false">CSD_Detail_Ref!E30</f>
        <v>#REF!</v>
      </c>
      <c r="L32" s="315" t="e">
        <f aca="false">J32-K32</f>
        <v>#REF!</v>
      </c>
      <c r="M32" s="316" t="str">
        <f aca="false">IF(ISERROR((J32-K32)/K32*100),"NA",(J32-K32)/K32*100)</f>
        <v>NA</v>
      </c>
      <c r="N32" s="316" t="str">
        <f aca="false">IF(ISERROR(J32/J$8*100),"NA",J32/J$8*100)</f>
        <v>NA</v>
      </c>
      <c r="O32" s="318" t="str">
        <f aca="false">IF(ISERROR(N32-(K32/K$8*100)),"NA",N32-(K32/K$8*100))</f>
        <v>NA</v>
      </c>
      <c r="P32" s="314" t="e">
        <f aca="false">CSD_Detail_Ref!F30</f>
        <v>#REF!</v>
      </c>
      <c r="Q32" s="314" t="e">
        <f aca="false">CSD_Detail_Ref!G30</f>
        <v>#REF!</v>
      </c>
      <c r="R32" s="315" t="e">
        <f aca="false">P32-Q32</f>
        <v>#REF!</v>
      </c>
      <c r="S32" s="316" t="str">
        <f aca="false">IF(ISERROR((P32-Q32)/Q32*100),"NA",(P32-Q32)/Q32*100)</f>
        <v>NA</v>
      </c>
      <c r="T32" s="316" t="str">
        <f aca="false">IF(ISERROR(P32/P$8*100),"NA",P32/P$8*100)</f>
        <v>NA</v>
      </c>
      <c r="U32" s="316" t="str">
        <f aca="false">IF(ISERROR(T32-(Q32/Q$8*100)),"NA",T32-(Q32/Q$8*100))</f>
        <v>NA</v>
      </c>
      <c r="V32" s="317" t="e">
        <f aca="false">CSD_Detail_Ref!H30</f>
        <v>#REF!</v>
      </c>
      <c r="W32" s="314" t="e">
        <f aca="false">CSD_Detail_Ref!I30</f>
        <v>#REF!</v>
      </c>
      <c r="X32" s="315" t="e">
        <f aca="false">V32-W32</f>
        <v>#REF!</v>
      </c>
      <c r="Y32" s="316" t="str">
        <f aca="false">IF(ISERROR((V32-W32)/W32*100),"NA",(V32-W32)/W32*100)</f>
        <v>NA</v>
      </c>
      <c r="Z32" s="316" t="str">
        <f aca="false">IF(ISERROR(V32/V$8*100),"NA",V32/V$8*100)</f>
        <v>NA</v>
      </c>
      <c r="AA32" s="318" t="str">
        <f aca="false">IF(ISERROR(Z32-(W32/W$8*100)),"NA",Z32-(W32/W$8*100))</f>
        <v>NA</v>
      </c>
      <c r="AB32" s="314" t="e">
        <f aca="false">CSD_Detail_Ref!J30</f>
        <v>#REF!</v>
      </c>
      <c r="AC32" s="314" t="e">
        <f aca="false">CSD_Detail_Ref!K30</f>
        <v>#REF!</v>
      </c>
      <c r="AD32" s="315" t="e">
        <f aca="false">AB32-AC32</f>
        <v>#REF!</v>
      </c>
      <c r="AE32" s="316" t="str">
        <f aca="false">IF(ISERROR((AB32-AC32)/AC32*100),"NA",(AB32-AC32)/AC32*100)</f>
        <v>NA</v>
      </c>
      <c r="AF32" s="316" t="str">
        <f aca="false">IF(ISERROR(AB32/AB$8*100),"NA",AB32/AB$8*100)</f>
        <v>NA</v>
      </c>
      <c r="AG32" s="318" t="str">
        <f aca="false">IF(ISERROR(AF32-(AC32/AC$8*100)),"NA",AF32-(AC32/AC$8*100))</f>
        <v>NA</v>
      </c>
    </row>
    <row r="33" s="269" customFormat="true" ht="14.25" hidden="true" customHeight="false" outlineLevel="1" collapsed="false">
      <c r="A33" s="285"/>
      <c r="B33" s="299" t="s">
        <v>195</v>
      </c>
      <c r="C33" s="300" t="e">
        <f aca="false">CSD_Detail_Ref!A31</f>
        <v>#REF!</v>
      </c>
      <c r="D33" s="301" t="e">
        <f aca="false">CSD_Detail_Ref!B31</f>
        <v>#REF!</v>
      </c>
      <c r="E33" s="301" t="e">
        <f aca="false">CSD_Detail_Ref!C31</f>
        <v>#REF!</v>
      </c>
      <c r="F33" s="302" t="e">
        <f aca="false">D33-E33</f>
        <v>#REF!</v>
      </c>
      <c r="G33" s="303" t="str">
        <f aca="false">IF(ISERROR((D33-E33)/E33*100),"NA",(D33-E33)/E33*100)</f>
        <v>NA</v>
      </c>
      <c r="H33" s="303" t="str">
        <f aca="false">IF(ISERROR(D33/D$8*100),"NA",D33/D$8*100)</f>
        <v>NA</v>
      </c>
      <c r="I33" s="303" t="str">
        <f aca="false">IF(ISERROR(H33-(E33/E$8*100)),"NA",H33-(E33/E$8*100))</f>
        <v>NA</v>
      </c>
      <c r="J33" s="304" t="e">
        <f aca="false">CSD_Detail_Ref!D31</f>
        <v>#REF!</v>
      </c>
      <c r="K33" s="301" t="e">
        <f aca="false">CSD_Detail_Ref!E31</f>
        <v>#REF!</v>
      </c>
      <c r="L33" s="302" t="e">
        <f aca="false">J33-K33</f>
        <v>#REF!</v>
      </c>
      <c r="M33" s="303" t="str">
        <f aca="false">IF(ISERROR((J33-K33)/K33*100),"NA",(J33-K33)/K33*100)</f>
        <v>NA</v>
      </c>
      <c r="N33" s="303" t="str">
        <f aca="false">IF(ISERROR(J33/J$8*100),"NA",J33/J$8*100)</f>
        <v>NA</v>
      </c>
      <c r="O33" s="305" t="str">
        <f aca="false">IF(ISERROR(N33-(K33/K$8*100)),"NA",N33-(K33/K$8*100))</f>
        <v>NA</v>
      </c>
      <c r="P33" s="301" t="e">
        <f aca="false">CSD_Detail_Ref!F31</f>
        <v>#REF!</v>
      </c>
      <c r="Q33" s="301" t="e">
        <f aca="false">CSD_Detail_Ref!G31</f>
        <v>#REF!</v>
      </c>
      <c r="R33" s="302" t="e">
        <f aca="false">P33-Q33</f>
        <v>#REF!</v>
      </c>
      <c r="S33" s="303" t="str">
        <f aca="false">IF(ISERROR((P33-Q33)/Q33*100),"NA",(P33-Q33)/Q33*100)</f>
        <v>NA</v>
      </c>
      <c r="T33" s="303" t="str">
        <f aca="false">IF(ISERROR(P33/P$8*100),"NA",P33/P$8*100)</f>
        <v>NA</v>
      </c>
      <c r="U33" s="303" t="str">
        <f aca="false">IF(ISERROR(T33-(Q33/Q$8*100)),"NA",T33-(Q33/Q$8*100))</f>
        <v>NA</v>
      </c>
      <c r="V33" s="304" t="e">
        <f aca="false">CSD_Detail_Ref!H31</f>
        <v>#REF!</v>
      </c>
      <c r="W33" s="301" t="e">
        <f aca="false">CSD_Detail_Ref!I31</f>
        <v>#REF!</v>
      </c>
      <c r="X33" s="302" t="e">
        <f aca="false">V33-W33</f>
        <v>#REF!</v>
      </c>
      <c r="Y33" s="303" t="str">
        <f aca="false">IF(ISERROR((V33-W33)/W33*100),"NA",(V33-W33)/W33*100)</f>
        <v>NA</v>
      </c>
      <c r="Z33" s="303" t="str">
        <f aca="false">IF(ISERROR(V33/V$8*100),"NA",V33/V$8*100)</f>
        <v>NA</v>
      </c>
      <c r="AA33" s="305" t="str">
        <f aca="false">IF(ISERROR(Z33-(W33/W$8*100)),"NA",Z33-(W33/W$8*100))</f>
        <v>NA</v>
      </c>
      <c r="AB33" s="301" t="e">
        <f aca="false">CSD_Detail_Ref!J31</f>
        <v>#REF!</v>
      </c>
      <c r="AC33" s="301" t="e">
        <f aca="false">CSD_Detail_Ref!K31</f>
        <v>#REF!</v>
      </c>
      <c r="AD33" s="302" t="e">
        <f aca="false">AB33-AC33</f>
        <v>#REF!</v>
      </c>
      <c r="AE33" s="303" t="str">
        <f aca="false">IF(ISERROR((AB33-AC33)/AC33*100),"NA",(AB33-AC33)/AC33*100)</f>
        <v>NA</v>
      </c>
      <c r="AF33" s="303" t="str">
        <f aca="false">IF(ISERROR(AB33/AB$8*100),"NA",AB33/AB$8*100)</f>
        <v>NA</v>
      </c>
      <c r="AG33" s="305" t="str">
        <f aca="false">IF(ISERROR(AF33-(AC33/AC$8*100)),"NA",AF33-(AC33/AC$8*100))</f>
        <v>NA</v>
      </c>
    </row>
    <row r="34" s="269" customFormat="true" ht="14.25" hidden="true" customHeight="false" outlineLevel="1" collapsed="false">
      <c r="A34" s="285"/>
      <c r="B34" s="292" t="s">
        <v>196</v>
      </c>
      <c r="C34" s="293" t="e">
        <f aca="false">CSD_Detail_Ref!A32</f>
        <v>#REF!</v>
      </c>
      <c r="D34" s="294" t="e">
        <f aca="false">CSD_Detail_Ref!B32</f>
        <v>#REF!</v>
      </c>
      <c r="E34" s="294" t="e">
        <f aca="false">CSD_Detail_Ref!C32</f>
        <v>#REF!</v>
      </c>
      <c r="F34" s="295" t="e">
        <f aca="false">D34-E34</f>
        <v>#REF!</v>
      </c>
      <c r="G34" s="296" t="str">
        <f aca="false">IF(ISERROR((D34-E34)/E34*100),"NA",(D34-E34)/E34*100)</f>
        <v>NA</v>
      </c>
      <c r="H34" s="296" t="str">
        <f aca="false">IF(ISERROR(D34/D$8*100),"NA",D34/D$8*100)</f>
        <v>NA</v>
      </c>
      <c r="I34" s="296" t="str">
        <f aca="false">IF(ISERROR(H34-(E34/E$8*100)),"NA",H34-(E34/E$8*100))</f>
        <v>NA</v>
      </c>
      <c r="J34" s="297" t="e">
        <f aca="false">CSD_Detail_Ref!D32</f>
        <v>#REF!</v>
      </c>
      <c r="K34" s="294" t="e">
        <f aca="false">CSD_Detail_Ref!E32</f>
        <v>#REF!</v>
      </c>
      <c r="L34" s="295" t="e">
        <f aca="false">J34-K34</f>
        <v>#REF!</v>
      </c>
      <c r="M34" s="296" t="str">
        <f aca="false">IF(ISERROR((J34-K34)/K34*100),"NA",(J34-K34)/K34*100)</f>
        <v>NA</v>
      </c>
      <c r="N34" s="296" t="str">
        <f aca="false">IF(ISERROR(J34/J$8*100),"NA",J34/J$8*100)</f>
        <v>NA</v>
      </c>
      <c r="O34" s="298" t="str">
        <f aca="false">IF(ISERROR(N34-(K34/K$8*100)),"NA",N34-(K34/K$8*100))</f>
        <v>NA</v>
      </c>
      <c r="P34" s="294" t="e">
        <f aca="false">CSD_Detail_Ref!F32</f>
        <v>#REF!</v>
      </c>
      <c r="Q34" s="294" t="e">
        <f aca="false">CSD_Detail_Ref!G32</f>
        <v>#REF!</v>
      </c>
      <c r="R34" s="295" t="e">
        <f aca="false">P34-Q34</f>
        <v>#REF!</v>
      </c>
      <c r="S34" s="296" t="str">
        <f aca="false">IF(ISERROR((P34-Q34)/Q34*100),"NA",(P34-Q34)/Q34*100)</f>
        <v>NA</v>
      </c>
      <c r="T34" s="296" t="str">
        <f aca="false">IF(ISERROR(P34/P$8*100),"NA",P34/P$8*100)</f>
        <v>NA</v>
      </c>
      <c r="U34" s="296" t="str">
        <f aca="false">IF(ISERROR(T34-(Q34/Q$8*100)),"NA",T34-(Q34/Q$8*100))</f>
        <v>NA</v>
      </c>
      <c r="V34" s="297" t="e">
        <f aca="false">CSD_Detail_Ref!H32</f>
        <v>#REF!</v>
      </c>
      <c r="W34" s="294" t="e">
        <f aca="false">CSD_Detail_Ref!I32</f>
        <v>#REF!</v>
      </c>
      <c r="X34" s="295" t="e">
        <f aca="false">V34-W34</f>
        <v>#REF!</v>
      </c>
      <c r="Y34" s="296" t="str">
        <f aca="false">IF(ISERROR((V34-W34)/W34*100),"NA",(V34-W34)/W34*100)</f>
        <v>NA</v>
      </c>
      <c r="Z34" s="296" t="str">
        <f aca="false">IF(ISERROR(V34/V$8*100),"NA",V34/V$8*100)</f>
        <v>NA</v>
      </c>
      <c r="AA34" s="298" t="str">
        <f aca="false">IF(ISERROR(Z34-(W34/W$8*100)),"NA",Z34-(W34/W$8*100))</f>
        <v>NA</v>
      </c>
      <c r="AB34" s="294" t="e">
        <f aca="false">CSD_Detail_Ref!J32</f>
        <v>#REF!</v>
      </c>
      <c r="AC34" s="294" t="e">
        <f aca="false">CSD_Detail_Ref!K32</f>
        <v>#REF!</v>
      </c>
      <c r="AD34" s="295" t="e">
        <f aca="false">AB34-AC34</f>
        <v>#REF!</v>
      </c>
      <c r="AE34" s="296" t="str">
        <f aca="false">IF(ISERROR((AB34-AC34)/AC34*100),"NA",(AB34-AC34)/AC34*100)</f>
        <v>NA</v>
      </c>
      <c r="AF34" s="296" t="str">
        <f aca="false">IF(ISERROR(AB34/AB$8*100),"NA",AB34/AB$8*100)</f>
        <v>NA</v>
      </c>
      <c r="AG34" s="298" t="str">
        <f aca="false">IF(ISERROR(AF34-(AC34/AC$8*100)),"NA",AF34-(AC34/AC$8*100))</f>
        <v>NA</v>
      </c>
    </row>
    <row r="35" s="269" customFormat="true" ht="14.25" hidden="false" customHeight="false" outlineLevel="0" collapsed="false">
      <c r="A35" s="285"/>
      <c r="B35" s="299" t="s">
        <v>197</v>
      </c>
      <c r="C35" s="300" t="e">
        <f aca="false">CSD_Detail_Ref!A33</f>
        <v>#REF!</v>
      </c>
      <c r="D35" s="301" t="e">
        <f aca="false">CSD_Detail_Ref!B33</f>
        <v>#REF!</v>
      </c>
      <c r="E35" s="301" t="e">
        <f aca="false">CSD_Detail_Ref!C33</f>
        <v>#REF!</v>
      </c>
      <c r="F35" s="302" t="e">
        <f aca="false">D35-E35</f>
        <v>#REF!</v>
      </c>
      <c r="G35" s="303" t="str">
        <f aca="false">IF(ISERROR((D35-E35)/E35*100),"NA",(D35-E35)/E35*100)</f>
        <v>NA</v>
      </c>
      <c r="H35" s="303" t="str">
        <f aca="false">IF(ISERROR(D35/D$8*100),"NA",D35/D$8*100)</f>
        <v>NA</v>
      </c>
      <c r="I35" s="303" t="str">
        <f aca="false">IF(ISERROR(H35-(E35/E$8*100)),"NA",H35-(E35/E$8*100))</f>
        <v>NA</v>
      </c>
      <c r="J35" s="304" t="e">
        <f aca="false">CSD_Detail_Ref!D33</f>
        <v>#REF!</v>
      </c>
      <c r="K35" s="301" t="e">
        <f aca="false">CSD_Detail_Ref!E33</f>
        <v>#REF!</v>
      </c>
      <c r="L35" s="302" t="e">
        <f aca="false">J35-K35</f>
        <v>#REF!</v>
      </c>
      <c r="M35" s="303" t="str">
        <f aca="false">IF(ISERROR((J35-K35)/K35*100),"NA",(J35-K35)/K35*100)</f>
        <v>NA</v>
      </c>
      <c r="N35" s="303" t="str">
        <f aca="false">IF(ISERROR(J35/J$8*100),"NA",J35/J$8*100)</f>
        <v>NA</v>
      </c>
      <c r="O35" s="305" t="str">
        <f aca="false">IF(ISERROR(N35-(K35/K$8*100)),"NA",N35-(K35/K$8*100))</f>
        <v>NA</v>
      </c>
      <c r="P35" s="301" t="e">
        <f aca="false">CSD_Detail_Ref!F33</f>
        <v>#REF!</v>
      </c>
      <c r="Q35" s="301" t="e">
        <f aca="false">CSD_Detail_Ref!G33</f>
        <v>#REF!</v>
      </c>
      <c r="R35" s="302" t="e">
        <f aca="false">P35-Q35</f>
        <v>#REF!</v>
      </c>
      <c r="S35" s="303" t="str">
        <f aca="false">IF(ISERROR((P35-Q35)/Q35*100),"NA",(P35-Q35)/Q35*100)</f>
        <v>NA</v>
      </c>
      <c r="T35" s="303" t="str">
        <f aca="false">IF(ISERROR(P35/P$8*100),"NA",P35/P$8*100)</f>
        <v>NA</v>
      </c>
      <c r="U35" s="303" t="str">
        <f aca="false">IF(ISERROR(T35-(Q35/Q$8*100)),"NA",T35-(Q35/Q$8*100))</f>
        <v>NA</v>
      </c>
      <c r="V35" s="304" t="e">
        <f aca="false">CSD_Detail_Ref!H33</f>
        <v>#REF!</v>
      </c>
      <c r="W35" s="301" t="e">
        <f aca="false">CSD_Detail_Ref!I33</f>
        <v>#REF!</v>
      </c>
      <c r="X35" s="302" t="e">
        <f aca="false">V35-W35</f>
        <v>#REF!</v>
      </c>
      <c r="Y35" s="303" t="str">
        <f aca="false">IF(ISERROR((V35-W35)/W35*100),"NA",(V35-W35)/W35*100)</f>
        <v>NA</v>
      </c>
      <c r="Z35" s="303" t="str">
        <f aca="false">IF(ISERROR(V35/V$8*100),"NA",V35/V$8*100)</f>
        <v>NA</v>
      </c>
      <c r="AA35" s="305" t="str">
        <f aca="false">IF(ISERROR(Z35-(W35/W$8*100)),"NA",Z35-(W35/W$8*100))</f>
        <v>NA</v>
      </c>
      <c r="AB35" s="301" t="e">
        <f aca="false">CSD_Detail_Ref!J33</f>
        <v>#REF!</v>
      </c>
      <c r="AC35" s="301" t="e">
        <f aca="false">CSD_Detail_Ref!K33</f>
        <v>#REF!</v>
      </c>
      <c r="AD35" s="302" t="e">
        <f aca="false">AB35-AC35</f>
        <v>#REF!</v>
      </c>
      <c r="AE35" s="303" t="str">
        <f aca="false">IF(ISERROR((AB35-AC35)/AC35*100),"NA",(AB35-AC35)/AC35*100)</f>
        <v>NA</v>
      </c>
      <c r="AF35" s="303" t="str">
        <f aca="false">IF(ISERROR(AB35/AB$8*100),"NA",AB35/AB$8*100)</f>
        <v>NA</v>
      </c>
      <c r="AG35" s="305" t="str">
        <f aca="false">IF(ISERROR(AF35-(AC35/AC$8*100)),"NA",AF35-(AC35/AC$8*100))</f>
        <v>NA</v>
      </c>
    </row>
    <row r="36" s="269" customFormat="true" ht="14.25" hidden="true" customHeight="false" outlineLevel="1" collapsed="false">
      <c r="A36" s="285"/>
      <c r="B36" s="312" t="s">
        <v>198</v>
      </c>
      <c r="C36" s="313" t="e">
        <f aca="false">CSD_Detail_Ref!A34</f>
        <v>#REF!</v>
      </c>
      <c r="D36" s="314" t="e">
        <f aca="false">CSD_Detail_Ref!B34</f>
        <v>#REF!</v>
      </c>
      <c r="E36" s="314" t="e">
        <f aca="false">CSD_Detail_Ref!C34</f>
        <v>#REF!</v>
      </c>
      <c r="F36" s="315" t="e">
        <f aca="false">D36-E36</f>
        <v>#REF!</v>
      </c>
      <c r="G36" s="316" t="str">
        <f aca="false">IF(ISERROR((D36-E36)/E36*100),"NA",(D36-E36)/E36*100)</f>
        <v>NA</v>
      </c>
      <c r="H36" s="316" t="str">
        <f aca="false">IF(ISERROR(D36/D$8*100),"NA",D36/D$8*100)</f>
        <v>NA</v>
      </c>
      <c r="I36" s="316" t="str">
        <f aca="false">IF(ISERROR(H36-(E36/E$8*100)),"NA",H36-(E36/E$8*100))</f>
        <v>NA</v>
      </c>
      <c r="J36" s="317" t="e">
        <f aca="false">CSD_Detail_Ref!D34</f>
        <v>#REF!</v>
      </c>
      <c r="K36" s="314" t="e">
        <f aca="false">CSD_Detail_Ref!E34</f>
        <v>#REF!</v>
      </c>
      <c r="L36" s="315" t="e">
        <f aca="false">J36-K36</f>
        <v>#REF!</v>
      </c>
      <c r="M36" s="316" t="str">
        <f aca="false">IF(ISERROR((J36-K36)/K36*100),"NA",(J36-K36)/K36*100)</f>
        <v>NA</v>
      </c>
      <c r="N36" s="316" t="str">
        <f aca="false">IF(ISERROR(J36/J$8*100),"NA",J36/J$8*100)</f>
        <v>NA</v>
      </c>
      <c r="O36" s="318" t="str">
        <f aca="false">IF(ISERROR(N36-(K36/K$8*100)),"NA",N36-(K36/K$8*100))</f>
        <v>NA</v>
      </c>
      <c r="P36" s="314" t="e">
        <f aca="false">CSD_Detail_Ref!F34</f>
        <v>#REF!</v>
      </c>
      <c r="Q36" s="314" t="e">
        <f aca="false">CSD_Detail_Ref!G34</f>
        <v>#REF!</v>
      </c>
      <c r="R36" s="315" t="e">
        <f aca="false">P36-Q36</f>
        <v>#REF!</v>
      </c>
      <c r="S36" s="316" t="str">
        <f aca="false">IF(ISERROR((P36-Q36)/Q36*100),"NA",(P36-Q36)/Q36*100)</f>
        <v>NA</v>
      </c>
      <c r="T36" s="316" t="str">
        <f aca="false">IF(ISERROR(P36/P$8*100),"NA",P36/P$8*100)</f>
        <v>NA</v>
      </c>
      <c r="U36" s="316" t="str">
        <f aca="false">IF(ISERROR(T36-(Q36/Q$8*100)),"NA",T36-(Q36/Q$8*100))</f>
        <v>NA</v>
      </c>
      <c r="V36" s="317" t="e">
        <f aca="false">CSD_Detail_Ref!H34</f>
        <v>#REF!</v>
      </c>
      <c r="W36" s="314" t="e">
        <f aca="false">CSD_Detail_Ref!I34</f>
        <v>#REF!</v>
      </c>
      <c r="X36" s="315" t="e">
        <f aca="false">V36-W36</f>
        <v>#REF!</v>
      </c>
      <c r="Y36" s="316" t="str">
        <f aca="false">IF(ISERROR((V36-W36)/W36*100),"NA",(V36-W36)/W36*100)</f>
        <v>NA</v>
      </c>
      <c r="Z36" s="316" t="str">
        <f aca="false">IF(ISERROR(V36/V$8*100),"NA",V36/V$8*100)</f>
        <v>NA</v>
      </c>
      <c r="AA36" s="318" t="str">
        <f aca="false">IF(ISERROR(Z36-(W36/W$8*100)),"NA",Z36-(W36/W$8*100))</f>
        <v>NA</v>
      </c>
      <c r="AB36" s="314" t="e">
        <f aca="false">CSD_Detail_Ref!J34</f>
        <v>#REF!</v>
      </c>
      <c r="AC36" s="314" t="e">
        <f aca="false">CSD_Detail_Ref!K34</f>
        <v>#REF!</v>
      </c>
      <c r="AD36" s="315" t="e">
        <f aca="false">AB36-AC36</f>
        <v>#REF!</v>
      </c>
      <c r="AE36" s="316" t="str">
        <f aca="false">IF(ISERROR((AB36-AC36)/AC36*100),"NA",(AB36-AC36)/AC36*100)</f>
        <v>NA</v>
      </c>
      <c r="AF36" s="316" t="str">
        <f aca="false">IF(ISERROR(AB36/AB$8*100),"NA",AB36/AB$8*100)</f>
        <v>NA</v>
      </c>
      <c r="AG36" s="318" t="str">
        <f aca="false">IF(ISERROR(AF36-(AC36/AC$8*100)),"NA",AF36-(AC36/AC$8*100))</f>
        <v>NA</v>
      </c>
    </row>
    <row r="37" s="269" customFormat="true" ht="14.25" hidden="true" customHeight="false" outlineLevel="1" collapsed="false">
      <c r="A37" s="285"/>
      <c r="B37" s="299" t="s">
        <v>199</v>
      </c>
      <c r="C37" s="300" t="e">
        <f aca="false">CSD_Detail_Ref!A35</f>
        <v>#REF!</v>
      </c>
      <c r="D37" s="301" t="e">
        <f aca="false">CSD_Detail_Ref!B35</f>
        <v>#REF!</v>
      </c>
      <c r="E37" s="301" t="e">
        <f aca="false">CSD_Detail_Ref!C35</f>
        <v>#REF!</v>
      </c>
      <c r="F37" s="302" t="e">
        <f aca="false">D37-E37</f>
        <v>#REF!</v>
      </c>
      <c r="G37" s="303" t="str">
        <f aca="false">IF(ISERROR((D37-E37)/E37*100),"NA",(D37-E37)/E37*100)</f>
        <v>NA</v>
      </c>
      <c r="H37" s="303" t="str">
        <f aca="false">IF(ISERROR(D37/D$8*100),"NA",D37/D$8*100)</f>
        <v>NA</v>
      </c>
      <c r="I37" s="303" t="str">
        <f aca="false">IF(ISERROR(H37-(E37/E$8*100)),"NA",H37-(E37/E$8*100))</f>
        <v>NA</v>
      </c>
      <c r="J37" s="304" t="e">
        <f aca="false">CSD_Detail_Ref!D35</f>
        <v>#REF!</v>
      </c>
      <c r="K37" s="301" t="e">
        <f aca="false">CSD_Detail_Ref!E35</f>
        <v>#REF!</v>
      </c>
      <c r="L37" s="302" t="e">
        <f aca="false">J37-K37</f>
        <v>#REF!</v>
      </c>
      <c r="M37" s="303" t="str">
        <f aca="false">IF(ISERROR((J37-K37)/K37*100),"NA",(J37-K37)/K37*100)</f>
        <v>NA</v>
      </c>
      <c r="N37" s="303" t="str">
        <f aca="false">IF(ISERROR(J37/J$8*100),"NA",J37/J$8*100)</f>
        <v>NA</v>
      </c>
      <c r="O37" s="305" t="str">
        <f aca="false">IF(ISERROR(N37-(K37/K$8*100)),"NA",N37-(K37/K$8*100))</f>
        <v>NA</v>
      </c>
      <c r="P37" s="301" t="e">
        <f aca="false">CSD_Detail_Ref!F35</f>
        <v>#REF!</v>
      </c>
      <c r="Q37" s="301" t="e">
        <f aca="false">CSD_Detail_Ref!G35</f>
        <v>#REF!</v>
      </c>
      <c r="R37" s="302" t="e">
        <f aca="false">P37-Q37</f>
        <v>#REF!</v>
      </c>
      <c r="S37" s="303" t="str">
        <f aca="false">IF(ISERROR((P37-Q37)/Q37*100),"NA",(P37-Q37)/Q37*100)</f>
        <v>NA</v>
      </c>
      <c r="T37" s="303" t="str">
        <f aca="false">IF(ISERROR(P37/P$8*100),"NA",P37/P$8*100)</f>
        <v>NA</v>
      </c>
      <c r="U37" s="303" t="str">
        <f aca="false">IF(ISERROR(T37-(Q37/Q$8*100)),"NA",T37-(Q37/Q$8*100))</f>
        <v>NA</v>
      </c>
      <c r="V37" s="304" t="e">
        <f aca="false">CSD_Detail_Ref!H35</f>
        <v>#REF!</v>
      </c>
      <c r="W37" s="301" t="e">
        <f aca="false">CSD_Detail_Ref!I35</f>
        <v>#REF!</v>
      </c>
      <c r="X37" s="302" t="e">
        <f aca="false">V37-W37</f>
        <v>#REF!</v>
      </c>
      <c r="Y37" s="303" t="str">
        <f aca="false">IF(ISERROR((V37-W37)/W37*100),"NA",(V37-W37)/W37*100)</f>
        <v>NA</v>
      </c>
      <c r="Z37" s="303" t="str">
        <f aca="false">IF(ISERROR(V37/V$8*100),"NA",V37/V$8*100)</f>
        <v>NA</v>
      </c>
      <c r="AA37" s="305" t="str">
        <f aca="false">IF(ISERROR(Z37-(W37/W$8*100)),"NA",Z37-(W37/W$8*100))</f>
        <v>NA</v>
      </c>
      <c r="AB37" s="301" t="e">
        <f aca="false">CSD_Detail_Ref!J35</f>
        <v>#REF!</v>
      </c>
      <c r="AC37" s="301" t="e">
        <f aca="false">CSD_Detail_Ref!K35</f>
        <v>#REF!</v>
      </c>
      <c r="AD37" s="302" t="e">
        <f aca="false">AB37-AC37</f>
        <v>#REF!</v>
      </c>
      <c r="AE37" s="303" t="str">
        <f aca="false">IF(ISERROR((AB37-AC37)/AC37*100),"NA",(AB37-AC37)/AC37*100)</f>
        <v>NA</v>
      </c>
      <c r="AF37" s="303" t="str">
        <f aca="false">IF(ISERROR(AB37/AB$8*100),"NA",AB37/AB$8*100)</f>
        <v>NA</v>
      </c>
      <c r="AG37" s="305" t="str">
        <f aca="false">IF(ISERROR(AF37-(AC37/AC$8*100)),"NA",AF37-(AC37/AC$8*100))</f>
        <v>NA</v>
      </c>
    </row>
    <row r="38" s="269" customFormat="true" ht="14.25" hidden="false" customHeight="false" outlineLevel="0" collapsed="false">
      <c r="A38" s="285"/>
      <c r="B38" s="310" t="s">
        <v>200</v>
      </c>
      <c r="C38" s="311" t="e">
        <f aca="false">CSD_Detail_Ref!A36</f>
        <v>#REF!</v>
      </c>
      <c r="D38" s="294" t="e">
        <f aca="false">CSD_Detail_Ref!B36</f>
        <v>#REF!</v>
      </c>
      <c r="E38" s="294" t="e">
        <f aca="false">CSD_Detail_Ref!C36</f>
        <v>#REF!</v>
      </c>
      <c r="F38" s="295" t="e">
        <f aca="false">D38-E38</f>
        <v>#REF!</v>
      </c>
      <c r="G38" s="296" t="str">
        <f aca="false">IF(ISERROR((D38-E38)/E38*100),"NA",(D38-E38)/E38*100)</f>
        <v>NA</v>
      </c>
      <c r="H38" s="296" t="str">
        <f aca="false">IF(ISERROR(D38/D$8*100),"NA",D38/D$8*100)</f>
        <v>NA</v>
      </c>
      <c r="I38" s="296" t="str">
        <f aca="false">IF(ISERROR(H38-(E38/E$8*100)),"NA",H38-(E38/E$8*100))</f>
        <v>NA</v>
      </c>
      <c r="J38" s="297" t="e">
        <f aca="false">CSD_Detail_Ref!D36</f>
        <v>#REF!</v>
      </c>
      <c r="K38" s="294" t="e">
        <f aca="false">CSD_Detail_Ref!E36</f>
        <v>#REF!</v>
      </c>
      <c r="L38" s="295" t="e">
        <f aca="false">J38-K38</f>
        <v>#REF!</v>
      </c>
      <c r="M38" s="296" t="str">
        <f aca="false">IF(ISERROR((J38-K38)/K38*100),"NA",(J38-K38)/K38*100)</f>
        <v>NA</v>
      </c>
      <c r="N38" s="296" t="str">
        <f aca="false">IF(ISERROR(J38/J$8*100),"NA",J38/J$8*100)</f>
        <v>NA</v>
      </c>
      <c r="O38" s="298" t="str">
        <f aca="false">IF(ISERROR(N38-(K38/K$8*100)),"NA",N38-(K38/K$8*100))</f>
        <v>NA</v>
      </c>
      <c r="P38" s="294" t="e">
        <f aca="false">CSD_Detail_Ref!F36</f>
        <v>#REF!</v>
      </c>
      <c r="Q38" s="294" t="e">
        <f aca="false">CSD_Detail_Ref!G36</f>
        <v>#REF!</v>
      </c>
      <c r="R38" s="295" t="e">
        <f aca="false">P38-Q38</f>
        <v>#REF!</v>
      </c>
      <c r="S38" s="296" t="str">
        <f aca="false">IF(ISERROR((P38-Q38)/Q38*100),"NA",(P38-Q38)/Q38*100)</f>
        <v>NA</v>
      </c>
      <c r="T38" s="296" t="str">
        <f aca="false">IF(ISERROR(P38/P$8*100),"NA",P38/P$8*100)</f>
        <v>NA</v>
      </c>
      <c r="U38" s="296" t="str">
        <f aca="false">IF(ISERROR(T38-(Q38/Q$8*100)),"NA",T38-(Q38/Q$8*100))</f>
        <v>NA</v>
      </c>
      <c r="V38" s="297" t="e">
        <f aca="false">CSD_Detail_Ref!H36</f>
        <v>#REF!</v>
      </c>
      <c r="W38" s="294" t="e">
        <f aca="false">CSD_Detail_Ref!I36</f>
        <v>#REF!</v>
      </c>
      <c r="X38" s="295" t="e">
        <f aca="false">V38-W38</f>
        <v>#REF!</v>
      </c>
      <c r="Y38" s="296" t="str">
        <f aca="false">IF(ISERROR((V38-W38)/W38*100),"NA",(V38-W38)/W38*100)</f>
        <v>NA</v>
      </c>
      <c r="Z38" s="296" t="str">
        <f aca="false">IF(ISERROR(V38/V$8*100),"NA",V38/V$8*100)</f>
        <v>NA</v>
      </c>
      <c r="AA38" s="298" t="str">
        <f aca="false">IF(ISERROR(Z38-(W38/W$8*100)),"NA",Z38-(W38/W$8*100))</f>
        <v>NA</v>
      </c>
      <c r="AB38" s="294" t="e">
        <f aca="false">CSD_Detail_Ref!J36</f>
        <v>#REF!</v>
      </c>
      <c r="AC38" s="294" t="e">
        <f aca="false">CSD_Detail_Ref!K36</f>
        <v>#REF!</v>
      </c>
      <c r="AD38" s="295" t="e">
        <f aca="false">AB38-AC38</f>
        <v>#REF!</v>
      </c>
      <c r="AE38" s="296" t="str">
        <f aca="false">IF(ISERROR((AB38-AC38)/AC38*100),"NA",(AB38-AC38)/AC38*100)</f>
        <v>NA</v>
      </c>
      <c r="AF38" s="296" t="str">
        <f aca="false">IF(ISERROR(AB38/AB$8*100),"NA",AB38/AB$8*100)</f>
        <v>NA</v>
      </c>
      <c r="AG38" s="298" t="str">
        <f aca="false">IF(ISERROR(AF38-(AC38/AC$8*100)),"NA",AF38-(AC38/AC$8*100))</f>
        <v>NA</v>
      </c>
    </row>
    <row r="39" s="269" customFormat="true" ht="14.25" hidden="false" customHeight="false" outlineLevel="0" collapsed="false">
      <c r="A39" s="285"/>
      <c r="B39" s="308" t="s">
        <v>201</v>
      </c>
      <c r="C39" s="309" t="e">
        <f aca="false">CSD_Detail_Ref!A37</f>
        <v>#REF!</v>
      </c>
      <c r="D39" s="301" t="e">
        <f aca="false">CSD_Detail_Ref!B37</f>
        <v>#REF!</v>
      </c>
      <c r="E39" s="301" t="e">
        <f aca="false">CSD_Detail_Ref!C37</f>
        <v>#REF!</v>
      </c>
      <c r="F39" s="302" t="e">
        <f aca="false">D39-E39</f>
        <v>#REF!</v>
      </c>
      <c r="G39" s="303" t="str">
        <f aca="false">IF(ISERROR((D39-E39)/E39*100),"NA",(D39-E39)/E39*100)</f>
        <v>NA</v>
      </c>
      <c r="H39" s="303" t="str">
        <f aca="false">IF(ISERROR(D39/D$8*100),"NA",D39/D$8*100)</f>
        <v>NA</v>
      </c>
      <c r="I39" s="303" t="str">
        <f aca="false">IF(ISERROR(H39-(E39/E$8*100)),"NA",H39-(E39/E$8*100))</f>
        <v>NA</v>
      </c>
      <c r="J39" s="304" t="e">
        <f aca="false">CSD_Detail_Ref!D37</f>
        <v>#REF!</v>
      </c>
      <c r="K39" s="301" t="e">
        <f aca="false">CSD_Detail_Ref!E37</f>
        <v>#REF!</v>
      </c>
      <c r="L39" s="302" t="e">
        <f aca="false">J39-K39</f>
        <v>#REF!</v>
      </c>
      <c r="M39" s="303" t="str">
        <f aca="false">IF(ISERROR((J39-K39)/K39*100),"NA",(J39-K39)/K39*100)</f>
        <v>NA</v>
      </c>
      <c r="N39" s="303" t="str">
        <f aca="false">IF(ISERROR(J39/J$8*100),"NA",J39/J$8*100)</f>
        <v>NA</v>
      </c>
      <c r="O39" s="305" t="str">
        <f aca="false">IF(ISERROR(N39-(K39/K$8*100)),"NA",N39-(K39/K$8*100))</f>
        <v>NA</v>
      </c>
      <c r="P39" s="301" t="e">
        <f aca="false">CSD_Detail_Ref!F37</f>
        <v>#REF!</v>
      </c>
      <c r="Q39" s="301" t="e">
        <f aca="false">CSD_Detail_Ref!G37</f>
        <v>#REF!</v>
      </c>
      <c r="R39" s="302" t="e">
        <f aca="false">P39-Q39</f>
        <v>#REF!</v>
      </c>
      <c r="S39" s="303" t="str">
        <f aca="false">IF(ISERROR((P39-Q39)/Q39*100),"NA",(P39-Q39)/Q39*100)</f>
        <v>NA</v>
      </c>
      <c r="T39" s="303" t="str">
        <f aca="false">IF(ISERROR(P39/P$8*100),"NA",P39/P$8*100)</f>
        <v>NA</v>
      </c>
      <c r="U39" s="303" t="str">
        <f aca="false">IF(ISERROR(T39-(Q39/Q$8*100)),"NA",T39-(Q39/Q$8*100))</f>
        <v>NA</v>
      </c>
      <c r="V39" s="304" t="e">
        <f aca="false">CSD_Detail_Ref!H37</f>
        <v>#REF!</v>
      </c>
      <c r="W39" s="301" t="e">
        <f aca="false">CSD_Detail_Ref!I37</f>
        <v>#REF!</v>
      </c>
      <c r="X39" s="302" t="e">
        <f aca="false">V39-W39</f>
        <v>#REF!</v>
      </c>
      <c r="Y39" s="303" t="str">
        <f aca="false">IF(ISERROR((V39-W39)/W39*100),"NA",(V39-W39)/W39*100)</f>
        <v>NA</v>
      </c>
      <c r="Z39" s="303" t="str">
        <f aca="false">IF(ISERROR(V39/V$8*100),"NA",V39/V$8*100)</f>
        <v>NA</v>
      </c>
      <c r="AA39" s="305" t="str">
        <f aca="false">IF(ISERROR(Z39-(W39/W$8*100)),"NA",Z39-(W39/W$8*100))</f>
        <v>NA</v>
      </c>
      <c r="AB39" s="301" t="e">
        <f aca="false">CSD_Detail_Ref!J37</f>
        <v>#REF!</v>
      </c>
      <c r="AC39" s="301" t="e">
        <f aca="false">CSD_Detail_Ref!K37</f>
        <v>#REF!</v>
      </c>
      <c r="AD39" s="302" t="e">
        <f aca="false">AB39-AC39</f>
        <v>#REF!</v>
      </c>
      <c r="AE39" s="303" t="str">
        <f aca="false">IF(ISERROR((AB39-AC39)/AC39*100),"NA",(AB39-AC39)/AC39*100)</f>
        <v>NA</v>
      </c>
      <c r="AF39" s="303" t="str">
        <f aca="false">IF(ISERROR(AB39/AB$8*100),"NA",AB39/AB$8*100)</f>
        <v>NA</v>
      </c>
      <c r="AG39" s="305" t="str">
        <f aca="false">IF(ISERROR(AF39-(AC39/AC$8*100)),"NA",AF39-(AC39/AC$8*100))</f>
        <v>NA</v>
      </c>
    </row>
    <row r="40" s="269" customFormat="true" ht="14.25" hidden="false" customHeight="false" outlineLevel="0" collapsed="false">
      <c r="A40" s="285"/>
      <c r="B40" s="292" t="s">
        <v>202</v>
      </c>
      <c r="C40" s="293" t="e">
        <f aca="false">CSD_Detail_Ref!A38</f>
        <v>#REF!</v>
      </c>
      <c r="D40" s="294" t="e">
        <f aca="false">CSD_Detail_Ref!B38</f>
        <v>#REF!</v>
      </c>
      <c r="E40" s="294" t="e">
        <f aca="false">CSD_Detail_Ref!C38</f>
        <v>#REF!</v>
      </c>
      <c r="F40" s="295" t="e">
        <f aca="false">D40-E40</f>
        <v>#REF!</v>
      </c>
      <c r="G40" s="296" t="str">
        <f aca="false">IF(ISERROR((D40-E40)/E40*100),"NA",(D40-E40)/E40*100)</f>
        <v>NA</v>
      </c>
      <c r="H40" s="296" t="str">
        <f aca="false">IF(ISERROR(D40/D$8*100),"NA",D40/D$8*100)</f>
        <v>NA</v>
      </c>
      <c r="I40" s="296" t="str">
        <f aca="false">IF(ISERROR(H40-(E40/E$8*100)),"NA",H40-(E40/E$8*100))</f>
        <v>NA</v>
      </c>
      <c r="J40" s="297" t="e">
        <f aca="false">CSD_Detail_Ref!D38</f>
        <v>#REF!</v>
      </c>
      <c r="K40" s="294" t="e">
        <f aca="false">CSD_Detail_Ref!E38</f>
        <v>#REF!</v>
      </c>
      <c r="L40" s="295" t="e">
        <f aca="false">J40-K40</f>
        <v>#REF!</v>
      </c>
      <c r="M40" s="296" t="str">
        <f aca="false">IF(ISERROR((J40-K40)/K40*100),"NA",(J40-K40)/K40*100)</f>
        <v>NA</v>
      </c>
      <c r="N40" s="296" t="str">
        <f aca="false">IF(ISERROR(J40/J$8*100),"NA",J40/J$8*100)</f>
        <v>NA</v>
      </c>
      <c r="O40" s="298" t="str">
        <f aca="false">IF(ISERROR(N40-(K40/K$8*100)),"NA",N40-(K40/K$8*100))</f>
        <v>NA</v>
      </c>
      <c r="P40" s="294" t="e">
        <f aca="false">CSD_Detail_Ref!F38</f>
        <v>#REF!</v>
      </c>
      <c r="Q40" s="294" t="e">
        <f aca="false">CSD_Detail_Ref!G38</f>
        <v>#REF!</v>
      </c>
      <c r="R40" s="295" t="e">
        <f aca="false">P40-Q40</f>
        <v>#REF!</v>
      </c>
      <c r="S40" s="296" t="str">
        <f aca="false">IF(ISERROR((P40-Q40)/Q40*100),"NA",(P40-Q40)/Q40*100)</f>
        <v>NA</v>
      </c>
      <c r="T40" s="296" t="str">
        <f aca="false">IF(ISERROR(P40/P$8*100),"NA",P40/P$8*100)</f>
        <v>NA</v>
      </c>
      <c r="U40" s="296" t="str">
        <f aca="false">IF(ISERROR(T40-(Q40/Q$8*100)),"NA",T40-(Q40/Q$8*100))</f>
        <v>NA</v>
      </c>
      <c r="V40" s="297" t="e">
        <f aca="false">CSD_Detail_Ref!H38</f>
        <v>#REF!</v>
      </c>
      <c r="W40" s="294" t="e">
        <f aca="false">CSD_Detail_Ref!I38</f>
        <v>#REF!</v>
      </c>
      <c r="X40" s="295" t="e">
        <f aca="false">V40-W40</f>
        <v>#REF!</v>
      </c>
      <c r="Y40" s="296" t="str">
        <f aca="false">IF(ISERROR((V40-W40)/W40*100),"NA",(V40-W40)/W40*100)</f>
        <v>NA</v>
      </c>
      <c r="Z40" s="296" t="str">
        <f aca="false">IF(ISERROR(V40/V$8*100),"NA",V40/V$8*100)</f>
        <v>NA</v>
      </c>
      <c r="AA40" s="298" t="str">
        <f aca="false">IF(ISERROR(Z40-(W40/W$8*100)),"NA",Z40-(W40/W$8*100))</f>
        <v>NA</v>
      </c>
      <c r="AB40" s="294" t="e">
        <f aca="false">CSD_Detail_Ref!J38</f>
        <v>#REF!</v>
      </c>
      <c r="AC40" s="294" t="e">
        <f aca="false">CSD_Detail_Ref!K38</f>
        <v>#REF!</v>
      </c>
      <c r="AD40" s="295" t="e">
        <f aca="false">AB40-AC40</f>
        <v>#REF!</v>
      </c>
      <c r="AE40" s="296" t="str">
        <f aca="false">IF(ISERROR((AB40-AC40)/AC40*100),"NA",(AB40-AC40)/AC40*100)</f>
        <v>NA</v>
      </c>
      <c r="AF40" s="296" t="str">
        <f aca="false">IF(ISERROR(AB40/AB$8*100),"NA",AB40/AB$8*100)</f>
        <v>NA</v>
      </c>
      <c r="AG40" s="298" t="str">
        <f aca="false">IF(ISERROR(AF40-(AC40/AC$8*100)),"NA",AF40-(AC40/AC$8*100))</f>
        <v>NA</v>
      </c>
    </row>
    <row r="41" s="269" customFormat="true" ht="14.25" hidden="false" customHeight="false" outlineLevel="0" collapsed="false">
      <c r="A41" s="285"/>
      <c r="B41" s="299" t="s">
        <v>203</v>
      </c>
      <c r="C41" s="300" t="e">
        <f aca="false">CSD_Detail_Ref!A39</f>
        <v>#REF!</v>
      </c>
      <c r="D41" s="301" t="e">
        <f aca="false">CSD_Detail_Ref!B39</f>
        <v>#REF!</v>
      </c>
      <c r="E41" s="301" t="e">
        <f aca="false">CSD_Detail_Ref!C39</f>
        <v>#REF!</v>
      </c>
      <c r="F41" s="302" t="e">
        <f aca="false">D41-E41</f>
        <v>#REF!</v>
      </c>
      <c r="G41" s="303" t="str">
        <f aca="false">IF(ISERROR((D41-E41)/E41*100),"NA",(D41-E41)/E41*100)</f>
        <v>NA</v>
      </c>
      <c r="H41" s="303" t="str">
        <f aca="false">IF(ISERROR(D41/D$8*100),"NA",D41/D$8*100)</f>
        <v>NA</v>
      </c>
      <c r="I41" s="303" t="str">
        <f aca="false">IF(ISERROR(H41-(E41/E$8*100)),"NA",H41-(E41/E$8*100))</f>
        <v>NA</v>
      </c>
      <c r="J41" s="304" t="e">
        <f aca="false">CSD_Detail_Ref!D39</f>
        <v>#REF!</v>
      </c>
      <c r="K41" s="301" t="e">
        <f aca="false">CSD_Detail_Ref!E39</f>
        <v>#REF!</v>
      </c>
      <c r="L41" s="302" t="e">
        <f aca="false">J41-K41</f>
        <v>#REF!</v>
      </c>
      <c r="M41" s="303" t="str">
        <f aca="false">IF(ISERROR((J41-K41)/K41*100),"NA",(J41-K41)/K41*100)</f>
        <v>NA</v>
      </c>
      <c r="N41" s="303" t="str">
        <f aca="false">IF(ISERROR(J41/J$8*100),"NA",J41/J$8*100)</f>
        <v>NA</v>
      </c>
      <c r="O41" s="305" t="str">
        <f aca="false">IF(ISERROR(N41-(K41/K$8*100)),"NA",N41-(K41/K$8*100))</f>
        <v>NA</v>
      </c>
      <c r="P41" s="301" t="e">
        <f aca="false">CSD_Detail_Ref!F39</f>
        <v>#REF!</v>
      </c>
      <c r="Q41" s="301" t="e">
        <f aca="false">CSD_Detail_Ref!G39</f>
        <v>#REF!</v>
      </c>
      <c r="R41" s="302" t="e">
        <f aca="false">P41-Q41</f>
        <v>#REF!</v>
      </c>
      <c r="S41" s="303" t="str">
        <f aca="false">IF(ISERROR((P41-Q41)/Q41*100),"NA",(P41-Q41)/Q41*100)</f>
        <v>NA</v>
      </c>
      <c r="T41" s="303" t="str">
        <f aca="false">IF(ISERROR(P41/P$8*100),"NA",P41/P$8*100)</f>
        <v>NA</v>
      </c>
      <c r="U41" s="303" t="str">
        <f aca="false">IF(ISERROR(T41-(Q41/Q$8*100)),"NA",T41-(Q41/Q$8*100))</f>
        <v>NA</v>
      </c>
      <c r="V41" s="304" t="e">
        <f aca="false">CSD_Detail_Ref!H39</f>
        <v>#REF!</v>
      </c>
      <c r="W41" s="301" t="e">
        <f aca="false">CSD_Detail_Ref!I39</f>
        <v>#REF!</v>
      </c>
      <c r="X41" s="302" t="e">
        <f aca="false">V41-W41</f>
        <v>#REF!</v>
      </c>
      <c r="Y41" s="303" t="str">
        <f aca="false">IF(ISERROR((V41-W41)/W41*100),"NA",(V41-W41)/W41*100)</f>
        <v>NA</v>
      </c>
      <c r="Z41" s="303" t="str">
        <f aca="false">IF(ISERROR(V41/V$8*100),"NA",V41/V$8*100)</f>
        <v>NA</v>
      </c>
      <c r="AA41" s="305" t="str">
        <f aca="false">IF(ISERROR(Z41-(W41/W$8*100)),"NA",Z41-(W41/W$8*100))</f>
        <v>NA</v>
      </c>
      <c r="AB41" s="301" t="e">
        <f aca="false">CSD_Detail_Ref!J39</f>
        <v>#REF!</v>
      </c>
      <c r="AC41" s="301" t="e">
        <f aca="false">CSD_Detail_Ref!K39</f>
        <v>#REF!</v>
      </c>
      <c r="AD41" s="302" t="e">
        <f aca="false">AB41-AC41</f>
        <v>#REF!</v>
      </c>
      <c r="AE41" s="303" t="str">
        <f aca="false">IF(ISERROR((AB41-AC41)/AC41*100),"NA",(AB41-AC41)/AC41*100)</f>
        <v>NA</v>
      </c>
      <c r="AF41" s="303" t="str">
        <f aca="false">IF(ISERROR(AB41/AB$8*100),"NA",AB41/AB$8*100)</f>
        <v>NA</v>
      </c>
      <c r="AG41" s="305" t="str">
        <f aca="false">IF(ISERROR(AF41-(AC41/AC$8*100)),"NA",AF41-(AC41/AC$8*100))</f>
        <v>NA</v>
      </c>
    </row>
    <row r="42" s="269" customFormat="true" ht="14.25" hidden="true" customHeight="false" outlineLevel="1" collapsed="false">
      <c r="A42" s="285"/>
      <c r="B42" s="312" t="s">
        <v>204</v>
      </c>
      <c r="C42" s="300" t="e">
        <f aca="false">CSD_Detail_Ref!A40</f>
        <v>#REF!</v>
      </c>
      <c r="D42" s="294" t="e">
        <f aca="false">CSD_Detail_Ref!B40</f>
        <v>#REF!</v>
      </c>
      <c r="E42" s="294" t="e">
        <f aca="false">CSD_Detail_Ref!C40</f>
        <v>#REF!</v>
      </c>
      <c r="F42" s="295" t="e">
        <f aca="false">D42-E42</f>
        <v>#REF!</v>
      </c>
      <c r="G42" s="296" t="str">
        <f aca="false">IF(ISERROR((D42-E42)/E42*100),"NA",(D42-E42)/E42*100)</f>
        <v>NA</v>
      </c>
      <c r="H42" s="296" t="str">
        <f aca="false">IF(ISERROR(D42/D$8*100),"NA",D42/D$8*100)</f>
        <v>NA</v>
      </c>
      <c r="I42" s="296" t="str">
        <f aca="false">IF(ISERROR(H42-(E42/E$8*100)),"NA",H42-(E42/E$8*100))</f>
        <v>NA</v>
      </c>
      <c r="J42" s="297" t="e">
        <f aca="false">CSD_Detail_Ref!D40</f>
        <v>#REF!</v>
      </c>
      <c r="K42" s="294" t="e">
        <f aca="false">CSD_Detail_Ref!E40</f>
        <v>#REF!</v>
      </c>
      <c r="L42" s="295" t="e">
        <f aca="false">J42-K42</f>
        <v>#REF!</v>
      </c>
      <c r="M42" s="296" t="str">
        <f aca="false">IF(ISERROR((J42-K42)/K42*100),"NA",(J42-K42)/K42*100)</f>
        <v>NA</v>
      </c>
      <c r="N42" s="296" t="str">
        <f aca="false">IF(ISERROR(J42/J$8*100),"NA",J42/J$8*100)</f>
        <v>NA</v>
      </c>
      <c r="O42" s="298" t="str">
        <f aca="false">IF(ISERROR(N42-(K42/K$8*100)),"NA",N42-(K42/K$8*100))</f>
        <v>NA</v>
      </c>
      <c r="P42" s="294" t="e">
        <f aca="false">CSD_Detail_Ref!F40</f>
        <v>#REF!</v>
      </c>
      <c r="Q42" s="294" t="e">
        <f aca="false">CSD_Detail_Ref!G40</f>
        <v>#REF!</v>
      </c>
      <c r="R42" s="295" t="e">
        <f aca="false">P42-Q42</f>
        <v>#REF!</v>
      </c>
      <c r="S42" s="296" t="str">
        <f aca="false">IF(ISERROR((P42-Q42)/Q42*100),"NA",(P42-Q42)/Q42*100)</f>
        <v>NA</v>
      </c>
      <c r="T42" s="296" t="str">
        <f aca="false">IF(ISERROR(P42/P$8*100),"NA",P42/P$8*100)</f>
        <v>NA</v>
      </c>
      <c r="U42" s="296" t="str">
        <f aca="false">IF(ISERROR(T42-(Q42/Q$8*100)),"NA",T42-(Q42/Q$8*100))</f>
        <v>NA</v>
      </c>
      <c r="V42" s="297" t="e">
        <f aca="false">CSD_Detail_Ref!H40</f>
        <v>#REF!</v>
      </c>
      <c r="W42" s="294" t="e">
        <f aca="false">CSD_Detail_Ref!I40</f>
        <v>#REF!</v>
      </c>
      <c r="X42" s="295" t="e">
        <f aca="false">V42-W42</f>
        <v>#REF!</v>
      </c>
      <c r="Y42" s="296" t="str">
        <f aca="false">IF(ISERROR((V42-W42)/W42*100),"NA",(V42-W42)/W42*100)</f>
        <v>NA</v>
      </c>
      <c r="Z42" s="296" t="str">
        <f aca="false">IF(ISERROR(V42/V$8*100),"NA",V42/V$8*100)</f>
        <v>NA</v>
      </c>
      <c r="AA42" s="298" t="str">
        <f aca="false">IF(ISERROR(Z42-(W42/W$8*100)),"NA",Z42-(W42/W$8*100))</f>
        <v>NA</v>
      </c>
      <c r="AB42" s="294" t="e">
        <f aca="false">CSD_Detail_Ref!J40</f>
        <v>#REF!</v>
      </c>
      <c r="AC42" s="294" t="e">
        <f aca="false">CSD_Detail_Ref!K40</f>
        <v>#REF!</v>
      </c>
      <c r="AD42" s="295" t="e">
        <f aca="false">AB42-AC42</f>
        <v>#REF!</v>
      </c>
      <c r="AE42" s="296" t="str">
        <f aca="false">IF(ISERROR((AB42-AC42)/AC42*100),"NA",(AB42-AC42)/AC42*100)</f>
        <v>NA</v>
      </c>
      <c r="AF42" s="296" t="str">
        <f aca="false">IF(ISERROR(AB42/AB$8*100),"NA",AB42/AB$8*100)</f>
        <v>NA</v>
      </c>
      <c r="AG42" s="298" t="str">
        <f aca="false">IF(ISERROR(AF42-(AC42/AC$8*100)),"NA",AF42-(AC42/AC$8*100))</f>
        <v>NA</v>
      </c>
    </row>
    <row r="43" s="269" customFormat="true" ht="14.25" hidden="true" customHeight="false" outlineLevel="1" collapsed="false">
      <c r="A43" s="285"/>
      <c r="B43" s="299" t="s">
        <v>205</v>
      </c>
      <c r="C43" s="300" t="e">
        <f aca="false">CSD_Detail_Ref!A41</f>
        <v>#REF!</v>
      </c>
      <c r="D43" s="301" t="e">
        <f aca="false">CSD_Detail_Ref!B41</f>
        <v>#REF!</v>
      </c>
      <c r="E43" s="301" t="e">
        <f aca="false">CSD_Detail_Ref!C41</f>
        <v>#REF!</v>
      </c>
      <c r="F43" s="302" t="e">
        <f aca="false">D43-E43</f>
        <v>#REF!</v>
      </c>
      <c r="G43" s="303" t="str">
        <f aca="false">IF(ISERROR((D43-E43)/E43*100),"NA",(D43-E43)/E43*100)</f>
        <v>NA</v>
      </c>
      <c r="H43" s="303" t="str">
        <f aca="false">IF(ISERROR(D43/D$8*100),"NA",D43/D$8*100)</f>
        <v>NA</v>
      </c>
      <c r="I43" s="303" t="str">
        <f aca="false">IF(ISERROR(H43-(E43/E$8*100)),"NA",H43-(E43/E$8*100))</f>
        <v>NA</v>
      </c>
      <c r="J43" s="304" t="e">
        <f aca="false">CSD_Detail_Ref!D41</f>
        <v>#REF!</v>
      </c>
      <c r="K43" s="301" t="e">
        <f aca="false">CSD_Detail_Ref!E41</f>
        <v>#REF!</v>
      </c>
      <c r="L43" s="302" t="e">
        <f aca="false">J43-K43</f>
        <v>#REF!</v>
      </c>
      <c r="M43" s="303" t="str">
        <f aca="false">IF(ISERROR((J43-K43)/K43*100),"NA",(J43-K43)/K43*100)</f>
        <v>NA</v>
      </c>
      <c r="N43" s="303" t="str">
        <f aca="false">IF(ISERROR(J43/J$8*100),"NA",J43/J$8*100)</f>
        <v>NA</v>
      </c>
      <c r="O43" s="305" t="str">
        <f aca="false">IF(ISERROR(N43-(K43/K$8*100)),"NA",N43-(K43/K$8*100))</f>
        <v>NA</v>
      </c>
      <c r="P43" s="301" t="e">
        <f aca="false">CSD_Detail_Ref!F41</f>
        <v>#REF!</v>
      </c>
      <c r="Q43" s="301" t="e">
        <f aca="false">CSD_Detail_Ref!G41</f>
        <v>#REF!</v>
      </c>
      <c r="R43" s="302" t="e">
        <f aca="false">P43-Q43</f>
        <v>#REF!</v>
      </c>
      <c r="S43" s="303" t="str">
        <f aca="false">IF(ISERROR((P43-Q43)/Q43*100),"NA",(P43-Q43)/Q43*100)</f>
        <v>NA</v>
      </c>
      <c r="T43" s="303" t="str">
        <f aca="false">IF(ISERROR(P43/P$8*100),"NA",P43/P$8*100)</f>
        <v>NA</v>
      </c>
      <c r="U43" s="303" t="str">
        <f aca="false">IF(ISERROR(T43-(Q43/Q$8*100)),"NA",T43-(Q43/Q$8*100))</f>
        <v>NA</v>
      </c>
      <c r="V43" s="304" t="e">
        <f aca="false">CSD_Detail_Ref!H41</f>
        <v>#REF!</v>
      </c>
      <c r="W43" s="301" t="e">
        <f aca="false">CSD_Detail_Ref!I41</f>
        <v>#REF!</v>
      </c>
      <c r="X43" s="302" t="e">
        <f aca="false">V43-W43</f>
        <v>#REF!</v>
      </c>
      <c r="Y43" s="303" t="str">
        <f aca="false">IF(ISERROR((V43-W43)/W43*100),"NA",(V43-W43)/W43*100)</f>
        <v>NA</v>
      </c>
      <c r="Z43" s="303" t="str">
        <f aca="false">IF(ISERROR(V43/V$8*100),"NA",V43/V$8*100)</f>
        <v>NA</v>
      </c>
      <c r="AA43" s="305" t="str">
        <f aca="false">IF(ISERROR(Z43-(W43/W$8*100)),"NA",Z43-(W43/W$8*100))</f>
        <v>NA</v>
      </c>
      <c r="AB43" s="301" t="e">
        <f aca="false">CSD_Detail_Ref!J41</f>
        <v>#REF!</v>
      </c>
      <c r="AC43" s="301" t="e">
        <f aca="false">CSD_Detail_Ref!K41</f>
        <v>#REF!</v>
      </c>
      <c r="AD43" s="302" t="e">
        <f aca="false">AB43-AC43</f>
        <v>#REF!</v>
      </c>
      <c r="AE43" s="303" t="str">
        <f aca="false">IF(ISERROR((AB43-AC43)/AC43*100),"NA",(AB43-AC43)/AC43*100)</f>
        <v>NA</v>
      </c>
      <c r="AF43" s="303" t="str">
        <f aca="false">IF(ISERROR(AB43/AB$8*100),"NA",AB43/AB$8*100)</f>
        <v>NA</v>
      </c>
      <c r="AG43" s="305" t="str">
        <f aca="false">IF(ISERROR(AF43-(AC43/AC$8*100)),"NA",AF43-(AC43/AC$8*100))</f>
        <v>NA</v>
      </c>
    </row>
    <row r="44" s="269" customFormat="true" ht="14.25" hidden="false" customHeight="false" outlineLevel="0" collapsed="false">
      <c r="A44" s="285"/>
      <c r="B44" s="292" t="s">
        <v>206</v>
      </c>
      <c r="C44" s="300" t="e">
        <f aca="false">CSD_Detail_Ref!A42</f>
        <v>#REF!</v>
      </c>
      <c r="D44" s="294" t="e">
        <f aca="false">CSD_Detail_Ref!B42</f>
        <v>#REF!</v>
      </c>
      <c r="E44" s="294" t="e">
        <f aca="false">CSD_Detail_Ref!C42</f>
        <v>#REF!</v>
      </c>
      <c r="F44" s="295" t="e">
        <f aca="false">D44-E44</f>
        <v>#REF!</v>
      </c>
      <c r="G44" s="296" t="str">
        <f aca="false">IF(ISERROR((D44-E44)/E44*100),"NA",(D44-E44)/E44*100)</f>
        <v>NA</v>
      </c>
      <c r="H44" s="296" t="str">
        <f aca="false">IF(ISERROR(D44/D$8*100),"NA",D44/D$8*100)</f>
        <v>NA</v>
      </c>
      <c r="I44" s="296" t="str">
        <f aca="false">IF(ISERROR(H44-(E44/E$8*100)),"NA",H44-(E44/E$8*100))</f>
        <v>NA</v>
      </c>
      <c r="J44" s="297" t="e">
        <f aca="false">CSD_Detail_Ref!D42</f>
        <v>#REF!</v>
      </c>
      <c r="K44" s="294" t="e">
        <f aca="false">CSD_Detail_Ref!E42</f>
        <v>#REF!</v>
      </c>
      <c r="L44" s="295" t="e">
        <f aca="false">J44-K44</f>
        <v>#REF!</v>
      </c>
      <c r="M44" s="296" t="str">
        <f aca="false">IF(ISERROR((J44-K44)/K44*100),"NA",(J44-K44)/K44*100)</f>
        <v>NA</v>
      </c>
      <c r="N44" s="296" t="str">
        <f aca="false">IF(ISERROR(J44/J$8*100),"NA",J44/J$8*100)</f>
        <v>NA</v>
      </c>
      <c r="O44" s="298" t="str">
        <f aca="false">IF(ISERROR(N44-(K44/K$8*100)),"NA",N44-(K44/K$8*100))</f>
        <v>NA</v>
      </c>
      <c r="P44" s="294" t="e">
        <f aca="false">CSD_Detail_Ref!F42</f>
        <v>#REF!</v>
      </c>
      <c r="Q44" s="294" t="e">
        <f aca="false">CSD_Detail_Ref!G42</f>
        <v>#REF!</v>
      </c>
      <c r="R44" s="295" t="e">
        <f aca="false">P44-Q44</f>
        <v>#REF!</v>
      </c>
      <c r="S44" s="296" t="str">
        <f aca="false">IF(ISERROR((P44-Q44)/Q44*100),"NA",(P44-Q44)/Q44*100)</f>
        <v>NA</v>
      </c>
      <c r="T44" s="296" t="str">
        <f aca="false">IF(ISERROR(P44/P$8*100),"NA",P44/P$8*100)</f>
        <v>NA</v>
      </c>
      <c r="U44" s="296" t="str">
        <f aca="false">IF(ISERROR(T44-(Q44/Q$8*100)),"NA",T44-(Q44/Q$8*100))</f>
        <v>NA</v>
      </c>
      <c r="V44" s="297" t="e">
        <f aca="false">CSD_Detail_Ref!H42</f>
        <v>#REF!</v>
      </c>
      <c r="W44" s="294" t="e">
        <f aca="false">CSD_Detail_Ref!I42</f>
        <v>#REF!</v>
      </c>
      <c r="X44" s="295" t="e">
        <f aca="false">V44-W44</f>
        <v>#REF!</v>
      </c>
      <c r="Y44" s="296" t="str">
        <f aca="false">IF(ISERROR((V44-W44)/W44*100),"NA",(V44-W44)/W44*100)</f>
        <v>NA</v>
      </c>
      <c r="Z44" s="296" t="str">
        <f aca="false">IF(ISERROR(V44/V$8*100),"NA",V44/V$8*100)</f>
        <v>NA</v>
      </c>
      <c r="AA44" s="298" t="str">
        <f aca="false">IF(ISERROR(Z44-(W44/W$8*100)),"NA",Z44-(W44/W$8*100))</f>
        <v>NA</v>
      </c>
      <c r="AB44" s="294" t="e">
        <f aca="false">CSD_Detail_Ref!J42</f>
        <v>#REF!</v>
      </c>
      <c r="AC44" s="294" t="e">
        <f aca="false">CSD_Detail_Ref!K42</f>
        <v>#REF!</v>
      </c>
      <c r="AD44" s="295" t="e">
        <f aca="false">AB44-AC44</f>
        <v>#REF!</v>
      </c>
      <c r="AE44" s="296" t="str">
        <f aca="false">IF(ISERROR((AB44-AC44)/AC44*100),"NA",(AB44-AC44)/AC44*100)</f>
        <v>NA</v>
      </c>
      <c r="AF44" s="296" t="str">
        <f aca="false">IF(ISERROR(AB44/AB$8*100),"NA",AB44/AB$8*100)</f>
        <v>NA</v>
      </c>
      <c r="AG44" s="298" t="str">
        <f aca="false">IF(ISERROR(AF44-(AC44/AC$8*100)),"NA",AF44-(AC44/AC$8*100))</f>
        <v>NA</v>
      </c>
    </row>
    <row r="45" s="269" customFormat="true" ht="14.25" hidden="true" customHeight="false" outlineLevel="1" collapsed="false">
      <c r="A45" s="285"/>
      <c r="B45" s="299" t="s">
        <v>207</v>
      </c>
      <c r="C45" s="300" t="e">
        <f aca="false">CSD_Detail_Ref!A43</f>
        <v>#REF!</v>
      </c>
      <c r="D45" s="301" t="e">
        <f aca="false">CSD_Detail_Ref!B43</f>
        <v>#REF!</v>
      </c>
      <c r="E45" s="301" t="e">
        <f aca="false">CSD_Detail_Ref!C43</f>
        <v>#REF!</v>
      </c>
      <c r="F45" s="302" t="e">
        <f aca="false">D45-E45</f>
        <v>#REF!</v>
      </c>
      <c r="G45" s="303" t="str">
        <f aca="false">IF(ISERROR((D45-E45)/E45*100),"NA",(D45-E45)/E45*100)</f>
        <v>NA</v>
      </c>
      <c r="H45" s="303" t="str">
        <f aca="false">IF(ISERROR(D45/D$8*100),"NA",D45/D$8*100)</f>
        <v>NA</v>
      </c>
      <c r="I45" s="303" t="str">
        <f aca="false">IF(ISERROR(H45-(E45/E$8*100)),"NA",H45-(E45/E$8*100))</f>
        <v>NA</v>
      </c>
      <c r="J45" s="304" t="e">
        <f aca="false">CSD_Detail_Ref!D43</f>
        <v>#REF!</v>
      </c>
      <c r="K45" s="301" t="e">
        <f aca="false">CSD_Detail_Ref!E43</f>
        <v>#REF!</v>
      </c>
      <c r="L45" s="302" t="e">
        <f aca="false">J45-K45</f>
        <v>#REF!</v>
      </c>
      <c r="M45" s="303" t="str">
        <f aca="false">IF(ISERROR((J45-K45)/K45*100),"NA",(J45-K45)/K45*100)</f>
        <v>NA</v>
      </c>
      <c r="N45" s="303" t="str">
        <f aca="false">IF(ISERROR(J45/J$8*100),"NA",J45/J$8*100)</f>
        <v>NA</v>
      </c>
      <c r="O45" s="305" t="str">
        <f aca="false">IF(ISERROR(N45-(K45/K$8*100)),"NA",N45-(K45/K$8*100))</f>
        <v>NA</v>
      </c>
      <c r="P45" s="301" t="e">
        <f aca="false">CSD_Detail_Ref!F43</f>
        <v>#REF!</v>
      </c>
      <c r="Q45" s="301" t="e">
        <f aca="false">CSD_Detail_Ref!G43</f>
        <v>#REF!</v>
      </c>
      <c r="R45" s="302" t="e">
        <f aca="false">P45-Q45</f>
        <v>#REF!</v>
      </c>
      <c r="S45" s="303" t="str">
        <f aca="false">IF(ISERROR((P45-Q45)/Q45*100),"NA",(P45-Q45)/Q45*100)</f>
        <v>NA</v>
      </c>
      <c r="T45" s="303" t="str">
        <f aca="false">IF(ISERROR(P45/P$8*100),"NA",P45/P$8*100)</f>
        <v>NA</v>
      </c>
      <c r="U45" s="303" t="str">
        <f aca="false">IF(ISERROR(T45-(Q45/Q$8*100)),"NA",T45-(Q45/Q$8*100))</f>
        <v>NA</v>
      </c>
      <c r="V45" s="304" t="e">
        <f aca="false">CSD_Detail_Ref!H43</f>
        <v>#REF!</v>
      </c>
      <c r="W45" s="301" t="e">
        <f aca="false">CSD_Detail_Ref!I43</f>
        <v>#REF!</v>
      </c>
      <c r="X45" s="302" t="e">
        <f aca="false">V45-W45</f>
        <v>#REF!</v>
      </c>
      <c r="Y45" s="303" t="str">
        <f aca="false">IF(ISERROR((V45-W45)/W45*100),"NA",(V45-W45)/W45*100)</f>
        <v>NA</v>
      </c>
      <c r="Z45" s="303" t="str">
        <f aca="false">IF(ISERROR(V45/V$8*100),"NA",V45/V$8*100)</f>
        <v>NA</v>
      </c>
      <c r="AA45" s="305" t="str">
        <f aca="false">IF(ISERROR(Z45-(W45/W$8*100)),"NA",Z45-(W45/W$8*100))</f>
        <v>NA</v>
      </c>
      <c r="AB45" s="301" t="e">
        <f aca="false">CSD_Detail_Ref!J43</f>
        <v>#REF!</v>
      </c>
      <c r="AC45" s="301" t="e">
        <f aca="false">CSD_Detail_Ref!K43</f>
        <v>#REF!</v>
      </c>
      <c r="AD45" s="302" t="e">
        <f aca="false">AB45-AC45</f>
        <v>#REF!</v>
      </c>
      <c r="AE45" s="303" t="str">
        <f aca="false">IF(ISERROR((AB45-AC45)/AC45*100),"NA",(AB45-AC45)/AC45*100)</f>
        <v>NA</v>
      </c>
      <c r="AF45" s="303" t="str">
        <f aca="false">IF(ISERROR(AB45/AB$8*100),"NA",AB45/AB$8*100)</f>
        <v>NA</v>
      </c>
      <c r="AG45" s="305" t="str">
        <f aca="false">IF(ISERROR(AF45-(AC45/AC$8*100)),"NA",AF45-(AC45/AC$8*100))</f>
        <v>NA</v>
      </c>
    </row>
    <row r="46" s="269" customFormat="true" ht="14.25" hidden="true" customHeight="false" outlineLevel="1" collapsed="false">
      <c r="A46" s="285"/>
      <c r="B46" s="292" t="s">
        <v>208</v>
      </c>
      <c r="C46" s="300" t="e">
        <f aca="false">CSD_Detail_Ref!A44</f>
        <v>#REF!</v>
      </c>
      <c r="D46" s="294" t="e">
        <f aca="false">CSD_Detail_Ref!B44</f>
        <v>#REF!</v>
      </c>
      <c r="E46" s="294" t="e">
        <f aca="false">CSD_Detail_Ref!C44</f>
        <v>#REF!</v>
      </c>
      <c r="F46" s="295" t="e">
        <f aca="false">D46-E46</f>
        <v>#REF!</v>
      </c>
      <c r="G46" s="296" t="str">
        <f aca="false">IF(ISERROR((D46-E46)/E46*100),"NA",(D46-E46)/E46*100)</f>
        <v>NA</v>
      </c>
      <c r="H46" s="296" t="str">
        <f aca="false">IF(ISERROR(D46/D$8*100),"NA",D46/D$8*100)</f>
        <v>NA</v>
      </c>
      <c r="I46" s="296" t="str">
        <f aca="false">IF(ISERROR(H46-(E46/E$8*100)),"NA",H46-(E46/E$8*100))</f>
        <v>NA</v>
      </c>
      <c r="J46" s="297" t="e">
        <f aca="false">CSD_Detail_Ref!D44</f>
        <v>#REF!</v>
      </c>
      <c r="K46" s="294" t="e">
        <f aca="false">CSD_Detail_Ref!E44</f>
        <v>#REF!</v>
      </c>
      <c r="L46" s="295" t="e">
        <f aca="false">J46-K46</f>
        <v>#REF!</v>
      </c>
      <c r="M46" s="296" t="str">
        <f aca="false">IF(ISERROR((J46-K46)/K46*100),"NA",(J46-K46)/K46*100)</f>
        <v>NA</v>
      </c>
      <c r="N46" s="296" t="str">
        <f aca="false">IF(ISERROR(J46/J$8*100),"NA",J46/J$8*100)</f>
        <v>NA</v>
      </c>
      <c r="O46" s="298" t="str">
        <f aca="false">IF(ISERROR(N46-(K46/K$8*100)),"NA",N46-(K46/K$8*100))</f>
        <v>NA</v>
      </c>
      <c r="P46" s="294" t="e">
        <f aca="false">CSD_Detail_Ref!F44</f>
        <v>#REF!</v>
      </c>
      <c r="Q46" s="294" t="e">
        <f aca="false">CSD_Detail_Ref!G44</f>
        <v>#REF!</v>
      </c>
      <c r="R46" s="295" t="e">
        <f aca="false">P46-Q46</f>
        <v>#REF!</v>
      </c>
      <c r="S46" s="296" t="str">
        <f aca="false">IF(ISERROR((P46-Q46)/Q46*100),"NA",(P46-Q46)/Q46*100)</f>
        <v>NA</v>
      </c>
      <c r="T46" s="296" t="str">
        <f aca="false">IF(ISERROR(P46/P$8*100),"NA",P46/P$8*100)</f>
        <v>NA</v>
      </c>
      <c r="U46" s="296" t="str">
        <f aca="false">IF(ISERROR(T46-(Q46/Q$8*100)),"NA",T46-(Q46/Q$8*100))</f>
        <v>NA</v>
      </c>
      <c r="V46" s="297" t="e">
        <f aca="false">CSD_Detail_Ref!H44</f>
        <v>#REF!</v>
      </c>
      <c r="W46" s="294" t="e">
        <f aca="false">CSD_Detail_Ref!I44</f>
        <v>#REF!</v>
      </c>
      <c r="X46" s="295" t="e">
        <f aca="false">V46-W46</f>
        <v>#REF!</v>
      </c>
      <c r="Y46" s="296" t="str">
        <f aca="false">IF(ISERROR((V46-W46)/W46*100),"NA",(V46-W46)/W46*100)</f>
        <v>NA</v>
      </c>
      <c r="Z46" s="296" t="str">
        <f aca="false">IF(ISERROR(V46/V$8*100),"NA",V46/V$8*100)</f>
        <v>NA</v>
      </c>
      <c r="AA46" s="298" t="str">
        <f aca="false">IF(ISERROR(Z46-(W46/W$8*100)),"NA",Z46-(W46/W$8*100))</f>
        <v>NA</v>
      </c>
      <c r="AB46" s="294" t="e">
        <f aca="false">CSD_Detail_Ref!J44</f>
        <v>#REF!</v>
      </c>
      <c r="AC46" s="294" t="e">
        <f aca="false">CSD_Detail_Ref!K44</f>
        <v>#REF!</v>
      </c>
      <c r="AD46" s="295" t="e">
        <f aca="false">AB46-AC46</f>
        <v>#REF!</v>
      </c>
      <c r="AE46" s="296" t="str">
        <f aca="false">IF(ISERROR((AB46-AC46)/AC46*100),"NA",(AB46-AC46)/AC46*100)</f>
        <v>NA</v>
      </c>
      <c r="AF46" s="296" t="str">
        <f aca="false">IF(ISERROR(AB46/AB$8*100),"NA",AB46/AB$8*100)</f>
        <v>NA</v>
      </c>
      <c r="AG46" s="298" t="str">
        <f aca="false">IF(ISERROR(AF46-(AC46/AC$8*100)),"NA",AF46-(AC46/AC$8*100))</f>
        <v>NA</v>
      </c>
    </row>
    <row r="47" s="269" customFormat="true" ht="14.25" hidden="true" customHeight="false" outlineLevel="1" collapsed="false">
      <c r="A47" s="285"/>
      <c r="B47" s="299" t="s">
        <v>209</v>
      </c>
      <c r="C47" s="300" t="e">
        <f aca="false">CSD_Detail_Ref!A45</f>
        <v>#REF!</v>
      </c>
      <c r="D47" s="301" t="e">
        <f aca="false">CSD_Detail_Ref!B45</f>
        <v>#REF!</v>
      </c>
      <c r="E47" s="301" t="e">
        <f aca="false">CSD_Detail_Ref!C45</f>
        <v>#REF!</v>
      </c>
      <c r="F47" s="302" t="e">
        <f aca="false">D47-E47</f>
        <v>#REF!</v>
      </c>
      <c r="G47" s="303" t="str">
        <f aca="false">IF(ISERROR((D47-E47)/E47*100),"NA",(D47-E47)/E47*100)</f>
        <v>NA</v>
      </c>
      <c r="H47" s="303" t="str">
        <f aca="false">IF(ISERROR(D47/D$8*100),"NA",D47/D$8*100)</f>
        <v>NA</v>
      </c>
      <c r="I47" s="303" t="str">
        <f aca="false">IF(ISERROR(H47-(E47/E$8*100)),"NA",H47-(E47/E$8*100))</f>
        <v>NA</v>
      </c>
      <c r="J47" s="304" t="e">
        <f aca="false">CSD_Detail_Ref!D45</f>
        <v>#REF!</v>
      </c>
      <c r="K47" s="301" t="e">
        <f aca="false">CSD_Detail_Ref!E45</f>
        <v>#REF!</v>
      </c>
      <c r="L47" s="302" t="e">
        <f aca="false">J47-K47</f>
        <v>#REF!</v>
      </c>
      <c r="M47" s="303" t="str">
        <f aca="false">IF(ISERROR((J47-K47)/K47*100),"NA",(J47-K47)/K47*100)</f>
        <v>NA</v>
      </c>
      <c r="N47" s="303" t="str">
        <f aca="false">IF(ISERROR(J47/J$8*100),"NA",J47/J$8*100)</f>
        <v>NA</v>
      </c>
      <c r="O47" s="305" t="str">
        <f aca="false">IF(ISERROR(N47-(K47/K$8*100)),"NA",N47-(K47/K$8*100))</f>
        <v>NA</v>
      </c>
      <c r="P47" s="301" t="e">
        <f aca="false">CSD_Detail_Ref!F45</f>
        <v>#REF!</v>
      </c>
      <c r="Q47" s="301" t="e">
        <f aca="false">CSD_Detail_Ref!G45</f>
        <v>#REF!</v>
      </c>
      <c r="R47" s="302" t="e">
        <f aca="false">P47-Q47</f>
        <v>#REF!</v>
      </c>
      <c r="S47" s="303" t="str">
        <f aca="false">IF(ISERROR((P47-Q47)/Q47*100),"NA",(P47-Q47)/Q47*100)</f>
        <v>NA</v>
      </c>
      <c r="T47" s="303" t="str">
        <f aca="false">IF(ISERROR(P47/P$8*100),"NA",P47/P$8*100)</f>
        <v>NA</v>
      </c>
      <c r="U47" s="303" t="str">
        <f aca="false">IF(ISERROR(T47-(Q47/Q$8*100)),"NA",T47-(Q47/Q$8*100))</f>
        <v>NA</v>
      </c>
      <c r="V47" s="304" t="e">
        <f aca="false">CSD_Detail_Ref!H45</f>
        <v>#REF!</v>
      </c>
      <c r="W47" s="301" t="e">
        <f aca="false">CSD_Detail_Ref!I45</f>
        <v>#REF!</v>
      </c>
      <c r="X47" s="302" t="e">
        <f aca="false">V47-W47</f>
        <v>#REF!</v>
      </c>
      <c r="Y47" s="303" t="str">
        <f aca="false">IF(ISERROR((V47-W47)/W47*100),"NA",(V47-W47)/W47*100)</f>
        <v>NA</v>
      </c>
      <c r="Z47" s="303" t="str">
        <f aca="false">IF(ISERROR(V47/V$8*100),"NA",V47/V$8*100)</f>
        <v>NA</v>
      </c>
      <c r="AA47" s="305" t="str">
        <f aca="false">IF(ISERROR(Z47-(W47/W$8*100)),"NA",Z47-(W47/W$8*100))</f>
        <v>NA</v>
      </c>
      <c r="AB47" s="301" t="e">
        <f aca="false">CSD_Detail_Ref!J45</f>
        <v>#REF!</v>
      </c>
      <c r="AC47" s="301" t="e">
        <f aca="false">CSD_Detail_Ref!K45</f>
        <v>#REF!</v>
      </c>
      <c r="AD47" s="302" t="e">
        <f aca="false">AB47-AC47</f>
        <v>#REF!</v>
      </c>
      <c r="AE47" s="303" t="str">
        <f aca="false">IF(ISERROR((AB47-AC47)/AC47*100),"NA",(AB47-AC47)/AC47*100)</f>
        <v>NA</v>
      </c>
      <c r="AF47" s="303" t="str">
        <f aca="false">IF(ISERROR(AB47/AB$8*100),"NA",AB47/AB$8*100)</f>
        <v>NA</v>
      </c>
      <c r="AG47" s="305" t="str">
        <f aca="false">IF(ISERROR(AF47-(AC47/AC$8*100)),"NA",AF47-(AC47/AC$8*100))</f>
        <v>NA</v>
      </c>
    </row>
    <row r="48" s="269" customFormat="true" ht="14.25" hidden="true" customHeight="false" outlineLevel="1" collapsed="false">
      <c r="A48" s="285"/>
      <c r="B48" s="292" t="s">
        <v>210</v>
      </c>
      <c r="C48" s="293" t="e">
        <f aca="false">CSD_Detail_Ref!A46</f>
        <v>#REF!</v>
      </c>
      <c r="D48" s="294" t="e">
        <f aca="false">CSD_Detail_Ref!B46</f>
        <v>#REF!</v>
      </c>
      <c r="E48" s="294" t="e">
        <f aca="false">CSD_Detail_Ref!C46</f>
        <v>#REF!</v>
      </c>
      <c r="F48" s="295" t="e">
        <f aca="false">D48-E48</f>
        <v>#REF!</v>
      </c>
      <c r="G48" s="296" t="str">
        <f aca="false">IF(ISERROR((D48-E48)/E48*100),"NA",(D48-E48)/E48*100)</f>
        <v>NA</v>
      </c>
      <c r="H48" s="296" t="str">
        <f aca="false">IF(ISERROR(D48/D$8*100),"NA",D48/D$8*100)</f>
        <v>NA</v>
      </c>
      <c r="I48" s="296" t="str">
        <f aca="false">IF(ISERROR(H48-(E48/E$8*100)),"NA",H48-(E48/E$8*100))</f>
        <v>NA</v>
      </c>
      <c r="J48" s="297" t="e">
        <f aca="false">CSD_Detail_Ref!D46</f>
        <v>#REF!</v>
      </c>
      <c r="K48" s="294" t="e">
        <f aca="false">CSD_Detail_Ref!E46</f>
        <v>#REF!</v>
      </c>
      <c r="L48" s="295" t="e">
        <f aca="false">J48-K48</f>
        <v>#REF!</v>
      </c>
      <c r="M48" s="296" t="str">
        <f aca="false">IF(ISERROR((J48-K48)/K48*100),"NA",(J48-K48)/K48*100)</f>
        <v>NA</v>
      </c>
      <c r="N48" s="296" t="str">
        <f aca="false">IF(ISERROR(J48/J$8*100),"NA",J48/J$8*100)</f>
        <v>NA</v>
      </c>
      <c r="O48" s="298" t="str">
        <f aca="false">IF(ISERROR(N48-(K48/K$8*100)),"NA",N48-(K48/K$8*100))</f>
        <v>NA</v>
      </c>
      <c r="P48" s="294" t="e">
        <f aca="false">CSD_Detail_Ref!F46</f>
        <v>#REF!</v>
      </c>
      <c r="Q48" s="294" t="e">
        <f aca="false">CSD_Detail_Ref!G46</f>
        <v>#REF!</v>
      </c>
      <c r="R48" s="295" t="e">
        <f aca="false">P48-Q48</f>
        <v>#REF!</v>
      </c>
      <c r="S48" s="296" t="str">
        <f aca="false">IF(ISERROR((P48-Q48)/Q48*100),"NA",(P48-Q48)/Q48*100)</f>
        <v>NA</v>
      </c>
      <c r="T48" s="296" t="str">
        <f aca="false">IF(ISERROR(P48/P$8*100),"NA",P48/P$8*100)</f>
        <v>NA</v>
      </c>
      <c r="U48" s="296" t="str">
        <f aca="false">IF(ISERROR(T48-(Q48/Q$8*100)),"NA",T48-(Q48/Q$8*100))</f>
        <v>NA</v>
      </c>
      <c r="V48" s="297" t="e">
        <f aca="false">CSD_Detail_Ref!H46</f>
        <v>#REF!</v>
      </c>
      <c r="W48" s="294" t="e">
        <f aca="false">CSD_Detail_Ref!I46</f>
        <v>#REF!</v>
      </c>
      <c r="X48" s="295" t="e">
        <f aca="false">V48-W48</f>
        <v>#REF!</v>
      </c>
      <c r="Y48" s="296" t="str">
        <f aca="false">IF(ISERROR((V48-W48)/W48*100),"NA",(V48-W48)/W48*100)</f>
        <v>NA</v>
      </c>
      <c r="Z48" s="296" t="str">
        <f aca="false">IF(ISERROR(V48/V$8*100),"NA",V48/V$8*100)</f>
        <v>NA</v>
      </c>
      <c r="AA48" s="298" t="str">
        <f aca="false">IF(ISERROR(Z48-(W48/W$8*100)),"NA",Z48-(W48/W$8*100))</f>
        <v>NA</v>
      </c>
      <c r="AB48" s="294" t="e">
        <f aca="false">CSD_Detail_Ref!J46</f>
        <v>#REF!</v>
      </c>
      <c r="AC48" s="294" t="e">
        <f aca="false">CSD_Detail_Ref!K46</f>
        <v>#REF!</v>
      </c>
      <c r="AD48" s="295" t="e">
        <f aca="false">AB48-AC48</f>
        <v>#REF!</v>
      </c>
      <c r="AE48" s="296" t="str">
        <f aca="false">IF(ISERROR((AB48-AC48)/AC48*100),"NA",(AB48-AC48)/AC48*100)</f>
        <v>NA</v>
      </c>
      <c r="AF48" s="296" t="str">
        <f aca="false">IF(ISERROR(AB48/AB$8*100),"NA",AB48/AB$8*100)</f>
        <v>NA</v>
      </c>
      <c r="AG48" s="298" t="str">
        <f aca="false">IF(ISERROR(AF48-(AC48/AC$8*100)),"NA",AF48-(AC48/AC$8*100))</f>
        <v>NA</v>
      </c>
    </row>
    <row r="49" s="269" customFormat="true" ht="16.5" hidden="false" customHeight="true" outlineLevel="0" collapsed="false">
      <c r="A49" s="285"/>
      <c r="B49" s="299" t="s">
        <v>211</v>
      </c>
      <c r="C49" s="300" t="e">
        <f aca="false">CSD_Detail_Ref!A47</f>
        <v>#REF!</v>
      </c>
      <c r="D49" s="301" t="e">
        <f aca="false">CSD_Detail_Ref!B47</f>
        <v>#REF!</v>
      </c>
      <c r="E49" s="301" t="e">
        <f aca="false">CSD_Detail_Ref!C47</f>
        <v>#REF!</v>
      </c>
      <c r="F49" s="302" t="e">
        <f aca="false">D49-E49</f>
        <v>#REF!</v>
      </c>
      <c r="G49" s="303" t="str">
        <f aca="false">IF(ISERROR((D49-E49)/E49*100),"NA",(D49-E49)/E49*100)</f>
        <v>NA</v>
      </c>
      <c r="H49" s="303" t="str">
        <f aca="false">IF(ISERROR(D49/D$8*100),"NA",D49/D$8*100)</f>
        <v>NA</v>
      </c>
      <c r="I49" s="303" t="str">
        <f aca="false">IF(ISERROR(H49-(E49/E$8*100)),"NA",H49-(E49/E$8*100))</f>
        <v>NA</v>
      </c>
      <c r="J49" s="304" t="e">
        <f aca="false">CSD_Detail_Ref!D47</f>
        <v>#REF!</v>
      </c>
      <c r="K49" s="301" t="e">
        <f aca="false">CSD_Detail_Ref!E47</f>
        <v>#REF!</v>
      </c>
      <c r="L49" s="302" t="e">
        <f aca="false">J49-K49</f>
        <v>#REF!</v>
      </c>
      <c r="M49" s="303" t="str">
        <f aca="false">IF(ISERROR((J49-K49)/K49*100),"NA",(J49-K49)/K49*100)</f>
        <v>NA</v>
      </c>
      <c r="N49" s="303" t="str">
        <f aca="false">IF(ISERROR(J49/J$8*100),"NA",J49/J$8*100)</f>
        <v>NA</v>
      </c>
      <c r="O49" s="305" t="str">
        <f aca="false">IF(ISERROR(N49-(K49/K$8*100)),"NA",N49-(K49/K$8*100))</f>
        <v>NA</v>
      </c>
      <c r="P49" s="301" t="e">
        <f aca="false">CSD_Detail_Ref!F47</f>
        <v>#REF!</v>
      </c>
      <c r="Q49" s="301" t="e">
        <f aca="false">CSD_Detail_Ref!G47</f>
        <v>#REF!</v>
      </c>
      <c r="R49" s="302" t="e">
        <f aca="false">P49-Q49</f>
        <v>#REF!</v>
      </c>
      <c r="S49" s="303" t="str">
        <f aca="false">IF(ISERROR((P49-Q49)/Q49*100),"NA",(P49-Q49)/Q49*100)</f>
        <v>NA</v>
      </c>
      <c r="T49" s="303" t="str">
        <f aca="false">IF(ISERROR(P49/P$8*100),"NA",P49/P$8*100)</f>
        <v>NA</v>
      </c>
      <c r="U49" s="303" t="str">
        <f aca="false">IF(ISERROR(T49-(Q49/Q$8*100)),"NA",T49-(Q49/Q$8*100))</f>
        <v>NA</v>
      </c>
      <c r="V49" s="304" t="e">
        <f aca="false">CSD_Detail_Ref!H47</f>
        <v>#REF!</v>
      </c>
      <c r="W49" s="301" t="e">
        <f aca="false">CSD_Detail_Ref!I47</f>
        <v>#REF!</v>
      </c>
      <c r="X49" s="302" t="e">
        <f aca="false">V49-W49</f>
        <v>#REF!</v>
      </c>
      <c r="Y49" s="303" t="str">
        <f aca="false">IF(ISERROR((V49-W49)/W49*100),"NA",(V49-W49)/W49*100)</f>
        <v>NA</v>
      </c>
      <c r="Z49" s="303" t="str">
        <f aca="false">IF(ISERROR(V49/V$8*100),"NA",V49/V$8*100)</f>
        <v>NA</v>
      </c>
      <c r="AA49" s="305" t="str">
        <f aca="false">IF(ISERROR(Z49-(W49/W$8*100)),"NA",Z49-(W49/W$8*100))</f>
        <v>NA</v>
      </c>
      <c r="AB49" s="301" t="e">
        <f aca="false">CSD_Detail_Ref!J47</f>
        <v>#REF!</v>
      </c>
      <c r="AC49" s="301" t="e">
        <f aca="false">CSD_Detail_Ref!K47</f>
        <v>#REF!</v>
      </c>
      <c r="AD49" s="302" t="e">
        <f aca="false">AB49-AC49</f>
        <v>#REF!</v>
      </c>
      <c r="AE49" s="303" t="str">
        <f aca="false">IF(ISERROR((AB49-AC49)/AC49*100),"NA",(AB49-AC49)/AC49*100)</f>
        <v>NA</v>
      </c>
      <c r="AF49" s="303" t="str">
        <f aca="false">IF(ISERROR(AB49/AB$8*100),"NA",AB49/AB$8*100)</f>
        <v>NA</v>
      </c>
      <c r="AG49" s="305" t="str">
        <f aca="false">IF(ISERROR(AF49-(AC49/AC$8*100)),"NA",AF49-(AC49/AC$8*100))</f>
        <v>NA</v>
      </c>
    </row>
    <row r="50" s="269" customFormat="true" ht="14.25" hidden="false" customHeight="false" outlineLevel="0" collapsed="false">
      <c r="A50" s="285"/>
      <c r="B50" s="292" t="s">
        <v>212</v>
      </c>
      <c r="C50" s="300" t="e">
        <f aca="false">CSD_Detail_Ref!A48</f>
        <v>#REF!</v>
      </c>
      <c r="D50" s="294" t="e">
        <f aca="false">CSD_Detail_Ref!B48</f>
        <v>#REF!</v>
      </c>
      <c r="E50" s="294" t="e">
        <f aca="false">CSD_Detail_Ref!C48</f>
        <v>#REF!</v>
      </c>
      <c r="F50" s="295" t="e">
        <f aca="false">D50-E50</f>
        <v>#REF!</v>
      </c>
      <c r="G50" s="296" t="str">
        <f aca="false">IF(ISERROR((D50-E50)/E50*100),"NA",(D50-E50)/E50*100)</f>
        <v>NA</v>
      </c>
      <c r="H50" s="296" t="str">
        <f aca="false">IF(ISERROR(D50/D$8*100),"NA",D50/D$8*100)</f>
        <v>NA</v>
      </c>
      <c r="I50" s="296" t="str">
        <f aca="false">IF(ISERROR(H50-(E50/E$8*100)),"NA",H50-(E50/E$8*100))</f>
        <v>NA</v>
      </c>
      <c r="J50" s="297" t="e">
        <f aca="false">CSD_Detail_Ref!D48</f>
        <v>#REF!</v>
      </c>
      <c r="K50" s="294" t="e">
        <f aca="false">CSD_Detail_Ref!E48</f>
        <v>#REF!</v>
      </c>
      <c r="L50" s="295" t="e">
        <f aca="false">J50-K50</f>
        <v>#REF!</v>
      </c>
      <c r="M50" s="296" t="str">
        <f aca="false">IF(ISERROR((J50-K50)/K50*100),"NA",(J50-K50)/K50*100)</f>
        <v>NA</v>
      </c>
      <c r="N50" s="296" t="str">
        <f aca="false">IF(ISERROR(J50/J$8*100),"NA",J50/J$8*100)</f>
        <v>NA</v>
      </c>
      <c r="O50" s="298" t="str">
        <f aca="false">IF(ISERROR(N50-(K50/K$8*100)),"NA",N50-(K50/K$8*100))</f>
        <v>NA</v>
      </c>
      <c r="P50" s="294" t="e">
        <f aca="false">CSD_Detail_Ref!F48</f>
        <v>#REF!</v>
      </c>
      <c r="Q50" s="294" t="e">
        <f aca="false">CSD_Detail_Ref!G48</f>
        <v>#REF!</v>
      </c>
      <c r="R50" s="295" t="e">
        <f aca="false">P50-Q50</f>
        <v>#REF!</v>
      </c>
      <c r="S50" s="296" t="str">
        <f aca="false">IF(ISERROR((P50-Q50)/Q50*100),"NA",(P50-Q50)/Q50*100)</f>
        <v>NA</v>
      </c>
      <c r="T50" s="296" t="str">
        <f aca="false">IF(ISERROR(P50/P$8*100),"NA",P50/P$8*100)</f>
        <v>NA</v>
      </c>
      <c r="U50" s="296" t="str">
        <f aca="false">IF(ISERROR(T50-(Q50/Q$8*100)),"NA",T50-(Q50/Q$8*100))</f>
        <v>NA</v>
      </c>
      <c r="V50" s="297" t="e">
        <f aca="false">CSD_Detail_Ref!H48</f>
        <v>#REF!</v>
      </c>
      <c r="W50" s="294" t="e">
        <f aca="false">CSD_Detail_Ref!I48</f>
        <v>#REF!</v>
      </c>
      <c r="X50" s="295" t="e">
        <f aca="false">V50-W50</f>
        <v>#REF!</v>
      </c>
      <c r="Y50" s="296" t="str">
        <f aca="false">IF(ISERROR((V50-W50)/W50*100),"NA",(V50-W50)/W50*100)</f>
        <v>NA</v>
      </c>
      <c r="Z50" s="296" t="str">
        <f aca="false">IF(ISERROR(V50/V$8*100),"NA",V50/V$8*100)</f>
        <v>NA</v>
      </c>
      <c r="AA50" s="298" t="str">
        <f aca="false">IF(ISERROR(Z50-(W50/W$8*100)),"NA",Z50-(W50/W$8*100))</f>
        <v>NA</v>
      </c>
      <c r="AB50" s="294" t="e">
        <f aca="false">CSD_Detail_Ref!J48</f>
        <v>#REF!</v>
      </c>
      <c r="AC50" s="294" t="e">
        <f aca="false">CSD_Detail_Ref!K48</f>
        <v>#REF!</v>
      </c>
      <c r="AD50" s="295" t="e">
        <f aca="false">AB50-AC50</f>
        <v>#REF!</v>
      </c>
      <c r="AE50" s="296" t="str">
        <f aca="false">IF(ISERROR((AB50-AC50)/AC50*100),"NA",(AB50-AC50)/AC50*100)</f>
        <v>NA</v>
      </c>
      <c r="AF50" s="296" t="str">
        <f aca="false">IF(ISERROR(AB50/AB$8*100),"NA",AB50/AB$8*100)</f>
        <v>NA</v>
      </c>
      <c r="AG50" s="298" t="str">
        <f aca="false">IF(ISERROR(AF50-(AC50/AC$8*100)),"NA",AF50-(AC50/AC$8*100))</f>
        <v>NA</v>
      </c>
    </row>
    <row r="51" s="269" customFormat="true" ht="14.25" hidden="false" customHeight="false" outlineLevel="0" collapsed="false">
      <c r="A51" s="285"/>
      <c r="B51" s="299" t="s">
        <v>213</v>
      </c>
      <c r="C51" s="293" t="e">
        <f aca="false">CSD_Detail_Ref!A49</f>
        <v>#REF!</v>
      </c>
      <c r="D51" s="301" t="e">
        <f aca="false">CSD_Detail_Ref!B49</f>
        <v>#REF!</v>
      </c>
      <c r="E51" s="301" t="e">
        <f aca="false">CSD_Detail_Ref!C49</f>
        <v>#REF!</v>
      </c>
      <c r="F51" s="302" t="e">
        <f aca="false">D51-E51</f>
        <v>#REF!</v>
      </c>
      <c r="G51" s="303" t="str">
        <f aca="false">IF(ISERROR((D51-E51)/E51*100),"NA",(D51-E51)/E51*100)</f>
        <v>NA</v>
      </c>
      <c r="H51" s="303" t="str">
        <f aca="false">IF(ISERROR(D51/D$8*100),"NA",D51/D$8*100)</f>
        <v>NA</v>
      </c>
      <c r="I51" s="303" t="str">
        <f aca="false">IF(ISERROR(H51-(E51/E$8*100)),"NA",H51-(E51/E$8*100))</f>
        <v>NA</v>
      </c>
      <c r="J51" s="304" t="e">
        <f aca="false">CSD_Detail_Ref!D49</f>
        <v>#REF!</v>
      </c>
      <c r="K51" s="301" t="e">
        <f aca="false">CSD_Detail_Ref!E49</f>
        <v>#REF!</v>
      </c>
      <c r="L51" s="302" t="e">
        <f aca="false">J51-K51</f>
        <v>#REF!</v>
      </c>
      <c r="M51" s="303" t="str">
        <f aca="false">IF(ISERROR((J51-K51)/K51*100),"NA",(J51-K51)/K51*100)</f>
        <v>NA</v>
      </c>
      <c r="N51" s="303" t="str">
        <f aca="false">IF(ISERROR(J51/J$8*100),"NA",J51/J$8*100)</f>
        <v>NA</v>
      </c>
      <c r="O51" s="305" t="str">
        <f aca="false">IF(ISERROR(N51-(K51/K$8*100)),"NA",N51-(K51/K$8*100))</f>
        <v>NA</v>
      </c>
      <c r="P51" s="301" t="e">
        <f aca="false">CSD_Detail_Ref!F49</f>
        <v>#REF!</v>
      </c>
      <c r="Q51" s="301" t="e">
        <f aca="false">CSD_Detail_Ref!G49</f>
        <v>#REF!</v>
      </c>
      <c r="R51" s="302" t="e">
        <f aca="false">P51-Q51</f>
        <v>#REF!</v>
      </c>
      <c r="S51" s="303" t="str">
        <f aca="false">IF(ISERROR((P51-Q51)/Q51*100),"NA",(P51-Q51)/Q51*100)</f>
        <v>NA</v>
      </c>
      <c r="T51" s="303" t="str">
        <f aca="false">IF(ISERROR(P51/P$8*100),"NA",P51/P$8*100)</f>
        <v>NA</v>
      </c>
      <c r="U51" s="303" t="str">
        <f aca="false">IF(ISERROR(T51-(Q51/Q$8*100)),"NA",T51-(Q51/Q$8*100))</f>
        <v>NA</v>
      </c>
      <c r="V51" s="304" t="e">
        <f aca="false">CSD_Detail_Ref!H49</f>
        <v>#REF!</v>
      </c>
      <c r="W51" s="301" t="e">
        <f aca="false">CSD_Detail_Ref!I49</f>
        <v>#REF!</v>
      </c>
      <c r="X51" s="302" t="e">
        <f aca="false">V51-W51</f>
        <v>#REF!</v>
      </c>
      <c r="Y51" s="303" t="str">
        <f aca="false">IF(ISERROR((V51-W51)/W51*100),"NA",(V51-W51)/W51*100)</f>
        <v>NA</v>
      </c>
      <c r="Z51" s="303" t="str">
        <f aca="false">IF(ISERROR(V51/V$8*100),"NA",V51/V$8*100)</f>
        <v>NA</v>
      </c>
      <c r="AA51" s="305" t="str">
        <f aca="false">IF(ISERROR(Z51-(W51/W$8*100)),"NA",Z51-(W51/W$8*100))</f>
        <v>NA</v>
      </c>
      <c r="AB51" s="301" t="e">
        <f aca="false">CSD_Detail_Ref!J49</f>
        <v>#REF!</v>
      </c>
      <c r="AC51" s="301" t="e">
        <f aca="false">CSD_Detail_Ref!K49</f>
        <v>#REF!</v>
      </c>
      <c r="AD51" s="302" t="e">
        <f aca="false">AB51-AC51</f>
        <v>#REF!</v>
      </c>
      <c r="AE51" s="303" t="str">
        <f aca="false">IF(ISERROR((AB51-AC51)/AC51*100),"NA",(AB51-AC51)/AC51*100)</f>
        <v>NA</v>
      </c>
      <c r="AF51" s="303" t="str">
        <f aca="false">IF(ISERROR(AB51/AB$8*100),"NA",AB51/AB$8*100)</f>
        <v>NA</v>
      </c>
      <c r="AG51" s="305" t="str">
        <f aca="false">IF(ISERROR(AF51-(AC51/AC$8*100)),"NA",AF51-(AC51/AC$8*100))</f>
        <v>NA</v>
      </c>
    </row>
    <row r="52" s="269" customFormat="true" ht="14.25" hidden="false" customHeight="false" outlineLevel="0" collapsed="false">
      <c r="A52" s="285"/>
      <c r="B52" s="310" t="s">
        <v>214</v>
      </c>
      <c r="C52" s="311" t="e">
        <f aca="false">CSD_Detail_Ref!A50</f>
        <v>#REF!</v>
      </c>
      <c r="D52" s="294" t="e">
        <f aca="false">CSD_Detail_Ref!B50</f>
        <v>#REF!</v>
      </c>
      <c r="E52" s="294" t="e">
        <f aca="false">CSD_Detail_Ref!C50</f>
        <v>#REF!</v>
      </c>
      <c r="F52" s="295" t="e">
        <f aca="false">D52-E52</f>
        <v>#REF!</v>
      </c>
      <c r="G52" s="296" t="str">
        <f aca="false">IF(ISERROR((D52-E52)/E52*100),"NA",(D52-E52)/E52*100)</f>
        <v>NA</v>
      </c>
      <c r="H52" s="296" t="str">
        <f aca="false">IF(ISERROR(D52/D$8*100),"NA",D52/D$8*100)</f>
        <v>NA</v>
      </c>
      <c r="I52" s="296" t="str">
        <f aca="false">IF(ISERROR(H52-(E52/E$8*100)),"NA",H52-(E52/E$8*100))</f>
        <v>NA</v>
      </c>
      <c r="J52" s="297" t="e">
        <f aca="false">CSD_Detail_Ref!D50</f>
        <v>#REF!</v>
      </c>
      <c r="K52" s="294" t="e">
        <f aca="false">CSD_Detail_Ref!E50</f>
        <v>#REF!</v>
      </c>
      <c r="L52" s="295" t="e">
        <f aca="false">J52-K52</f>
        <v>#REF!</v>
      </c>
      <c r="M52" s="296" t="str">
        <f aca="false">IF(ISERROR((J52-K52)/K52*100),"NA",(J52-K52)/K52*100)</f>
        <v>NA</v>
      </c>
      <c r="N52" s="296" t="str">
        <f aca="false">IF(ISERROR(J52/J$8*100),"NA",J52/J$8*100)</f>
        <v>NA</v>
      </c>
      <c r="O52" s="298" t="str">
        <f aca="false">IF(ISERROR(N52-(K52/K$8*100)),"NA",N52-(K52/K$8*100))</f>
        <v>NA</v>
      </c>
      <c r="P52" s="294" t="e">
        <f aca="false">CSD_Detail_Ref!F50</f>
        <v>#REF!</v>
      </c>
      <c r="Q52" s="294" t="e">
        <f aca="false">CSD_Detail_Ref!G50</f>
        <v>#REF!</v>
      </c>
      <c r="R52" s="295" t="e">
        <f aca="false">P52-Q52</f>
        <v>#REF!</v>
      </c>
      <c r="S52" s="296" t="str">
        <f aca="false">IF(ISERROR((P52-Q52)/Q52*100),"NA",(P52-Q52)/Q52*100)</f>
        <v>NA</v>
      </c>
      <c r="T52" s="296" t="str">
        <f aca="false">IF(ISERROR(P52/P$8*100),"NA",P52/P$8*100)</f>
        <v>NA</v>
      </c>
      <c r="U52" s="296" t="str">
        <f aca="false">IF(ISERROR(T52-(Q52/Q$8*100)),"NA",T52-(Q52/Q$8*100))</f>
        <v>NA</v>
      </c>
      <c r="V52" s="297" t="e">
        <f aca="false">CSD_Detail_Ref!H50</f>
        <v>#REF!</v>
      </c>
      <c r="W52" s="294" t="e">
        <f aca="false">CSD_Detail_Ref!I50</f>
        <v>#REF!</v>
      </c>
      <c r="X52" s="295" t="e">
        <f aca="false">V52-W52</f>
        <v>#REF!</v>
      </c>
      <c r="Y52" s="296" t="str">
        <f aca="false">IF(ISERROR((V52-W52)/W52*100),"NA",(V52-W52)/W52*100)</f>
        <v>NA</v>
      </c>
      <c r="Z52" s="296" t="str">
        <f aca="false">IF(ISERROR(V52/V$8*100),"NA",V52/V$8*100)</f>
        <v>NA</v>
      </c>
      <c r="AA52" s="298" t="str">
        <f aca="false">IF(ISERROR(Z52-(W52/W$8*100)),"NA",Z52-(W52/W$8*100))</f>
        <v>NA</v>
      </c>
      <c r="AB52" s="294" t="e">
        <f aca="false">CSD_Detail_Ref!J50</f>
        <v>#REF!</v>
      </c>
      <c r="AC52" s="294" t="e">
        <f aca="false">CSD_Detail_Ref!K50</f>
        <v>#REF!</v>
      </c>
      <c r="AD52" s="295" t="e">
        <f aca="false">AB52-AC52</f>
        <v>#REF!</v>
      </c>
      <c r="AE52" s="296" t="str">
        <f aca="false">IF(ISERROR((AB52-AC52)/AC52*100),"NA",(AB52-AC52)/AC52*100)</f>
        <v>NA</v>
      </c>
      <c r="AF52" s="296" t="str">
        <f aca="false">IF(ISERROR(AB52/AB$8*100),"NA",AB52/AB$8*100)</f>
        <v>NA</v>
      </c>
      <c r="AG52" s="298" t="str">
        <f aca="false">IF(ISERROR(AF52-(AC52/AC$8*100)),"NA",AF52-(AC52/AC$8*100))</f>
        <v>NA</v>
      </c>
    </row>
    <row r="53" s="269" customFormat="true" ht="14.25" hidden="false" customHeight="false" outlineLevel="0" collapsed="false">
      <c r="A53" s="285"/>
      <c r="B53" s="308" t="s">
        <v>215</v>
      </c>
      <c r="C53" s="309" t="e">
        <f aca="false">CSD_Detail_Ref!A51</f>
        <v>#REF!</v>
      </c>
      <c r="D53" s="301" t="e">
        <f aca="false">CSD_Detail_Ref!B51</f>
        <v>#REF!</v>
      </c>
      <c r="E53" s="301" t="e">
        <f aca="false">CSD_Detail_Ref!C51</f>
        <v>#REF!</v>
      </c>
      <c r="F53" s="302" t="e">
        <f aca="false">D53-E53</f>
        <v>#REF!</v>
      </c>
      <c r="G53" s="303" t="str">
        <f aca="false">IF(ISERROR((D53-E53)/E53*100),"NA",(D53-E53)/E53*100)</f>
        <v>NA</v>
      </c>
      <c r="H53" s="303" t="str">
        <f aca="false">IF(ISERROR(D53/D$8*100),"NA",D53/D$8*100)</f>
        <v>NA</v>
      </c>
      <c r="I53" s="303" t="str">
        <f aca="false">IF(ISERROR(H53-(E53/E$8*100)),"NA",H53-(E53/E$8*100))</f>
        <v>NA</v>
      </c>
      <c r="J53" s="304" t="e">
        <f aca="false">CSD_Detail_Ref!D51</f>
        <v>#REF!</v>
      </c>
      <c r="K53" s="301" t="e">
        <f aca="false">CSD_Detail_Ref!E51</f>
        <v>#REF!</v>
      </c>
      <c r="L53" s="302" t="e">
        <f aca="false">J53-K53</f>
        <v>#REF!</v>
      </c>
      <c r="M53" s="303" t="str">
        <f aca="false">IF(ISERROR((J53-K53)/K53*100),"NA",(J53-K53)/K53*100)</f>
        <v>NA</v>
      </c>
      <c r="N53" s="303" t="str">
        <f aca="false">IF(ISERROR(J53/J$8*100),"NA",J53/J$8*100)</f>
        <v>NA</v>
      </c>
      <c r="O53" s="305" t="str">
        <f aca="false">IF(ISERROR(N53-(K53/K$8*100)),"NA",N53-(K53/K$8*100))</f>
        <v>NA</v>
      </c>
      <c r="P53" s="301" t="e">
        <f aca="false">CSD_Detail_Ref!F51</f>
        <v>#REF!</v>
      </c>
      <c r="Q53" s="301" t="e">
        <f aca="false">CSD_Detail_Ref!G51</f>
        <v>#REF!</v>
      </c>
      <c r="R53" s="302" t="e">
        <f aca="false">P53-Q53</f>
        <v>#REF!</v>
      </c>
      <c r="S53" s="303" t="str">
        <f aca="false">IF(ISERROR((P53-Q53)/Q53*100),"NA",(P53-Q53)/Q53*100)</f>
        <v>NA</v>
      </c>
      <c r="T53" s="303" t="str">
        <f aca="false">IF(ISERROR(P53/P$8*100),"NA",P53/P$8*100)</f>
        <v>NA</v>
      </c>
      <c r="U53" s="303" t="str">
        <f aca="false">IF(ISERROR(T53-(Q53/Q$8*100)),"NA",T53-(Q53/Q$8*100))</f>
        <v>NA</v>
      </c>
      <c r="V53" s="304" t="e">
        <f aca="false">CSD_Detail_Ref!H51</f>
        <v>#REF!</v>
      </c>
      <c r="W53" s="301" t="e">
        <f aca="false">CSD_Detail_Ref!I51</f>
        <v>#REF!</v>
      </c>
      <c r="X53" s="302" t="e">
        <f aca="false">V53-W53</f>
        <v>#REF!</v>
      </c>
      <c r="Y53" s="303" t="str">
        <f aca="false">IF(ISERROR((V53-W53)/W53*100),"NA",(V53-W53)/W53*100)</f>
        <v>NA</v>
      </c>
      <c r="Z53" s="303" t="str">
        <f aca="false">IF(ISERROR(V53/V$8*100),"NA",V53/V$8*100)</f>
        <v>NA</v>
      </c>
      <c r="AA53" s="305" t="str">
        <f aca="false">IF(ISERROR(Z53-(W53/W$8*100)),"NA",Z53-(W53/W$8*100))</f>
        <v>NA</v>
      </c>
      <c r="AB53" s="301" t="e">
        <f aca="false">CSD_Detail_Ref!J51</f>
        <v>#REF!</v>
      </c>
      <c r="AC53" s="301" t="e">
        <f aca="false">CSD_Detail_Ref!K51</f>
        <v>#REF!</v>
      </c>
      <c r="AD53" s="302" t="e">
        <f aca="false">AB53-AC53</f>
        <v>#REF!</v>
      </c>
      <c r="AE53" s="303" t="str">
        <f aca="false">IF(ISERROR((AB53-AC53)/AC53*100),"NA",(AB53-AC53)/AC53*100)</f>
        <v>NA</v>
      </c>
      <c r="AF53" s="303" t="str">
        <f aca="false">IF(ISERROR(AB53/AB$8*100),"NA",AB53/AB$8*100)</f>
        <v>NA</v>
      </c>
      <c r="AG53" s="305" t="str">
        <f aca="false">IF(ISERROR(AF53-(AC53/AC$8*100)),"NA",AF53-(AC53/AC$8*100))</f>
        <v>NA</v>
      </c>
    </row>
    <row r="54" s="269" customFormat="true" ht="14.25" hidden="true" customHeight="false" outlineLevel="1" collapsed="false">
      <c r="A54" s="285"/>
      <c r="B54" s="292" t="s">
        <v>216</v>
      </c>
      <c r="C54" s="300" t="e">
        <f aca="false">CSD_Detail_Ref!A52</f>
        <v>#REF!</v>
      </c>
      <c r="D54" s="294" t="e">
        <f aca="false">CSD_Detail_Ref!B52</f>
        <v>#REF!</v>
      </c>
      <c r="E54" s="294" t="e">
        <f aca="false">CSD_Detail_Ref!C52</f>
        <v>#REF!</v>
      </c>
      <c r="F54" s="295" t="e">
        <f aca="false">D54-E54</f>
        <v>#REF!</v>
      </c>
      <c r="G54" s="296" t="str">
        <f aca="false">IF(ISERROR((D54-E54)/E54*100),"NA",(D54-E54)/E54*100)</f>
        <v>NA</v>
      </c>
      <c r="H54" s="296" t="str">
        <f aca="false">IF(ISERROR(D54/D$8*100),"NA",D54/D$8*100)</f>
        <v>NA</v>
      </c>
      <c r="I54" s="296" t="str">
        <f aca="false">IF(ISERROR(H54-(E54/E$8*100)),"NA",H54-(E54/E$8*100))</f>
        <v>NA</v>
      </c>
      <c r="J54" s="297" t="e">
        <f aca="false">CSD_Detail_Ref!D52</f>
        <v>#REF!</v>
      </c>
      <c r="K54" s="294" t="e">
        <f aca="false">CSD_Detail_Ref!E52</f>
        <v>#REF!</v>
      </c>
      <c r="L54" s="295" t="e">
        <f aca="false">J54-K54</f>
        <v>#REF!</v>
      </c>
      <c r="M54" s="296" t="str">
        <f aca="false">IF(ISERROR((J54-K54)/K54*100),"NA",(J54-K54)/K54*100)</f>
        <v>NA</v>
      </c>
      <c r="N54" s="296" t="str">
        <f aca="false">IF(ISERROR(J54/J$8*100),"NA",J54/J$8*100)</f>
        <v>NA</v>
      </c>
      <c r="O54" s="298" t="str">
        <f aca="false">IF(ISERROR(N54-(K54/K$8*100)),"NA",N54-(K54/K$8*100))</f>
        <v>NA</v>
      </c>
      <c r="P54" s="294" t="e">
        <f aca="false">CSD_Detail_Ref!F52</f>
        <v>#REF!</v>
      </c>
      <c r="Q54" s="294" t="e">
        <f aca="false">CSD_Detail_Ref!G52</f>
        <v>#REF!</v>
      </c>
      <c r="R54" s="295" t="e">
        <f aca="false">P54-Q54</f>
        <v>#REF!</v>
      </c>
      <c r="S54" s="296" t="str">
        <f aca="false">IF(ISERROR((P54-Q54)/Q54*100),"NA",(P54-Q54)/Q54*100)</f>
        <v>NA</v>
      </c>
      <c r="T54" s="296" t="str">
        <f aca="false">IF(ISERROR(P54/P$8*100),"NA",P54/P$8*100)</f>
        <v>NA</v>
      </c>
      <c r="U54" s="296" t="str">
        <f aca="false">IF(ISERROR(T54-(Q54/Q$8*100)),"NA",T54-(Q54/Q$8*100))</f>
        <v>NA</v>
      </c>
      <c r="V54" s="297" t="e">
        <f aca="false">CSD_Detail_Ref!H52</f>
        <v>#REF!</v>
      </c>
      <c r="W54" s="294" t="e">
        <f aca="false">CSD_Detail_Ref!I52</f>
        <v>#REF!</v>
      </c>
      <c r="X54" s="295" t="e">
        <f aca="false">V54-W54</f>
        <v>#REF!</v>
      </c>
      <c r="Y54" s="296" t="str">
        <f aca="false">IF(ISERROR((V54-W54)/W54*100),"NA",(V54-W54)/W54*100)</f>
        <v>NA</v>
      </c>
      <c r="Z54" s="296" t="str">
        <f aca="false">IF(ISERROR(V54/V$8*100),"NA",V54/V$8*100)</f>
        <v>NA</v>
      </c>
      <c r="AA54" s="298" t="str">
        <f aca="false">IF(ISERROR(Z54-(W54/W$8*100)),"NA",Z54-(W54/W$8*100))</f>
        <v>NA</v>
      </c>
      <c r="AB54" s="294" t="e">
        <f aca="false">CSD_Detail_Ref!J52</f>
        <v>#REF!</v>
      </c>
      <c r="AC54" s="294" t="e">
        <f aca="false">CSD_Detail_Ref!K52</f>
        <v>#REF!</v>
      </c>
      <c r="AD54" s="295" t="e">
        <f aca="false">AB54-AC54</f>
        <v>#REF!</v>
      </c>
      <c r="AE54" s="296" t="str">
        <f aca="false">IF(ISERROR((AB54-AC54)/AC54*100),"NA",(AB54-AC54)/AC54*100)</f>
        <v>NA</v>
      </c>
      <c r="AF54" s="296" t="str">
        <f aca="false">IF(ISERROR(AB54/AB$8*100),"NA",AB54/AB$8*100)</f>
        <v>NA</v>
      </c>
      <c r="AG54" s="298" t="str">
        <f aca="false">IF(ISERROR(AF54-(AC54/AC$8*100)),"NA",AF54-(AC54/AC$8*100))</f>
        <v>NA</v>
      </c>
    </row>
    <row r="55" s="269" customFormat="true" ht="14.25" hidden="false" customHeight="false" outlineLevel="0" collapsed="false">
      <c r="A55" s="285"/>
      <c r="B55" s="299" t="s">
        <v>217</v>
      </c>
      <c r="C55" s="300" t="e">
        <f aca="false">CSD_Detail_Ref!A53</f>
        <v>#REF!</v>
      </c>
      <c r="D55" s="301" t="e">
        <f aca="false">CSD_Detail_Ref!B53</f>
        <v>#REF!</v>
      </c>
      <c r="E55" s="301" t="e">
        <f aca="false">CSD_Detail_Ref!C53</f>
        <v>#REF!</v>
      </c>
      <c r="F55" s="302" t="e">
        <f aca="false">D55-E55</f>
        <v>#REF!</v>
      </c>
      <c r="G55" s="303" t="str">
        <f aca="false">IF(ISERROR((D55-E55)/E55*100),"NA",(D55-E55)/E55*100)</f>
        <v>NA</v>
      </c>
      <c r="H55" s="303" t="str">
        <f aca="false">IF(ISERROR(D55/D$8*100),"NA",D55/D$8*100)</f>
        <v>NA</v>
      </c>
      <c r="I55" s="303" t="str">
        <f aca="false">IF(ISERROR(H55-(E55/E$8*100)),"NA",H55-(E55/E$8*100))</f>
        <v>NA</v>
      </c>
      <c r="J55" s="304" t="e">
        <f aca="false">CSD_Detail_Ref!D53</f>
        <v>#REF!</v>
      </c>
      <c r="K55" s="301" t="e">
        <f aca="false">CSD_Detail_Ref!E53</f>
        <v>#REF!</v>
      </c>
      <c r="L55" s="302" t="e">
        <f aca="false">J55-K55</f>
        <v>#REF!</v>
      </c>
      <c r="M55" s="303" t="str">
        <f aca="false">IF(ISERROR((J55-K55)/K55*100),"NA",(J55-K55)/K55*100)</f>
        <v>NA</v>
      </c>
      <c r="N55" s="303" t="str">
        <f aca="false">IF(ISERROR(J55/J$8*100),"NA",J55/J$8*100)</f>
        <v>NA</v>
      </c>
      <c r="O55" s="305" t="str">
        <f aca="false">IF(ISERROR(N55-(K55/K$8*100)),"NA",N55-(K55/K$8*100))</f>
        <v>NA</v>
      </c>
      <c r="P55" s="301" t="e">
        <f aca="false">CSD_Detail_Ref!F53</f>
        <v>#REF!</v>
      </c>
      <c r="Q55" s="301" t="e">
        <f aca="false">CSD_Detail_Ref!G53</f>
        <v>#REF!</v>
      </c>
      <c r="R55" s="302" t="e">
        <f aca="false">P55-Q55</f>
        <v>#REF!</v>
      </c>
      <c r="S55" s="303" t="str">
        <f aca="false">IF(ISERROR((P55-Q55)/Q55*100),"NA",(P55-Q55)/Q55*100)</f>
        <v>NA</v>
      </c>
      <c r="T55" s="303" t="str">
        <f aca="false">IF(ISERROR(P55/P$8*100),"NA",P55/P$8*100)</f>
        <v>NA</v>
      </c>
      <c r="U55" s="303" t="str">
        <f aca="false">IF(ISERROR(T55-(Q55/Q$8*100)),"NA",T55-(Q55/Q$8*100))</f>
        <v>NA</v>
      </c>
      <c r="V55" s="304" t="e">
        <f aca="false">CSD_Detail_Ref!H53</f>
        <v>#REF!</v>
      </c>
      <c r="W55" s="301" t="e">
        <f aca="false">CSD_Detail_Ref!I53</f>
        <v>#REF!</v>
      </c>
      <c r="X55" s="302" t="e">
        <f aca="false">V55-W55</f>
        <v>#REF!</v>
      </c>
      <c r="Y55" s="303" t="str">
        <f aca="false">IF(ISERROR((V55-W55)/W55*100),"NA",(V55-W55)/W55*100)</f>
        <v>NA</v>
      </c>
      <c r="Z55" s="303" t="str">
        <f aca="false">IF(ISERROR(V55/V$8*100),"NA",V55/V$8*100)</f>
        <v>NA</v>
      </c>
      <c r="AA55" s="305" t="str">
        <f aca="false">IF(ISERROR(Z55-(W55/W$8*100)),"NA",Z55-(W55/W$8*100))</f>
        <v>NA</v>
      </c>
      <c r="AB55" s="301" t="e">
        <f aca="false">CSD_Detail_Ref!J53</f>
        <v>#REF!</v>
      </c>
      <c r="AC55" s="301" t="e">
        <f aca="false">CSD_Detail_Ref!K53</f>
        <v>#REF!</v>
      </c>
      <c r="AD55" s="302" t="e">
        <f aca="false">AB55-AC55</f>
        <v>#REF!</v>
      </c>
      <c r="AE55" s="303" t="str">
        <f aca="false">IF(ISERROR((AB55-AC55)/AC55*100),"NA",(AB55-AC55)/AC55*100)</f>
        <v>NA</v>
      </c>
      <c r="AF55" s="303" t="str">
        <f aca="false">IF(ISERROR(AB55/AB$8*100),"NA",AB55/AB$8*100)</f>
        <v>NA</v>
      </c>
      <c r="AG55" s="305" t="str">
        <f aca="false">IF(ISERROR(AF55-(AC55/AC$8*100)),"NA",AF55-(AC55/AC$8*100))</f>
        <v>NA</v>
      </c>
    </row>
    <row r="56" s="269" customFormat="true" ht="14.25" hidden="true" customHeight="false" outlineLevel="1" collapsed="false">
      <c r="A56" s="285"/>
      <c r="B56" s="292" t="s">
        <v>218</v>
      </c>
      <c r="C56" s="300" t="e">
        <f aca="false">CSD_Detail_Ref!A54</f>
        <v>#REF!</v>
      </c>
      <c r="D56" s="294" t="e">
        <f aca="false">CSD_Detail_Ref!B54</f>
        <v>#REF!</v>
      </c>
      <c r="E56" s="294" t="e">
        <f aca="false">CSD_Detail_Ref!C54</f>
        <v>#REF!</v>
      </c>
      <c r="F56" s="295" t="e">
        <f aca="false">D56-E56</f>
        <v>#REF!</v>
      </c>
      <c r="G56" s="296" t="str">
        <f aca="false">IF(ISERROR((D56-E56)/E56*100),"NA",(D56-E56)/E56*100)</f>
        <v>NA</v>
      </c>
      <c r="H56" s="296" t="str">
        <f aca="false">IF(ISERROR(D56/D$8*100),"NA",D56/D$8*100)</f>
        <v>NA</v>
      </c>
      <c r="I56" s="296" t="str">
        <f aca="false">IF(ISERROR(H56-(E56/E$8*100)),"NA",H56-(E56/E$8*100))</f>
        <v>NA</v>
      </c>
      <c r="J56" s="297" t="e">
        <f aca="false">CSD_Detail_Ref!D54</f>
        <v>#REF!</v>
      </c>
      <c r="K56" s="294" t="e">
        <f aca="false">CSD_Detail_Ref!E54</f>
        <v>#REF!</v>
      </c>
      <c r="L56" s="295" t="e">
        <f aca="false">J56-K56</f>
        <v>#REF!</v>
      </c>
      <c r="M56" s="296" t="str">
        <f aca="false">IF(ISERROR((J56-K56)/K56*100),"NA",(J56-K56)/K56*100)</f>
        <v>NA</v>
      </c>
      <c r="N56" s="296" t="str">
        <f aca="false">IF(ISERROR(J56/J$8*100),"NA",J56/J$8*100)</f>
        <v>NA</v>
      </c>
      <c r="O56" s="298" t="str">
        <f aca="false">IF(ISERROR(N56-(K56/K$8*100)),"NA",N56-(K56/K$8*100))</f>
        <v>NA</v>
      </c>
      <c r="P56" s="294" t="e">
        <f aca="false">CSD_Detail_Ref!F54</f>
        <v>#REF!</v>
      </c>
      <c r="Q56" s="294" t="e">
        <f aca="false">CSD_Detail_Ref!G54</f>
        <v>#REF!</v>
      </c>
      <c r="R56" s="295" t="e">
        <f aca="false">P56-Q56</f>
        <v>#REF!</v>
      </c>
      <c r="S56" s="296" t="str">
        <f aca="false">IF(ISERROR((P56-Q56)/Q56*100),"NA",(P56-Q56)/Q56*100)</f>
        <v>NA</v>
      </c>
      <c r="T56" s="296" t="str">
        <f aca="false">IF(ISERROR(P56/P$8*100),"NA",P56/P$8*100)</f>
        <v>NA</v>
      </c>
      <c r="U56" s="296" t="str">
        <f aca="false">IF(ISERROR(T56-(Q56/Q$8*100)),"NA",T56-(Q56/Q$8*100))</f>
        <v>NA</v>
      </c>
      <c r="V56" s="297" t="e">
        <f aca="false">CSD_Detail_Ref!H54</f>
        <v>#REF!</v>
      </c>
      <c r="W56" s="294" t="e">
        <f aca="false">CSD_Detail_Ref!I54</f>
        <v>#REF!</v>
      </c>
      <c r="X56" s="295" t="e">
        <f aca="false">V56-W56</f>
        <v>#REF!</v>
      </c>
      <c r="Y56" s="296" t="str">
        <f aca="false">IF(ISERROR((V56-W56)/W56*100),"NA",(V56-W56)/W56*100)</f>
        <v>NA</v>
      </c>
      <c r="Z56" s="296" t="str">
        <f aca="false">IF(ISERROR(V56/V$8*100),"NA",V56/V$8*100)</f>
        <v>NA</v>
      </c>
      <c r="AA56" s="298" t="str">
        <f aca="false">IF(ISERROR(Z56-(W56/W$8*100)),"NA",Z56-(W56/W$8*100))</f>
        <v>NA</v>
      </c>
      <c r="AB56" s="294" t="e">
        <f aca="false">CSD_Detail_Ref!J54</f>
        <v>#REF!</v>
      </c>
      <c r="AC56" s="294" t="e">
        <f aca="false">CSD_Detail_Ref!K54</f>
        <v>#REF!</v>
      </c>
      <c r="AD56" s="295" t="e">
        <f aca="false">AB56-AC56</f>
        <v>#REF!</v>
      </c>
      <c r="AE56" s="296" t="str">
        <f aca="false">IF(ISERROR((AB56-AC56)/AC56*100),"NA",(AB56-AC56)/AC56*100)</f>
        <v>NA</v>
      </c>
      <c r="AF56" s="296" t="str">
        <f aca="false">IF(ISERROR(AB56/AB$8*100),"NA",AB56/AB$8*100)</f>
        <v>NA</v>
      </c>
      <c r="AG56" s="298" t="str">
        <f aca="false">IF(ISERROR(AF56-(AC56/AC$8*100)),"NA",AF56-(AC56/AC$8*100))</f>
        <v>NA</v>
      </c>
    </row>
    <row r="57" s="269" customFormat="true" ht="14.25" hidden="true" customHeight="false" outlineLevel="1" collapsed="false">
      <c r="A57" s="285"/>
      <c r="B57" s="299" t="s">
        <v>219</v>
      </c>
      <c r="C57" s="300" t="e">
        <f aca="false">CSD_Detail_Ref!A55</f>
        <v>#REF!</v>
      </c>
      <c r="D57" s="301" t="e">
        <f aca="false">CSD_Detail_Ref!B55</f>
        <v>#REF!</v>
      </c>
      <c r="E57" s="301" t="e">
        <f aca="false">CSD_Detail_Ref!C55</f>
        <v>#REF!</v>
      </c>
      <c r="F57" s="302" t="e">
        <f aca="false">D57-E57</f>
        <v>#REF!</v>
      </c>
      <c r="G57" s="303" t="str">
        <f aca="false">IF(ISERROR((D57-E57)/E57*100),"NA",(D57-E57)/E57*100)</f>
        <v>NA</v>
      </c>
      <c r="H57" s="303" t="str">
        <f aca="false">IF(ISERROR(D57/D$8*100),"NA",D57/D$8*100)</f>
        <v>NA</v>
      </c>
      <c r="I57" s="303" t="str">
        <f aca="false">IF(ISERROR(H57-(E57/E$8*100)),"NA",H57-(E57/E$8*100))</f>
        <v>NA</v>
      </c>
      <c r="J57" s="304" t="e">
        <f aca="false">CSD_Detail_Ref!D55</f>
        <v>#REF!</v>
      </c>
      <c r="K57" s="301" t="e">
        <f aca="false">CSD_Detail_Ref!E55</f>
        <v>#REF!</v>
      </c>
      <c r="L57" s="302" t="e">
        <f aca="false">J57-K57</f>
        <v>#REF!</v>
      </c>
      <c r="M57" s="303" t="str">
        <f aca="false">IF(ISERROR((J57-K57)/K57*100),"NA",(J57-K57)/K57*100)</f>
        <v>NA</v>
      </c>
      <c r="N57" s="303" t="str">
        <f aca="false">IF(ISERROR(J57/J$8*100),"NA",J57/J$8*100)</f>
        <v>NA</v>
      </c>
      <c r="O57" s="305" t="str">
        <f aca="false">IF(ISERROR(N57-(K57/K$8*100)),"NA",N57-(K57/K$8*100))</f>
        <v>NA</v>
      </c>
      <c r="P57" s="301" t="e">
        <f aca="false">CSD_Detail_Ref!F55</f>
        <v>#REF!</v>
      </c>
      <c r="Q57" s="301" t="e">
        <f aca="false">CSD_Detail_Ref!G55</f>
        <v>#REF!</v>
      </c>
      <c r="R57" s="302" t="e">
        <f aca="false">P57-Q57</f>
        <v>#REF!</v>
      </c>
      <c r="S57" s="303" t="str">
        <f aca="false">IF(ISERROR((P57-Q57)/Q57*100),"NA",(P57-Q57)/Q57*100)</f>
        <v>NA</v>
      </c>
      <c r="T57" s="303" t="str">
        <f aca="false">IF(ISERROR(P57/P$8*100),"NA",P57/P$8*100)</f>
        <v>NA</v>
      </c>
      <c r="U57" s="303" t="str">
        <f aca="false">IF(ISERROR(T57-(Q57/Q$8*100)),"NA",T57-(Q57/Q$8*100))</f>
        <v>NA</v>
      </c>
      <c r="V57" s="304" t="e">
        <f aca="false">CSD_Detail_Ref!H55</f>
        <v>#REF!</v>
      </c>
      <c r="W57" s="301" t="e">
        <f aca="false">CSD_Detail_Ref!I55</f>
        <v>#REF!</v>
      </c>
      <c r="X57" s="302" t="e">
        <f aca="false">V57-W57</f>
        <v>#REF!</v>
      </c>
      <c r="Y57" s="303" t="str">
        <f aca="false">IF(ISERROR((V57-W57)/W57*100),"NA",(V57-W57)/W57*100)</f>
        <v>NA</v>
      </c>
      <c r="Z57" s="303" t="str">
        <f aca="false">IF(ISERROR(V57/V$8*100),"NA",V57/V$8*100)</f>
        <v>NA</v>
      </c>
      <c r="AA57" s="305" t="str">
        <f aca="false">IF(ISERROR(Z57-(W57/W$8*100)),"NA",Z57-(W57/W$8*100))</f>
        <v>NA</v>
      </c>
      <c r="AB57" s="301" t="e">
        <f aca="false">CSD_Detail_Ref!J55</f>
        <v>#REF!</v>
      </c>
      <c r="AC57" s="301" t="e">
        <f aca="false">CSD_Detail_Ref!K55</f>
        <v>#REF!</v>
      </c>
      <c r="AD57" s="302" t="e">
        <f aca="false">AB57-AC57</f>
        <v>#REF!</v>
      </c>
      <c r="AE57" s="303" t="str">
        <f aca="false">IF(ISERROR((AB57-AC57)/AC57*100),"NA",(AB57-AC57)/AC57*100)</f>
        <v>NA</v>
      </c>
      <c r="AF57" s="303" t="str">
        <f aca="false">IF(ISERROR(AB57/AB$8*100),"NA",AB57/AB$8*100)</f>
        <v>NA</v>
      </c>
      <c r="AG57" s="305" t="str">
        <f aca="false">IF(ISERROR(AF57-(AC57/AC$8*100)),"NA",AF57-(AC57/AC$8*100))</f>
        <v>NA</v>
      </c>
    </row>
    <row r="58" s="269" customFormat="true" ht="14.25" hidden="true" customHeight="false" outlineLevel="1" collapsed="false">
      <c r="A58" s="285"/>
      <c r="B58" s="292" t="s">
        <v>220</v>
      </c>
      <c r="C58" s="300" t="e">
        <f aca="false">CSD_Detail_Ref!A56</f>
        <v>#REF!</v>
      </c>
      <c r="D58" s="294" t="e">
        <f aca="false">CSD_Detail_Ref!B56</f>
        <v>#REF!</v>
      </c>
      <c r="E58" s="294" t="e">
        <f aca="false">CSD_Detail_Ref!C56</f>
        <v>#REF!</v>
      </c>
      <c r="F58" s="295" t="e">
        <f aca="false">D58-E58</f>
        <v>#REF!</v>
      </c>
      <c r="G58" s="296" t="str">
        <f aca="false">IF(ISERROR((D58-E58)/E58*100),"NA",(D58-E58)/E58*100)</f>
        <v>NA</v>
      </c>
      <c r="H58" s="296" t="str">
        <f aca="false">IF(ISERROR(D58/D$8*100),"NA",D58/D$8*100)</f>
        <v>NA</v>
      </c>
      <c r="I58" s="296" t="str">
        <f aca="false">IF(ISERROR(H58-(E58/E$8*100)),"NA",H58-(E58/E$8*100))</f>
        <v>NA</v>
      </c>
      <c r="J58" s="297" t="e">
        <f aca="false">CSD_Detail_Ref!D56</f>
        <v>#REF!</v>
      </c>
      <c r="K58" s="294" t="e">
        <f aca="false">CSD_Detail_Ref!E56</f>
        <v>#REF!</v>
      </c>
      <c r="L58" s="295" t="e">
        <f aca="false">J58-K58</f>
        <v>#REF!</v>
      </c>
      <c r="M58" s="296" t="str">
        <f aca="false">IF(ISERROR((J58-K58)/K58*100),"NA",(J58-K58)/K58*100)</f>
        <v>NA</v>
      </c>
      <c r="N58" s="296" t="str">
        <f aca="false">IF(ISERROR(J58/J$8*100),"NA",J58/J$8*100)</f>
        <v>NA</v>
      </c>
      <c r="O58" s="298" t="str">
        <f aca="false">IF(ISERROR(N58-(K58/K$8*100)),"NA",N58-(K58/K$8*100))</f>
        <v>NA</v>
      </c>
      <c r="P58" s="294" t="e">
        <f aca="false">CSD_Detail_Ref!F56</f>
        <v>#REF!</v>
      </c>
      <c r="Q58" s="294" t="e">
        <f aca="false">CSD_Detail_Ref!G56</f>
        <v>#REF!</v>
      </c>
      <c r="R58" s="295" t="e">
        <f aca="false">P58-Q58</f>
        <v>#REF!</v>
      </c>
      <c r="S58" s="296" t="str">
        <f aca="false">IF(ISERROR((P58-Q58)/Q58*100),"NA",(P58-Q58)/Q58*100)</f>
        <v>NA</v>
      </c>
      <c r="T58" s="296" t="str">
        <f aca="false">IF(ISERROR(P58/P$8*100),"NA",P58/P$8*100)</f>
        <v>NA</v>
      </c>
      <c r="U58" s="296" t="str">
        <f aca="false">IF(ISERROR(T58-(Q58/Q$8*100)),"NA",T58-(Q58/Q$8*100))</f>
        <v>NA</v>
      </c>
      <c r="V58" s="297" t="e">
        <f aca="false">CSD_Detail_Ref!H56</f>
        <v>#REF!</v>
      </c>
      <c r="W58" s="294" t="e">
        <f aca="false">CSD_Detail_Ref!I56</f>
        <v>#REF!</v>
      </c>
      <c r="X58" s="295" t="e">
        <f aca="false">V58-W58</f>
        <v>#REF!</v>
      </c>
      <c r="Y58" s="296" t="str">
        <f aca="false">IF(ISERROR((V58-W58)/W58*100),"NA",(V58-W58)/W58*100)</f>
        <v>NA</v>
      </c>
      <c r="Z58" s="296" t="str">
        <f aca="false">IF(ISERROR(V58/V$8*100),"NA",V58/V$8*100)</f>
        <v>NA</v>
      </c>
      <c r="AA58" s="298" t="str">
        <f aca="false">IF(ISERROR(Z58-(W58/W$8*100)),"NA",Z58-(W58/W$8*100))</f>
        <v>NA</v>
      </c>
      <c r="AB58" s="294" t="e">
        <f aca="false">CSD_Detail_Ref!J56</f>
        <v>#REF!</v>
      </c>
      <c r="AC58" s="294" t="e">
        <f aca="false">CSD_Detail_Ref!K56</f>
        <v>#REF!</v>
      </c>
      <c r="AD58" s="295" t="e">
        <f aca="false">AB58-AC58</f>
        <v>#REF!</v>
      </c>
      <c r="AE58" s="296" t="str">
        <f aca="false">IF(ISERROR((AB58-AC58)/AC58*100),"NA",(AB58-AC58)/AC58*100)</f>
        <v>NA</v>
      </c>
      <c r="AF58" s="296" t="str">
        <f aca="false">IF(ISERROR(AB58/AB$8*100),"NA",AB58/AB$8*100)</f>
        <v>NA</v>
      </c>
      <c r="AG58" s="298" t="str">
        <f aca="false">IF(ISERROR(AF58-(AC58/AC$8*100)),"NA",AF58-(AC58/AC$8*100))</f>
        <v>NA</v>
      </c>
    </row>
    <row r="59" s="269" customFormat="true" ht="14.25" hidden="true" customHeight="false" outlineLevel="1" collapsed="false">
      <c r="A59" s="285"/>
      <c r="B59" s="299" t="s">
        <v>221</v>
      </c>
      <c r="C59" s="300" t="e">
        <f aca="false">CSD_Detail_Ref!A57</f>
        <v>#REF!</v>
      </c>
      <c r="D59" s="301" t="e">
        <f aca="false">CSD_Detail_Ref!B57</f>
        <v>#REF!</v>
      </c>
      <c r="E59" s="301" t="e">
        <f aca="false">CSD_Detail_Ref!C57</f>
        <v>#REF!</v>
      </c>
      <c r="F59" s="302" t="e">
        <f aca="false">D59-E59</f>
        <v>#REF!</v>
      </c>
      <c r="G59" s="303" t="str">
        <f aca="false">IF(ISERROR((D59-E59)/E59*100),"NA",(D59-E59)/E59*100)</f>
        <v>NA</v>
      </c>
      <c r="H59" s="303" t="str">
        <f aca="false">IF(ISERROR(D59/D$8*100),"NA",D59/D$8*100)</f>
        <v>NA</v>
      </c>
      <c r="I59" s="303" t="str">
        <f aca="false">IF(ISERROR(H59-(E59/E$8*100)),"NA",H59-(E59/E$8*100))</f>
        <v>NA</v>
      </c>
      <c r="J59" s="304" t="e">
        <f aca="false">CSD_Detail_Ref!D57</f>
        <v>#REF!</v>
      </c>
      <c r="K59" s="301" t="e">
        <f aca="false">CSD_Detail_Ref!E57</f>
        <v>#REF!</v>
      </c>
      <c r="L59" s="302" t="e">
        <f aca="false">J59-K59</f>
        <v>#REF!</v>
      </c>
      <c r="M59" s="303" t="str">
        <f aca="false">IF(ISERROR((J59-K59)/K59*100),"NA",(J59-K59)/K59*100)</f>
        <v>NA</v>
      </c>
      <c r="N59" s="303" t="str">
        <f aca="false">IF(ISERROR(J59/J$8*100),"NA",J59/J$8*100)</f>
        <v>NA</v>
      </c>
      <c r="O59" s="305" t="str">
        <f aca="false">IF(ISERROR(N59-(K59/K$8*100)),"NA",N59-(K59/K$8*100))</f>
        <v>NA</v>
      </c>
      <c r="P59" s="301" t="e">
        <f aca="false">CSD_Detail_Ref!F57</f>
        <v>#REF!</v>
      </c>
      <c r="Q59" s="301" t="e">
        <f aca="false">CSD_Detail_Ref!G57</f>
        <v>#REF!</v>
      </c>
      <c r="R59" s="302" t="e">
        <f aca="false">P59-Q59</f>
        <v>#REF!</v>
      </c>
      <c r="S59" s="303" t="str">
        <f aca="false">IF(ISERROR((P59-Q59)/Q59*100),"NA",(P59-Q59)/Q59*100)</f>
        <v>NA</v>
      </c>
      <c r="T59" s="303" t="str">
        <f aca="false">IF(ISERROR(P59/P$8*100),"NA",P59/P$8*100)</f>
        <v>NA</v>
      </c>
      <c r="U59" s="303" t="str">
        <f aca="false">IF(ISERROR(T59-(Q59/Q$8*100)),"NA",T59-(Q59/Q$8*100))</f>
        <v>NA</v>
      </c>
      <c r="V59" s="304" t="e">
        <f aca="false">CSD_Detail_Ref!H57</f>
        <v>#REF!</v>
      </c>
      <c r="W59" s="301" t="e">
        <f aca="false">CSD_Detail_Ref!I57</f>
        <v>#REF!</v>
      </c>
      <c r="X59" s="302" t="e">
        <f aca="false">V59-W59</f>
        <v>#REF!</v>
      </c>
      <c r="Y59" s="303" t="str">
        <f aca="false">IF(ISERROR((V59-W59)/W59*100),"NA",(V59-W59)/W59*100)</f>
        <v>NA</v>
      </c>
      <c r="Z59" s="303" t="str">
        <f aca="false">IF(ISERROR(V59/V$8*100),"NA",V59/V$8*100)</f>
        <v>NA</v>
      </c>
      <c r="AA59" s="305" t="str">
        <f aca="false">IF(ISERROR(Z59-(W59/W$8*100)),"NA",Z59-(W59/W$8*100))</f>
        <v>NA</v>
      </c>
      <c r="AB59" s="301" t="e">
        <f aca="false">CSD_Detail_Ref!J57</f>
        <v>#REF!</v>
      </c>
      <c r="AC59" s="301" t="e">
        <f aca="false">CSD_Detail_Ref!K57</f>
        <v>#REF!</v>
      </c>
      <c r="AD59" s="302" t="e">
        <f aca="false">AB59-AC59</f>
        <v>#REF!</v>
      </c>
      <c r="AE59" s="303" t="str">
        <f aca="false">IF(ISERROR((AB59-AC59)/AC59*100),"NA",(AB59-AC59)/AC59*100)</f>
        <v>NA</v>
      </c>
      <c r="AF59" s="303" t="str">
        <f aca="false">IF(ISERROR(AB59/AB$8*100),"NA",AB59/AB$8*100)</f>
        <v>NA</v>
      </c>
      <c r="AG59" s="305" t="str">
        <f aca="false">IF(ISERROR(AF59-(AC59/AC$8*100)),"NA",AF59-(AC59/AC$8*100))</f>
        <v>NA</v>
      </c>
    </row>
    <row r="60" s="269" customFormat="true" ht="14.25" hidden="true" customHeight="false" outlineLevel="1" collapsed="false">
      <c r="A60" s="285"/>
      <c r="B60" s="292" t="s">
        <v>222</v>
      </c>
      <c r="C60" s="300" t="e">
        <f aca="false">CSD_Detail_Ref!A58</f>
        <v>#REF!</v>
      </c>
      <c r="D60" s="294" t="e">
        <f aca="false">CSD_Detail_Ref!B58</f>
        <v>#REF!</v>
      </c>
      <c r="E60" s="294" t="e">
        <f aca="false">CSD_Detail_Ref!C58</f>
        <v>#REF!</v>
      </c>
      <c r="F60" s="295" t="e">
        <f aca="false">D60-E60</f>
        <v>#REF!</v>
      </c>
      <c r="G60" s="296" t="str">
        <f aca="false">IF(ISERROR((D60-E60)/E60*100),"NA",(D60-E60)/E60*100)</f>
        <v>NA</v>
      </c>
      <c r="H60" s="296" t="str">
        <f aca="false">IF(ISERROR(D60/D$8*100),"NA",D60/D$8*100)</f>
        <v>NA</v>
      </c>
      <c r="I60" s="296" t="str">
        <f aca="false">IF(ISERROR(H60-(E60/E$8*100)),"NA",H60-(E60/E$8*100))</f>
        <v>NA</v>
      </c>
      <c r="J60" s="297" t="e">
        <f aca="false">CSD_Detail_Ref!D58</f>
        <v>#REF!</v>
      </c>
      <c r="K60" s="294" t="e">
        <f aca="false">CSD_Detail_Ref!E58</f>
        <v>#REF!</v>
      </c>
      <c r="L60" s="295" t="e">
        <f aca="false">J60-K60</f>
        <v>#REF!</v>
      </c>
      <c r="M60" s="296" t="str">
        <f aca="false">IF(ISERROR((J60-K60)/K60*100),"NA",(J60-K60)/K60*100)</f>
        <v>NA</v>
      </c>
      <c r="N60" s="296" t="str">
        <f aca="false">IF(ISERROR(J60/J$8*100),"NA",J60/J$8*100)</f>
        <v>NA</v>
      </c>
      <c r="O60" s="298" t="str">
        <f aca="false">IF(ISERROR(N60-(K60/K$8*100)),"NA",N60-(K60/K$8*100))</f>
        <v>NA</v>
      </c>
      <c r="P60" s="294" t="e">
        <f aca="false">CSD_Detail_Ref!F58</f>
        <v>#REF!</v>
      </c>
      <c r="Q60" s="294" t="e">
        <f aca="false">CSD_Detail_Ref!G58</f>
        <v>#REF!</v>
      </c>
      <c r="R60" s="295" t="e">
        <f aca="false">P60-Q60</f>
        <v>#REF!</v>
      </c>
      <c r="S60" s="296" t="str">
        <f aca="false">IF(ISERROR((P60-Q60)/Q60*100),"NA",(P60-Q60)/Q60*100)</f>
        <v>NA</v>
      </c>
      <c r="T60" s="296" t="str">
        <f aca="false">IF(ISERROR(P60/P$8*100),"NA",P60/P$8*100)</f>
        <v>NA</v>
      </c>
      <c r="U60" s="296" t="str">
        <f aca="false">IF(ISERROR(T60-(Q60/Q$8*100)),"NA",T60-(Q60/Q$8*100))</f>
        <v>NA</v>
      </c>
      <c r="V60" s="297" t="e">
        <f aca="false">CSD_Detail_Ref!H58</f>
        <v>#REF!</v>
      </c>
      <c r="W60" s="294" t="e">
        <f aca="false">CSD_Detail_Ref!I58</f>
        <v>#REF!</v>
      </c>
      <c r="X60" s="295" t="e">
        <f aca="false">V60-W60</f>
        <v>#REF!</v>
      </c>
      <c r="Y60" s="296" t="str">
        <f aca="false">IF(ISERROR((V60-W60)/W60*100),"NA",(V60-W60)/W60*100)</f>
        <v>NA</v>
      </c>
      <c r="Z60" s="296" t="str">
        <f aca="false">IF(ISERROR(V60/V$8*100),"NA",V60/V$8*100)</f>
        <v>NA</v>
      </c>
      <c r="AA60" s="298" t="str">
        <f aca="false">IF(ISERROR(Z60-(W60/W$8*100)),"NA",Z60-(W60/W$8*100))</f>
        <v>NA</v>
      </c>
      <c r="AB60" s="294" t="e">
        <f aca="false">CSD_Detail_Ref!J58</f>
        <v>#REF!</v>
      </c>
      <c r="AC60" s="294" t="e">
        <f aca="false">CSD_Detail_Ref!K58</f>
        <v>#REF!</v>
      </c>
      <c r="AD60" s="295" t="e">
        <f aca="false">AB60-AC60</f>
        <v>#REF!</v>
      </c>
      <c r="AE60" s="296" t="str">
        <f aca="false">IF(ISERROR((AB60-AC60)/AC60*100),"NA",(AB60-AC60)/AC60*100)</f>
        <v>NA</v>
      </c>
      <c r="AF60" s="296" t="str">
        <f aca="false">IF(ISERROR(AB60/AB$8*100),"NA",AB60/AB$8*100)</f>
        <v>NA</v>
      </c>
      <c r="AG60" s="298" t="str">
        <f aca="false">IF(ISERROR(AF60-(AC60/AC$8*100)),"NA",AF60-(AC60/AC$8*100))</f>
        <v>NA</v>
      </c>
    </row>
    <row r="61" s="269" customFormat="true" ht="14.25" hidden="true" customHeight="false" outlineLevel="1" collapsed="false">
      <c r="A61" s="285"/>
      <c r="B61" s="299" t="s">
        <v>223</v>
      </c>
      <c r="C61" s="300" t="e">
        <f aca="false">CSD_Detail_Ref!A59</f>
        <v>#REF!</v>
      </c>
      <c r="D61" s="301" t="e">
        <f aca="false">CSD_Detail_Ref!B59</f>
        <v>#REF!</v>
      </c>
      <c r="E61" s="301" t="e">
        <f aca="false">CSD_Detail_Ref!C59</f>
        <v>#REF!</v>
      </c>
      <c r="F61" s="302" t="e">
        <f aca="false">D61-E61</f>
        <v>#REF!</v>
      </c>
      <c r="G61" s="303" t="str">
        <f aca="false">IF(ISERROR((D61-E61)/E61*100),"NA",(D61-E61)/E61*100)</f>
        <v>NA</v>
      </c>
      <c r="H61" s="303" t="str">
        <f aca="false">IF(ISERROR(D61/D$8*100),"NA",D61/D$8*100)</f>
        <v>NA</v>
      </c>
      <c r="I61" s="303" t="str">
        <f aca="false">IF(ISERROR(H61-(E61/E$8*100)),"NA",H61-(E61/E$8*100))</f>
        <v>NA</v>
      </c>
      <c r="J61" s="304" t="e">
        <f aca="false">CSD_Detail_Ref!D59</f>
        <v>#REF!</v>
      </c>
      <c r="K61" s="301" t="e">
        <f aca="false">CSD_Detail_Ref!E59</f>
        <v>#REF!</v>
      </c>
      <c r="L61" s="302" t="e">
        <f aca="false">J61-K61</f>
        <v>#REF!</v>
      </c>
      <c r="M61" s="303" t="str">
        <f aca="false">IF(ISERROR((J61-K61)/K61*100),"NA",(J61-K61)/K61*100)</f>
        <v>NA</v>
      </c>
      <c r="N61" s="303" t="str">
        <f aca="false">IF(ISERROR(J61/J$8*100),"NA",J61/J$8*100)</f>
        <v>NA</v>
      </c>
      <c r="O61" s="305" t="str">
        <f aca="false">IF(ISERROR(N61-(K61/K$8*100)),"NA",N61-(K61/K$8*100))</f>
        <v>NA</v>
      </c>
      <c r="P61" s="301" t="e">
        <f aca="false">CSD_Detail_Ref!F59</f>
        <v>#REF!</v>
      </c>
      <c r="Q61" s="301" t="e">
        <f aca="false">CSD_Detail_Ref!G59</f>
        <v>#REF!</v>
      </c>
      <c r="R61" s="302" t="e">
        <f aca="false">P61-Q61</f>
        <v>#REF!</v>
      </c>
      <c r="S61" s="303" t="str">
        <f aca="false">IF(ISERROR((P61-Q61)/Q61*100),"NA",(P61-Q61)/Q61*100)</f>
        <v>NA</v>
      </c>
      <c r="T61" s="303" t="str">
        <f aca="false">IF(ISERROR(P61/P$8*100),"NA",P61/P$8*100)</f>
        <v>NA</v>
      </c>
      <c r="U61" s="303" t="str">
        <f aca="false">IF(ISERROR(T61-(Q61/Q$8*100)),"NA",T61-(Q61/Q$8*100))</f>
        <v>NA</v>
      </c>
      <c r="V61" s="304" t="e">
        <f aca="false">CSD_Detail_Ref!H59</f>
        <v>#REF!</v>
      </c>
      <c r="W61" s="301" t="e">
        <f aca="false">CSD_Detail_Ref!I59</f>
        <v>#REF!</v>
      </c>
      <c r="X61" s="302" t="e">
        <f aca="false">V61-W61</f>
        <v>#REF!</v>
      </c>
      <c r="Y61" s="303" t="str">
        <f aca="false">IF(ISERROR((V61-W61)/W61*100),"NA",(V61-W61)/W61*100)</f>
        <v>NA</v>
      </c>
      <c r="Z61" s="303" t="str">
        <f aca="false">IF(ISERROR(V61/V$8*100),"NA",V61/V$8*100)</f>
        <v>NA</v>
      </c>
      <c r="AA61" s="305" t="str">
        <f aca="false">IF(ISERROR(Z61-(W61/W$8*100)),"NA",Z61-(W61/W$8*100))</f>
        <v>NA</v>
      </c>
      <c r="AB61" s="301" t="e">
        <f aca="false">CSD_Detail_Ref!J59</f>
        <v>#REF!</v>
      </c>
      <c r="AC61" s="301" t="e">
        <f aca="false">CSD_Detail_Ref!K59</f>
        <v>#REF!</v>
      </c>
      <c r="AD61" s="302" t="e">
        <f aca="false">AB61-AC61</f>
        <v>#REF!</v>
      </c>
      <c r="AE61" s="303" t="str">
        <f aca="false">IF(ISERROR((AB61-AC61)/AC61*100),"NA",(AB61-AC61)/AC61*100)</f>
        <v>NA</v>
      </c>
      <c r="AF61" s="303" t="str">
        <f aca="false">IF(ISERROR(AB61/AB$8*100),"NA",AB61/AB$8*100)</f>
        <v>NA</v>
      </c>
      <c r="AG61" s="305" t="str">
        <f aca="false">IF(ISERROR(AF61-(AC61/AC$8*100)),"NA",AF61-(AC61/AC$8*100))</f>
        <v>NA</v>
      </c>
    </row>
    <row r="62" s="269" customFormat="true" ht="14.25" hidden="false" customHeight="false" outlineLevel="0" collapsed="false">
      <c r="A62" s="285"/>
      <c r="B62" s="292" t="s">
        <v>224</v>
      </c>
      <c r="C62" s="293" t="e">
        <f aca="false">CSD_Detail_Ref!A60</f>
        <v>#REF!</v>
      </c>
      <c r="D62" s="294" t="e">
        <f aca="false">CSD_Detail_Ref!B60</f>
        <v>#REF!</v>
      </c>
      <c r="E62" s="294" t="e">
        <f aca="false">CSD_Detail_Ref!C60</f>
        <v>#REF!</v>
      </c>
      <c r="F62" s="295" t="e">
        <f aca="false">D62-E62</f>
        <v>#REF!</v>
      </c>
      <c r="G62" s="296" t="str">
        <f aca="false">IF(ISERROR((D62-E62)/E62*100),"NA",(D62-E62)/E62*100)</f>
        <v>NA</v>
      </c>
      <c r="H62" s="296" t="str">
        <f aca="false">IF(ISERROR(D62/D$8*100),"NA",D62/D$8*100)</f>
        <v>NA</v>
      </c>
      <c r="I62" s="296" t="str">
        <f aca="false">IF(ISERROR(H62-(E62/E$8*100)),"NA",H62-(E62/E$8*100))</f>
        <v>NA</v>
      </c>
      <c r="J62" s="297" t="e">
        <f aca="false">CSD_Detail_Ref!D60</f>
        <v>#REF!</v>
      </c>
      <c r="K62" s="294" t="e">
        <f aca="false">CSD_Detail_Ref!E60</f>
        <v>#REF!</v>
      </c>
      <c r="L62" s="295" t="e">
        <f aca="false">J62-K62</f>
        <v>#REF!</v>
      </c>
      <c r="M62" s="296" t="str">
        <f aca="false">IF(ISERROR((J62-K62)/K62*100),"NA",(J62-K62)/K62*100)</f>
        <v>NA</v>
      </c>
      <c r="N62" s="296" t="str">
        <f aca="false">IF(ISERROR(J62/J$8*100),"NA",J62/J$8*100)</f>
        <v>NA</v>
      </c>
      <c r="O62" s="298" t="str">
        <f aca="false">IF(ISERROR(N62-(K62/K$8*100)),"NA",N62-(K62/K$8*100))</f>
        <v>NA</v>
      </c>
      <c r="P62" s="294" t="e">
        <f aca="false">CSD_Detail_Ref!F60</f>
        <v>#REF!</v>
      </c>
      <c r="Q62" s="294" t="e">
        <f aca="false">CSD_Detail_Ref!G60</f>
        <v>#REF!</v>
      </c>
      <c r="R62" s="295" t="e">
        <f aca="false">P62-Q62</f>
        <v>#REF!</v>
      </c>
      <c r="S62" s="296" t="str">
        <f aca="false">IF(ISERROR((P62-Q62)/Q62*100),"NA",(P62-Q62)/Q62*100)</f>
        <v>NA</v>
      </c>
      <c r="T62" s="296" t="str">
        <f aca="false">IF(ISERROR(P62/P$8*100),"NA",P62/P$8*100)</f>
        <v>NA</v>
      </c>
      <c r="U62" s="296" t="str">
        <f aca="false">IF(ISERROR(T62-(Q62/Q$8*100)),"NA",T62-(Q62/Q$8*100))</f>
        <v>NA</v>
      </c>
      <c r="V62" s="297" t="e">
        <f aca="false">CSD_Detail_Ref!H60</f>
        <v>#REF!</v>
      </c>
      <c r="W62" s="294" t="e">
        <f aca="false">CSD_Detail_Ref!I60</f>
        <v>#REF!</v>
      </c>
      <c r="X62" s="295" t="e">
        <f aca="false">V62-W62</f>
        <v>#REF!</v>
      </c>
      <c r="Y62" s="296" t="str">
        <f aca="false">IF(ISERROR((V62-W62)/W62*100),"NA",(V62-W62)/W62*100)</f>
        <v>NA</v>
      </c>
      <c r="Z62" s="296" t="str">
        <f aca="false">IF(ISERROR(V62/V$8*100),"NA",V62/V$8*100)</f>
        <v>NA</v>
      </c>
      <c r="AA62" s="298" t="str">
        <f aca="false">IF(ISERROR(Z62-(W62/W$8*100)),"NA",Z62-(W62/W$8*100))</f>
        <v>NA</v>
      </c>
      <c r="AB62" s="294" t="e">
        <f aca="false">CSD_Detail_Ref!J60</f>
        <v>#REF!</v>
      </c>
      <c r="AC62" s="294" t="e">
        <f aca="false">CSD_Detail_Ref!K60</f>
        <v>#REF!</v>
      </c>
      <c r="AD62" s="295" t="e">
        <f aca="false">AB62-AC62</f>
        <v>#REF!</v>
      </c>
      <c r="AE62" s="296" t="str">
        <f aca="false">IF(ISERROR((AB62-AC62)/AC62*100),"NA",(AB62-AC62)/AC62*100)</f>
        <v>NA</v>
      </c>
      <c r="AF62" s="296" t="str">
        <f aca="false">IF(ISERROR(AB62/AB$8*100),"NA",AB62/AB$8*100)</f>
        <v>NA</v>
      </c>
      <c r="AG62" s="298" t="str">
        <f aca="false">IF(ISERROR(AF62-(AC62/AC$8*100)),"NA",AF62-(AC62/AC$8*100))</f>
        <v>NA</v>
      </c>
    </row>
    <row r="63" s="269" customFormat="true" ht="14.25" hidden="true" customHeight="false" outlineLevel="1" collapsed="false">
      <c r="A63" s="285"/>
      <c r="B63" s="299" t="s">
        <v>225</v>
      </c>
      <c r="C63" s="300" t="e">
        <f aca="false">CSD_Detail_Ref!A61</f>
        <v>#REF!</v>
      </c>
      <c r="D63" s="301" t="e">
        <f aca="false">CSD_Detail_Ref!B61</f>
        <v>#REF!</v>
      </c>
      <c r="E63" s="301" t="e">
        <f aca="false">CSD_Detail_Ref!C61</f>
        <v>#REF!</v>
      </c>
      <c r="F63" s="302" t="e">
        <f aca="false">D63-E63</f>
        <v>#REF!</v>
      </c>
      <c r="G63" s="303" t="str">
        <f aca="false">IF(ISERROR((D63-E63)/E63*100),"NA",(D63-E63)/E63*100)</f>
        <v>NA</v>
      </c>
      <c r="H63" s="303" t="str">
        <f aca="false">IF(ISERROR(D63/D$8*100),"NA",D63/D$8*100)</f>
        <v>NA</v>
      </c>
      <c r="I63" s="303" t="str">
        <f aca="false">IF(ISERROR(H63-(E63/E$8*100)),"NA",H63-(E63/E$8*100))</f>
        <v>NA</v>
      </c>
      <c r="J63" s="304" t="e">
        <f aca="false">CSD_Detail_Ref!D61</f>
        <v>#REF!</v>
      </c>
      <c r="K63" s="301" t="e">
        <f aca="false">CSD_Detail_Ref!E61</f>
        <v>#REF!</v>
      </c>
      <c r="L63" s="302" t="e">
        <f aca="false">J63-K63</f>
        <v>#REF!</v>
      </c>
      <c r="M63" s="303" t="str">
        <f aca="false">IF(ISERROR((J63-K63)/K63*100),"NA",(J63-K63)/K63*100)</f>
        <v>NA</v>
      </c>
      <c r="N63" s="303" t="str">
        <f aca="false">IF(ISERROR(J63/J$8*100),"NA",J63/J$8*100)</f>
        <v>NA</v>
      </c>
      <c r="O63" s="305" t="str">
        <f aca="false">IF(ISERROR(N63-(K63/K$8*100)),"NA",N63-(K63/K$8*100))</f>
        <v>NA</v>
      </c>
      <c r="P63" s="301" t="e">
        <f aca="false">CSD_Detail_Ref!F61</f>
        <v>#REF!</v>
      </c>
      <c r="Q63" s="301" t="e">
        <f aca="false">CSD_Detail_Ref!G61</f>
        <v>#REF!</v>
      </c>
      <c r="R63" s="302" t="e">
        <f aca="false">P63-Q63</f>
        <v>#REF!</v>
      </c>
      <c r="S63" s="303" t="str">
        <f aca="false">IF(ISERROR((P63-Q63)/Q63*100),"NA",(P63-Q63)/Q63*100)</f>
        <v>NA</v>
      </c>
      <c r="T63" s="303" t="str">
        <f aca="false">IF(ISERROR(P63/P$8*100),"NA",P63/P$8*100)</f>
        <v>NA</v>
      </c>
      <c r="U63" s="303" t="str">
        <f aca="false">IF(ISERROR(T63-(Q63/Q$8*100)),"NA",T63-(Q63/Q$8*100))</f>
        <v>NA</v>
      </c>
      <c r="V63" s="304" t="e">
        <f aca="false">CSD_Detail_Ref!H61</f>
        <v>#REF!</v>
      </c>
      <c r="W63" s="301" t="e">
        <f aca="false">CSD_Detail_Ref!I61</f>
        <v>#REF!</v>
      </c>
      <c r="X63" s="302" t="e">
        <f aca="false">V63-W63</f>
        <v>#REF!</v>
      </c>
      <c r="Y63" s="303" t="str">
        <f aca="false">IF(ISERROR((V63-W63)/W63*100),"NA",(V63-W63)/W63*100)</f>
        <v>NA</v>
      </c>
      <c r="Z63" s="303" t="str">
        <f aca="false">IF(ISERROR(V63/V$8*100),"NA",V63/V$8*100)</f>
        <v>NA</v>
      </c>
      <c r="AA63" s="305" t="str">
        <f aca="false">IF(ISERROR(Z63-(W63/W$8*100)),"NA",Z63-(W63/W$8*100))</f>
        <v>NA</v>
      </c>
      <c r="AB63" s="301" t="e">
        <f aca="false">CSD_Detail_Ref!J61</f>
        <v>#REF!</v>
      </c>
      <c r="AC63" s="301" t="e">
        <f aca="false">CSD_Detail_Ref!K61</f>
        <v>#REF!</v>
      </c>
      <c r="AD63" s="302" t="e">
        <f aca="false">AB63-AC63</f>
        <v>#REF!</v>
      </c>
      <c r="AE63" s="303" t="str">
        <f aca="false">IF(ISERROR((AB63-AC63)/AC63*100),"NA",(AB63-AC63)/AC63*100)</f>
        <v>NA</v>
      </c>
      <c r="AF63" s="303" t="str">
        <f aca="false">IF(ISERROR(AB63/AB$8*100),"NA",AB63/AB$8*100)</f>
        <v>NA</v>
      </c>
      <c r="AG63" s="305" t="str">
        <f aca="false">IF(ISERROR(AF63-(AC63/AC$8*100)),"NA",AF63-(AC63/AC$8*100))</f>
        <v>NA</v>
      </c>
    </row>
    <row r="64" s="269" customFormat="true" ht="14.25" hidden="true" customHeight="false" outlineLevel="1" collapsed="false">
      <c r="A64" s="285"/>
      <c r="B64" s="292" t="s">
        <v>226</v>
      </c>
      <c r="C64" s="300" t="e">
        <f aca="false">CSD_Detail_Ref!A62</f>
        <v>#REF!</v>
      </c>
      <c r="D64" s="294" t="e">
        <f aca="false">CSD_Detail_Ref!B62</f>
        <v>#REF!</v>
      </c>
      <c r="E64" s="294" t="e">
        <f aca="false">CSD_Detail_Ref!C62</f>
        <v>#REF!</v>
      </c>
      <c r="F64" s="295" t="e">
        <f aca="false">D64-E64</f>
        <v>#REF!</v>
      </c>
      <c r="G64" s="296" t="str">
        <f aca="false">IF(ISERROR((D64-E64)/E64*100),"NA",(D64-E64)/E64*100)</f>
        <v>NA</v>
      </c>
      <c r="H64" s="296" t="str">
        <f aca="false">IF(ISERROR(D64/D$8*100),"NA",D64/D$8*100)</f>
        <v>NA</v>
      </c>
      <c r="I64" s="296" t="str">
        <f aca="false">IF(ISERROR(H64-(E64/E$8*100)),"NA",H64-(E64/E$8*100))</f>
        <v>NA</v>
      </c>
      <c r="J64" s="297" t="e">
        <f aca="false">CSD_Detail_Ref!D62</f>
        <v>#REF!</v>
      </c>
      <c r="K64" s="294" t="e">
        <f aca="false">CSD_Detail_Ref!E62</f>
        <v>#REF!</v>
      </c>
      <c r="L64" s="295" t="e">
        <f aca="false">J64-K64</f>
        <v>#REF!</v>
      </c>
      <c r="M64" s="296" t="str">
        <f aca="false">IF(ISERROR((J64-K64)/K64*100),"NA",(J64-K64)/K64*100)</f>
        <v>NA</v>
      </c>
      <c r="N64" s="296" t="str">
        <f aca="false">IF(ISERROR(J64/J$8*100),"NA",J64/J$8*100)</f>
        <v>NA</v>
      </c>
      <c r="O64" s="298" t="str">
        <f aca="false">IF(ISERROR(N64-(K64/K$8*100)),"NA",N64-(K64/K$8*100))</f>
        <v>NA</v>
      </c>
      <c r="P64" s="294" t="e">
        <f aca="false">CSD_Detail_Ref!F62</f>
        <v>#REF!</v>
      </c>
      <c r="Q64" s="294" t="e">
        <f aca="false">CSD_Detail_Ref!G62</f>
        <v>#REF!</v>
      </c>
      <c r="R64" s="295" t="e">
        <f aca="false">P64-Q64</f>
        <v>#REF!</v>
      </c>
      <c r="S64" s="296" t="str">
        <f aca="false">IF(ISERROR((P64-Q64)/Q64*100),"NA",(P64-Q64)/Q64*100)</f>
        <v>NA</v>
      </c>
      <c r="T64" s="296" t="str">
        <f aca="false">IF(ISERROR(P64/P$8*100),"NA",P64/P$8*100)</f>
        <v>NA</v>
      </c>
      <c r="U64" s="296" t="str">
        <f aca="false">IF(ISERROR(T64-(Q64/Q$8*100)),"NA",T64-(Q64/Q$8*100))</f>
        <v>NA</v>
      </c>
      <c r="V64" s="297" t="e">
        <f aca="false">CSD_Detail_Ref!H62</f>
        <v>#REF!</v>
      </c>
      <c r="W64" s="294" t="e">
        <f aca="false">CSD_Detail_Ref!I62</f>
        <v>#REF!</v>
      </c>
      <c r="X64" s="295" t="e">
        <f aca="false">V64-W64</f>
        <v>#REF!</v>
      </c>
      <c r="Y64" s="296" t="str">
        <f aca="false">IF(ISERROR((V64-W64)/W64*100),"NA",(V64-W64)/W64*100)</f>
        <v>NA</v>
      </c>
      <c r="Z64" s="296" t="str">
        <f aca="false">IF(ISERROR(V64/V$8*100),"NA",V64/V$8*100)</f>
        <v>NA</v>
      </c>
      <c r="AA64" s="298" t="str">
        <f aca="false">IF(ISERROR(Z64-(W64/W$8*100)),"NA",Z64-(W64/W$8*100))</f>
        <v>NA</v>
      </c>
      <c r="AB64" s="294" t="e">
        <f aca="false">CSD_Detail_Ref!J62</f>
        <v>#REF!</v>
      </c>
      <c r="AC64" s="294" t="e">
        <f aca="false">CSD_Detail_Ref!K62</f>
        <v>#REF!</v>
      </c>
      <c r="AD64" s="295" t="e">
        <f aca="false">AB64-AC64</f>
        <v>#REF!</v>
      </c>
      <c r="AE64" s="296" t="str">
        <f aca="false">IF(ISERROR((AB64-AC64)/AC64*100),"NA",(AB64-AC64)/AC64*100)</f>
        <v>NA</v>
      </c>
      <c r="AF64" s="296" t="str">
        <f aca="false">IF(ISERROR(AB64/AB$8*100),"NA",AB64/AB$8*100)</f>
        <v>NA</v>
      </c>
      <c r="AG64" s="298" t="str">
        <f aca="false">IF(ISERROR(AF64-(AC64/AC$8*100)),"NA",AF64-(AC64/AC$8*100))</f>
        <v>NA</v>
      </c>
    </row>
    <row r="65" s="269" customFormat="true" ht="14.25" hidden="true" customHeight="false" outlineLevel="1" collapsed="false">
      <c r="A65" s="285"/>
      <c r="B65" s="299" t="s">
        <v>227</v>
      </c>
      <c r="C65" s="300" t="e">
        <f aca="false">CSD_Detail_Ref!A63</f>
        <v>#REF!</v>
      </c>
      <c r="D65" s="301" t="e">
        <f aca="false">CSD_Detail_Ref!B63</f>
        <v>#REF!</v>
      </c>
      <c r="E65" s="301" t="e">
        <f aca="false">CSD_Detail_Ref!C63</f>
        <v>#REF!</v>
      </c>
      <c r="F65" s="302" t="e">
        <f aca="false">D65-E65</f>
        <v>#REF!</v>
      </c>
      <c r="G65" s="303" t="str">
        <f aca="false">IF(ISERROR((D65-E65)/E65*100),"NA",(D65-E65)/E65*100)</f>
        <v>NA</v>
      </c>
      <c r="H65" s="303" t="str">
        <f aca="false">IF(ISERROR(D65/D$8*100),"NA",D65/D$8*100)</f>
        <v>NA</v>
      </c>
      <c r="I65" s="303" t="str">
        <f aca="false">IF(ISERROR(H65-(E65/E$8*100)),"NA",H65-(E65/E$8*100))</f>
        <v>NA</v>
      </c>
      <c r="J65" s="304" t="e">
        <f aca="false">CSD_Detail_Ref!D63</f>
        <v>#REF!</v>
      </c>
      <c r="K65" s="301" t="e">
        <f aca="false">CSD_Detail_Ref!E63</f>
        <v>#REF!</v>
      </c>
      <c r="L65" s="302" t="e">
        <f aca="false">J65-K65</f>
        <v>#REF!</v>
      </c>
      <c r="M65" s="303" t="str">
        <f aca="false">IF(ISERROR((J65-K65)/K65*100),"NA",(J65-K65)/K65*100)</f>
        <v>NA</v>
      </c>
      <c r="N65" s="303" t="str">
        <f aca="false">IF(ISERROR(J65/J$8*100),"NA",J65/J$8*100)</f>
        <v>NA</v>
      </c>
      <c r="O65" s="305" t="str">
        <f aca="false">IF(ISERROR(N65-(K65/K$8*100)),"NA",N65-(K65/K$8*100))</f>
        <v>NA</v>
      </c>
      <c r="P65" s="301" t="e">
        <f aca="false">CSD_Detail_Ref!F63</f>
        <v>#REF!</v>
      </c>
      <c r="Q65" s="301" t="e">
        <f aca="false">CSD_Detail_Ref!G63</f>
        <v>#REF!</v>
      </c>
      <c r="R65" s="302" t="e">
        <f aca="false">P65-Q65</f>
        <v>#REF!</v>
      </c>
      <c r="S65" s="303" t="str">
        <f aca="false">IF(ISERROR((P65-Q65)/Q65*100),"NA",(P65-Q65)/Q65*100)</f>
        <v>NA</v>
      </c>
      <c r="T65" s="303" t="str">
        <f aca="false">IF(ISERROR(P65/P$8*100),"NA",P65/P$8*100)</f>
        <v>NA</v>
      </c>
      <c r="U65" s="303" t="str">
        <f aca="false">IF(ISERROR(T65-(Q65/Q$8*100)),"NA",T65-(Q65/Q$8*100))</f>
        <v>NA</v>
      </c>
      <c r="V65" s="304" t="e">
        <f aca="false">CSD_Detail_Ref!H63</f>
        <v>#REF!</v>
      </c>
      <c r="W65" s="301" t="e">
        <f aca="false">CSD_Detail_Ref!I63</f>
        <v>#REF!</v>
      </c>
      <c r="X65" s="302" t="e">
        <f aca="false">V65-W65</f>
        <v>#REF!</v>
      </c>
      <c r="Y65" s="303" t="str">
        <f aca="false">IF(ISERROR((V65-W65)/W65*100),"NA",(V65-W65)/W65*100)</f>
        <v>NA</v>
      </c>
      <c r="Z65" s="303" t="str">
        <f aca="false">IF(ISERROR(V65/V$8*100),"NA",V65/V$8*100)</f>
        <v>NA</v>
      </c>
      <c r="AA65" s="305" t="str">
        <f aca="false">IF(ISERROR(Z65-(W65/W$8*100)),"NA",Z65-(W65/W$8*100))</f>
        <v>NA</v>
      </c>
      <c r="AB65" s="301" t="e">
        <f aca="false">CSD_Detail_Ref!J63</f>
        <v>#REF!</v>
      </c>
      <c r="AC65" s="301" t="e">
        <f aca="false">CSD_Detail_Ref!K63</f>
        <v>#REF!</v>
      </c>
      <c r="AD65" s="302" t="e">
        <f aca="false">AB65-AC65</f>
        <v>#REF!</v>
      </c>
      <c r="AE65" s="303" t="str">
        <f aca="false">IF(ISERROR((AB65-AC65)/AC65*100),"NA",(AB65-AC65)/AC65*100)</f>
        <v>NA</v>
      </c>
      <c r="AF65" s="303" t="str">
        <f aca="false">IF(ISERROR(AB65/AB$8*100),"NA",AB65/AB$8*100)</f>
        <v>NA</v>
      </c>
      <c r="AG65" s="305" t="str">
        <f aca="false">IF(ISERROR(AF65-(AC65/AC$8*100)),"NA",AF65-(AC65/AC$8*100))</f>
        <v>NA</v>
      </c>
    </row>
    <row r="66" s="269" customFormat="true" ht="14.25" hidden="true" customHeight="false" outlineLevel="1" collapsed="false">
      <c r="A66" s="285"/>
      <c r="B66" s="292" t="s">
        <v>228</v>
      </c>
      <c r="C66" s="300" t="e">
        <f aca="false">CSD_Detail_Ref!A64</f>
        <v>#REF!</v>
      </c>
      <c r="D66" s="294" t="e">
        <f aca="false">CSD_Detail_Ref!B64</f>
        <v>#REF!</v>
      </c>
      <c r="E66" s="294" t="e">
        <f aca="false">CSD_Detail_Ref!C64</f>
        <v>#REF!</v>
      </c>
      <c r="F66" s="295" t="e">
        <f aca="false">D66-E66</f>
        <v>#REF!</v>
      </c>
      <c r="G66" s="296" t="str">
        <f aca="false">IF(ISERROR((D66-E66)/E66*100),"NA",(D66-E66)/E66*100)</f>
        <v>NA</v>
      </c>
      <c r="H66" s="296" t="str">
        <f aca="false">IF(ISERROR(D66/D$8*100),"NA",D66/D$8*100)</f>
        <v>NA</v>
      </c>
      <c r="I66" s="296" t="str">
        <f aca="false">IF(ISERROR(H66-(E66/E$8*100)),"NA",H66-(E66/E$8*100))</f>
        <v>NA</v>
      </c>
      <c r="J66" s="297" t="e">
        <f aca="false">CSD_Detail_Ref!D64</f>
        <v>#REF!</v>
      </c>
      <c r="K66" s="294" t="e">
        <f aca="false">CSD_Detail_Ref!E64</f>
        <v>#REF!</v>
      </c>
      <c r="L66" s="295" t="e">
        <f aca="false">J66-K66</f>
        <v>#REF!</v>
      </c>
      <c r="M66" s="296" t="str">
        <f aca="false">IF(ISERROR((J66-K66)/K66*100),"NA",(J66-K66)/K66*100)</f>
        <v>NA</v>
      </c>
      <c r="N66" s="296" t="str">
        <f aca="false">IF(ISERROR(J66/J$8*100),"NA",J66/J$8*100)</f>
        <v>NA</v>
      </c>
      <c r="O66" s="298" t="str">
        <f aca="false">IF(ISERROR(N66-(K66/K$8*100)),"NA",N66-(K66/K$8*100))</f>
        <v>NA</v>
      </c>
      <c r="P66" s="294" t="e">
        <f aca="false">CSD_Detail_Ref!F64</f>
        <v>#REF!</v>
      </c>
      <c r="Q66" s="294" t="e">
        <f aca="false">CSD_Detail_Ref!G64</f>
        <v>#REF!</v>
      </c>
      <c r="R66" s="295" t="e">
        <f aca="false">P66-Q66</f>
        <v>#REF!</v>
      </c>
      <c r="S66" s="296" t="str">
        <f aca="false">IF(ISERROR((P66-Q66)/Q66*100),"NA",(P66-Q66)/Q66*100)</f>
        <v>NA</v>
      </c>
      <c r="T66" s="296" t="str">
        <f aca="false">IF(ISERROR(P66/P$8*100),"NA",P66/P$8*100)</f>
        <v>NA</v>
      </c>
      <c r="U66" s="296" t="str">
        <f aca="false">IF(ISERROR(T66-(Q66/Q$8*100)),"NA",T66-(Q66/Q$8*100))</f>
        <v>NA</v>
      </c>
      <c r="V66" s="297" t="e">
        <f aca="false">CSD_Detail_Ref!H64</f>
        <v>#REF!</v>
      </c>
      <c r="W66" s="294" t="e">
        <f aca="false">CSD_Detail_Ref!I64</f>
        <v>#REF!</v>
      </c>
      <c r="X66" s="295" t="e">
        <f aca="false">V66-W66</f>
        <v>#REF!</v>
      </c>
      <c r="Y66" s="296" t="str">
        <f aca="false">IF(ISERROR((V66-W66)/W66*100),"NA",(V66-W66)/W66*100)</f>
        <v>NA</v>
      </c>
      <c r="Z66" s="296" t="str">
        <f aca="false">IF(ISERROR(V66/V$8*100),"NA",V66/V$8*100)</f>
        <v>NA</v>
      </c>
      <c r="AA66" s="298" t="str">
        <f aca="false">IF(ISERROR(Z66-(W66/W$8*100)),"NA",Z66-(W66/W$8*100))</f>
        <v>NA</v>
      </c>
      <c r="AB66" s="294" t="e">
        <f aca="false">CSD_Detail_Ref!J64</f>
        <v>#REF!</v>
      </c>
      <c r="AC66" s="294" t="e">
        <f aca="false">CSD_Detail_Ref!K64</f>
        <v>#REF!</v>
      </c>
      <c r="AD66" s="295" t="e">
        <f aca="false">AB66-AC66</f>
        <v>#REF!</v>
      </c>
      <c r="AE66" s="296" t="str">
        <f aca="false">IF(ISERROR((AB66-AC66)/AC66*100),"NA",(AB66-AC66)/AC66*100)</f>
        <v>NA</v>
      </c>
      <c r="AF66" s="296" t="str">
        <f aca="false">IF(ISERROR(AB66/AB$8*100),"NA",AB66/AB$8*100)</f>
        <v>NA</v>
      </c>
      <c r="AG66" s="298" t="str">
        <f aca="false">IF(ISERROR(AF66-(AC66/AC$8*100)),"NA",AF66-(AC66/AC$8*100))</f>
        <v>NA</v>
      </c>
    </row>
    <row r="67" s="269" customFormat="true" ht="14.25" hidden="true" customHeight="false" outlineLevel="1" collapsed="false">
      <c r="A67" s="285"/>
      <c r="B67" s="299" t="s">
        <v>229</v>
      </c>
      <c r="C67" s="300" t="e">
        <f aca="false">CSD_Detail_Ref!A65</f>
        <v>#REF!</v>
      </c>
      <c r="D67" s="301" t="e">
        <f aca="false">CSD_Detail_Ref!B65</f>
        <v>#REF!</v>
      </c>
      <c r="E67" s="301" t="e">
        <f aca="false">CSD_Detail_Ref!C65</f>
        <v>#REF!</v>
      </c>
      <c r="F67" s="302" t="e">
        <f aca="false">D67-E67</f>
        <v>#REF!</v>
      </c>
      <c r="G67" s="303" t="str">
        <f aca="false">IF(ISERROR((D67-E67)/E67*100),"NA",(D67-E67)/E67*100)</f>
        <v>NA</v>
      </c>
      <c r="H67" s="303" t="str">
        <f aca="false">IF(ISERROR(D67/D$8*100),"NA",D67/D$8*100)</f>
        <v>NA</v>
      </c>
      <c r="I67" s="303" t="str">
        <f aca="false">IF(ISERROR(H67-(E67/E$8*100)),"NA",H67-(E67/E$8*100))</f>
        <v>NA</v>
      </c>
      <c r="J67" s="304" t="e">
        <f aca="false">CSD_Detail_Ref!D65</f>
        <v>#REF!</v>
      </c>
      <c r="K67" s="301" t="e">
        <f aca="false">CSD_Detail_Ref!E65</f>
        <v>#REF!</v>
      </c>
      <c r="L67" s="302" t="e">
        <f aca="false">J67-K67</f>
        <v>#REF!</v>
      </c>
      <c r="M67" s="303" t="str">
        <f aca="false">IF(ISERROR((J67-K67)/K67*100),"NA",(J67-K67)/K67*100)</f>
        <v>NA</v>
      </c>
      <c r="N67" s="303" t="str">
        <f aca="false">IF(ISERROR(J67/J$8*100),"NA",J67/J$8*100)</f>
        <v>NA</v>
      </c>
      <c r="O67" s="305" t="str">
        <f aca="false">IF(ISERROR(N67-(K67/K$8*100)),"NA",N67-(K67/K$8*100))</f>
        <v>NA</v>
      </c>
      <c r="P67" s="301" t="e">
        <f aca="false">CSD_Detail_Ref!F65</f>
        <v>#REF!</v>
      </c>
      <c r="Q67" s="301" t="e">
        <f aca="false">CSD_Detail_Ref!G65</f>
        <v>#REF!</v>
      </c>
      <c r="R67" s="302" t="e">
        <f aca="false">P67-Q67</f>
        <v>#REF!</v>
      </c>
      <c r="S67" s="303" t="str">
        <f aca="false">IF(ISERROR((P67-Q67)/Q67*100),"NA",(P67-Q67)/Q67*100)</f>
        <v>NA</v>
      </c>
      <c r="T67" s="303" t="str">
        <f aca="false">IF(ISERROR(P67/P$8*100),"NA",P67/P$8*100)</f>
        <v>NA</v>
      </c>
      <c r="U67" s="303" t="str">
        <f aca="false">IF(ISERROR(T67-(Q67/Q$8*100)),"NA",T67-(Q67/Q$8*100))</f>
        <v>NA</v>
      </c>
      <c r="V67" s="304" t="e">
        <f aca="false">CSD_Detail_Ref!H65</f>
        <v>#REF!</v>
      </c>
      <c r="W67" s="301" t="e">
        <f aca="false">CSD_Detail_Ref!I65</f>
        <v>#REF!</v>
      </c>
      <c r="X67" s="302" t="e">
        <f aca="false">V67-W67</f>
        <v>#REF!</v>
      </c>
      <c r="Y67" s="303" t="str">
        <f aca="false">IF(ISERROR((V67-W67)/W67*100),"NA",(V67-W67)/W67*100)</f>
        <v>NA</v>
      </c>
      <c r="Z67" s="303" t="str">
        <f aca="false">IF(ISERROR(V67/V$8*100),"NA",V67/V$8*100)</f>
        <v>NA</v>
      </c>
      <c r="AA67" s="305" t="str">
        <f aca="false">IF(ISERROR(Z67-(W67/W$8*100)),"NA",Z67-(W67/W$8*100))</f>
        <v>NA</v>
      </c>
      <c r="AB67" s="301" t="e">
        <f aca="false">CSD_Detail_Ref!J65</f>
        <v>#REF!</v>
      </c>
      <c r="AC67" s="301" t="e">
        <f aca="false">CSD_Detail_Ref!K65</f>
        <v>#REF!</v>
      </c>
      <c r="AD67" s="302" t="e">
        <f aca="false">AB67-AC67</f>
        <v>#REF!</v>
      </c>
      <c r="AE67" s="303" t="str">
        <f aca="false">IF(ISERROR((AB67-AC67)/AC67*100),"NA",(AB67-AC67)/AC67*100)</f>
        <v>NA</v>
      </c>
      <c r="AF67" s="303" t="str">
        <f aca="false">IF(ISERROR(AB67/AB$8*100),"NA",AB67/AB$8*100)</f>
        <v>NA</v>
      </c>
      <c r="AG67" s="305" t="str">
        <f aca="false">IF(ISERROR(AF67-(AC67/AC$8*100)),"NA",AF67-(AC67/AC$8*100))</f>
        <v>NA</v>
      </c>
    </row>
    <row r="68" s="269" customFormat="true" ht="14.25" hidden="false" customHeight="false" outlineLevel="0" collapsed="false">
      <c r="A68" s="285"/>
      <c r="B68" s="292" t="s">
        <v>230</v>
      </c>
      <c r="C68" s="300" t="e">
        <f aca="false">CSD_Detail_Ref!A66</f>
        <v>#REF!</v>
      </c>
      <c r="D68" s="294" t="e">
        <f aca="false">CSD_Detail_Ref!B66</f>
        <v>#REF!</v>
      </c>
      <c r="E68" s="294" t="e">
        <f aca="false">CSD_Detail_Ref!C66</f>
        <v>#REF!</v>
      </c>
      <c r="F68" s="295" t="e">
        <f aca="false">D68-E68</f>
        <v>#REF!</v>
      </c>
      <c r="G68" s="296" t="str">
        <f aca="false">IF(ISERROR((D68-E68)/E68*100),"NA",(D68-E68)/E68*100)</f>
        <v>NA</v>
      </c>
      <c r="H68" s="296" t="str">
        <f aca="false">IF(ISERROR(D68/D$8*100),"NA",D68/D$8*100)</f>
        <v>NA</v>
      </c>
      <c r="I68" s="296" t="str">
        <f aca="false">IF(ISERROR(H68-(E68/E$8*100)),"NA",H68-(E68/E$8*100))</f>
        <v>NA</v>
      </c>
      <c r="J68" s="297" t="e">
        <f aca="false">CSD_Detail_Ref!D66</f>
        <v>#REF!</v>
      </c>
      <c r="K68" s="294" t="e">
        <f aca="false">CSD_Detail_Ref!E66</f>
        <v>#REF!</v>
      </c>
      <c r="L68" s="295" t="e">
        <f aca="false">J68-K68</f>
        <v>#REF!</v>
      </c>
      <c r="M68" s="296" t="str">
        <f aca="false">IF(ISERROR((J68-K68)/K68*100),"NA",(J68-K68)/K68*100)</f>
        <v>NA</v>
      </c>
      <c r="N68" s="296" t="str">
        <f aca="false">IF(ISERROR(J68/J$8*100),"NA",J68/J$8*100)</f>
        <v>NA</v>
      </c>
      <c r="O68" s="298" t="str">
        <f aca="false">IF(ISERROR(N68-(K68/K$8*100)),"NA",N68-(K68/K$8*100))</f>
        <v>NA</v>
      </c>
      <c r="P68" s="294" t="e">
        <f aca="false">CSD_Detail_Ref!F66</f>
        <v>#REF!</v>
      </c>
      <c r="Q68" s="294" t="e">
        <f aca="false">CSD_Detail_Ref!G66</f>
        <v>#REF!</v>
      </c>
      <c r="R68" s="295" t="e">
        <f aca="false">P68-Q68</f>
        <v>#REF!</v>
      </c>
      <c r="S68" s="296" t="str">
        <f aca="false">IF(ISERROR((P68-Q68)/Q68*100),"NA",(P68-Q68)/Q68*100)</f>
        <v>NA</v>
      </c>
      <c r="T68" s="296" t="str">
        <f aca="false">IF(ISERROR(P68/P$8*100),"NA",P68/P$8*100)</f>
        <v>NA</v>
      </c>
      <c r="U68" s="296" t="str">
        <f aca="false">IF(ISERROR(T68-(Q68/Q$8*100)),"NA",T68-(Q68/Q$8*100))</f>
        <v>NA</v>
      </c>
      <c r="V68" s="297" t="e">
        <f aca="false">CSD_Detail_Ref!H66</f>
        <v>#REF!</v>
      </c>
      <c r="W68" s="294" t="e">
        <f aca="false">CSD_Detail_Ref!I66</f>
        <v>#REF!</v>
      </c>
      <c r="X68" s="295" t="e">
        <f aca="false">V68-W68</f>
        <v>#REF!</v>
      </c>
      <c r="Y68" s="296" t="str">
        <f aca="false">IF(ISERROR((V68-W68)/W68*100),"NA",(V68-W68)/W68*100)</f>
        <v>NA</v>
      </c>
      <c r="Z68" s="296" t="str">
        <f aca="false">IF(ISERROR(V68/V$8*100),"NA",V68/V$8*100)</f>
        <v>NA</v>
      </c>
      <c r="AA68" s="298" t="str">
        <f aca="false">IF(ISERROR(Z68-(W68/W$8*100)),"NA",Z68-(W68/W$8*100))</f>
        <v>NA</v>
      </c>
      <c r="AB68" s="294" t="e">
        <f aca="false">CSD_Detail_Ref!J66</f>
        <v>#REF!</v>
      </c>
      <c r="AC68" s="294" t="e">
        <f aca="false">CSD_Detail_Ref!K66</f>
        <v>#REF!</v>
      </c>
      <c r="AD68" s="295" t="e">
        <f aca="false">AB68-AC68</f>
        <v>#REF!</v>
      </c>
      <c r="AE68" s="296" t="str">
        <f aca="false">IF(ISERROR((AB68-AC68)/AC68*100),"NA",(AB68-AC68)/AC68*100)</f>
        <v>NA</v>
      </c>
      <c r="AF68" s="296" t="str">
        <f aca="false">IF(ISERROR(AB68/AB$8*100),"NA",AB68/AB$8*100)</f>
        <v>NA</v>
      </c>
      <c r="AG68" s="298" t="str">
        <f aca="false">IF(ISERROR(AF68-(AC68/AC$8*100)),"NA",AF68-(AC68/AC$8*100))</f>
        <v>NA</v>
      </c>
    </row>
    <row r="69" s="269" customFormat="true" ht="14.25" hidden="true" customHeight="false" outlineLevel="1" collapsed="false">
      <c r="A69" s="285"/>
      <c r="B69" s="308" t="s">
        <v>231</v>
      </c>
      <c r="C69" s="309" t="e">
        <f aca="false">CSD_Detail_Ref!A67</f>
        <v>#REF!</v>
      </c>
      <c r="D69" s="301" t="e">
        <f aca="false">CSD_Detail_Ref!B67</f>
        <v>#REF!</v>
      </c>
      <c r="E69" s="301" t="e">
        <f aca="false">CSD_Detail_Ref!C67</f>
        <v>#REF!</v>
      </c>
      <c r="F69" s="302" t="e">
        <f aca="false">D69-E69</f>
        <v>#REF!</v>
      </c>
      <c r="G69" s="303" t="str">
        <f aca="false">IF(ISERROR((D69-E69)/E69*100),"NA",(D69-E69)/E69*100)</f>
        <v>NA</v>
      </c>
      <c r="H69" s="303" t="str">
        <f aca="false">IF(ISERROR(D69/D$8*100),"NA",D69/D$8*100)</f>
        <v>NA</v>
      </c>
      <c r="I69" s="303" t="str">
        <f aca="false">IF(ISERROR(H69-(E69/E$8*100)),"NA",H69-(E69/E$8*100))</f>
        <v>NA</v>
      </c>
      <c r="J69" s="304" t="e">
        <f aca="false">CSD_Detail_Ref!D67</f>
        <v>#REF!</v>
      </c>
      <c r="K69" s="301" t="e">
        <f aca="false">CSD_Detail_Ref!E67</f>
        <v>#REF!</v>
      </c>
      <c r="L69" s="302" t="e">
        <f aca="false">J69-K69</f>
        <v>#REF!</v>
      </c>
      <c r="M69" s="303" t="str">
        <f aca="false">IF(ISERROR((J69-K69)/K69*100),"NA",(J69-K69)/K69*100)</f>
        <v>NA</v>
      </c>
      <c r="N69" s="303" t="str">
        <f aca="false">IF(ISERROR(J69/J$8*100),"NA",J69/J$8*100)</f>
        <v>NA</v>
      </c>
      <c r="O69" s="305" t="str">
        <f aca="false">IF(ISERROR(N69-(K69/K$8*100)),"NA",N69-(K69/K$8*100))</f>
        <v>NA</v>
      </c>
      <c r="P69" s="301" t="e">
        <f aca="false">CSD_Detail_Ref!F67</f>
        <v>#REF!</v>
      </c>
      <c r="Q69" s="301" t="e">
        <f aca="false">CSD_Detail_Ref!G67</f>
        <v>#REF!</v>
      </c>
      <c r="R69" s="302" t="e">
        <f aca="false">P69-Q69</f>
        <v>#REF!</v>
      </c>
      <c r="S69" s="303" t="str">
        <f aca="false">IF(ISERROR((P69-Q69)/Q69*100),"NA",(P69-Q69)/Q69*100)</f>
        <v>NA</v>
      </c>
      <c r="T69" s="303" t="str">
        <f aca="false">IF(ISERROR(P69/P$8*100),"NA",P69/P$8*100)</f>
        <v>NA</v>
      </c>
      <c r="U69" s="303" t="str">
        <f aca="false">IF(ISERROR(T69-(Q69/Q$8*100)),"NA",T69-(Q69/Q$8*100))</f>
        <v>NA</v>
      </c>
      <c r="V69" s="304" t="e">
        <f aca="false">CSD_Detail_Ref!H67</f>
        <v>#REF!</v>
      </c>
      <c r="W69" s="301" t="e">
        <f aca="false">CSD_Detail_Ref!I67</f>
        <v>#REF!</v>
      </c>
      <c r="X69" s="302" t="e">
        <f aca="false">V69-W69</f>
        <v>#REF!</v>
      </c>
      <c r="Y69" s="303" t="str">
        <f aca="false">IF(ISERROR((V69-W69)/W69*100),"NA",(V69-W69)/W69*100)</f>
        <v>NA</v>
      </c>
      <c r="Z69" s="303" t="str">
        <f aca="false">IF(ISERROR(V69/V$8*100),"NA",V69/V$8*100)</f>
        <v>NA</v>
      </c>
      <c r="AA69" s="305" t="str">
        <f aca="false">IF(ISERROR(Z69-(W69/W$8*100)),"NA",Z69-(W69/W$8*100))</f>
        <v>NA</v>
      </c>
      <c r="AB69" s="301" t="e">
        <f aca="false">CSD_Detail_Ref!J67</f>
        <v>#REF!</v>
      </c>
      <c r="AC69" s="301" t="e">
        <f aca="false">CSD_Detail_Ref!K67</f>
        <v>#REF!</v>
      </c>
      <c r="AD69" s="302" t="e">
        <f aca="false">AB69-AC69</f>
        <v>#REF!</v>
      </c>
      <c r="AE69" s="303" t="str">
        <f aca="false">IF(ISERROR((AB69-AC69)/AC69*100),"NA",(AB69-AC69)/AC69*100)</f>
        <v>NA</v>
      </c>
      <c r="AF69" s="303" t="str">
        <f aca="false">IF(ISERROR(AB69/AB$8*100),"NA",AB69/AB$8*100)</f>
        <v>NA</v>
      </c>
      <c r="AG69" s="305" t="str">
        <f aca="false">IF(ISERROR(AF69-(AC69/AC$8*100)),"NA",AF69-(AC69/AC$8*100))</f>
        <v>NA</v>
      </c>
    </row>
    <row r="70" s="269" customFormat="true" ht="14.25" hidden="true" customHeight="false" outlineLevel="1" collapsed="false">
      <c r="A70" s="285"/>
      <c r="B70" s="310" t="s">
        <v>232</v>
      </c>
      <c r="C70" s="309" t="e">
        <f aca="false">CSD_Detail_Ref!A68</f>
        <v>#REF!</v>
      </c>
      <c r="D70" s="294" t="e">
        <f aca="false">CSD_Detail_Ref!B68</f>
        <v>#REF!</v>
      </c>
      <c r="E70" s="294" t="e">
        <f aca="false">CSD_Detail_Ref!C68</f>
        <v>#REF!</v>
      </c>
      <c r="F70" s="295" t="e">
        <f aca="false">D70-E70</f>
        <v>#REF!</v>
      </c>
      <c r="G70" s="296" t="str">
        <f aca="false">IF(ISERROR((D70-E70)/E70*100),"NA",(D70-E70)/E70*100)</f>
        <v>NA</v>
      </c>
      <c r="H70" s="296" t="str">
        <f aca="false">IF(ISERROR(D70/D$8*100),"NA",D70/D$8*100)</f>
        <v>NA</v>
      </c>
      <c r="I70" s="296" t="str">
        <f aca="false">IF(ISERROR(H70-(E70/E$8*100)),"NA",H70-(E70/E$8*100))</f>
        <v>NA</v>
      </c>
      <c r="J70" s="297" t="e">
        <f aca="false">CSD_Detail_Ref!D68</f>
        <v>#REF!</v>
      </c>
      <c r="K70" s="294" t="e">
        <f aca="false">CSD_Detail_Ref!E68</f>
        <v>#REF!</v>
      </c>
      <c r="L70" s="295" t="e">
        <f aca="false">J70-K70</f>
        <v>#REF!</v>
      </c>
      <c r="M70" s="296" t="str">
        <f aca="false">IF(ISERROR((J70-K70)/K70*100),"NA",(J70-K70)/K70*100)</f>
        <v>NA</v>
      </c>
      <c r="N70" s="296" t="str">
        <f aca="false">IF(ISERROR(J70/J$8*100),"NA",J70/J$8*100)</f>
        <v>NA</v>
      </c>
      <c r="O70" s="298" t="str">
        <f aca="false">IF(ISERROR(N70-(K70/K$8*100)),"NA",N70-(K70/K$8*100))</f>
        <v>NA</v>
      </c>
      <c r="P70" s="294" t="e">
        <f aca="false">CSD_Detail_Ref!F68</f>
        <v>#REF!</v>
      </c>
      <c r="Q70" s="294" t="e">
        <f aca="false">CSD_Detail_Ref!G68</f>
        <v>#REF!</v>
      </c>
      <c r="R70" s="295" t="e">
        <f aca="false">P70-Q70</f>
        <v>#REF!</v>
      </c>
      <c r="S70" s="296" t="str">
        <f aca="false">IF(ISERROR((P70-Q70)/Q70*100),"NA",(P70-Q70)/Q70*100)</f>
        <v>NA</v>
      </c>
      <c r="T70" s="296" t="str">
        <f aca="false">IF(ISERROR(P70/P$8*100),"NA",P70/P$8*100)</f>
        <v>NA</v>
      </c>
      <c r="U70" s="296" t="str">
        <f aca="false">IF(ISERROR(T70-(Q70/Q$8*100)),"NA",T70-(Q70/Q$8*100))</f>
        <v>NA</v>
      </c>
      <c r="V70" s="297" t="e">
        <f aca="false">CSD_Detail_Ref!H68</f>
        <v>#REF!</v>
      </c>
      <c r="W70" s="294" t="e">
        <f aca="false">CSD_Detail_Ref!I68</f>
        <v>#REF!</v>
      </c>
      <c r="X70" s="295" t="e">
        <f aca="false">V70-W70</f>
        <v>#REF!</v>
      </c>
      <c r="Y70" s="296" t="str">
        <f aca="false">IF(ISERROR((V70-W70)/W70*100),"NA",(V70-W70)/W70*100)</f>
        <v>NA</v>
      </c>
      <c r="Z70" s="296" t="str">
        <f aca="false">IF(ISERROR(V70/V$8*100),"NA",V70/V$8*100)</f>
        <v>NA</v>
      </c>
      <c r="AA70" s="298" t="str">
        <f aca="false">IF(ISERROR(Z70-(W70/W$8*100)),"NA",Z70-(W70/W$8*100))</f>
        <v>NA</v>
      </c>
      <c r="AB70" s="294" t="e">
        <f aca="false">CSD_Detail_Ref!J68</f>
        <v>#REF!</v>
      </c>
      <c r="AC70" s="294" t="e">
        <f aca="false">CSD_Detail_Ref!K68</f>
        <v>#REF!</v>
      </c>
      <c r="AD70" s="295" t="e">
        <f aca="false">AB70-AC70</f>
        <v>#REF!</v>
      </c>
      <c r="AE70" s="296" t="str">
        <f aca="false">IF(ISERROR((AB70-AC70)/AC70*100),"NA",(AB70-AC70)/AC70*100)</f>
        <v>NA</v>
      </c>
      <c r="AF70" s="296" t="str">
        <f aca="false">IF(ISERROR(AB70/AB$8*100),"NA",AB70/AB$8*100)</f>
        <v>NA</v>
      </c>
      <c r="AG70" s="298" t="str">
        <f aca="false">IF(ISERROR(AF70-(AC70/AC$8*100)),"NA",AF70-(AC70/AC$8*100))</f>
        <v>NA</v>
      </c>
    </row>
    <row r="71" s="269" customFormat="true" ht="14.25" hidden="false" customHeight="false" outlineLevel="0" collapsed="false">
      <c r="A71" s="285"/>
      <c r="B71" s="308" t="s">
        <v>233</v>
      </c>
      <c r="C71" s="311" t="e">
        <f aca="false">CSD_Detail_Ref!A69</f>
        <v>#REF!</v>
      </c>
      <c r="D71" s="301" t="e">
        <f aca="false">CSD_Detail_Ref!B69</f>
        <v>#REF!</v>
      </c>
      <c r="E71" s="301" t="e">
        <f aca="false">CSD_Detail_Ref!C69</f>
        <v>#REF!</v>
      </c>
      <c r="F71" s="302" t="e">
        <f aca="false">D71-E71</f>
        <v>#REF!</v>
      </c>
      <c r="G71" s="303" t="str">
        <f aca="false">IF(ISERROR((D71-E71)/E71*100),"NA",(D71-E71)/E71*100)</f>
        <v>NA</v>
      </c>
      <c r="H71" s="303" t="str">
        <f aca="false">IF(ISERROR(D71/D$8*100),"NA",D71/D$8*100)</f>
        <v>NA</v>
      </c>
      <c r="I71" s="303" t="str">
        <f aca="false">IF(ISERROR(H71-(E71/E$8*100)),"NA",H71-(E71/E$8*100))</f>
        <v>NA</v>
      </c>
      <c r="J71" s="304" t="e">
        <f aca="false">CSD_Detail_Ref!D69</f>
        <v>#REF!</v>
      </c>
      <c r="K71" s="301" t="e">
        <f aca="false">CSD_Detail_Ref!E69</f>
        <v>#REF!</v>
      </c>
      <c r="L71" s="302" t="e">
        <f aca="false">J71-K71</f>
        <v>#REF!</v>
      </c>
      <c r="M71" s="303" t="str">
        <f aca="false">IF(ISERROR((J71-K71)/K71*100),"NA",(J71-K71)/K71*100)</f>
        <v>NA</v>
      </c>
      <c r="N71" s="303" t="str">
        <f aca="false">IF(ISERROR(J71/J$8*100),"NA",J71/J$8*100)</f>
        <v>NA</v>
      </c>
      <c r="O71" s="305" t="str">
        <f aca="false">IF(ISERROR(N71-(K71/K$8*100)),"NA",N71-(K71/K$8*100))</f>
        <v>NA</v>
      </c>
      <c r="P71" s="301" t="e">
        <f aca="false">CSD_Detail_Ref!F69</f>
        <v>#REF!</v>
      </c>
      <c r="Q71" s="301" t="e">
        <f aca="false">CSD_Detail_Ref!G69</f>
        <v>#REF!</v>
      </c>
      <c r="R71" s="302" t="e">
        <f aca="false">P71-Q71</f>
        <v>#REF!</v>
      </c>
      <c r="S71" s="303" t="str">
        <f aca="false">IF(ISERROR((P71-Q71)/Q71*100),"NA",(P71-Q71)/Q71*100)</f>
        <v>NA</v>
      </c>
      <c r="T71" s="303" t="str">
        <f aca="false">IF(ISERROR(P71/P$8*100),"NA",P71/P$8*100)</f>
        <v>NA</v>
      </c>
      <c r="U71" s="303" t="str">
        <f aca="false">IF(ISERROR(T71-(Q71/Q$8*100)),"NA",T71-(Q71/Q$8*100))</f>
        <v>NA</v>
      </c>
      <c r="V71" s="304" t="e">
        <f aca="false">CSD_Detail_Ref!H69</f>
        <v>#REF!</v>
      </c>
      <c r="W71" s="301" t="e">
        <f aca="false">CSD_Detail_Ref!I69</f>
        <v>#REF!</v>
      </c>
      <c r="X71" s="302" t="e">
        <f aca="false">V71-W71</f>
        <v>#REF!</v>
      </c>
      <c r="Y71" s="303" t="str">
        <f aca="false">IF(ISERROR((V71-W71)/W71*100),"NA",(V71-W71)/W71*100)</f>
        <v>NA</v>
      </c>
      <c r="Z71" s="303" t="str">
        <f aca="false">IF(ISERROR(V71/V$8*100),"NA",V71/V$8*100)</f>
        <v>NA</v>
      </c>
      <c r="AA71" s="305" t="str">
        <f aca="false">IF(ISERROR(Z71-(W71/W$8*100)),"NA",Z71-(W71/W$8*100))</f>
        <v>NA</v>
      </c>
      <c r="AB71" s="301" t="e">
        <f aca="false">CSD_Detail_Ref!J69</f>
        <v>#REF!</v>
      </c>
      <c r="AC71" s="301" t="e">
        <f aca="false">CSD_Detail_Ref!K69</f>
        <v>#REF!</v>
      </c>
      <c r="AD71" s="302" t="e">
        <f aca="false">AB71-AC71</f>
        <v>#REF!</v>
      </c>
      <c r="AE71" s="303" t="str">
        <f aca="false">IF(ISERROR((AB71-AC71)/AC71*100),"NA",(AB71-AC71)/AC71*100)</f>
        <v>NA</v>
      </c>
      <c r="AF71" s="303" t="str">
        <f aca="false">IF(ISERROR(AB71/AB$8*100),"NA",AB71/AB$8*100)</f>
        <v>NA</v>
      </c>
      <c r="AG71" s="305" t="str">
        <f aca="false">IF(ISERROR(AF71-(AC71/AC$8*100)),"NA",AF71-(AC71/AC$8*100))</f>
        <v>NA</v>
      </c>
    </row>
    <row r="72" s="269" customFormat="true" ht="14.25" hidden="true" customHeight="false" outlineLevel="1" collapsed="false">
      <c r="A72" s="285"/>
      <c r="B72" s="310" t="s">
        <v>234</v>
      </c>
      <c r="C72" s="309" t="e">
        <f aca="false">CSD_Detail_Ref!A70</f>
        <v>#REF!</v>
      </c>
      <c r="D72" s="294" t="e">
        <f aca="false">CSD_Detail_Ref!B70</f>
        <v>#REF!</v>
      </c>
      <c r="E72" s="294" t="e">
        <f aca="false">CSD_Detail_Ref!C70</f>
        <v>#REF!</v>
      </c>
      <c r="F72" s="295" t="e">
        <f aca="false">D72-E72</f>
        <v>#REF!</v>
      </c>
      <c r="G72" s="296" t="str">
        <f aca="false">IF(ISERROR((D72-E72)/E72*100),"NA",(D72-E72)/E72*100)</f>
        <v>NA</v>
      </c>
      <c r="H72" s="296" t="str">
        <f aca="false">IF(ISERROR(D72/D$8*100),"NA",D72/D$8*100)</f>
        <v>NA</v>
      </c>
      <c r="I72" s="296" t="str">
        <f aca="false">IF(ISERROR(H72-(E72/E$8*100)),"NA",H72-(E72/E$8*100))</f>
        <v>NA</v>
      </c>
      <c r="J72" s="297" t="e">
        <f aca="false">CSD_Detail_Ref!D70</f>
        <v>#REF!</v>
      </c>
      <c r="K72" s="294" t="e">
        <f aca="false">CSD_Detail_Ref!E70</f>
        <v>#REF!</v>
      </c>
      <c r="L72" s="295" t="e">
        <f aca="false">J72-K72</f>
        <v>#REF!</v>
      </c>
      <c r="M72" s="296" t="str">
        <f aca="false">IF(ISERROR((J72-K72)/K72*100),"NA",(J72-K72)/K72*100)</f>
        <v>NA</v>
      </c>
      <c r="N72" s="296" t="str">
        <f aca="false">IF(ISERROR(J72/J$8*100),"NA",J72/J$8*100)</f>
        <v>NA</v>
      </c>
      <c r="O72" s="298" t="str">
        <f aca="false">IF(ISERROR(N72-(K72/K$8*100)),"NA",N72-(K72/K$8*100))</f>
        <v>NA</v>
      </c>
      <c r="P72" s="294" t="e">
        <f aca="false">CSD_Detail_Ref!F70</f>
        <v>#REF!</v>
      </c>
      <c r="Q72" s="294" t="e">
        <f aca="false">CSD_Detail_Ref!G70</f>
        <v>#REF!</v>
      </c>
      <c r="R72" s="295" t="e">
        <f aca="false">P72-Q72</f>
        <v>#REF!</v>
      </c>
      <c r="S72" s="296" t="str">
        <f aca="false">IF(ISERROR((P72-Q72)/Q72*100),"NA",(P72-Q72)/Q72*100)</f>
        <v>NA</v>
      </c>
      <c r="T72" s="296" t="str">
        <f aca="false">IF(ISERROR(P72/P$8*100),"NA",P72/P$8*100)</f>
        <v>NA</v>
      </c>
      <c r="U72" s="296" t="str">
        <f aca="false">IF(ISERROR(T72-(Q72/Q$8*100)),"NA",T72-(Q72/Q$8*100))</f>
        <v>NA</v>
      </c>
      <c r="V72" s="297" t="e">
        <f aca="false">CSD_Detail_Ref!H70</f>
        <v>#REF!</v>
      </c>
      <c r="W72" s="294" t="e">
        <f aca="false">CSD_Detail_Ref!I70</f>
        <v>#REF!</v>
      </c>
      <c r="X72" s="295" t="e">
        <f aca="false">V72-W72</f>
        <v>#REF!</v>
      </c>
      <c r="Y72" s="296" t="str">
        <f aca="false">IF(ISERROR((V72-W72)/W72*100),"NA",(V72-W72)/W72*100)</f>
        <v>NA</v>
      </c>
      <c r="Z72" s="296" t="str">
        <f aca="false">IF(ISERROR(V72/V$8*100),"NA",V72/V$8*100)</f>
        <v>NA</v>
      </c>
      <c r="AA72" s="298" t="str">
        <f aca="false">IF(ISERROR(Z72-(W72/W$8*100)),"NA",Z72-(W72/W$8*100))</f>
        <v>NA</v>
      </c>
      <c r="AB72" s="294" t="e">
        <f aca="false">CSD_Detail_Ref!J70</f>
        <v>#REF!</v>
      </c>
      <c r="AC72" s="294" t="e">
        <f aca="false">CSD_Detail_Ref!K70</f>
        <v>#REF!</v>
      </c>
      <c r="AD72" s="295" t="e">
        <f aca="false">AB72-AC72</f>
        <v>#REF!</v>
      </c>
      <c r="AE72" s="296" t="str">
        <f aca="false">IF(ISERROR((AB72-AC72)/AC72*100),"NA",(AB72-AC72)/AC72*100)</f>
        <v>NA</v>
      </c>
      <c r="AF72" s="296" t="str">
        <f aca="false">IF(ISERROR(AB72/AB$8*100),"NA",AB72/AB$8*100)</f>
        <v>NA</v>
      </c>
      <c r="AG72" s="298" t="str">
        <f aca="false">IF(ISERROR(AF72-(AC72/AC$8*100)),"NA",AF72-(AC72/AC$8*100))</f>
        <v>NA</v>
      </c>
    </row>
    <row r="73" s="269" customFormat="true" ht="14.25" hidden="true" customHeight="false" outlineLevel="1" collapsed="false">
      <c r="A73" s="285"/>
      <c r="B73" s="308" t="s">
        <v>235</v>
      </c>
      <c r="C73" s="309" t="e">
        <f aca="false">CSD_Detail_Ref!A71</f>
        <v>#REF!</v>
      </c>
      <c r="D73" s="301" t="e">
        <f aca="false">CSD_Detail_Ref!B71</f>
        <v>#REF!</v>
      </c>
      <c r="E73" s="301" t="e">
        <f aca="false">CSD_Detail_Ref!C71</f>
        <v>#REF!</v>
      </c>
      <c r="F73" s="302" t="e">
        <f aca="false">D73-E73</f>
        <v>#REF!</v>
      </c>
      <c r="G73" s="303" t="str">
        <f aca="false">IF(ISERROR((D73-E73)/E73*100),"NA",(D73-E73)/E73*100)</f>
        <v>NA</v>
      </c>
      <c r="H73" s="303" t="str">
        <f aca="false">IF(ISERROR(D73/D$8*100),"NA",D73/D$8*100)</f>
        <v>NA</v>
      </c>
      <c r="I73" s="303" t="str">
        <f aca="false">IF(ISERROR(H73-(E73/E$8*100)),"NA",H73-(E73/E$8*100))</f>
        <v>NA</v>
      </c>
      <c r="J73" s="304" t="e">
        <f aca="false">CSD_Detail_Ref!D71</f>
        <v>#REF!</v>
      </c>
      <c r="K73" s="301" t="e">
        <f aca="false">CSD_Detail_Ref!E71</f>
        <v>#REF!</v>
      </c>
      <c r="L73" s="302" t="e">
        <f aca="false">J73-K73</f>
        <v>#REF!</v>
      </c>
      <c r="M73" s="303" t="str">
        <f aca="false">IF(ISERROR((J73-K73)/K73*100),"NA",(J73-K73)/K73*100)</f>
        <v>NA</v>
      </c>
      <c r="N73" s="303" t="str">
        <f aca="false">IF(ISERROR(J73/J$8*100),"NA",J73/J$8*100)</f>
        <v>NA</v>
      </c>
      <c r="O73" s="305" t="str">
        <f aca="false">IF(ISERROR(N73-(K73/K$8*100)),"NA",N73-(K73/K$8*100))</f>
        <v>NA</v>
      </c>
      <c r="P73" s="301" t="e">
        <f aca="false">CSD_Detail_Ref!F71</f>
        <v>#REF!</v>
      </c>
      <c r="Q73" s="301" t="e">
        <f aca="false">CSD_Detail_Ref!G71</f>
        <v>#REF!</v>
      </c>
      <c r="R73" s="302" t="e">
        <f aca="false">P73-Q73</f>
        <v>#REF!</v>
      </c>
      <c r="S73" s="303" t="str">
        <f aca="false">IF(ISERROR((P73-Q73)/Q73*100),"NA",(P73-Q73)/Q73*100)</f>
        <v>NA</v>
      </c>
      <c r="T73" s="303" t="str">
        <f aca="false">IF(ISERROR(P73/P$8*100),"NA",P73/P$8*100)</f>
        <v>NA</v>
      </c>
      <c r="U73" s="303" t="str">
        <f aca="false">IF(ISERROR(T73-(Q73/Q$8*100)),"NA",T73-(Q73/Q$8*100))</f>
        <v>NA</v>
      </c>
      <c r="V73" s="304" t="e">
        <f aca="false">CSD_Detail_Ref!H71</f>
        <v>#REF!</v>
      </c>
      <c r="W73" s="301" t="e">
        <f aca="false">CSD_Detail_Ref!I71</f>
        <v>#REF!</v>
      </c>
      <c r="X73" s="302" t="e">
        <f aca="false">V73-W73</f>
        <v>#REF!</v>
      </c>
      <c r="Y73" s="303" t="str">
        <f aca="false">IF(ISERROR((V73-W73)/W73*100),"NA",(V73-W73)/W73*100)</f>
        <v>NA</v>
      </c>
      <c r="Z73" s="303" t="str">
        <f aca="false">IF(ISERROR(V73/V$8*100),"NA",V73/V$8*100)</f>
        <v>NA</v>
      </c>
      <c r="AA73" s="305" t="str">
        <f aca="false">IF(ISERROR(Z73-(W73/W$8*100)),"NA",Z73-(W73/W$8*100))</f>
        <v>NA</v>
      </c>
      <c r="AB73" s="301" t="e">
        <f aca="false">CSD_Detail_Ref!J71</f>
        <v>#REF!</v>
      </c>
      <c r="AC73" s="301" t="e">
        <f aca="false">CSD_Detail_Ref!K71</f>
        <v>#REF!</v>
      </c>
      <c r="AD73" s="302" t="e">
        <f aca="false">AB73-AC73</f>
        <v>#REF!</v>
      </c>
      <c r="AE73" s="303" t="str">
        <f aca="false">IF(ISERROR((AB73-AC73)/AC73*100),"NA",(AB73-AC73)/AC73*100)</f>
        <v>NA</v>
      </c>
      <c r="AF73" s="303" t="str">
        <f aca="false">IF(ISERROR(AB73/AB$8*100),"NA",AB73/AB$8*100)</f>
        <v>NA</v>
      </c>
      <c r="AG73" s="305" t="str">
        <f aca="false">IF(ISERROR(AF73-(AC73/AC$8*100)),"NA",AF73-(AC73/AC$8*100))</f>
        <v>NA</v>
      </c>
    </row>
    <row r="74" s="269" customFormat="true" ht="14.25" hidden="false" customHeight="false" outlineLevel="0" collapsed="false">
      <c r="A74" s="285"/>
      <c r="B74" s="292" t="s">
        <v>236</v>
      </c>
      <c r="C74" s="300" t="e">
        <f aca="false">CSD_Detail_Ref!A72</f>
        <v>#REF!</v>
      </c>
      <c r="D74" s="294" t="e">
        <f aca="false">CSD_Detail_Ref!B72</f>
        <v>#REF!</v>
      </c>
      <c r="E74" s="294" t="e">
        <f aca="false">CSD_Detail_Ref!C72</f>
        <v>#REF!</v>
      </c>
      <c r="F74" s="295" t="e">
        <f aca="false">D74-E74</f>
        <v>#REF!</v>
      </c>
      <c r="G74" s="296" t="str">
        <f aca="false">IF(ISERROR((D74-E74)/E74*100),"NA",(D74-E74)/E74*100)</f>
        <v>NA</v>
      </c>
      <c r="H74" s="296" t="str">
        <f aca="false">IF(ISERROR(D74/D$8*100),"NA",D74/D$8*100)</f>
        <v>NA</v>
      </c>
      <c r="I74" s="296" t="str">
        <f aca="false">IF(ISERROR(H74-(E74/E$8*100)),"NA",H74-(E74/E$8*100))</f>
        <v>NA</v>
      </c>
      <c r="J74" s="297" t="e">
        <f aca="false">CSD_Detail_Ref!D72</f>
        <v>#REF!</v>
      </c>
      <c r="K74" s="294" t="e">
        <f aca="false">CSD_Detail_Ref!E72</f>
        <v>#REF!</v>
      </c>
      <c r="L74" s="295" t="e">
        <f aca="false">J74-K74</f>
        <v>#REF!</v>
      </c>
      <c r="M74" s="296" t="str">
        <f aca="false">IF(ISERROR((J74-K74)/K74*100),"NA",(J74-K74)/K74*100)</f>
        <v>NA</v>
      </c>
      <c r="N74" s="296" t="str">
        <f aca="false">IF(ISERROR(J74/J$8*100),"NA",J74/J$8*100)</f>
        <v>NA</v>
      </c>
      <c r="O74" s="298" t="str">
        <f aca="false">IF(ISERROR(N74-(K74/K$8*100)),"NA",N74-(K74/K$8*100))</f>
        <v>NA</v>
      </c>
      <c r="P74" s="294" t="e">
        <f aca="false">CSD_Detail_Ref!F72</f>
        <v>#REF!</v>
      </c>
      <c r="Q74" s="294" t="e">
        <f aca="false">CSD_Detail_Ref!G72</f>
        <v>#REF!</v>
      </c>
      <c r="R74" s="295" t="e">
        <f aca="false">P74-Q74</f>
        <v>#REF!</v>
      </c>
      <c r="S74" s="296" t="str">
        <f aca="false">IF(ISERROR((P74-Q74)/Q74*100),"NA",(P74-Q74)/Q74*100)</f>
        <v>NA</v>
      </c>
      <c r="T74" s="296" t="str">
        <f aca="false">IF(ISERROR(P74/P$8*100),"NA",P74/P$8*100)</f>
        <v>NA</v>
      </c>
      <c r="U74" s="296" t="str">
        <f aca="false">IF(ISERROR(T74-(Q74/Q$8*100)),"NA",T74-(Q74/Q$8*100))</f>
        <v>NA</v>
      </c>
      <c r="V74" s="297" t="e">
        <f aca="false">CSD_Detail_Ref!H72</f>
        <v>#REF!</v>
      </c>
      <c r="W74" s="294" t="e">
        <f aca="false">CSD_Detail_Ref!I72</f>
        <v>#REF!</v>
      </c>
      <c r="X74" s="295" t="e">
        <f aca="false">V74-W74</f>
        <v>#REF!</v>
      </c>
      <c r="Y74" s="296" t="str">
        <f aca="false">IF(ISERROR((V74-W74)/W74*100),"NA",(V74-W74)/W74*100)</f>
        <v>NA</v>
      </c>
      <c r="Z74" s="296" t="str">
        <f aca="false">IF(ISERROR(V74/V$8*100),"NA",V74/V$8*100)</f>
        <v>NA</v>
      </c>
      <c r="AA74" s="298" t="str">
        <f aca="false">IF(ISERROR(Z74-(W74/W$8*100)),"NA",Z74-(W74/W$8*100))</f>
        <v>NA</v>
      </c>
      <c r="AB74" s="294" t="e">
        <f aca="false">CSD_Detail_Ref!J72</f>
        <v>#REF!</v>
      </c>
      <c r="AC74" s="294" t="e">
        <f aca="false">CSD_Detail_Ref!K72</f>
        <v>#REF!</v>
      </c>
      <c r="AD74" s="295" t="e">
        <f aca="false">AB74-AC74</f>
        <v>#REF!</v>
      </c>
      <c r="AE74" s="296" t="str">
        <f aca="false">IF(ISERROR((AB74-AC74)/AC74*100),"NA",(AB74-AC74)/AC74*100)</f>
        <v>NA</v>
      </c>
      <c r="AF74" s="296" t="str">
        <f aca="false">IF(ISERROR(AB74/AB$8*100),"NA",AB74/AB$8*100)</f>
        <v>NA</v>
      </c>
      <c r="AG74" s="298" t="str">
        <f aca="false">IF(ISERROR(AF74-(AC74/AC$8*100)),"NA",AF74-(AC74/AC$8*100))</f>
        <v>NA</v>
      </c>
    </row>
    <row r="75" s="269" customFormat="true" ht="14.25" hidden="true" customHeight="false" outlineLevel="1" collapsed="false">
      <c r="A75" s="285"/>
      <c r="B75" s="308" t="s">
        <v>237</v>
      </c>
      <c r="C75" s="309" t="e">
        <f aca="false">CSD_Detail_Ref!A73</f>
        <v>#REF!</v>
      </c>
      <c r="D75" s="301" t="e">
        <f aca="false">CSD_Detail_Ref!B73</f>
        <v>#REF!</v>
      </c>
      <c r="E75" s="301" t="e">
        <f aca="false">CSD_Detail_Ref!C73</f>
        <v>#REF!</v>
      </c>
      <c r="F75" s="302" t="e">
        <f aca="false">D75-E75</f>
        <v>#REF!</v>
      </c>
      <c r="G75" s="303" t="str">
        <f aca="false">IF(ISERROR((D75-E75)/E75*100),"NA",(D75-E75)/E75*100)</f>
        <v>NA</v>
      </c>
      <c r="H75" s="303" t="str">
        <f aca="false">IF(ISERROR(D75/D$8*100),"NA",D75/D$8*100)</f>
        <v>NA</v>
      </c>
      <c r="I75" s="303" t="str">
        <f aca="false">IF(ISERROR(H75-(E75/E$8*100)),"NA",H75-(E75/E$8*100))</f>
        <v>NA</v>
      </c>
      <c r="J75" s="304" t="e">
        <f aca="false">CSD_Detail_Ref!D73</f>
        <v>#REF!</v>
      </c>
      <c r="K75" s="301" t="e">
        <f aca="false">CSD_Detail_Ref!E73</f>
        <v>#REF!</v>
      </c>
      <c r="L75" s="302" t="e">
        <f aca="false">J75-K75</f>
        <v>#REF!</v>
      </c>
      <c r="M75" s="303" t="str">
        <f aca="false">IF(ISERROR((J75-K75)/K75*100),"NA",(J75-K75)/K75*100)</f>
        <v>NA</v>
      </c>
      <c r="N75" s="303" t="str">
        <f aca="false">IF(ISERROR(J75/J$8*100),"NA",J75/J$8*100)</f>
        <v>NA</v>
      </c>
      <c r="O75" s="305" t="str">
        <f aca="false">IF(ISERROR(N75-(K75/K$8*100)),"NA",N75-(K75/K$8*100))</f>
        <v>NA</v>
      </c>
      <c r="P75" s="301" t="e">
        <f aca="false">CSD_Detail_Ref!F73</f>
        <v>#REF!</v>
      </c>
      <c r="Q75" s="301" t="e">
        <f aca="false">CSD_Detail_Ref!G73</f>
        <v>#REF!</v>
      </c>
      <c r="R75" s="302" t="e">
        <f aca="false">P75-Q75</f>
        <v>#REF!</v>
      </c>
      <c r="S75" s="303" t="str">
        <f aca="false">IF(ISERROR((P75-Q75)/Q75*100),"NA",(P75-Q75)/Q75*100)</f>
        <v>NA</v>
      </c>
      <c r="T75" s="303" t="str">
        <f aca="false">IF(ISERROR(P75/P$8*100),"NA",P75/P$8*100)</f>
        <v>NA</v>
      </c>
      <c r="U75" s="303" t="str">
        <f aca="false">IF(ISERROR(T75-(Q75/Q$8*100)),"NA",T75-(Q75/Q$8*100))</f>
        <v>NA</v>
      </c>
      <c r="V75" s="304" t="e">
        <f aca="false">CSD_Detail_Ref!H73</f>
        <v>#REF!</v>
      </c>
      <c r="W75" s="301" t="e">
        <f aca="false">CSD_Detail_Ref!I73</f>
        <v>#REF!</v>
      </c>
      <c r="X75" s="302" t="e">
        <f aca="false">V75-W75</f>
        <v>#REF!</v>
      </c>
      <c r="Y75" s="303" t="str">
        <f aca="false">IF(ISERROR((V75-W75)/W75*100),"NA",(V75-W75)/W75*100)</f>
        <v>NA</v>
      </c>
      <c r="Z75" s="303" t="str">
        <f aca="false">IF(ISERROR(V75/V$8*100),"NA",V75/V$8*100)</f>
        <v>NA</v>
      </c>
      <c r="AA75" s="305" t="str">
        <f aca="false">IF(ISERROR(Z75-(W75/W$8*100)),"NA",Z75-(W75/W$8*100))</f>
        <v>NA</v>
      </c>
      <c r="AB75" s="301" t="e">
        <f aca="false">CSD_Detail_Ref!J73</f>
        <v>#REF!</v>
      </c>
      <c r="AC75" s="301" t="e">
        <f aca="false">CSD_Detail_Ref!K73</f>
        <v>#REF!</v>
      </c>
      <c r="AD75" s="302" t="e">
        <f aca="false">AB75-AC75</f>
        <v>#REF!</v>
      </c>
      <c r="AE75" s="303" t="str">
        <f aca="false">IF(ISERROR((AB75-AC75)/AC75*100),"NA",(AB75-AC75)/AC75*100)</f>
        <v>NA</v>
      </c>
      <c r="AF75" s="303" t="str">
        <f aca="false">IF(ISERROR(AB75/AB$8*100),"NA",AB75/AB$8*100)</f>
        <v>NA</v>
      </c>
      <c r="AG75" s="305" t="str">
        <f aca="false">IF(ISERROR(AF75-(AC75/AC$8*100)),"NA",AF75-(AC75/AC$8*100))</f>
        <v>NA</v>
      </c>
    </row>
    <row r="76" s="269" customFormat="true" ht="14.25" hidden="true" customHeight="false" outlineLevel="1" collapsed="false">
      <c r="A76" s="285"/>
      <c r="B76" s="310" t="s">
        <v>238</v>
      </c>
      <c r="C76" s="309" t="e">
        <f aca="false">CSD_Detail_Ref!A74</f>
        <v>#REF!</v>
      </c>
      <c r="D76" s="294" t="e">
        <f aca="false">CSD_Detail_Ref!B74</f>
        <v>#REF!</v>
      </c>
      <c r="E76" s="294" t="e">
        <f aca="false">CSD_Detail_Ref!C74</f>
        <v>#REF!</v>
      </c>
      <c r="F76" s="295" t="e">
        <f aca="false">D76-E76</f>
        <v>#REF!</v>
      </c>
      <c r="G76" s="296" t="str">
        <f aca="false">IF(ISERROR((D76-E76)/E76*100),"NA",(D76-E76)/E76*100)</f>
        <v>NA</v>
      </c>
      <c r="H76" s="296" t="str">
        <f aca="false">IF(ISERROR(D76/D$8*100),"NA",D76/D$8*100)</f>
        <v>NA</v>
      </c>
      <c r="I76" s="296" t="str">
        <f aca="false">IF(ISERROR(H76-(E76/E$8*100)),"NA",H76-(E76/E$8*100))</f>
        <v>NA</v>
      </c>
      <c r="J76" s="297" t="e">
        <f aca="false">CSD_Detail_Ref!D74</f>
        <v>#REF!</v>
      </c>
      <c r="K76" s="294" t="e">
        <f aca="false">CSD_Detail_Ref!E74</f>
        <v>#REF!</v>
      </c>
      <c r="L76" s="295" t="e">
        <f aca="false">J76-K76</f>
        <v>#REF!</v>
      </c>
      <c r="M76" s="296" t="str">
        <f aca="false">IF(ISERROR((J76-K76)/K76*100),"NA",(J76-K76)/K76*100)</f>
        <v>NA</v>
      </c>
      <c r="N76" s="296" t="str">
        <f aca="false">IF(ISERROR(J76/J$8*100),"NA",J76/J$8*100)</f>
        <v>NA</v>
      </c>
      <c r="O76" s="298" t="str">
        <f aca="false">IF(ISERROR(N76-(K76/K$8*100)),"NA",N76-(K76/K$8*100))</f>
        <v>NA</v>
      </c>
      <c r="P76" s="294" t="e">
        <f aca="false">CSD_Detail_Ref!F74</f>
        <v>#REF!</v>
      </c>
      <c r="Q76" s="294" t="e">
        <f aca="false">CSD_Detail_Ref!G74</f>
        <v>#REF!</v>
      </c>
      <c r="R76" s="295" t="e">
        <f aca="false">P76-Q76</f>
        <v>#REF!</v>
      </c>
      <c r="S76" s="296" t="str">
        <f aca="false">IF(ISERROR((P76-Q76)/Q76*100),"NA",(P76-Q76)/Q76*100)</f>
        <v>NA</v>
      </c>
      <c r="T76" s="296" t="str">
        <f aca="false">IF(ISERROR(P76/P$8*100),"NA",P76/P$8*100)</f>
        <v>NA</v>
      </c>
      <c r="U76" s="296" t="str">
        <f aca="false">IF(ISERROR(T76-(Q76/Q$8*100)),"NA",T76-(Q76/Q$8*100))</f>
        <v>NA</v>
      </c>
      <c r="V76" s="297" t="e">
        <f aca="false">CSD_Detail_Ref!H74</f>
        <v>#REF!</v>
      </c>
      <c r="W76" s="294" t="e">
        <f aca="false">CSD_Detail_Ref!I74</f>
        <v>#REF!</v>
      </c>
      <c r="X76" s="295" t="e">
        <f aca="false">V76-W76</f>
        <v>#REF!</v>
      </c>
      <c r="Y76" s="296" t="str">
        <f aca="false">IF(ISERROR((V76-W76)/W76*100),"NA",(V76-W76)/W76*100)</f>
        <v>NA</v>
      </c>
      <c r="Z76" s="296" t="str">
        <f aca="false">IF(ISERROR(V76/V$8*100),"NA",V76/V$8*100)</f>
        <v>NA</v>
      </c>
      <c r="AA76" s="298" t="str">
        <f aca="false">IF(ISERROR(Z76-(W76/W$8*100)),"NA",Z76-(W76/W$8*100))</f>
        <v>NA</v>
      </c>
      <c r="AB76" s="294" t="e">
        <f aca="false">CSD_Detail_Ref!J74</f>
        <v>#REF!</v>
      </c>
      <c r="AC76" s="294" t="e">
        <f aca="false">CSD_Detail_Ref!K74</f>
        <v>#REF!</v>
      </c>
      <c r="AD76" s="295" t="e">
        <f aca="false">AB76-AC76</f>
        <v>#REF!</v>
      </c>
      <c r="AE76" s="296" t="str">
        <f aca="false">IF(ISERROR((AB76-AC76)/AC76*100),"NA",(AB76-AC76)/AC76*100)</f>
        <v>NA</v>
      </c>
      <c r="AF76" s="296" t="str">
        <f aca="false">IF(ISERROR(AB76/AB$8*100),"NA",AB76/AB$8*100)</f>
        <v>NA</v>
      </c>
      <c r="AG76" s="298" t="str">
        <f aca="false">IF(ISERROR(AF76-(AC76/AC$8*100)),"NA",AF76-(AC76/AC$8*100))</f>
        <v>NA</v>
      </c>
    </row>
    <row r="77" s="269" customFormat="true" ht="14.25" hidden="false" customHeight="false" outlineLevel="0" collapsed="false">
      <c r="A77" s="285"/>
      <c r="B77" s="299" t="s">
        <v>239</v>
      </c>
      <c r="C77" s="311" t="e">
        <f aca="false">CSD_Detail_Ref!A75</f>
        <v>#REF!</v>
      </c>
      <c r="D77" s="301" t="e">
        <f aca="false">CSD_Detail_Ref!B75</f>
        <v>#REF!</v>
      </c>
      <c r="E77" s="301" t="e">
        <f aca="false">CSD_Detail_Ref!C75</f>
        <v>#REF!</v>
      </c>
      <c r="F77" s="302" t="e">
        <f aca="false">D77-E77</f>
        <v>#REF!</v>
      </c>
      <c r="G77" s="303" t="str">
        <f aca="false">IF(ISERROR((D77-E77)/E77*100),"NA",(D77-E77)/E77*100)</f>
        <v>NA</v>
      </c>
      <c r="H77" s="303" t="str">
        <f aca="false">IF(ISERROR(D77/D$8*100),"NA",D77/D$8*100)</f>
        <v>NA</v>
      </c>
      <c r="I77" s="303" t="str">
        <f aca="false">IF(ISERROR(H77-(E77/E$8*100)),"NA",H77-(E77/E$8*100))</f>
        <v>NA</v>
      </c>
      <c r="J77" s="304" t="e">
        <f aca="false">CSD_Detail_Ref!D75</f>
        <v>#REF!</v>
      </c>
      <c r="K77" s="301" t="e">
        <f aca="false">CSD_Detail_Ref!E75</f>
        <v>#REF!</v>
      </c>
      <c r="L77" s="302" t="e">
        <f aca="false">J77-K77</f>
        <v>#REF!</v>
      </c>
      <c r="M77" s="303" t="str">
        <f aca="false">IF(ISERROR((J77-K77)/K77*100),"NA",(J77-K77)/K77*100)</f>
        <v>NA</v>
      </c>
      <c r="N77" s="303" t="str">
        <f aca="false">IF(ISERROR(J77/J$8*100),"NA",J77/J$8*100)</f>
        <v>NA</v>
      </c>
      <c r="O77" s="305" t="str">
        <f aca="false">IF(ISERROR(N77-(K77/K$8*100)),"NA",N77-(K77/K$8*100))</f>
        <v>NA</v>
      </c>
      <c r="P77" s="301" t="e">
        <f aca="false">CSD_Detail_Ref!F75</f>
        <v>#REF!</v>
      </c>
      <c r="Q77" s="301" t="e">
        <f aca="false">CSD_Detail_Ref!G75</f>
        <v>#REF!</v>
      </c>
      <c r="R77" s="302" t="e">
        <f aca="false">P77-Q77</f>
        <v>#REF!</v>
      </c>
      <c r="S77" s="303" t="str">
        <f aca="false">IF(ISERROR((P77-Q77)/Q77*100),"NA",(P77-Q77)/Q77*100)</f>
        <v>NA</v>
      </c>
      <c r="T77" s="303" t="str">
        <f aca="false">IF(ISERROR(P77/P$8*100),"NA",P77/P$8*100)</f>
        <v>NA</v>
      </c>
      <c r="U77" s="303" t="str">
        <f aca="false">IF(ISERROR(T77-(Q77/Q$8*100)),"NA",T77-(Q77/Q$8*100))</f>
        <v>NA</v>
      </c>
      <c r="V77" s="304" t="e">
        <f aca="false">CSD_Detail_Ref!H75</f>
        <v>#REF!</v>
      </c>
      <c r="W77" s="301" t="e">
        <f aca="false">CSD_Detail_Ref!I75</f>
        <v>#REF!</v>
      </c>
      <c r="X77" s="302" t="e">
        <f aca="false">V77-W77</f>
        <v>#REF!</v>
      </c>
      <c r="Y77" s="303" t="str">
        <f aca="false">IF(ISERROR((V77-W77)/W77*100),"NA",(V77-W77)/W77*100)</f>
        <v>NA</v>
      </c>
      <c r="Z77" s="303" t="str">
        <f aca="false">IF(ISERROR(V77/V$8*100),"NA",V77/V$8*100)</f>
        <v>NA</v>
      </c>
      <c r="AA77" s="305" t="str">
        <f aca="false">IF(ISERROR(Z77-(W77/W$8*100)),"NA",Z77-(W77/W$8*100))</f>
        <v>NA</v>
      </c>
      <c r="AB77" s="301" t="e">
        <f aca="false">CSD_Detail_Ref!J75</f>
        <v>#REF!</v>
      </c>
      <c r="AC77" s="301" t="e">
        <f aca="false">CSD_Detail_Ref!K75</f>
        <v>#REF!</v>
      </c>
      <c r="AD77" s="302" t="e">
        <f aca="false">AB77-AC77</f>
        <v>#REF!</v>
      </c>
      <c r="AE77" s="303" t="str">
        <f aca="false">IF(ISERROR((AB77-AC77)/AC77*100),"NA",(AB77-AC77)/AC77*100)</f>
        <v>NA</v>
      </c>
      <c r="AF77" s="303" t="str">
        <f aca="false">IF(ISERROR(AB77/AB$8*100),"NA",AB77/AB$8*100)</f>
        <v>NA</v>
      </c>
      <c r="AG77" s="305" t="str">
        <f aca="false">IF(ISERROR(AF77-(AC77/AC$8*100)),"NA",AF77-(AC77/AC$8*100))</f>
        <v>NA</v>
      </c>
    </row>
    <row r="78" s="269" customFormat="true" ht="14.25" hidden="true" customHeight="false" outlineLevel="1" collapsed="false">
      <c r="A78" s="285"/>
      <c r="B78" s="310" t="s">
        <v>240</v>
      </c>
      <c r="C78" s="309" t="e">
        <f aca="false">CSD_Detail_Ref!A76</f>
        <v>#REF!</v>
      </c>
      <c r="D78" s="294" t="e">
        <f aca="false">CSD_Detail_Ref!B76</f>
        <v>#REF!</v>
      </c>
      <c r="E78" s="294" t="e">
        <f aca="false">CSD_Detail_Ref!C76</f>
        <v>#REF!</v>
      </c>
      <c r="F78" s="295" t="e">
        <f aca="false">D78-E78</f>
        <v>#REF!</v>
      </c>
      <c r="G78" s="296" t="str">
        <f aca="false">IF(ISERROR((D78-E78)/E78*100),"NA",(D78-E78)/E78*100)</f>
        <v>NA</v>
      </c>
      <c r="H78" s="296" t="str">
        <f aca="false">IF(ISERROR(D78/D$8*100),"NA",D78/D$8*100)</f>
        <v>NA</v>
      </c>
      <c r="I78" s="296" t="str">
        <f aca="false">IF(ISERROR(H78-(E78/E$8*100)),"NA",H78-(E78/E$8*100))</f>
        <v>NA</v>
      </c>
      <c r="J78" s="297" t="e">
        <f aca="false">CSD_Detail_Ref!D76</f>
        <v>#REF!</v>
      </c>
      <c r="K78" s="294" t="e">
        <f aca="false">CSD_Detail_Ref!E76</f>
        <v>#REF!</v>
      </c>
      <c r="L78" s="295" t="e">
        <f aca="false">J78-K78</f>
        <v>#REF!</v>
      </c>
      <c r="M78" s="296" t="str">
        <f aca="false">IF(ISERROR((J78-K78)/K78*100),"NA",(J78-K78)/K78*100)</f>
        <v>NA</v>
      </c>
      <c r="N78" s="296" t="str">
        <f aca="false">IF(ISERROR(J78/J$8*100),"NA",J78/J$8*100)</f>
        <v>NA</v>
      </c>
      <c r="O78" s="298" t="str">
        <f aca="false">IF(ISERROR(N78-(K78/K$8*100)),"NA",N78-(K78/K$8*100))</f>
        <v>NA</v>
      </c>
      <c r="P78" s="294" t="e">
        <f aca="false">CSD_Detail_Ref!F76</f>
        <v>#REF!</v>
      </c>
      <c r="Q78" s="294" t="e">
        <f aca="false">CSD_Detail_Ref!G76</f>
        <v>#REF!</v>
      </c>
      <c r="R78" s="295" t="e">
        <f aca="false">P78-Q78</f>
        <v>#REF!</v>
      </c>
      <c r="S78" s="296" t="str">
        <f aca="false">IF(ISERROR((P78-Q78)/Q78*100),"NA",(P78-Q78)/Q78*100)</f>
        <v>NA</v>
      </c>
      <c r="T78" s="296" t="str">
        <f aca="false">IF(ISERROR(P78/P$8*100),"NA",P78/P$8*100)</f>
        <v>NA</v>
      </c>
      <c r="U78" s="296" t="str">
        <f aca="false">IF(ISERROR(T78-(Q78/Q$8*100)),"NA",T78-(Q78/Q$8*100))</f>
        <v>NA</v>
      </c>
      <c r="V78" s="297" t="e">
        <f aca="false">CSD_Detail_Ref!H76</f>
        <v>#REF!</v>
      </c>
      <c r="W78" s="294" t="e">
        <f aca="false">CSD_Detail_Ref!I76</f>
        <v>#REF!</v>
      </c>
      <c r="X78" s="295" t="e">
        <f aca="false">V78-W78</f>
        <v>#REF!</v>
      </c>
      <c r="Y78" s="296" t="str">
        <f aca="false">IF(ISERROR((V78-W78)/W78*100),"NA",(V78-W78)/W78*100)</f>
        <v>NA</v>
      </c>
      <c r="Z78" s="296" t="str">
        <f aca="false">IF(ISERROR(V78/V$8*100),"NA",V78/V$8*100)</f>
        <v>NA</v>
      </c>
      <c r="AA78" s="298" t="str">
        <f aca="false">IF(ISERROR(Z78-(W78/W$8*100)),"NA",Z78-(W78/W$8*100))</f>
        <v>NA</v>
      </c>
      <c r="AB78" s="294" t="e">
        <f aca="false">CSD_Detail_Ref!J76</f>
        <v>#REF!</v>
      </c>
      <c r="AC78" s="294" t="e">
        <f aca="false">CSD_Detail_Ref!K76</f>
        <v>#REF!</v>
      </c>
      <c r="AD78" s="295" t="e">
        <f aca="false">AB78-AC78</f>
        <v>#REF!</v>
      </c>
      <c r="AE78" s="296" t="str">
        <f aca="false">IF(ISERROR((AB78-AC78)/AC78*100),"NA",(AB78-AC78)/AC78*100)</f>
        <v>NA</v>
      </c>
      <c r="AF78" s="296" t="str">
        <f aca="false">IF(ISERROR(AB78/AB$8*100),"NA",AB78/AB$8*100)</f>
        <v>NA</v>
      </c>
      <c r="AG78" s="298" t="str">
        <f aca="false">IF(ISERROR(AF78-(AC78/AC$8*100)),"NA",AF78-(AC78/AC$8*100))</f>
        <v>NA</v>
      </c>
    </row>
    <row r="79" s="269" customFormat="true" ht="14.25" hidden="true" customHeight="false" outlineLevel="1" collapsed="false">
      <c r="A79" s="285"/>
      <c r="B79" s="299" t="s">
        <v>241</v>
      </c>
      <c r="C79" s="309" t="e">
        <f aca="false">CSD_Detail_Ref!A77</f>
        <v>#REF!</v>
      </c>
      <c r="D79" s="301" t="e">
        <f aca="false">CSD_Detail_Ref!B77</f>
        <v>#REF!</v>
      </c>
      <c r="E79" s="301" t="e">
        <f aca="false">CSD_Detail_Ref!C77</f>
        <v>#REF!</v>
      </c>
      <c r="F79" s="302" t="e">
        <f aca="false">D79-E79</f>
        <v>#REF!</v>
      </c>
      <c r="G79" s="303" t="str">
        <f aca="false">IF(ISERROR((D79-E79)/E79*100),"NA",(D79-E79)/E79*100)</f>
        <v>NA</v>
      </c>
      <c r="H79" s="303" t="str">
        <f aca="false">IF(ISERROR(D79/D$8*100),"NA",D79/D$8*100)</f>
        <v>NA</v>
      </c>
      <c r="I79" s="303" t="str">
        <f aca="false">IF(ISERROR(H79-(E79/E$8*100)),"NA",H79-(E79/E$8*100))</f>
        <v>NA</v>
      </c>
      <c r="J79" s="304" t="e">
        <f aca="false">CSD_Detail_Ref!D77</f>
        <v>#REF!</v>
      </c>
      <c r="K79" s="301" t="e">
        <f aca="false">CSD_Detail_Ref!E77</f>
        <v>#REF!</v>
      </c>
      <c r="L79" s="302" t="e">
        <f aca="false">J79-K79</f>
        <v>#REF!</v>
      </c>
      <c r="M79" s="303" t="str">
        <f aca="false">IF(ISERROR((J79-K79)/K79*100),"NA",(J79-K79)/K79*100)</f>
        <v>NA</v>
      </c>
      <c r="N79" s="303" t="str">
        <f aca="false">IF(ISERROR(J79/J$8*100),"NA",J79/J$8*100)</f>
        <v>NA</v>
      </c>
      <c r="O79" s="305" t="str">
        <f aca="false">IF(ISERROR(N79-(K79/K$8*100)),"NA",N79-(K79/K$8*100))</f>
        <v>NA</v>
      </c>
      <c r="P79" s="301" t="e">
        <f aca="false">CSD_Detail_Ref!F77</f>
        <v>#REF!</v>
      </c>
      <c r="Q79" s="301" t="e">
        <f aca="false">CSD_Detail_Ref!G77</f>
        <v>#REF!</v>
      </c>
      <c r="R79" s="302" t="e">
        <f aca="false">P79-Q79</f>
        <v>#REF!</v>
      </c>
      <c r="S79" s="303" t="str">
        <f aca="false">IF(ISERROR((P79-Q79)/Q79*100),"NA",(P79-Q79)/Q79*100)</f>
        <v>NA</v>
      </c>
      <c r="T79" s="303" t="str">
        <f aca="false">IF(ISERROR(P79/P$8*100),"NA",P79/P$8*100)</f>
        <v>NA</v>
      </c>
      <c r="U79" s="303" t="str">
        <f aca="false">IF(ISERROR(T79-(Q79/Q$8*100)),"NA",T79-(Q79/Q$8*100))</f>
        <v>NA</v>
      </c>
      <c r="V79" s="304" t="e">
        <f aca="false">CSD_Detail_Ref!H77</f>
        <v>#REF!</v>
      </c>
      <c r="W79" s="301" t="e">
        <f aca="false">CSD_Detail_Ref!I77</f>
        <v>#REF!</v>
      </c>
      <c r="X79" s="302" t="e">
        <f aca="false">V79-W79</f>
        <v>#REF!</v>
      </c>
      <c r="Y79" s="303" t="str">
        <f aca="false">IF(ISERROR((V79-W79)/W79*100),"NA",(V79-W79)/W79*100)</f>
        <v>NA</v>
      </c>
      <c r="Z79" s="303" t="str">
        <f aca="false">IF(ISERROR(V79/V$8*100),"NA",V79/V$8*100)</f>
        <v>NA</v>
      </c>
      <c r="AA79" s="305" t="str">
        <f aca="false">IF(ISERROR(Z79-(W79/W$8*100)),"NA",Z79-(W79/W$8*100))</f>
        <v>NA</v>
      </c>
      <c r="AB79" s="301" t="e">
        <f aca="false">CSD_Detail_Ref!J77</f>
        <v>#REF!</v>
      </c>
      <c r="AC79" s="301" t="e">
        <f aca="false">CSD_Detail_Ref!K77</f>
        <v>#REF!</v>
      </c>
      <c r="AD79" s="302" t="e">
        <f aca="false">AB79-AC79</f>
        <v>#REF!</v>
      </c>
      <c r="AE79" s="303" t="str">
        <f aca="false">IF(ISERROR((AB79-AC79)/AC79*100),"NA",(AB79-AC79)/AC79*100)</f>
        <v>NA</v>
      </c>
      <c r="AF79" s="303" t="str">
        <f aca="false">IF(ISERROR(AB79/AB$8*100),"NA",AB79/AB$8*100)</f>
        <v>NA</v>
      </c>
      <c r="AG79" s="305" t="str">
        <f aca="false">IF(ISERROR(AF79-(AC79/AC$8*100)),"NA",AF79-(AC79/AC$8*100))</f>
        <v>NA</v>
      </c>
    </row>
    <row r="80" s="269" customFormat="true" ht="14.25" hidden="true" customHeight="false" outlineLevel="1" collapsed="false">
      <c r="A80" s="285"/>
      <c r="B80" s="310" t="s">
        <v>242</v>
      </c>
      <c r="C80" s="309" t="e">
        <f aca="false">CSD_Detail_Ref!A78</f>
        <v>#REF!</v>
      </c>
      <c r="D80" s="294" t="e">
        <f aca="false">CSD_Detail_Ref!B78</f>
        <v>#REF!</v>
      </c>
      <c r="E80" s="294" t="e">
        <f aca="false">CSD_Detail_Ref!C78</f>
        <v>#REF!</v>
      </c>
      <c r="F80" s="295" t="e">
        <f aca="false">D80-E80</f>
        <v>#REF!</v>
      </c>
      <c r="G80" s="296" t="str">
        <f aca="false">IF(ISERROR((D80-E80)/E80*100),"NA",(D80-E80)/E80*100)</f>
        <v>NA</v>
      </c>
      <c r="H80" s="296" t="str">
        <f aca="false">IF(ISERROR(D80/D$8*100),"NA",D80/D$8*100)</f>
        <v>NA</v>
      </c>
      <c r="I80" s="296" t="str">
        <f aca="false">IF(ISERROR(H80-(E80/E$8*100)),"NA",H80-(E80/E$8*100))</f>
        <v>NA</v>
      </c>
      <c r="J80" s="297" t="e">
        <f aca="false">CSD_Detail_Ref!D78</f>
        <v>#REF!</v>
      </c>
      <c r="K80" s="294" t="e">
        <f aca="false">CSD_Detail_Ref!E78</f>
        <v>#REF!</v>
      </c>
      <c r="L80" s="295" t="e">
        <f aca="false">J80-K80</f>
        <v>#REF!</v>
      </c>
      <c r="M80" s="296" t="str">
        <f aca="false">IF(ISERROR((J80-K80)/K80*100),"NA",(J80-K80)/K80*100)</f>
        <v>NA</v>
      </c>
      <c r="N80" s="296" t="str">
        <f aca="false">IF(ISERROR(J80/J$8*100),"NA",J80/J$8*100)</f>
        <v>NA</v>
      </c>
      <c r="O80" s="298" t="str">
        <f aca="false">IF(ISERROR(N80-(K80/K$8*100)),"NA",N80-(K80/K$8*100))</f>
        <v>NA</v>
      </c>
      <c r="P80" s="294" t="e">
        <f aca="false">CSD_Detail_Ref!F78</f>
        <v>#REF!</v>
      </c>
      <c r="Q80" s="294" t="e">
        <f aca="false">CSD_Detail_Ref!G78</f>
        <v>#REF!</v>
      </c>
      <c r="R80" s="295" t="e">
        <f aca="false">P80-Q80</f>
        <v>#REF!</v>
      </c>
      <c r="S80" s="296" t="str">
        <f aca="false">IF(ISERROR((P80-Q80)/Q80*100),"NA",(P80-Q80)/Q80*100)</f>
        <v>NA</v>
      </c>
      <c r="T80" s="296" t="str">
        <f aca="false">IF(ISERROR(P80/P$8*100),"NA",P80/P$8*100)</f>
        <v>NA</v>
      </c>
      <c r="U80" s="296" t="str">
        <f aca="false">IF(ISERROR(T80-(Q80/Q$8*100)),"NA",T80-(Q80/Q$8*100))</f>
        <v>NA</v>
      </c>
      <c r="V80" s="297" t="e">
        <f aca="false">CSD_Detail_Ref!H78</f>
        <v>#REF!</v>
      </c>
      <c r="W80" s="294" t="e">
        <f aca="false">CSD_Detail_Ref!I78</f>
        <v>#REF!</v>
      </c>
      <c r="X80" s="295" t="e">
        <f aca="false">V80-W80</f>
        <v>#REF!</v>
      </c>
      <c r="Y80" s="296" t="str">
        <f aca="false">IF(ISERROR((V80-W80)/W80*100),"NA",(V80-W80)/W80*100)</f>
        <v>NA</v>
      </c>
      <c r="Z80" s="296" t="str">
        <f aca="false">IF(ISERROR(V80/V$8*100),"NA",V80/V$8*100)</f>
        <v>NA</v>
      </c>
      <c r="AA80" s="298" t="str">
        <f aca="false">IF(ISERROR(Z80-(W80/W$8*100)),"NA",Z80-(W80/W$8*100))</f>
        <v>NA</v>
      </c>
      <c r="AB80" s="294" t="e">
        <f aca="false">CSD_Detail_Ref!J78</f>
        <v>#REF!</v>
      </c>
      <c r="AC80" s="294" t="e">
        <f aca="false">CSD_Detail_Ref!K78</f>
        <v>#REF!</v>
      </c>
      <c r="AD80" s="295" t="e">
        <f aca="false">AB80-AC80</f>
        <v>#REF!</v>
      </c>
      <c r="AE80" s="296" t="str">
        <f aca="false">IF(ISERROR((AB80-AC80)/AC80*100),"NA",(AB80-AC80)/AC80*100)</f>
        <v>NA</v>
      </c>
      <c r="AF80" s="296" t="str">
        <f aca="false">IF(ISERROR(AB80/AB$8*100),"NA",AB80/AB$8*100)</f>
        <v>NA</v>
      </c>
      <c r="AG80" s="298" t="str">
        <f aca="false">IF(ISERROR(AF80-(AC80/AC$8*100)),"NA",AF80-(AC80/AC$8*100))</f>
        <v>NA</v>
      </c>
    </row>
    <row r="81" s="269" customFormat="true" ht="14.25" hidden="false" customHeight="false" outlineLevel="0" collapsed="false">
      <c r="A81" s="285"/>
      <c r="B81" s="299" t="s">
        <v>243</v>
      </c>
      <c r="C81" s="300" t="e">
        <f aca="false">CSD_Detail_Ref!A79</f>
        <v>#REF!</v>
      </c>
      <c r="D81" s="301" t="e">
        <f aca="false">CSD_Detail_Ref!B79</f>
        <v>#REF!</v>
      </c>
      <c r="E81" s="301" t="e">
        <f aca="false">CSD_Detail_Ref!C79</f>
        <v>#REF!</v>
      </c>
      <c r="F81" s="302" t="e">
        <f aca="false">D81-E81</f>
        <v>#REF!</v>
      </c>
      <c r="G81" s="303" t="str">
        <f aca="false">IF(ISERROR((D81-E81)/E81*100),"NA",(D81-E81)/E81*100)</f>
        <v>NA</v>
      </c>
      <c r="H81" s="303" t="str">
        <f aca="false">IF(ISERROR(D81/D$8*100),"NA",D81/D$8*100)</f>
        <v>NA</v>
      </c>
      <c r="I81" s="303" t="str">
        <f aca="false">IF(ISERROR(H81-(E81/E$8*100)),"NA",H81-(E81/E$8*100))</f>
        <v>NA</v>
      </c>
      <c r="J81" s="304" t="e">
        <f aca="false">CSD_Detail_Ref!D79</f>
        <v>#REF!</v>
      </c>
      <c r="K81" s="301" t="e">
        <f aca="false">CSD_Detail_Ref!E79</f>
        <v>#REF!</v>
      </c>
      <c r="L81" s="302" t="e">
        <f aca="false">J81-K81</f>
        <v>#REF!</v>
      </c>
      <c r="M81" s="303" t="str">
        <f aca="false">IF(ISERROR((J81-K81)/K81*100),"NA",(J81-K81)/K81*100)</f>
        <v>NA</v>
      </c>
      <c r="N81" s="303" t="str">
        <f aca="false">IF(ISERROR(J81/J$8*100),"NA",J81/J$8*100)</f>
        <v>NA</v>
      </c>
      <c r="O81" s="305" t="str">
        <f aca="false">IF(ISERROR(N81-(K81/K$8*100)),"NA",N81-(K81/K$8*100))</f>
        <v>NA</v>
      </c>
      <c r="P81" s="301" t="e">
        <f aca="false">CSD_Detail_Ref!F79</f>
        <v>#REF!</v>
      </c>
      <c r="Q81" s="301" t="e">
        <f aca="false">CSD_Detail_Ref!G79</f>
        <v>#REF!</v>
      </c>
      <c r="R81" s="302" t="e">
        <f aca="false">P81-Q81</f>
        <v>#REF!</v>
      </c>
      <c r="S81" s="303" t="str">
        <f aca="false">IF(ISERROR((P81-Q81)/Q81*100),"NA",(P81-Q81)/Q81*100)</f>
        <v>NA</v>
      </c>
      <c r="T81" s="303" t="str">
        <f aca="false">IF(ISERROR(P81/P$8*100),"NA",P81/P$8*100)</f>
        <v>NA</v>
      </c>
      <c r="U81" s="303" t="str">
        <f aca="false">IF(ISERROR(T81-(Q81/Q$8*100)),"NA",T81-(Q81/Q$8*100))</f>
        <v>NA</v>
      </c>
      <c r="V81" s="304" t="e">
        <f aca="false">CSD_Detail_Ref!H79</f>
        <v>#REF!</v>
      </c>
      <c r="W81" s="301" t="e">
        <f aca="false">CSD_Detail_Ref!I79</f>
        <v>#REF!</v>
      </c>
      <c r="X81" s="302" t="e">
        <f aca="false">V81-W81</f>
        <v>#REF!</v>
      </c>
      <c r="Y81" s="303" t="str">
        <f aca="false">IF(ISERROR((V81-W81)/W81*100),"NA",(V81-W81)/W81*100)</f>
        <v>NA</v>
      </c>
      <c r="Z81" s="303" t="str">
        <f aca="false">IF(ISERROR(V81/V$8*100),"NA",V81/V$8*100)</f>
        <v>NA</v>
      </c>
      <c r="AA81" s="305" t="str">
        <f aca="false">IF(ISERROR(Z81-(W81/W$8*100)),"NA",Z81-(W81/W$8*100))</f>
        <v>NA</v>
      </c>
      <c r="AB81" s="301" t="e">
        <f aca="false">CSD_Detail_Ref!J79</f>
        <v>#REF!</v>
      </c>
      <c r="AC81" s="301" t="e">
        <f aca="false">CSD_Detail_Ref!K79</f>
        <v>#REF!</v>
      </c>
      <c r="AD81" s="302" t="e">
        <f aca="false">AB81-AC81</f>
        <v>#REF!</v>
      </c>
      <c r="AE81" s="303" t="str">
        <f aca="false">IF(ISERROR((AB81-AC81)/AC81*100),"NA",(AB81-AC81)/AC81*100)</f>
        <v>NA</v>
      </c>
      <c r="AF81" s="303" t="str">
        <f aca="false">IF(ISERROR(AB81/AB$8*100),"NA",AB81/AB$8*100)</f>
        <v>NA</v>
      </c>
      <c r="AG81" s="305" t="str">
        <f aca="false">IF(ISERROR(AF81-(AC81/AC$8*100)),"NA",AF81-(AC81/AC$8*100))</f>
        <v>NA</v>
      </c>
    </row>
    <row r="82" s="269" customFormat="true" ht="14.25" hidden="true" customHeight="false" outlineLevel="1" collapsed="false">
      <c r="A82" s="285"/>
      <c r="B82" s="310" t="s">
        <v>244</v>
      </c>
      <c r="C82" s="309" t="e">
        <f aca="false">CSD_Detail_Ref!A80</f>
        <v>#REF!</v>
      </c>
      <c r="D82" s="294" t="e">
        <f aca="false">CSD_Detail_Ref!B80</f>
        <v>#REF!</v>
      </c>
      <c r="E82" s="294" t="e">
        <f aca="false">CSD_Detail_Ref!C80</f>
        <v>#REF!</v>
      </c>
      <c r="F82" s="295" t="e">
        <f aca="false">D82-E82</f>
        <v>#REF!</v>
      </c>
      <c r="G82" s="296" t="str">
        <f aca="false">IF(ISERROR((D82-E82)/E82*100),"NA",(D82-E82)/E82*100)</f>
        <v>NA</v>
      </c>
      <c r="H82" s="296" t="str">
        <f aca="false">IF(ISERROR(D82/D$8*100),"NA",D82/D$8*100)</f>
        <v>NA</v>
      </c>
      <c r="I82" s="296" t="str">
        <f aca="false">IF(ISERROR(H82-(E82/E$8*100)),"NA",H82-(E82/E$8*100))</f>
        <v>NA</v>
      </c>
      <c r="J82" s="297" t="e">
        <f aca="false">CSD_Detail_Ref!D80</f>
        <v>#REF!</v>
      </c>
      <c r="K82" s="294" t="e">
        <f aca="false">CSD_Detail_Ref!E80</f>
        <v>#REF!</v>
      </c>
      <c r="L82" s="295" t="e">
        <f aca="false">J82-K82</f>
        <v>#REF!</v>
      </c>
      <c r="M82" s="296" t="str">
        <f aca="false">IF(ISERROR((J82-K82)/K82*100),"NA",(J82-K82)/K82*100)</f>
        <v>NA</v>
      </c>
      <c r="N82" s="296" t="str">
        <f aca="false">IF(ISERROR(J82/J$8*100),"NA",J82/J$8*100)</f>
        <v>NA</v>
      </c>
      <c r="O82" s="298" t="str">
        <f aca="false">IF(ISERROR(N82-(K82/K$8*100)),"NA",N82-(K82/K$8*100))</f>
        <v>NA</v>
      </c>
      <c r="P82" s="294" t="e">
        <f aca="false">CSD_Detail_Ref!F80</f>
        <v>#REF!</v>
      </c>
      <c r="Q82" s="294" t="e">
        <f aca="false">CSD_Detail_Ref!G80</f>
        <v>#REF!</v>
      </c>
      <c r="R82" s="295" t="e">
        <f aca="false">P82-Q82</f>
        <v>#REF!</v>
      </c>
      <c r="S82" s="296" t="str">
        <f aca="false">IF(ISERROR((P82-Q82)/Q82*100),"NA",(P82-Q82)/Q82*100)</f>
        <v>NA</v>
      </c>
      <c r="T82" s="296" t="str">
        <f aca="false">IF(ISERROR(P82/P$8*100),"NA",P82/P$8*100)</f>
        <v>NA</v>
      </c>
      <c r="U82" s="296" t="str">
        <f aca="false">IF(ISERROR(T82-(Q82/Q$8*100)),"NA",T82-(Q82/Q$8*100))</f>
        <v>NA</v>
      </c>
      <c r="V82" s="297" t="e">
        <f aca="false">CSD_Detail_Ref!H80</f>
        <v>#REF!</v>
      </c>
      <c r="W82" s="294" t="e">
        <f aca="false">CSD_Detail_Ref!I80</f>
        <v>#REF!</v>
      </c>
      <c r="X82" s="295" t="e">
        <f aca="false">V82-W82</f>
        <v>#REF!</v>
      </c>
      <c r="Y82" s="296" t="str">
        <f aca="false">IF(ISERROR((V82-W82)/W82*100),"NA",(V82-W82)/W82*100)</f>
        <v>NA</v>
      </c>
      <c r="Z82" s="296" t="str">
        <f aca="false">IF(ISERROR(V82/V$8*100),"NA",V82/V$8*100)</f>
        <v>NA</v>
      </c>
      <c r="AA82" s="298" t="str">
        <f aca="false">IF(ISERROR(Z82-(W82/W$8*100)),"NA",Z82-(W82/W$8*100))</f>
        <v>NA</v>
      </c>
      <c r="AB82" s="294" t="e">
        <f aca="false">CSD_Detail_Ref!J80</f>
        <v>#REF!</v>
      </c>
      <c r="AC82" s="294" t="e">
        <f aca="false">CSD_Detail_Ref!K80</f>
        <v>#REF!</v>
      </c>
      <c r="AD82" s="295" t="e">
        <f aca="false">AB82-AC82</f>
        <v>#REF!</v>
      </c>
      <c r="AE82" s="296" t="str">
        <f aca="false">IF(ISERROR((AB82-AC82)/AC82*100),"NA",(AB82-AC82)/AC82*100)</f>
        <v>NA</v>
      </c>
      <c r="AF82" s="296" t="str">
        <f aca="false">IF(ISERROR(AB82/AB$8*100),"NA",AB82/AB$8*100)</f>
        <v>NA</v>
      </c>
      <c r="AG82" s="298" t="str">
        <f aca="false">IF(ISERROR(AF82-(AC82/AC$8*100)),"NA",AF82-(AC82/AC$8*100))</f>
        <v>NA</v>
      </c>
    </row>
    <row r="83" s="269" customFormat="true" ht="14.25" hidden="true" customHeight="false" outlineLevel="1" collapsed="false">
      <c r="A83" s="285"/>
      <c r="B83" s="308" t="s">
        <v>245</v>
      </c>
      <c r="C83" s="309" t="e">
        <f aca="false">CSD_Detail_Ref!A81</f>
        <v>#REF!</v>
      </c>
      <c r="D83" s="301" t="e">
        <f aca="false">CSD_Detail_Ref!B81</f>
        <v>#REF!</v>
      </c>
      <c r="E83" s="301" t="e">
        <f aca="false">CSD_Detail_Ref!C81</f>
        <v>#REF!</v>
      </c>
      <c r="F83" s="302" t="e">
        <f aca="false">D83-E83</f>
        <v>#REF!</v>
      </c>
      <c r="G83" s="303" t="str">
        <f aca="false">IF(ISERROR((D83-E83)/E83*100),"NA",(D83-E83)/E83*100)</f>
        <v>NA</v>
      </c>
      <c r="H83" s="303" t="str">
        <f aca="false">IF(ISERROR(D83/D$8*100),"NA",D83/D$8*100)</f>
        <v>NA</v>
      </c>
      <c r="I83" s="303" t="str">
        <f aca="false">IF(ISERROR(H83-(E83/E$8*100)),"NA",H83-(E83/E$8*100))</f>
        <v>NA</v>
      </c>
      <c r="J83" s="304" t="e">
        <f aca="false">CSD_Detail_Ref!D81</f>
        <v>#REF!</v>
      </c>
      <c r="K83" s="301" t="e">
        <f aca="false">CSD_Detail_Ref!E81</f>
        <v>#REF!</v>
      </c>
      <c r="L83" s="302" t="e">
        <f aca="false">J83-K83</f>
        <v>#REF!</v>
      </c>
      <c r="M83" s="303" t="str">
        <f aca="false">IF(ISERROR((J83-K83)/K83*100),"NA",(J83-K83)/K83*100)</f>
        <v>NA</v>
      </c>
      <c r="N83" s="303" t="str">
        <f aca="false">IF(ISERROR(J83/J$8*100),"NA",J83/J$8*100)</f>
        <v>NA</v>
      </c>
      <c r="O83" s="305" t="str">
        <f aca="false">IF(ISERROR(N83-(K83/K$8*100)),"NA",N83-(K83/K$8*100))</f>
        <v>NA</v>
      </c>
      <c r="P83" s="301" t="e">
        <f aca="false">CSD_Detail_Ref!F81</f>
        <v>#REF!</v>
      </c>
      <c r="Q83" s="301" t="e">
        <f aca="false">CSD_Detail_Ref!G81</f>
        <v>#REF!</v>
      </c>
      <c r="R83" s="302" t="e">
        <f aca="false">P83-Q83</f>
        <v>#REF!</v>
      </c>
      <c r="S83" s="303" t="str">
        <f aca="false">IF(ISERROR((P83-Q83)/Q83*100),"NA",(P83-Q83)/Q83*100)</f>
        <v>NA</v>
      </c>
      <c r="T83" s="303" t="str">
        <f aca="false">IF(ISERROR(P83/P$8*100),"NA",P83/P$8*100)</f>
        <v>NA</v>
      </c>
      <c r="U83" s="303" t="str">
        <f aca="false">IF(ISERROR(T83-(Q83/Q$8*100)),"NA",T83-(Q83/Q$8*100))</f>
        <v>NA</v>
      </c>
      <c r="V83" s="304" t="e">
        <f aca="false">CSD_Detail_Ref!H81</f>
        <v>#REF!</v>
      </c>
      <c r="W83" s="301" t="e">
        <f aca="false">CSD_Detail_Ref!I81</f>
        <v>#REF!</v>
      </c>
      <c r="X83" s="302" t="e">
        <f aca="false">V83-W83</f>
        <v>#REF!</v>
      </c>
      <c r="Y83" s="303" t="str">
        <f aca="false">IF(ISERROR((V83-W83)/W83*100),"NA",(V83-W83)/W83*100)</f>
        <v>NA</v>
      </c>
      <c r="Z83" s="303" t="str">
        <f aca="false">IF(ISERROR(V83/V$8*100),"NA",V83/V$8*100)</f>
        <v>NA</v>
      </c>
      <c r="AA83" s="305" t="str">
        <f aca="false">IF(ISERROR(Z83-(W83/W$8*100)),"NA",Z83-(W83/W$8*100))</f>
        <v>NA</v>
      </c>
      <c r="AB83" s="301" t="e">
        <f aca="false">CSD_Detail_Ref!J81</f>
        <v>#REF!</v>
      </c>
      <c r="AC83" s="301" t="e">
        <f aca="false">CSD_Detail_Ref!K81</f>
        <v>#REF!</v>
      </c>
      <c r="AD83" s="302" t="e">
        <f aca="false">AB83-AC83</f>
        <v>#REF!</v>
      </c>
      <c r="AE83" s="303" t="str">
        <f aca="false">IF(ISERROR((AB83-AC83)/AC83*100),"NA",(AB83-AC83)/AC83*100)</f>
        <v>NA</v>
      </c>
      <c r="AF83" s="303" t="str">
        <f aca="false">IF(ISERROR(AB83/AB$8*100),"NA",AB83/AB$8*100)</f>
        <v>NA</v>
      </c>
      <c r="AG83" s="305" t="str">
        <f aca="false">IF(ISERROR(AF83-(AC83/AC$8*100)),"NA",AF83-(AC83/AC$8*100))</f>
        <v>NA</v>
      </c>
    </row>
    <row r="84" s="269" customFormat="true" ht="15" hidden="false" customHeight="false" outlineLevel="0" collapsed="false">
      <c r="A84" s="285"/>
      <c r="B84" s="310" t="s">
        <v>246</v>
      </c>
      <c r="C84" s="311" t="e">
        <f aca="false">CSD_Detail_Ref!A82</f>
        <v>#REF!</v>
      </c>
      <c r="D84" s="294" t="e">
        <f aca="false">CSD_Detail_Ref!B82</f>
        <v>#REF!</v>
      </c>
      <c r="E84" s="294" t="e">
        <f aca="false">CSD_Detail_Ref!C82</f>
        <v>#REF!</v>
      </c>
      <c r="F84" s="295" t="e">
        <f aca="false">D84-E84</f>
        <v>#REF!</v>
      </c>
      <c r="G84" s="296" t="str">
        <f aca="false">IF(ISERROR((D84-E84)/E84*100),"NA",(D84-E84)/E84*100)</f>
        <v>NA</v>
      </c>
      <c r="H84" s="296" t="str">
        <f aca="false">IF(ISERROR(D84/D$8*100),"NA",D84/D$8*100)</f>
        <v>NA</v>
      </c>
      <c r="I84" s="296" t="str">
        <f aca="false">IF(ISERROR(H84-(E84/E$8*100)),"NA",H84-(E84/E$8*100))</f>
        <v>NA</v>
      </c>
      <c r="J84" s="297" t="e">
        <f aca="false">CSD_Detail_Ref!D82</f>
        <v>#REF!</v>
      </c>
      <c r="K84" s="294" t="e">
        <f aca="false">CSD_Detail_Ref!E82</f>
        <v>#REF!</v>
      </c>
      <c r="L84" s="295" t="e">
        <f aca="false">J84-K84</f>
        <v>#REF!</v>
      </c>
      <c r="M84" s="296" t="str">
        <f aca="false">IF(ISERROR((J84-K84)/K84*100),"NA",(J84-K84)/K84*100)</f>
        <v>NA</v>
      </c>
      <c r="N84" s="296" t="str">
        <f aca="false">IF(ISERROR(J84/J$8*100),"NA",J84/J$8*100)</f>
        <v>NA</v>
      </c>
      <c r="O84" s="298" t="str">
        <f aca="false">IF(ISERROR(N84-(K84/K$8*100)),"NA",N84-(K84/K$8*100))</f>
        <v>NA</v>
      </c>
      <c r="P84" s="294" t="e">
        <f aca="false">CSD_Detail_Ref!F82</f>
        <v>#REF!</v>
      </c>
      <c r="Q84" s="294" t="e">
        <f aca="false">CSD_Detail_Ref!G82</f>
        <v>#REF!</v>
      </c>
      <c r="R84" s="295" t="e">
        <f aca="false">P84-Q84</f>
        <v>#REF!</v>
      </c>
      <c r="S84" s="296" t="str">
        <f aca="false">IF(ISERROR((P84-Q84)/Q84*100),"NA",(P84-Q84)/Q84*100)</f>
        <v>NA</v>
      </c>
      <c r="T84" s="296" t="str">
        <f aca="false">IF(ISERROR(P84/P$8*100),"NA",P84/P$8*100)</f>
        <v>NA</v>
      </c>
      <c r="U84" s="296" t="str">
        <f aca="false">IF(ISERROR(T84-(Q84/Q$8*100)),"NA",T84-(Q84/Q$8*100))</f>
        <v>NA</v>
      </c>
      <c r="V84" s="297" t="e">
        <f aca="false">CSD_Detail_Ref!H82</f>
        <v>#REF!</v>
      </c>
      <c r="W84" s="294" t="e">
        <f aca="false">CSD_Detail_Ref!I82</f>
        <v>#REF!</v>
      </c>
      <c r="X84" s="295" t="e">
        <f aca="false">V84-W84</f>
        <v>#REF!</v>
      </c>
      <c r="Y84" s="296" t="str">
        <f aca="false">IF(ISERROR((V84-W84)/W84*100),"NA",(V84-W84)/W84*100)</f>
        <v>NA</v>
      </c>
      <c r="Z84" s="296" t="str">
        <f aca="false">IF(ISERROR(V84/V$8*100),"NA",V84/V$8*100)</f>
        <v>NA</v>
      </c>
      <c r="AA84" s="298" t="str">
        <f aca="false">IF(ISERROR(Z84-(W84/W$8*100)),"NA",Z84-(W84/W$8*100))</f>
        <v>NA</v>
      </c>
      <c r="AB84" s="294" t="e">
        <f aca="false">CSD_Detail_Ref!J82</f>
        <v>#REF!</v>
      </c>
      <c r="AC84" s="294" t="e">
        <f aca="false">CSD_Detail_Ref!K82</f>
        <v>#REF!</v>
      </c>
      <c r="AD84" s="295" t="e">
        <f aca="false">AB84-AC84</f>
        <v>#REF!</v>
      </c>
      <c r="AE84" s="296" t="str">
        <f aca="false">IF(ISERROR((AB84-AC84)/AC84*100),"NA",(AB84-AC84)/AC84*100)</f>
        <v>NA</v>
      </c>
      <c r="AF84" s="296" t="str">
        <f aca="false">IF(ISERROR(AB84/AB$8*100),"NA",AB84/AB$8*100)</f>
        <v>NA</v>
      </c>
      <c r="AG84" s="298" t="str">
        <f aca="false">IF(ISERROR(AF84-(AC84/AC$8*100)),"NA",AF84-(AC84/AC$8*100))</f>
        <v>NA</v>
      </c>
    </row>
    <row r="85" s="269" customFormat="true" ht="15.75" hidden="false" customHeight="false" outlineLevel="0" collapsed="false">
      <c r="A85" s="319" t="s">
        <v>247</v>
      </c>
      <c r="B85" s="320" t="s">
        <v>248</v>
      </c>
      <c r="C85" s="321" t="e">
        <f aca="false">CSD_Detail_Ref!A83</f>
        <v>#REF!</v>
      </c>
      <c r="D85" s="322" t="e">
        <f aca="false">CSD_Detail_Ref!B83</f>
        <v>#REF!</v>
      </c>
      <c r="E85" s="322" t="e">
        <f aca="false">CSD_Detail_Ref!C83</f>
        <v>#REF!</v>
      </c>
      <c r="F85" s="323" t="e">
        <f aca="false">D85-E85</f>
        <v>#REF!</v>
      </c>
      <c r="G85" s="324" t="str">
        <f aca="false">IF(ISERROR((D85-E85)/E85*100),"NA",(D85-E85)/E85*100)</f>
        <v>NA</v>
      </c>
      <c r="H85" s="324" t="str">
        <f aca="false">IF(ISERROR(D85/D$8*100),"NA",D85/D$8*100)</f>
        <v>NA</v>
      </c>
      <c r="I85" s="324" t="str">
        <f aca="false">IF(ISERROR(H85-(E85/E$8*100)),"NA",H85-(E85/E$8*100))</f>
        <v>NA</v>
      </c>
      <c r="J85" s="325" t="e">
        <f aca="false">CSD_Detail_Ref!D83</f>
        <v>#REF!</v>
      </c>
      <c r="K85" s="322" t="e">
        <f aca="false">CSD_Detail_Ref!E83</f>
        <v>#REF!</v>
      </c>
      <c r="L85" s="323" t="e">
        <f aca="false">J85-K85</f>
        <v>#REF!</v>
      </c>
      <c r="M85" s="324" t="str">
        <f aca="false">IF(ISERROR((J85-K85)/K85*100),"NA",(J85-K85)/K85*100)</f>
        <v>NA</v>
      </c>
      <c r="N85" s="324" t="str">
        <f aca="false">IF(ISERROR(J85/J$8*100),"NA",J85/J$8*100)</f>
        <v>NA</v>
      </c>
      <c r="O85" s="326" t="str">
        <f aca="false">IF(ISERROR(N85-(K85/K$8*100)),"NA",N85-(K85/K$8*100))</f>
        <v>NA</v>
      </c>
      <c r="P85" s="322" t="e">
        <f aca="false">CSD_Detail_Ref!F83</f>
        <v>#REF!</v>
      </c>
      <c r="Q85" s="322" t="e">
        <f aca="false">CSD_Detail_Ref!G83</f>
        <v>#REF!</v>
      </c>
      <c r="R85" s="323" t="e">
        <f aca="false">P85-Q85</f>
        <v>#REF!</v>
      </c>
      <c r="S85" s="324" t="str">
        <f aca="false">IF(ISERROR((P85-Q85)/Q85*100),"NA",(P85-Q85)/Q85*100)</f>
        <v>NA</v>
      </c>
      <c r="T85" s="324" t="str">
        <f aca="false">IF(ISERROR(P85/P$8*100),"NA",P85/P$8*100)</f>
        <v>NA</v>
      </c>
      <c r="U85" s="324" t="str">
        <f aca="false">IF(ISERROR(T85-(Q85/Q$8*100)),"NA",T85-(Q85/Q$8*100))</f>
        <v>NA</v>
      </c>
      <c r="V85" s="325" t="e">
        <f aca="false">CSD_Detail_Ref!H83</f>
        <v>#REF!</v>
      </c>
      <c r="W85" s="322" t="e">
        <f aca="false">CSD_Detail_Ref!I83</f>
        <v>#REF!</v>
      </c>
      <c r="X85" s="323" t="e">
        <f aca="false">V85-W85</f>
        <v>#REF!</v>
      </c>
      <c r="Y85" s="324" t="str">
        <f aca="false">IF(ISERROR((V85-W85)/W85*100),"NA",(V85-W85)/W85*100)</f>
        <v>NA</v>
      </c>
      <c r="Z85" s="324" t="str">
        <f aca="false">IF(ISERROR(V85/V$8*100),"NA",V85/V$8*100)</f>
        <v>NA</v>
      </c>
      <c r="AA85" s="326" t="str">
        <f aca="false">IF(ISERROR(Z85-(W85/W$8*100)),"NA",Z85-(W85/W$8*100))</f>
        <v>NA</v>
      </c>
      <c r="AB85" s="325" t="e">
        <f aca="false">CSD_Detail_Ref!J83</f>
        <v>#REF!</v>
      </c>
      <c r="AC85" s="322" t="e">
        <f aca="false">CSD_Detail_Ref!K83</f>
        <v>#REF!</v>
      </c>
      <c r="AD85" s="323" t="e">
        <f aca="false">AB85-AC85</f>
        <v>#REF!</v>
      </c>
      <c r="AE85" s="324" t="str">
        <f aca="false">IF(ISERROR((AB85-AC85)/AC85*100),"NA",(AB85-AC85)/AC85*100)</f>
        <v>NA</v>
      </c>
      <c r="AF85" s="324" t="str">
        <f aca="false">IF(ISERROR(AB85/AB$8*100),"NA",AB85/AB$8*100)</f>
        <v>NA</v>
      </c>
      <c r="AG85" s="326" t="str">
        <f aca="false">IF(ISERROR(AF85-(AC85/AC$8*100)),"NA",AF85-(AC85/AC$8*100))</f>
        <v>NA</v>
      </c>
    </row>
    <row r="86" s="269" customFormat="true" ht="14.25" hidden="false" customHeight="false" outlineLevel="0" collapsed="false">
      <c r="A86" s="319"/>
      <c r="B86" s="327" t="s">
        <v>249</v>
      </c>
      <c r="C86" s="313" t="e">
        <f aca="false">CSD_Detail_Ref!A84</f>
        <v>#REF!</v>
      </c>
      <c r="D86" s="328" t="e">
        <f aca="false">CSD_Detail_Ref!B84</f>
        <v>#REF!</v>
      </c>
      <c r="E86" s="328" t="e">
        <f aca="false">CSD_Detail_Ref!C84</f>
        <v>#REF!</v>
      </c>
      <c r="F86" s="329" t="e">
        <f aca="false">D86-E86</f>
        <v>#REF!</v>
      </c>
      <c r="G86" s="330" t="str">
        <f aca="false">IF(ISERROR((D86-E86)/E86*100),"NA",(D86-E86)/E86*100)</f>
        <v>NA</v>
      </c>
      <c r="H86" s="330" t="str">
        <f aca="false">IF(ISERROR(D86/D$8*100),"NA",D86/D$8*100)</f>
        <v>NA</v>
      </c>
      <c r="I86" s="330" t="str">
        <f aca="false">IF(ISERROR(H86-(E86/E$8*100)),"NA",H86-(E86/E$8*100))</f>
        <v>NA</v>
      </c>
      <c r="J86" s="331" t="e">
        <f aca="false">CSD_Detail_Ref!D84</f>
        <v>#REF!</v>
      </c>
      <c r="K86" s="328" t="e">
        <f aca="false">CSD_Detail_Ref!E84</f>
        <v>#REF!</v>
      </c>
      <c r="L86" s="329" t="e">
        <f aca="false">J86-K86</f>
        <v>#REF!</v>
      </c>
      <c r="M86" s="330" t="str">
        <f aca="false">IF(ISERROR((J86-K86)/K86*100),"NA",(J86-K86)/K86*100)</f>
        <v>NA</v>
      </c>
      <c r="N86" s="330" t="str">
        <f aca="false">IF(ISERROR(J86/J$8*100),"NA",J86/J$8*100)</f>
        <v>NA</v>
      </c>
      <c r="O86" s="332" t="str">
        <f aca="false">IF(ISERROR(N86-(K86/K$8*100)),"NA",N86-(K86/K$8*100))</f>
        <v>NA</v>
      </c>
      <c r="P86" s="328" t="e">
        <f aca="false">CSD_Detail_Ref!F84</f>
        <v>#REF!</v>
      </c>
      <c r="Q86" s="328" t="e">
        <f aca="false">CSD_Detail_Ref!G84</f>
        <v>#REF!</v>
      </c>
      <c r="R86" s="329" t="e">
        <f aca="false">P86-Q86</f>
        <v>#REF!</v>
      </c>
      <c r="S86" s="330" t="str">
        <f aca="false">IF(ISERROR((P86-Q86)/Q86*100),"NA",(P86-Q86)/Q86*100)</f>
        <v>NA</v>
      </c>
      <c r="T86" s="330" t="str">
        <f aca="false">IF(ISERROR(P86/P$8*100),"NA",P86/P$8*100)</f>
        <v>NA</v>
      </c>
      <c r="U86" s="330" t="str">
        <f aca="false">IF(ISERROR(T86-(Q86/Q$8*100)),"NA",T86-(Q86/Q$8*100))</f>
        <v>NA</v>
      </c>
      <c r="V86" s="331" t="e">
        <f aca="false">CSD_Detail_Ref!H84</f>
        <v>#REF!</v>
      </c>
      <c r="W86" s="328" t="e">
        <f aca="false">CSD_Detail_Ref!I84</f>
        <v>#REF!</v>
      </c>
      <c r="X86" s="329" t="e">
        <f aca="false">V86-W86</f>
        <v>#REF!</v>
      </c>
      <c r="Y86" s="330" t="str">
        <f aca="false">IF(ISERROR((V86-W86)/W86*100),"NA",(V86-W86)/W86*100)</f>
        <v>NA</v>
      </c>
      <c r="Z86" s="330" t="str">
        <f aca="false">IF(ISERROR(V86/V$8*100),"NA",V86/V$8*100)</f>
        <v>NA</v>
      </c>
      <c r="AA86" s="332" t="str">
        <f aca="false">IF(ISERROR(Z86-(W86/W$8*100)),"NA",Z86-(W86/W$8*100))</f>
        <v>NA</v>
      </c>
      <c r="AB86" s="331" t="e">
        <f aca="false">CSD_Detail_Ref!J84</f>
        <v>#REF!</v>
      </c>
      <c r="AC86" s="328" t="e">
        <f aca="false">CSD_Detail_Ref!K84</f>
        <v>#REF!</v>
      </c>
      <c r="AD86" s="329" t="e">
        <f aca="false">AB86-AC86</f>
        <v>#REF!</v>
      </c>
      <c r="AE86" s="330" t="str">
        <f aca="false">IF(ISERROR((AB86-AC86)/AC86*100),"NA",(AB86-AC86)/AC86*100)</f>
        <v>NA</v>
      </c>
      <c r="AF86" s="330" t="str">
        <f aca="false">IF(ISERROR(AB86/AB$8*100),"NA",AB86/AB$8*100)</f>
        <v>NA</v>
      </c>
      <c r="AG86" s="332" t="str">
        <f aca="false">IF(ISERROR(AF86-(AC86/AC$8*100)),"NA",AF86-(AC86/AC$8*100))</f>
        <v>NA</v>
      </c>
    </row>
    <row r="87" s="269" customFormat="true" ht="14.25" hidden="false" customHeight="false" outlineLevel="0" collapsed="false">
      <c r="A87" s="319"/>
      <c r="B87" s="333" t="s">
        <v>250</v>
      </c>
      <c r="C87" s="334" t="e">
        <f aca="false">CSD_Detail_Ref!A85</f>
        <v>#REF!</v>
      </c>
      <c r="D87" s="335" t="e">
        <f aca="false">CSD_Detail_Ref!B85</f>
        <v>#REF!</v>
      </c>
      <c r="E87" s="335" t="e">
        <f aca="false">CSD_Detail_Ref!C85</f>
        <v>#REF!</v>
      </c>
      <c r="F87" s="336" t="e">
        <f aca="false">D87-E87</f>
        <v>#REF!</v>
      </c>
      <c r="G87" s="337" t="str">
        <f aca="false">IF(ISERROR((D87-E87)/E87*100),"NA",(D87-E87)/E87*100)</f>
        <v>NA</v>
      </c>
      <c r="H87" s="337" t="str">
        <f aca="false">IF(ISERROR(D87/D$8*100),"NA",D87/D$8*100)</f>
        <v>NA</v>
      </c>
      <c r="I87" s="337" t="str">
        <f aca="false">IF(ISERROR(H87-(E87/E$8*100)),"NA",H87-(E87/E$8*100))</f>
        <v>NA</v>
      </c>
      <c r="J87" s="338" t="e">
        <f aca="false">CSD_Detail_Ref!D85</f>
        <v>#REF!</v>
      </c>
      <c r="K87" s="335" t="e">
        <f aca="false">CSD_Detail_Ref!E85</f>
        <v>#REF!</v>
      </c>
      <c r="L87" s="336" t="e">
        <f aca="false">J87-K87</f>
        <v>#REF!</v>
      </c>
      <c r="M87" s="337" t="str">
        <f aca="false">IF(ISERROR((J87-K87)/K87*100),"NA",(J87-K87)/K87*100)</f>
        <v>NA</v>
      </c>
      <c r="N87" s="337" t="str">
        <f aca="false">IF(ISERROR(J87/J$8*100),"NA",J87/J$8*100)</f>
        <v>NA</v>
      </c>
      <c r="O87" s="339" t="str">
        <f aca="false">IF(ISERROR(N87-(K87/K$8*100)),"NA",N87-(K87/K$8*100))</f>
        <v>NA</v>
      </c>
      <c r="P87" s="335" t="e">
        <f aca="false">CSD_Detail_Ref!F85</f>
        <v>#REF!</v>
      </c>
      <c r="Q87" s="335" t="e">
        <f aca="false">CSD_Detail_Ref!G85</f>
        <v>#REF!</v>
      </c>
      <c r="R87" s="336" t="e">
        <f aca="false">P87-Q87</f>
        <v>#REF!</v>
      </c>
      <c r="S87" s="337" t="str">
        <f aca="false">IF(ISERROR((P87-Q87)/Q87*100),"NA",(P87-Q87)/Q87*100)</f>
        <v>NA</v>
      </c>
      <c r="T87" s="337" t="str">
        <f aca="false">IF(ISERROR(P87/P$8*100),"NA",P87/P$8*100)</f>
        <v>NA</v>
      </c>
      <c r="U87" s="337" t="str">
        <f aca="false">IF(ISERROR(T87-(Q87/Q$8*100)),"NA",T87-(Q87/Q$8*100))</f>
        <v>NA</v>
      </c>
      <c r="V87" s="338" t="e">
        <f aca="false">CSD_Detail_Ref!H85</f>
        <v>#REF!</v>
      </c>
      <c r="W87" s="335" t="e">
        <f aca="false">CSD_Detail_Ref!I85</f>
        <v>#REF!</v>
      </c>
      <c r="X87" s="336" t="e">
        <f aca="false">V87-W87</f>
        <v>#REF!</v>
      </c>
      <c r="Y87" s="337" t="str">
        <f aca="false">IF(ISERROR((V87-W87)/W87*100),"NA",(V87-W87)/W87*100)</f>
        <v>NA</v>
      </c>
      <c r="Z87" s="337" t="str">
        <f aca="false">IF(ISERROR(V87/V$8*100),"NA",V87/V$8*100)</f>
        <v>NA</v>
      </c>
      <c r="AA87" s="339" t="str">
        <f aca="false">IF(ISERROR(Z87-(W87/W$8*100)),"NA",Z87-(W87/W$8*100))</f>
        <v>NA</v>
      </c>
      <c r="AB87" s="338" t="e">
        <f aca="false">CSD_Detail_Ref!J85</f>
        <v>#REF!</v>
      </c>
      <c r="AC87" s="335" t="e">
        <f aca="false">CSD_Detail_Ref!K85</f>
        <v>#REF!</v>
      </c>
      <c r="AD87" s="336" t="e">
        <f aca="false">AB87-AC87</f>
        <v>#REF!</v>
      </c>
      <c r="AE87" s="337" t="str">
        <f aca="false">IF(ISERROR((AB87-AC87)/AC87*100),"NA",(AB87-AC87)/AC87*100)</f>
        <v>NA</v>
      </c>
      <c r="AF87" s="337" t="str">
        <f aca="false">IF(ISERROR(AB87/AB$8*100),"NA",AB87/AB$8*100)</f>
        <v>NA</v>
      </c>
      <c r="AG87" s="339" t="str">
        <f aca="false">IF(ISERROR(AF87-(AC87/AC$8*100)),"NA",AF87-(AC87/AC$8*100))</f>
        <v>NA</v>
      </c>
    </row>
    <row r="88" s="269" customFormat="true" ht="14.25" hidden="false" customHeight="false" outlineLevel="0" collapsed="false">
      <c r="A88" s="319"/>
      <c r="B88" s="340" t="s">
        <v>251</v>
      </c>
      <c r="C88" s="313" t="e">
        <f aca="false">CSD_Detail_Ref!A86</f>
        <v>#REF!</v>
      </c>
      <c r="D88" s="314" t="e">
        <f aca="false">CSD_Detail_Ref!B86</f>
        <v>#REF!</v>
      </c>
      <c r="E88" s="314" t="e">
        <f aca="false">CSD_Detail_Ref!C86</f>
        <v>#REF!</v>
      </c>
      <c r="F88" s="315" t="e">
        <f aca="false">D88-E88</f>
        <v>#REF!</v>
      </c>
      <c r="G88" s="316" t="str">
        <f aca="false">IF(ISERROR((D88-E88)/E88*100),"NA",(D88-E88)/E88*100)</f>
        <v>NA</v>
      </c>
      <c r="H88" s="316" t="str">
        <f aca="false">IF(ISERROR(D88/D$8*100),"NA",D88/D$8*100)</f>
        <v>NA</v>
      </c>
      <c r="I88" s="316" t="str">
        <f aca="false">IF(ISERROR(H88-(E88/E$8*100)),"NA",H88-(E88/E$8*100))</f>
        <v>NA</v>
      </c>
      <c r="J88" s="317" t="e">
        <f aca="false">CSD_Detail_Ref!D86</f>
        <v>#REF!</v>
      </c>
      <c r="K88" s="314" t="e">
        <f aca="false">CSD_Detail_Ref!E86</f>
        <v>#REF!</v>
      </c>
      <c r="L88" s="315" t="e">
        <f aca="false">J88-K88</f>
        <v>#REF!</v>
      </c>
      <c r="M88" s="316" t="str">
        <f aca="false">IF(ISERROR((J88-K88)/K88*100),"NA",(J88-K88)/K88*100)</f>
        <v>NA</v>
      </c>
      <c r="N88" s="316" t="str">
        <f aca="false">IF(ISERROR(J88/J$8*100),"NA",J88/J$8*100)</f>
        <v>NA</v>
      </c>
      <c r="O88" s="318" t="str">
        <f aca="false">IF(ISERROR(N88-(K88/K$8*100)),"NA",N88-(K88/K$8*100))</f>
        <v>NA</v>
      </c>
      <c r="P88" s="314" t="e">
        <f aca="false">CSD_Detail_Ref!F86</f>
        <v>#REF!</v>
      </c>
      <c r="Q88" s="314" t="e">
        <f aca="false">CSD_Detail_Ref!G86</f>
        <v>#REF!</v>
      </c>
      <c r="R88" s="315" t="e">
        <f aca="false">P88-Q88</f>
        <v>#REF!</v>
      </c>
      <c r="S88" s="316" t="str">
        <f aca="false">IF(ISERROR((P88-Q88)/Q88*100),"NA",(P88-Q88)/Q88*100)</f>
        <v>NA</v>
      </c>
      <c r="T88" s="316" t="str">
        <f aca="false">IF(ISERROR(P88/P$8*100),"NA",P88/P$8*100)</f>
        <v>NA</v>
      </c>
      <c r="U88" s="316" t="str">
        <f aca="false">IF(ISERROR(T88-(Q88/Q$8*100)),"NA",T88-(Q88/Q$8*100))</f>
        <v>NA</v>
      </c>
      <c r="V88" s="317" t="e">
        <f aca="false">CSD_Detail_Ref!H86</f>
        <v>#REF!</v>
      </c>
      <c r="W88" s="314" t="e">
        <f aca="false">CSD_Detail_Ref!I86</f>
        <v>#REF!</v>
      </c>
      <c r="X88" s="315" t="e">
        <f aca="false">V88-W88</f>
        <v>#REF!</v>
      </c>
      <c r="Y88" s="316" t="str">
        <f aca="false">IF(ISERROR((V88-W88)/W88*100),"NA",(V88-W88)/W88*100)</f>
        <v>NA</v>
      </c>
      <c r="Z88" s="316" t="str">
        <f aca="false">IF(ISERROR(V88/V$8*100),"NA",V88/V$8*100)</f>
        <v>NA</v>
      </c>
      <c r="AA88" s="318" t="str">
        <f aca="false">IF(ISERROR(Z88-(W88/W$8*100)),"NA",Z88-(W88/W$8*100))</f>
        <v>NA</v>
      </c>
      <c r="AB88" s="317" t="e">
        <f aca="false">CSD_Detail_Ref!J86</f>
        <v>#REF!</v>
      </c>
      <c r="AC88" s="314" t="e">
        <f aca="false">CSD_Detail_Ref!K86</f>
        <v>#REF!</v>
      </c>
      <c r="AD88" s="315" t="e">
        <f aca="false">AB88-AC88</f>
        <v>#REF!</v>
      </c>
      <c r="AE88" s="316" t="str">
        <f aca="false">IF(ISERROR((AB88-AC88)/AC88*100),"NA",(AB88-AC88)/AC88*100)</f>
        <v>NA</v>
      </c>
      <c r="AF88" s="316" t="str">
        <f aca="false">IF(ISERROR(AB88/AB$8*100),"NA",AB88/AB$8*100)</f>
        <v>NA</v>
      </c>
      <c r="AG88" s="318" t="str">
        <f aca="false">IF(ISERROR(AF88-(AC88/AC$8*100)),"NA",AF88-(AC88/AC$8*100))</f>
        <v>NA</v>
      </c>
    </row>
    <row r="89" s="269" customFormat="true" ht="14.25" hidden="false" customHeight="false" outlineLevel="0" collapsed="false">
      <c r="A89" s="319"/>
      <c r="B89" s="333" t="s">
        <v>252</v>
      </c>
      <c r="C89" s="334" t="e">
        <f aca="false">CSD_Detail_Ref!A87</f>
        <v>#REF!</v>
      </c>
      <c r="D89" s="335" t="e">
        <f aca="false">CSD_Detail_Ref!B87</f>
        <v>#REF!</v>
      </c>
      <c r="E89" s="335" t="e">
        <f aca="false">CSD_Detail_Ref!C87</f>
        <v>#REF!</v>
      </c>
      <c r="F89" s="336" t="e">
        <f aca="false">D89-E89</f>
        <v>#REF!</v>
      </c>
      <c r="G89" s="337" t="str">
        <f aca="false">IF(ISERROR((D89-E89)/E89*100),"NA",(D89-E89)/E89*100)</f>
        <v>NA</v>
      </c>
      <c r="H89" s="337" t="str">
        <f aca="false">IF(ISERROR(D89/D$8*100),"NA",D89/D$8*100)</f>
        <v>NA</v>
      </c>
      <c r="I89" s="337" t="str">
        <f aca="false">IF(ISERROR(H89-(E89/E$8*100)),"NA",H89-(E89/E$8*100))</f>
        <v>NA</v>
      </c>
      <c r="J89" s="338" t="e">
        <f aca="false">CSD_Detail_Ref!D87</f>
        <v>#REF!</v>
      </c>
      <c r="K89" s="335" t="e">
        <f aca="false">CSD_Detail_Ref!E87</f>
        <v>#REF!</v>
      </c>
      <c r="L89" s="336" t="e">
        <f aca="false">J89-K89</f>
        <v>#REF!</v>
      </c>
      <c r="M89" s="337" t="str">
        <f aca="false">IF(ISERROR((J89-K89)/K89*100),"NA",(J89-K89)/K89*100)</f>
        <v>NA</v>
      </c>
      <c r="N89" s="337" t="str">
        <f aca="false">IF(ISERROR(J89/J$8*100),"NA",J89/J$8*100)</f>
        <v>NA</v>
      </c>
      <c r="O89" s="339" t="str">
        <f aca="false">IF(ISERROR(N89-(K89/K$8*100)),"NA",N89-(K89/K$8*100))</f>
        <v>NA</v>
      </c>
      <c r="P89" s="335" t="e">
        <f aca="false">CSD_Detail_Ref!F87</f>
        <v>#REF!</v>
      </c>
      <c r="Q89" s="335" t="e">
        <f aca="false">CSD_Detail_Ref!G87</f>
        <v>#REF!</v>
      </c>
      <c r="R89" s="336" t="e">
        <f aca="false">P89-Q89</f>
        <v>#REF!</v>
      </c>
      <c r="S89" s="337" t="str">
        <f aca="false">IF(ISERROR((P89-Q89)/Q89*100),"NA",(P89-Q89)/Q89*100)</f>
        <v>NA</v>
      </c>
      <c r="T89" s="337" t="str">
        <f aca="false">IF(ISERROR(P89/P$8*100),"NA",P89/P$8*100)</f>
        <v>NA</v>
      </c>
      <c r="U89" s="337" t="str">
        <f aca="false">IF(ISERROR(T89-(Q89/Q$8*100)),"NA",T89-(Q89/Q$8*100))</f>
        <v>NA</v>
      </c>
      <c r="V89" s="338" t="e">
        <f aca="false">CSD_Detail_Ref!H87</f>
        <v>#REF!</v>
      </c>
      <c r="W89" s="335" t="e">
        <f aca="false">CSD_Detail_Ref!I87</f>
        <v>#REF!</v>
      </c>
      <c r="X89" s="336" t="e">
        <f aca="false">V89-W89</f>
        <v>#REF!</v>
      </c>
      <c r="Y89" s="337" t="str">
        <f aca="false">IF(ISERROR((V89-W89)/W89*100),"NA",(V89-W89)/W89*100)</f>
        <v>NA</v>
      </c>
      <c r="Z89" s="337" t="str">
        <f aca="false">IF(ISERROR(V89/V$8*100),"NA",V89/V$8*100)</f>
        <v>NA</v>
      </c>
      <c r="AA89" s="339" t="str">
        <f aca="false">IF(ISERROR(Z89-(W89/W$8*100)),"NA",Z89-(W89/W$8*100))</f>
        <v>NA</v>
      </c>
      <c r="AB89" s="338" t="e">
        <f aca="false">CSD_Detail_Ref!J87</f>
        <v>#REF!</v>
      </c>
      <c r="AC89" s="335" t="e">
        <f aca="false">CSD_Detail_Ref!K87</f>
        <v>#REF!</v>
      </c>
      <c r="AD89" s="336" t="e">
        <f aca="false">AB89-AC89</f>
        <v>#REF!</v>
      </c>
      <c r="AE89" s="337" t="str">
        <f aca="false">IF(ISERROR((AB89-AC89)/AC89*100),"NA",(AB89-AC89)/AC89*100)</f>
        <v>NA</v>
      </c>
      <c r="AF89" s="337" t="str">
        <f aca="false">IF(ISERROR(AB89/AB$8*100),"NA",AB89/AB$8*100)</f>
        <v>NA</v>
      </c>
      <c r="AG89" s="339" t="str">
        <f aca="false">IF(ISERROR(AF89-(AC89/AC$8*100)),"NA",AF89-(AC89/AC$8*100))</f>
        <v>NA</v>
      </c>
    </row>
    <row r="90" s="269" customFormat="true" ht="14.25" hidden="false" customHeight="false" outlineLevel="0" collapsed="false">
      <c r="A90" s="319"/>
      <c r="B90" s="340" t="s">
        <v>253</v>
      </c>
      <c r="C90" s="313" t="e">
        <f aca="false">CSD_Detail_Ref!A88</f>
        <v>#REF!</v>
      </c>
      <c r="D90" s="314" t="e">
        <f aca="false">CSD_Detail_Ref!B88</f>
        <v>#REF!</v>
      </c>
      <c r="E90" s="314" t="e">
        <f aca="false">CSD_Detail_Ref!C88</f>
        <v>#REF!</v>
      </c>
      <c r="F90" s="315" t="e">
        <f aca="false">D90-E90</f>
        <v>#REF!</v>
      </c>
      <c r="G90" s="316" t="str">
        <f aca="false">IF(ISERROR((D90-E90)/E90*100),"NA",(D90-E90)/E90*100)</f>
        <v>NA</v>
      </c>
      <c r="H90" s="316" t="str">
        <f aca="false">IF(ISERROR(D90/D$8*100),"NA",D90/D$8*100)</f>
        <v>NA</v>
      </c>
      <c r="I90" s="316" t="str">
        <f aca="false">IF(ISERROR(H90-(E90/E$8*100)),"NA",H90-(E90/E$8*100))</f>
        <v>NA</v>
      </c>
      <c r="J90" s="317" t="e">
        <f aca="false">CSD_Detail_Ref!D88</f>
        <v>#REF!</v>
      </c>
      <c r="K90" s="314" t="e">
        <f aca="false">CSD_Detail_Ref!E88</f>
        <v>#REF!</v>
      </c>
      <c r="L90" s="315" t="e">
        <f aca="false">J90-K90</f>
        <v>#REF!</v>
      </c>
      <c r="M90" s="316" t="str">
        <f aca="false">IF(ISERROR((J90-K90)/K90*100),"NA",(J90-K90)/K90*100)</f>
        <v>NA</v>
      </c>
      <c r="N90" s="316" t="str">
        <f aca="false">IF(ISERROR(J90/J$8*100),"NA",J90/J$8*100)</f>
        <v>NA</v>
      </c>
      <c r="O90" s="318" t="str">
        <f aca="false">IF(ISERROR(N90-(K90/K$8*100)),"NA",N90-(K90/K$8*100))</f>
        <v>NA</v>
      </c>
      <c r="P90" s="314" t="e">
        <f aca="false">CSD_Detail_Ref!F88</f>
        <v>#REF!</v>
      </c>
      <c r="Q90" s="314" t="e">
        <f aca="false">CSD_Detail_Ref!G88</f>
        <v>#REF!</v>
      </c>
      <c r="R90" s="315" t="e">
        <f aca="false">P90-Q90</f>
        <v>#REF!</v>
      </c>
      <c r="S90" s="316" t="str">
        <f aca="false">IF(ISERROR((P90-Q90)/Q90*100),"NA",(P90-Q90)/Q90*100)</f>
        <v>NA</v>
      </c>
      <c r="T90" s="316" t="str">
        <f aca="false">IF(ISERROR(P90/P$8*100),"NA",P90/P$8*100)</f>
        <v>NA</v>
      </c>
      <c r="U90" s="316" t="str">
        <f aca="false">IF(ISERROR(T90-(Q90/Q$8*100)),"NA",T90-(Q90/Q$8*100))</f>
        <v>NA</v>
      </c>
      <c r="V90" s="317" t="e">
        <f aca="false">CSD_Detail_Ref!H88</f>
        <v>#REF!</v>
      </c>
      <c r="W90" s="314" t="e">
        <f aca="false">CSD_Detail_Ref!I88</f>
        <v>#REF!</v>
      </c>
      <c r="X90" s="315" t="e">
        <f aca="false">V90-W90</f>
        <v>#REF!</v>
      </c>
      <c r="Y90" s="316" t="str">
        <f aca="false">IF(ISERROR((V90-W90)/W90*100),"NA",(V90-W90)/W90*100)</f>
        <v>NA</v>
      </c>
      <c r="Z90" s="316" t="str">
        <f aca="false">IF(ISERROR(V90/V$8*100),"NA",V90/V$8*100)</f>
        <v>NA</v>
      </c>
      <c r="AA90" s="318" t="str">
        <f aca="false">IF(ISERROR(Z90-(W90/W$8*100)),"NA",Z90-(W90/W$8*100))</f>
        <v>NA</v>
      </c>
      <c r="AB90" s="317" t="e">
        <f aca="false">CSD_Detail_Ref!J88</f>
        <v>#REF!</v>
      </c>
      <c r="AC90" s="314" t="e">
        <f aca="false">CSD_Detail_Ref!K88</f>
        <v>#REF!</v>
      </c>
      <c r="AD90" s="315" t="e">
        <f aca="false">AB90-AC90</f>
        <v>#REF!</v>
      </c>
      <c r="AE90" s="316" t="str">
        <f aca="false">IF(ISERROR((AB90-AC90)/AC90*100),"NA",(AB90-AC90)/AC90*100)</f>
        <v>NA</v>
      </c>
      <c r="AF90" s="316" t="str">
        <f aca="false">IF(ISERROR(AB90/AB$8*100),"NA",AB90/AB$8*100)</f>
        <v>NA</v>
      </c>
      <c r="AG90" s="318" t="str">
        <f aca="false">IF(ISERROR(AF90-(AC90/AC$8*100)),"NA",AF90-(AC90/AC$8*100))</f>
        <v>NA</v>
      </c>
    </row>
    <row r="91" s="269" customFormat="true" ht="14.25" hidden="false" customHeight="false" outlineLevel="0" collapsed="false">
      <c r="A91" s="319"/>
      <c r="B91" s="333" t="s">
        <v>254</v>
      </c>
      <c r="C91" s="334" t="e">
        <f aca="false">CSD_Detail_Ref!A89</f>
        <v>#REF!</v>
      </c>
      <c r="D91" s="335" t="e">
        <f aca="false">CSD_Detail_Ref!B89</f>
        <v>#REF!</v>
      </c>
      <c r="E91" s="335" t="e">
        <f aca="false">CSD_Detail_Ref!C89</f>
        <v>#REF!</v>
      </c>
      <c r="F91" s="336" t="e">
        <f aca="false">D91-E91</f>
        <v>#REF!</v>
      </c>
      <c r="G91" s="337" t="str">
        <f aca="false">IF(ISERROR((D91-E91)/E91*100),"NA",(D91-E91)/E91*100)</f>
        <v>NA</v>
      </c>
      <c r="H91" s="337" t="str">
        <f aca="false">IF(ISERROR(D91/D$8*100),"NA",D91/D$8*100)</f>
        <v>NA</v>
      </c>
      <c r="I91" s="337" t="str">
        <f aca="false">IF(ISERROR(H91-(E91/E$8*100)),"NA",H91-(E91/E$8*100))</f>
        <v>NA</v>
      </c>
      <c r="J91" s="338" t="e">
        <f aca="false">CSD_Detail_Ref!D89</f>
        <v>#REF!</v>
      </c>
      <c r="K91" s="335" t="e">
        <f aca="false">CSD_Detail_Ref!E89</f>
        <v>#REF!</v>
      </c>
      <c r="L91" s="336" t="e">
        <f aca="false">J91-K91</f>
        <v>#REF!</v>
      </c>
      <c r="M91" s="337" t="str">
        <f aca="false">IF(ISERROR((J91-K91)/K91*100),"NA",(J91-K91)/K91*100)</f>
        <v>NA</v>
      </c>
      <c r="N91" s="337" t="str">
        <f aca="false">IF(ISERROR(J91/J$8*100),"NA",J91/J$8*100)</f>
        <v>NA</v>
      </c>
      <c r="O91" s="339" t="str">
        <f aca="false">IF(ISERROR(N91-(K91/K$8*100)),"NA",N91-(K91/K$8*100))</f>
        <v>NA</v>
      </c>
      <c r="P91" s="335" t="e">
        <f aca="false">CSD_Detail_Ref!F89</f>
        <v>#REF!</v>
      </c>
      <c r="Q91" s="335" t="e">
        <f aca="false">CSD_Detail_Ref!G89</f>
        <v>#REF!</v>
      </c>
      <c r="R91" s="336" t="e">
        <f aca="false">P91-Q91</f>
        <v>#REF!</v>
      </c>
      <c r="S91" s="337" t="str">
        <f aca="false">IF(ISERROR((P91-Q91)/Q91*100),"NA",(P91-Q91)/Q91*100)</f>
        <v>NA</v>
      </c>
      <c r="T91" s="337" t="str">
        <f aca="false">IF(ISERROR(P91/P$8*100),"NA",P91/P$8*100)</f>
        <v>NA</v>
      </c>
      <c r="U91" s="337" t="str">
        <f aca="false">IF(ISERROR(T91-(Q91/Q$8*100)),"NA",T91-(Q91/Q$8*100))</f>
        <v>NA</v>
      </c>
      <c r="V91" s="338" t="e">
        <f aca="false">CSD_Detail_Ref!H89</f>
        <v>#REF!</v>
      </c>
      <c r="W91" s="335" t="e">
        <f aca="false">CSD_Detail_Ref!I89</f>
        <v>#REF!</v>
      </c>
      <c r="X91" s="336" t="e">
        <f aca="false">V91-W91</f>
        <v>#REF!</v>
      </c>
      <c r="Y91" s="337" t="str">
        <f aca="false">IF(ISERROR((V91-W91)/W91*100),"NA",(V91-W91)/W91*100)</f>
        <v>NA</v>
      </c>
      <c r="Z91" s="337" t="str">
        <f aca="false">IF(ISERROR(V91/V$8*100),"NA",V91/V$8*100)</f>
        <v>NA</v>
      </c>
      <c r="AA91" s="339" t="str">
        <f aca="false">IF(ISERROR(Z91-(W91/W$8*100)),"NA",Z91-(W91/W$8*100))</f>
        <v>NA</v>
      </c>
      <c r="AB91" s="338" t="e">
        <f aca="false">CSD_Detail_Ref!J89</f>
        <v>#REF!</v>
      </c>
      <c r="AC91" s="335" t="e">
        <f aca="false">CSD_Detail_Ref!K89</f>
        <v>#REF!</v>
      </c>
      <c r="AD91" s="336" t="e">
        <f aca="false">AB91-AC91</f>
        <v>#REF!</v>
      </c>
      <c r="AE91" s="337" t="str">
        <f aca="false">IF(ISERROR((AB91-AC91)/AC91*100),"NA",(AB91-AC91)/AC91*100)</f>
        <v>NA</v>
      </c>
      <c r="AF91" s="337" t="str">
        <f aca="false">IF(ISERROR(AB91/AB$8*100),"NA",AB91/AB$8*100)</f>
        <v>NA</v>
      </c>
      <c r="AG91" s="339" t="str">
        <f aca="false">IF(ISERROR(AF91-(AC91/AC$8*100)),"NA",AF91-(AC91/AC$8*100))</f>
        <v>NA</v>
      </c>
    </row>
    <row r="92" s="269" customFormat="true" ht="14.25" hidden="false" customHeight="false" outlineLevel="0" collapsed="false">
      <c r="A92" s="319"/>
      <c r="B92" s="340" t="s">
        <v>255</v>
      </c>
      <c r="C92" s="313" t="e">
        <f aca="false">CSD_Detail_Ref!A90</f>
        <v>#REF!</v>
      </c>
      <c r="D92" s="314" t="e">
        <f aca="false">CSD_Detail_Ref!B90</f>
        <v>#REF!</v>
      </c>
      <c r="E92" s="314" t="e">
        <f aca="false">CSD_Detail_Ref!C90</f>
        <v>#REF!</v>
      </c>
      <c r="F92" s="315" t="e">
        <f aca="false">D92-E92</f>
        <v>#REF!</v>
      </c>
      <c r="G92" s="316" t="str">
        <f aca="false">IF(ISERROR((D92-E92)/E92*100),"NA",(D92-E92)/E92*100)</f>
        <v>NA</v>
      </c>
      <c r="H92" s="316" t="str">
        <f aca="false">IF(ISERROR(D92/D$8*100),"NA",D92/D$8*100)</f>
        <v>NA</v>
      </c>
      <c r="I92" s="316" t="str">
        <f aca="false">IF(ISERROR(H92-(E92/E$8*100)),"NA",H92-(E92/E$8*100))</f>
        <v>NA</v>
      </c>
      <c r="J92" s="317" t="e">
        <f aca="false">CSD_Detail_Ref!D90</f>
        <v>#REF!</v>
      </c>
      <c r="K92" s="314" t="e">
        <f aca="false">CSD_Detail_Ref!E90</f>
        <v>#REF!</v>
      </c>
      <c r="L92" s="315" t="e">
        <f aca="false">J92-K92</f>
        <v>#REF!</v>
      </c>
      <c r="M92" s="316" t="str">
        <f aca="false">IF(ISERROR((J92-K92)/K92*100),"NA",(J92-K92)/K92*100)</f>
        <v>NA</v>
      </c>
      <c r="N92" s="316" t="str">
        <f aca="false">IF(ISERROR(J92/J$8*100),"NA",J92/J$8*100)</f>
        <v>NA</v>
      </c>
      <c r="O92" s="318" t="str">
        <f aca="false">IF(ISERROR(N92-(K92/K$8*100)),"NA",N92-(K92/K$8*100))</f>
        <v>NA</v>
      </c>
      <c r="P92" s="314" t="e">
        <f aca="false">CSD_Detail_Ref!F90</f>
        <v>#REF!</v>
      </c>
      <c r="Q92" s="314" t="e">
        <f aca="false">CSD_Detail_Ref!G90</f>
        <v>#REF!</v>
      </c>
      <c r="R92" s="315" t="e">
        <f aca="false">P92-Q92</f>
        <v>#REF!</v>
      </c>
      <c r="S92" s="316" t="str">
        <f aca="false">IF(ISERROR((P92-Q92)/Q92*100),"NA",(P92-Q92)/Q92*100)</f>
        <v>NA</v>
      </c>
      <c r="T92" s="316" t="str">
        <f aca="false">IF(ISERROR(P92/P$8*100),"NA",P92/P$8*100)</f>
        <v>NA</v>
      </c>
      <c r="U92" s="316" t="str">
        <f aca="false">IF(ISERROR(T92-(Q92/Q$8*100)),"NA",T92-(Q92/Q$8*100))</f>
        <v>NA</v>
      </c>
      <c r="V92" s="317" t="e">
        <f aca="false">CSD_Detail_Ref!H90</f>
        <v>#REF!</v>
      </c>
      <c r="W92" s="314" t="e">
        <f aca="false">CSD_Detail_Ref!I90</f>
        <v>#REF!</v>
      </c>
      <c r="X92" s="315" t="e">
        <f aca="false">V92-W92</f>
        <v>#REF!</v>
      </c>
      <c r="Y92" s="316" t="str">
        <f aca="false">IF(ISERROR((V92-W92)/W92*100),"NA",(V92-W92)/W92*100)</f>
        <v>NA</v>
      </c>
      <c r="Z92" s="316" t="str">
        <f aca="false">IF(ISERROR(V92/V$8*100),"NA",V92/V$8*100)</f>
        <v>NA</v>
      </c>
      <c r="AA92" s="318" t="str">
        <f aca="false">IF(ISERROR(Z92-(W92/W$8*100)),"NA",Z92-(W92/W$8*100))</f>
        <v>NA</v>
      </c>
      <c r="AB92" s="317" t="e">
        <f aca="false">CSD_Detail_Ref!J90</f>
        <v>#REF!</v>
      </c>
      <c r="AC92" s="314" t="e">
        <f aca="false">CSD_Detail_Ref!K90</f>
        <v>#REF!</v>
      </c>
      <c r="AD92" s="315" t="e">
        <f aca="false">AB92-AC92</f>
        <v>#REF!</v>
      </c>
      <c r="AE92" s="316" t="str">
        <f aca="false">IF(ISERROR((AB92-AC92)/AC92*100),"NA",(AB92-AC92)/AC92*100)</f>
        <v>NA</v>
      </c>
      <c r="AF92" s="316" t="str">
        <f aca="false">IF(ISERROR(AB92/AB$8*100),"NA",AB92/AB$8*100)</f>
        <v>NA</v>
      </c>
      <c r="AG92" s="318" t="str">
        <f aca="false">IF(ISERROR(AF92-(AC92/AC$8*100)),"NA",AF92-(AC92/AC$8*100))</f>
        <v>NA</v>
      </c>
    </row>
    <row r="93" s="269" customFormat="true" ht="14.25" hidden="false" customHeight="false" outlineLevel="0" collapsed="false">
      <c r="A93" s="319"/>
      <c r="B93" s="333" t="s">
        <v>256</v>
      </c>
      <c r="C93" s="334" t="e">
        <f aca="false">CSD_Detail_Ref!A91</f>
        <v>#REF!</v>
      </c>
      <c r="D93" s="335" t="e">
        <f aca="false">CSD_Detail_Ref!B91</f>
        <v>#REF!</v>
      </c>
      <c r="E93" s="335" t="e">
        <f aca="false">CSD_Detail_Ref!C91</f>
        <v>#REF!</v>
      </c>
      <c r="F93" s="336" t="e">
        <f aca="false">D93-E93</f>
        <v>#REF!</v>
      </c>
      <c r="G93" s="337" t="str">
        <f aca="false">IF(ISERROR((D93-E93)/E93*100),"NA",(D93-E93)/E93*100)</f>
        <v>NA</v>
      </c>
      <c r="H93" s="337" t="str">
        <f aca="false">IF(ISERROR(D93/D$8*100),"NA",D93/D$8*100)</f>
        <v>NA</v>
      </c>
      <c r="I93" s="337" t="str">
        <f aca="false">IF(ISERROR(H93-(E93/E$8*100)),"NA",H93-(E93/E$8*100))</f>
        <v>NA</v>
      </c>
      <c r="J93" s="338" t="e">
        <f aca="false">CSD_Detail_Ref!D91</f>
        <v>#REF!</v>
      </c>
      <c r="K93" s="335" t="e">
        <f aca="false">CSD_Detail_Ref!E91</f>
        <v>#REF!</v>
      </c>
      <c r="L93" s="336" t="e">
        <f aca="false">J93-K93</f>
        <v>#REF!</v>
      </c>
      <c r="M93" s="337" t="str">
        <f aca="false">IF(ISERROR((J93-K93)/K93*100),"NA",(J93-K93)/K93*100)</f>
        <v>NA</v>
      </c>
      <c r="N93" s="337" t="str">
        <f aca="false">IF(ISERROR(J93/J$8*100),"NA",J93/J$8*100)</f>
        <v>NA</v>
      </c>
      <c r="O93" s="339" t="str">
        <f aca="false">IF(ISERROR(N93-(K93/K$8*100)),"NA",N93-(K93/K$8*100))</f>
        <v>NA</v>
      </c>
      <c r="P93" s="335" t="e">
        <f aca="false">CSD_Detail_Ref!F91</f>
        <v>#REF!</v>
      </c>
      <c r="Q93" s="335" t="e">
        <f aca="false">CSD_Detail_Ref!G91</f>
        <v>#REF!</v>
      </c>
      <c r="R93" s="336" t="e">
        <f aca="false">P93-Q93</f>
        <v>#REF!</v>
      </c>
      <c r="S93" s="337" t="str">
        <f aca="false">IF(ISERROR((P93-Q93)/Q93*100),"NA",(P93-Q93)/Q93*100)</f>
        <v>NA</v>
      </c>
      <c r="T93" s="337" t="str">
        <f aca="false">IF(ISERROR(P93/P$8*100),"NA",P93/P$8*100)</f>
        <v>NA</v>
      </c>
      <c r="U93" s="337" t="str">
        <f aca="false">IF(ISERROR(T93-(Q93/Q$8*100)),"NA",T93-(Q93/Q$8*100))</f>
        <v>NA</v>
      </c>
      <c r="V93" s="338" t="e">
        <f aca="false">CSD_Detail_Ref!H91</f>
        <v>#REF!</v>
      </c>
      <c r="W93" s="335" t="e">
        <f aca="false">CSD_Detail_Ref!I91</f>
        <v>#REF!</v>
      </c>
      <c r="X93" s="336" t="e">
        <f aca="false">V93-W93</f>
        <v>#REF!</v>
      </c>
      <c r="Y93" s="337" t="str">
        <f aca="false">IF(ISERROR((V93-W93)/W93*100),"NA",(V93-W93)/W93*100)</f>
        <v>NA</v>
      </c>
      <c r="Z93" s="337" t="str">
        <f aca="false">IF(ISERROR(V93/V$8*100),"NA",V93/V$8*100)</f>
        <v>NA</v>
      </c>
      <c r="AA93" s="339" t="str">
        <f aca="false">IF(ISERROR(Z93-(W93/W$8*100)),"NA",Z93-(W93/W$8*100))</f>
        <v>NA</v>
      </c>
      <c r="AB93" s="338" t="e">
        <f aca="false">CSD_Detail_Ref!J91</f>
        <v>#REF!</v>
      </c>
      <c r="AC93" s="335" t="e">
        <f aca="false">CSD_Detail_Ref!K91</f>
        <v>#REF!</v>
      </c>
      <c r="AD93" s="336" t="e">
        <f aca="false">AB93-AC93</f>
        <v>#REF!</v>
      </c>
      <c r="AE93" s="337" t="str">
        <f aca="false">IF(ISERROR((AB93-AC93)/AC93*100),"NA",(AB93-AC93)/AC93*100)</f>
        <v>NA</v>
      </c>
      <c r="AF93" s="337" t="str">
        <f aca="false">IF(ISERROR(AB93/AB$8*100),"NA",AB93/AB$8*100)</f>
        <v>NA</v>
      </c>
      <c r="AG93" s="339" t="str">
        <f aca="false">IF(ISERROR(AF93-(AC93/AC$8*100)),"NA",AF93-(AC93/AC$8*100))</f>
        <v>NA</v>
      </c>
    </row>
    <row r="94" s="269" customFormat="true" ht="14.25" hidden="false" customHeight="false" outlineLevel="0" collapsed="false">
      <c r="A94" s="319"/>
      <c r="B94" s="340" t="s">
        <v>257</v>
      </c>
      <c r="C94" s="313" t="e">
        <f aca="false">CSD_Detail_Ref!A92</f>
        <v>#REF!</v>
      </c>
      <c r="D94" s="314" t="e">
        <f aca="false">CSD_Detail_Ref!B92</f>
        <v>#REF!</v>
      </c>
      <c r="E94" s="314" t="e">
        <f aca="false">CSD_Detail_Ref!C92</f>
        <v>#REF!</v>
      </c>
      <c r="F94" s="315" t="e">
        <f aca="false">D94-E94</f>
        <v>#REF!</v>
      </c>
      <c r="G94" s="316" t="str">
        <f aca="false">IF(ISERROR((D94-E94)/E94*100),"NA",(D94-E94)/E94*100)</f>
        <v>NA</v>
      </c>
      <c r="H94" s="316" t="str">
        <f aca="false">IF(ISERROR(D94/D$8*100),"NA",D94/D$8*100)</f>
        <v>NA</v>
      </c>
      <c r="I94" s="316" t="str">
        <f aca="false">IF(ISERROR(H94-(E94/E$8*100)),"NA",H94-(E94/E$8*100))</f>
        <v>NA</v>
      </c>
      <c r="J94" s="317" t="e">
        <f aca="false">CSD_Detail_Ref!D92</f>
        <v>#REF!</v>
      </c>
      <c r="K94" s="314" t="e">
        <f aca="false">CSD_Detail_Ref!E92</f>
        <v>#REF!</v>
      </c>
      <c r="L94" s="315" t="e">
        <f aca="false">J94-K94</f>
        <v>#REF!</v>
      </c>
      <c r="M94" s="316" t="str">
        <f aca="false">IF(ISERROR((J94-K94)/K94*100),"NA",(J94-K94)/K94*100)</f>
        <v>NA</v>
      </c>
      <c r="N94" s="316" t="str">
        <f aca="false">IF(ISERROR(J94/J$8*100),"NA",J94/J$8*100)</f>
        <v>NA</v>
      </c>
      <c r="O94" s="318" t="str">
        <f aca="false">IF(ISERROR(N94-(K94/K$8*100)),"NA",N94-(K94/K$8*100))</f>
        <v>NA</v>
      </c>
      <c r="P94" s="314" t="e">
        <f aca="false">CSD_Detail_Ref!F92</f>
        <v>#REF!</v>
      </c>
      <c r="Q94" s="314" t="e">
        <f aca="false">CSD_Detail_Ref!G92</f>
        <v>#REF!</v>
      </c>
      <c r="R94" s="315" t="e">
        <f aca="false">P94-Q94</f>
        <v>#REF!</v>
      </c>
      <c r="S94" s="316" t="str">
        <f aca="false">IF(ISERROR((P94-Q94)/Q94*100),"NA",(P94-Q94)/Q94*100)</f>
        <v>NA</v>
      </c>
      <c r="T94" s="316" t="str">
        <f aca="false">IF(ISERROR(P94/P$8*100),"NA",P94/P$8*100)</f>
        <v>NA</v>
      </c>
      <c r="U94" s="316" t="str">
        <f aca="false">IF(ISERROR(T94-(Q94/Q$8*100)),"NA",T94-(Q94/Q$8*100))</f>
        <v>NA</v>
      </c>
      <c r="V94" s="317" t="e">
        <f aca="false">CSD_Detail_Ref!H92</f>
        <v>#REF!</v>
      </c>
      <c r="W94" s="314" t="e">
        <f aca="false">CSD_Detail_Ref!I92</f>
        <v>#REF!</v>
      </c>
      <c r="X94" s="315" t="e">
        <f aca="false">V94-W94</f>
        <v>#REF!</v>
      </c>
      <c r="Y94" s="316" t="str">
        <f aca="false">IF(ISERROR((V94-W94)/W94*100),"NA",(V94-W94)/W94*100)</f>
        <v>NA</v>
      </c>
      <c r="Z94" s="316" t="str">
        <f aca="false">IF(ISERROR(V94/V$8*100),"NA",V94/V$8*100)</f>
        <v>NA</v>
      </c>
      <c r="AA94" s="318" t="str">
        <f aca="false">IF(ISERROR(Z94-(W94/W$8*100)),"NA",Z94-(W94/W$8*100))</f>
        <v>NA</v>
      </c>
      <c r="AB94" s="317" t="e">
        <f aca="false">CSD_Detail_Ref!J92</f>
        <v>#REF!</v>
      </c>
      <c r="AC94" s="314" t="e">
        <f aca="false">CSD_Detail_Ref!K92</f>
        <v>#REF!</v>
      </c>
      <c r="AD94" s="315" t="e">
        <f aca="false">AB94-AC94</f>
        <v>#REF!</v>
      </c>
      <c r="AE94" s="316" t="str">
        <f aca="false">IF(ISERROR((AB94-AC94)/AC94*100),"NA",(AB94-AC94)/AC94*100)</f>
        <v>NA</v>
      </c>
      <c r="AF94" s="316" t="str">
        <f aca="false">IF(ISERROR(AB94/AB$8*100),"NA",AB94/AB$8*100)</f>
        <v>NA</v>
      </c>
      <c r="AG94" s="318" t="str">
        <f aca="false">IF(ISERROR(AF94-(AC94/AC$8*100)),"NA",AF94-(AC94/AC$8*100))</f>
        <v>NA</v>
      </c>
    </row>
    <row r="95" s="269" customFormat="true" ht="14.25" hidden="false" customHeight="false" outlineLevel="0" collapsed="false">
      <c r="A95" s="319"/>
      <c r="B95" s="333" t="s">
        <v>258</v>
      </c>
      <c r="C95" s="334" t="e">
        <f aca="false">CSD_Detail_Ref!A93</f>
        <v>#REF!</v>
      </c>
      <c r="D95" s="335" t="e">
        <f aca="false">CSD_Detail_Ref!B93</f>
        <v>#REF!</v>
      </c>
      <c r="E95" s="335" t="e">
        <f aca="false">CSD_Detail_Ref!C93</f>
        <v>#REF!</v>
      </c>
      <c r="F95" s="336" t="e">
        <f aca="false">D95-E95</f>
        <v>#REF!</v>
      </c>
      <c r="G95" s="337" t="str">
        <f aca="false">IF(ISERROR((D95-E95)/E95*100),"NA",(D95-E95)/E95*100)</f>
        <v>NA</v>
      </c>
      <c r="H95" s="337" t="str">
        <f aca="false">IF(ISERROR(D95/D$8*100),"NA",D95/D$8*100)</f>
        <v>NA</v>
      </c>
      <c r="I95" s="337" t="str">
        <f aca="false">IF(ISERROR(H95-(E95/E$8*100)),"NA",H95-(E95/E$8*100))</f>
        <v>NA</v>
      </c>
      <c r="J95" s="338" t="e">
        <f aca="false">CSD_Detail_Ref!D93</f>
        <v>#REF!</v>
      </c>
      <c r="K95" s="335" t="e">
        <f aca="false">CSD_Detail_Ref!E93</f>
        <v>#REF!</v>
      </c>
      <c r="L95" s="336" t="e">
        <f aca="false">J95-K95</f>
        <v>#REF!</v>
      </c>
      <c r="M95" s="337" t="str">
        <f aca="false">IF(ISERROR((J95-K95)/K95*100),"NA",(J95-K95)/K95*100)</f>
        <v>NA</v>
      </c>
      <c r="N95" s="337" t="str">
        <f aca="false">IF(ISERROR(J95/J$8*100),"NA",J95/J$8*100)</f>
        <v>NA</v>
      </c>
      <c r="O95" s="339" t="str">
        <f aca="false">IF(ISERROR(N95-(K95/K$8*100)),"NA",N95-(K95/K$8*100))</f>
        <v>NA</v>
      </c>
      <c r="P95" s="335" t="e">
        <f aca="false">CSD_Detail_Ref!F93</f>
        <v>#REF!</v>
      </c>
      <c r="Q95" s="335" t="e">
        <f aca="false">CSD_Detail_Ref!G93</f>
        <v>#REF!</v>
      </c>
      <c r="R95" s="336" t="e">
        <f aca="false">P95-Q95</f>
        <v>#REF!</v>
      </c>
      <c r="S95" s="337" t="str">
        <f aca="false">IF(ISERROR((P95-Q95)/Q95*100),"NA",(P95-Q95)/Q95*100)</f>
        <v>NA</v>
      </c>
      <c r="T95" s="337" t="str">
        <f aca="false">IF(ISERROR(P95/P$8*100),"NA",P95/P$8*100)</f>
        <v>NA</v>
      </c>
      <c r="U95" s="337" t="str">
        <f aca="false">IF(ISERROR(T95-(Q95/Q$8*100)),"NA",T95-(Q95/Q$8*100))</f>
        <v>NA</v>
      </c>
      <c r="V95" s="338" t="e">
        <f aca="false">CSD_Detail_Ref!H93</f>
        <v>#REF!</v>
      </c>
      <c r="W95" s="335" t="e">
        <f aca="false">CSD_Detail_Ref!I93</f>
        <v>#REF!</v>
      </c>
      <c r="X95" s="336" t="e">
        <f aca="false">V95-W95</f>
        <v>#REF!</v>
      </c>
      <c r="Y95" s="337" t="str">
        <f aca="false">IF(ISERROR((V95-W95)/W95*100),"NA",(V95-W95)/W95*100)</f>
        <v>NA</v>
      </c>
      <c r="Z95" s="337" t="str">
        <f aca="false">IF(ISERROR(V95/V$8*100),"NA",V95/V$8*100)</f>
        <v>NA</v>
      </c>
      <c r="AA95" s="339" t="str">
        <f aca="false">IF(ISERROR(Z95-(W95/W$8*100)),"NA",Z95-(W95/W$8*100))</f>
        <v>NA</v>
      </c>
      <c r="AB95" s="338" t="e">
        <f aca="false">CSD_Detail_Ref!J93</f>
        <v>#REF!</v>
      </c>
      <c r="AC95" s="335" t="e">
        <f aca="false">CSD_Detail_Ref!K93</f>
        <v>#REF!</v>
      </c>
      <c r="AD95" s="336" t="e">
        <f aca="false">AB95-AC95</f>
        <v>#REF!</v>
      </c>
      <c r="AE95" s="337" t="str">
        <f aca="false">IF(ISERROR((AB95-AC95)/AC95*100),"NA",(AB95-AC95)/AC95*100)</f>
        <v>NA</v>
      </c>
      <c r="AF95" s="337" t="str">
        <f aca="false">IF(ISERROR(AB95/AB$8*100),"NA",AB95/AB$8*100)</f>
        <v>NA</v>
      </c>
      <c r="AG95" s="339" t="str">
        <f aca="false">IF(ISERROR(AF95-(AC95/AC$8*100)),"NA",AF95-(AC95/AC$8*100))</f>
        <v>NA</v>
      </c>
    </row>
    <row r="96" s="269" customFormat="true" ht="14.25" hidden="false" customHeight="false" outlineLevel="0" collapsed="false">
      <c r="A96" s="319"/>
      <c r="B96" s="340" t="s">
        <v>259</v>
      </c>
      <c r="C96" s="313" t="e">
        <f aca="false">CSD_Detail_Ref!A94</f>
        <v>#REF!</v>
      </c>
      <c r="D96" s="314" t="e">
        <f aca="false">CSD_Detail_Ref!B94</f>
        <v>#REF!</v>
      </c>
      <c r="E96" s="314" t="e">
        <f aca="false">CSD_Detail_Ref!C94</f>
        <v>#REF!</v>
      </c>
      <c r="F96" s="315" t="e">
        <f aca="false">D96-E96</f>
        <v>#REF!</v>
      </c>
      <c r="G96" s="316" t="str">
        <f aca="false">IF(ISERROR((D96-E96)/E96*100),"NA",(D96-E96)/E96*100)</f>
        <v>NA</v>
      </c>
      <c r="H96" s="316" t="str">
        <f aca="false">IF(ISERROR(D96/D$8*100),"NA",D96/D$8*100)</f>
        <v>NA</v>
      </c>
      <c r="I96" s="316" t="str">
        <f aca="false">IF(ISERROR(H96-(E96/E$8*100)),"NA",H96-(E96/E$8*100))</f>
        <v>NA</v>
      </c>
      <c r="J96" s="317" t="e">
        <f aca="false">CSD_Detail_Ref!D94</f>
        <v>#REF!</v>
      </c>
      <c r="K96" s="314" t="e">
        <f aca="false">CSD_Detail_Ref!E94</f>
        <v>#REF!</v>
      </c>
      <c r="L96" s="315" t="e">
        <f aca="false">J96-K96</f>
        <v>#REF!</v>
      </c>
      <c r="M96" s="316" t="str">
        <f aca="false">IF(ISERROR((J96-K96)/K96*100),"NA",(J96-K96)/K96*100)</f>
        <v>NA</v>
      </c>
      <c r="N96" s="316" t="str">
        <f aca="false">IF(ISERROR(J96/J$8*100),"NA",J96/J$8*100)</f>
        <v>NA</v>
      </c>
      <c r="O96" s="318" t="str">
        <f aca="false">IF(ISERROR(N96-(K96/K$8*100)),"NA",N96-(K96/K$8*100))</f>
        <v>NA</v>
      </c>
      <c r="P96" s="314" t="e">
        <f aca="false">CSD_Detail_Ref!F94</f>
        <v>#REF!</v>
      </c>
      <c r="Q96" s="314" t="e">
        <f aca="false">CSD_Detail_Ref!G94</f>
        <v>#REF!</v>
      </c>
      <c r="R96" s="315" t="e">
        <f aca="false">P96-Q96</f>
        <v>#REF!</v>
      </c>
      <c r="S96" s="316" t="str">
        <f aca="false">IF(ISERROR((P96-Q96)/Q96*100),"NA",(P96-Q96)/Q96*100)</f>
        <v>NA</v>
      </c>
      <c r="T96" s="316" t="str">
        <f aca="false">IF(ISERROR(P96/P$8*100),"NA",P96/P$8*100)</f>
        <v>NA</v>
      </c>
      <c r="U96" s="316" t="str">
        <f aca="false">IF(ISERROR(T96-(Q96/Q$8*100)),"NA",T96-(Q96/Q$8*100))</f>
        <v>NA</v>
      </c>
      <c r="V96" s="317" t="e">
        <f aca="false">CSD_Detail_Ref!H94</f>
        <v>#REF!</v>
      </c>
      <c r="W96" s="314" t="e">
        <f aca="false">CSD_Detail_Ref!I94</f>
        <v>#REF!</v>
      </c>
      <c r="X96" s="315" t="e">
        <f aca="false">V96-W96</f>
        <v>#REF!</v>
      </c>
      <c r="Y96" s="316" t="str">
        <f aca="false">IF(ISERROR((V96-W96)/W96*100),"NA",(V96-W96)/W96*100)</f>
        <v>NA</v>
      </c>
      <c r="Z96" s="316" t="str">
        <f aca="false">IF(ISERROR(V96/V$8*100),"NA",V96/V$8*100)</f>
        <v>NA</v>
      </c>
      <c r="AA96" s="318" t="str">
        <f aca="false">IF(ISERROR(Z96-(W96/W$8*100)),"NA",Z96-(W96/W$8*100))</f>
        <v>NA</v>
      </c>
      <c r="AB96" s="317" t="e">
        <f aca="false">CSD_Detail_Ref!J94</f>
        <v>#REF!</v>
      </c>
      <c r="AC96" s="314" t="e">
        <f aca="false">CSD_Detail_Ref!K94</f>
        <v>#REF!</v>
      </c>
      <c r="AD96" s="315" t="e">
        <f aca="false">AB96-AC96</f>
        <v>#REF!</v>
      </c>
      <c r="AE96" s="316" t="str">
        <f aca="false">IF(ISERROR((AB96-AC96)/AC96*100),"NA",(AB96-AC96)/AC96*100)</f>
        <v>NA</v>
      </c>
      <c r="AF96" s="316" t="str">
        <f aca="false">IF(ISERROR(AB96/AB$8*100),"NA",AB96/AB$8*100)</f>
        <v>NA</v>
      </c>
      <c r="AG96" s="318" t="str">
        <f aca="false">IF(ISERROR(AF96-(AC96/AC$8*100)),"NA",AF96-(AC96/AC$8*100))</f>
        <v>NA</v>
      </c>
    </row>
    <row r="97" s="269" customFormat="true" ht="15" hidden="false" customHeight="false" outlineLevel="0" collapsed="false">
      <c r="A97" s="319"/>
      <c r="B97" s="341" t="s">
        <v>260</v>
      </c>
      <c r="C97" s="342" t="e">
        <f aca="false">CSD_Detail_Ref!A95</f>
        <v>#REF!</v>
      </c>
      <c r="D97" s="343" t="e">
        <f aca="false">CSD_Detail_Ref!B95</f>
        <v>#REF!</v>
      </c>
      <c r="E97" s="343" t="e">
        <f aca="false">CSD_Detail_Ref!C95</f>
        <v>#REF!</v>
      </c>
      <c r="F97" s="344" t="e">
        <f aca="false">D97-E97</f>
        <v>#REF!</v>
      </c>
      <c r="G97" s="345" t="str">
        <f aca="false">IF(ISERROR((D97-E97)/E97*100),"NA",(D97-E97)/E97*100)</f>
        <v>NA</v>
      </c>
      <c r="H97" s="345" t="str">
        <f aca="false">IF(ISERROR(D97/D$8*100),"NA",D97/D$8*100)</f>
        <v>NA</v>
      </c>
      <c r="I97" s="345" t="str">
        <f aca="false">IF(ISERROR(H97-(E97/E$8*100)),"NA",H97-(E97/E$8*100))</f>
        <v>NA</v>
      </c>
      <c r="J97" s="346" t="e">
        <f aca="false">CSD_Detail_Ref!D95</f>
        <v>#REF!</v>
      </c>
      <c r="K97" s="343" t="e">
        <f aca="false">CSD_Detail_Ref!E95</f>
        <v>#REF!</v>
      </c>
      <c r="L97" s="344" t="e">
        <f aca="false">J97-K97</f>
        <v>#REF!</v>
      </c>
      <c r="M97" s="345" t="str">
        <f aca="false">IF(ISERROR((J97-K97)/K97*100),"NA",(J97-K97)/K97*100)</f>
        <v>NA</v>
      </c>
      <c r="N97" s="345" t="str">
        <f aca="false">IF(ISERROR(J97/J$8*100),"NA",J97/J$8*100)</f>
        <v>NA</v>
      </c>
      <c r="O97" s="347" t="str">
        <f aca="false">IF(ISERROR(N97-(K97/K$8*100)),"NA",N97-(K97/K$8*100))</f>
        <v>NA</v>
      </c>
      <c r="P97" s="343" t="e">
        <f aca="false">CSD_Detail_Ref!F95</f>
        <v>#REF!</v>
      </c>
      <c r="Q97" s="343" t="e">
        <f aca="false">CSD_Detail_Ref!G95</f>
        <v>#REF!</v>
      </c>
      <c r="R97" s="344" t="e">
        <f aca="false">P97-Q97</f>
        <v>#REF!</v>
      </c>
      <c r="S97" s="345" t="str">
        <f aca="false">IF(ISERROR((P97-Q97)/Q97*100),"NA",(P97-Q97)/Q97*100)</f>
        <v>NA</v>
      </c>
      <c r="T97" s="345" t="str">
        <f aca="false">IF(ISERROR(P97/P$8*100),"NA",P97/P$8*100)</f>
        <v>NA</v>
      </c>
      <c r="U97" s="345" t="str">
        <f aca="false">IF(ISERROR(T97-(Q97/Q$8*100)),"NA",T97-(Q97/Q$8*100))</f>
        <v>NA</v>
      </c>
      <c r="V97" s="346" t="e">
        <f aca="false">CSD_Detail_Ref!H95</f>
        <v>#REF!</v>
      </c>
      <c r="W97" s="343" t="e">
        <f aca="false">CSD_Detail_Ref!I95</f>
        <v>#REF!</v>
      </c>
      <c r="X97" s="344" t="e">
        <f aca="false">V97-W97</f>
        <v>#REF!</v>
      </c>
      <c r="Y97" s="345" t="str">
        <f aca="false">IF(ISERROR((V97-W97)/W97*100),"NA",(V97-W97)/W97*100)</f>
        <v>NA</v>
      </c>
      <c r="Z97" s="345" t="str">
        <f aca="false">IF(ISERROR(V97/V$8*100),"NA",V97/V$8*100)</f>
        <v>NA</v>
      </c>
      <c r="AA97" s="347" t="str">
        <f aca="false">IF(ISERROR(Z97-(W97/W$8*100)),"NA",Z97-(W97/W$8*100))</f>
        <v>NA</v>
      </c>
      <c r="AB97" s="346" t="e">
        <f aca="false">CSD_Detail_Ref!J95</f>
        <v>#REF!</v>
      </c>
      <c r="AC97" s="343" t="e">
        <f aca="false">CSD_Detail_Ref!K95</f>
        <v>#REF!</v>
      </c>
      <c r="AD97" s="344" t="e">
        <f aca="false">AB97-AC97</f>
        <v>#REF!</v>
      </c>
      <c r="AE97" s="345" t="str">
        <f aca="false">IF(ISERROR((AB97-AC97)/AC97*100),"NA",(AB97-AC97)/AC97*100)</f>
        <v>NA</v>
      </c>
      <c r="AF97" s="345" t="str">
        <f aca="false">IF(ISERROR(AB97/AB$8*100),"NA",AB97/AB$8*100)</f>
        <v>NA</v>
      </c>
      <c r="AG97" s="347" t="str">
        <f aca="false">IF(ISERROR(AF97-(AC97/AC$8*100)),"NA",AF97-(AC97/AC$8*100))</f>
        <v>NA</v>
      </c>
    </row>
    <row r="98" s="269" customFormat="true" ht="14.25" hidden="false" customHeight="false" outlineLevel="0" collapsed="false">
      <c r="A98" s="319"/>
      <c r="B98" s="348" t="s">
        <v>261</v>
      </c>
      <c r="C98" s="349" t="e">
        <f aca="false">CSD_Detail_Ref!A96</f>
        <v>#REF!</v>
      </c>
      <c r="D98" s="314" t="e">
        <f aca="false">CSD_Detail_Ref!B96</f>
        <v>#REF!</v>
      </c>
      <c r="E98" s="314" t="e">
        <f aca="false">CSD_Detail_Ref!C96</f>
        <v>#REF!</v>
      </c>
      <c r="F98" s="315" t="e">
        <f aca="false">D98-E98</f>
        <v>#REF!</v>
      </c>
      <c r="G98" s="316" t="str">
        <f aca="false">IF(ISERROR((D98-E98)/E98*100),"NA",(D98-E98)/E98*100)</f>
        <v>NA</v>
      </c>
      <c r="H98" s="316" t="str">
        <f aca="false">IF(ISERROR(D98/D$8*100),"NA",D98/D$8*100)</f>
        <v>NA</v>
      </c>
      <c r="I98" s="316" t="str">
        <f aca="false">IF(ISERROR(H98-(E98/E$8*100)),"NA",H98-(E98/E$8*100))</f>
        <v>NA</v>
      </c>
      <c r="J98" s="317" t="e">
        <f aca="false">CSD_Detail_Ref!D96</f>
        <v>#REF!</v>
      </c>
      <c r="K98" s="314" t="e">
        <f aca="false">CSD_Detail_Ref!E96</f>
        <v>#REF!</v>
      </c>
      <c r="L98" s="315" t="e">
        <f aca="false">J98-K98</f>
        <v>#REF!</v>
      </c>
      <c r="M98" s="316" t="str">
        <f aca="false">IF(ISERROR((J98-K98)/K98*100),"NA",(J98-K98)/K98*100)</f>
        <v>NA</v>
      </c>
      <c r="N98" s="316" t="str">
        <f aca="false">IF(ISERROR(J98/J$8*100),"NA",J98/J$8*100)</f>
        <v>NA</v>
      </c>
      <c r="O98" s="318" t="str">
        <f aca="false">IF(ISERROR(N98-(K98/K$8*100)),"NA",N98-(K98/K$8*100))</f>
        <v>NA</v>
      </c>
      <c r="P98" s="314" t="e">
        <f aca="false">CSD_Detail_Ref!F96</f>
        <v>#REF!</v>
      </c>
      <c r="Q98" s="314" t="e">
        <f aca="false">CSD_Detail_Ref!G96</f>
        <v>#REF!</v>
      </c>
      <c r="R98" s="315" t="e">
        <f aca="false">P98-Q98</f>
        <v>#REF!</v>
      </c>
      <c r="S98" s="316" t="str">
        <f aca="false">IF(ISERROR((P98-Q98)/Q98*100),"NA",(P98-Q98)/Q98*100)</f>
        <v>NA</v>
      </c>
      <c r="T98" s="316" t="str">
        <f aca="false">IF(ISERROR(P98/P$8*100),"NA",P98/P$8*100)</f>
        <v>NA</v>
      </c>
      <c r="U98" s="316" t="str">
        <f aca="false">IF(ISERROR(T98-(Q98/Q$8*100)),"NA",T98-(Q98/Q$8*100))</f>
        <v>NA</v>
      </c>
      <c r="V98" s="317" t="e">
        <f aca="false">CSD_Detail_Ref!H96</f>
        <v>#REF!</v>
      </c>
      <c r="W98" s="314" t="e">
        <f aca="false">CSD_Detail_Ref!I96</f>
        <v>#REF!</v>
      </c>
      <c r="X98" s="315" t="e">
        <f aca="false">V98-W98</f>
        <v>#REF!</v>
      </c>
      <c r="Y98" s="316" t="str">
        <f aca="false">IF(ISERROR((V98-W98)/W98*100),"NA",(V98-W98)/W98*100)</f>
        <v>NA</v>
      </c>
      <c r="Z98" s="316" t="str">
        <f aca="false">IF(ISERROR(V98/V$8*100),"NA",V98/V$8*100)</f>
        <v>NA</v>
      </c>
      <c r="AA98" s="318" t="str">
        <f aca="false">IF(ISERROR(Z98-(W98/W$8*100)),"NA",Z98-(W98/W$8*100))</f>
        <v>NA</v>
      </c>
      <c r="AB98" s="317" t="e">
        <f aca="false">CSD_Detail_Ref!J96</f>
        <v>#REF!</v>
      </c>
      <c r="AC98" s="314" t="e">
        <f aca="false">CSD_Detail_Ref!K96</f>
        <v>#REF!</v>
      </c>
      <c r="AD98" s="315" t="e">
        <f aca="false">AB98-AC98</f>
        <v>#REF!</v>
      </c>
      <c r="AE98" s="316" t="str">
        <f aca="false">IF(ISERROR((AB98-AC98)/AC98*100),"NA",(AB98-AC98)/AC98*100)</f>
        <v>NA</v>
      </c>
      <c r="AF98" s="316" t="str">
        <f aca="false">IF(ISERROR(AB98/AB$8*100),"NA",AB98/AB$8*100)</f>
        <v>NA</v>
      </c>
      <c r="AG98" s="318" t="str">
        <f aca="false">IF(ISERROR(AF98-(AC98/AC$8*100)),"NA",AF98-(AC98/AC$8*100))</f>
        <v>NA</v>
      </c>
    </row>
    <row r="99" s="269" customFormat="true" ht="14.25" hidden="false" customHeight="false" outlineLevel="0" collapsed="false">
      <c r="A99" s="319"/>
      <c r="B99" s="350" t="s">
        <v>262</v>
      </c>
      <c r="C99" s="351" t="e">
        <f aca="false">CSD_Detail_Ref!A97</f>
        <v>#REF!</v>
      </c>
      <c r="D99" s="335" t="e">
        <f aca="false">CSD_Detail_Ref!B97</f>
        <v>#REF!</v>
      </c>
      <c r="E99" s="335" t="e">
        <f aca="false">CSD_Detail_Ref!C97</f>
        <v>#REF!</v>
      </c>
      <c r="F99" s="336" t="e">
        <f aca="false">D99-E99</f>
        <v>#REF!</v>
      </c>
      <c r="G99" s="337" t="str">
        <f aca="false">IF(ISERROR((D99-E99)/E99*100),"NA",(D99-E99)/E99*100)</f>
        <v>NA</v>
      </c>
      <c r="H99" s="337" t="str">
        <f aca="false">IF(ISERROR(D99/D$8*100),"NA",D99/D$8*100)</f>
        <v>NA</v>
      </c>
      <c r="I99" s="337" t="str">
        <f aca="false">IF(ISERROR(H99-(E99/E$8*100)),"NA",H99-(E99/E$8*100))</f>
        <v>NA</v>
      </c>
      <c r="J99" s="338" t="e">
        <f aca="false">CSD_Detail_Ref!D97</f>
        <v>#REF!</v>
      </c>
      <c r="K99" s="335" t="e">
        <f aca="false">CSD_Detail_Ref!E97</f>
        <v>#REF!</v>
      </c>
      <c r="L99" s="336" t="e">
        <f aca="false">J99-K99</f>
        <v>#REF!</v>
      </c>
      <c r="M99" s="337" t="str">
        <f aca="false">IF(ISERROR((J99-K99)/K99*100),"NA",(J99-K99)/K99*100)</f>
        <v>NA</v>
      </c>
      <c r="N99" s="337" t="str">
        <f aca="false">IF(ISERROR(J99/J$8*100),"NA",J99/J$8*100)</f>
        <v>NA</v>
      </c>
      <c r="O99" s="339" t="str">
        <f aca="false">IF(ISERROR(N99-(K99/K$8*100)),"NA",N99-(K99/K$8*100))</f>
        <v>NA</v>
      </c>
      <c r="P99" s="335" t="e">
        <f aca="false">CSD_Detail_Ref!F97</f>
        <v>#REF!</v>
      </c>
      <c r="Q99" s="335" t="e">
        <f aca="false">CSD_Detail_Ref!G97</f>
        <v>#REF!</v>
      </c>
      <c r="R99" s="336" t="e">
        <f aca="false">P99-Q99</f>
        <v>#REF!</v>
      </c>
      <c r="S99" s="337" t="str">
        <f aca="false">IF(ISERROR((P99-Q99)/Q99*100),"NA",(P99-Q99)/Q99*100)</f>
        <v>NA</v>
      </c>
      <c r="T99" s="337" t="str">
        <f aca="false">IF(ISERROR(P99/P$8*100),"NA",P99/P$8*100)</f>
        <v>NA</v>
      </c>
      <c r="U99" s="337" t="str">
        <f aca="false">IF(ISERROR(T99-(Q99/Q$8*100)),"NA",T99-(Q99/Q$8*100))</f>
        <v>NA</v>
      </c>
      <c r="V99" s="338" t="e">
        <f aca="false">CSD_Detail_Ref!H97</f>
        <v>#REF!</v>
      </c>
      <c r="W99" s="335" t="e">
        <f aca="false">CSD_Detail_Ref!I97</f>
        <v>#REF!</v>
      </c>
      <c r="X99" s="336" t="e">
        <f aca="false">V99-W99</f>
        <v>#REF!</v>
      </c>
      <c r="Y99" s="337" t="str">
        <f aca="false">IF(ISERROR((V99-W99)/W99*100),"NA",(V99-W99)/W99*100)</f>
        <v>NA</v>
      </c>
      <c r="Z99" s="337" t="str">
        <f aca="false">IF(ISERROR(V99/V$8*100),"NA",V99/V$8*100)</f>
        <v>NA</v>
      </c>
      <c r="AA99" s="339" t="str">
        <f aca="false">IF(ISERROR(Z99-(W99/W$8*100)),"NA",Z99-(W99/W$8*100))</f>
        <v>NA</v>
      </c>
      <c r="AB99" s="338" t="e">
        <f aca="false">CSD_Detail_Ref!J97</f>
        <v>#REF!</v>
      </c>
      <c r="AC99" s="335" t="e">
        <f aca="false">CSD_Detail_Ref!K97</f>
        <v>#REF!</v>
      </c>
      <c r="AD99" s="336" t="e">
        <f aca="false">AB99-AC99</f>
        <v>#REF!</v>
      </c>
      <c r="AE99" s="337" t="str">
        <f aca="false">IF(ISERROR((AB99-AC99)/AC99*100),"NA",(AB99-AC99)/AC99*100)</f>
        <v>NA</v>
      </c>
      <c r="AF99" s="337" t="str">
        <f aca="false">IF(ISERROR(AB99/AB$8*100),"NA",AB99/AB$8*100)</f>
        <v>NA</v>
      </c>
      <c r="AG99" s="339" t="str">
        <f aca="false">IF(ISERROR(AF99-(AC99/AC$8*100)),"NA",AF99-(AC99/AC$8*100))</f>
        <v>NA</v>
      </c>
    </row>
    <row r="100" s="269" customFormat="true" ht="14.25" hidden="false" customHeight="false" outlineLevel="0" collapsed="false">
      <c r="A100" s="319"/>
      <c r="B100" s="348" t="s">
        <v>263</v>
      </c>
      <c r="C100" s="349" t="e">
        <f aca="false">CSD_Detail_Ref!A98</f>
        <v>#REF!</v>
      </c>
      <c r="D100" s="314" t="e">
        <f aca="false">CSD_Detail_Ref!B98</f>
        <v>#REF!</v>
      </c>
      <c r="E100" s="314" t="e">
        <f aca="false">CSD_Detail_Ref!C98</f>
        <v>#REF!</v>
      </c>
      <c r="F100" s="315" t="e">
        <f aca="false">D100-E100</f>
        <v>#REF!</v>
      </c>
      <c r="G100" s="316" t="str">
        <f aca="false">IF(ISERROR((D100-E100)/E100*100),"NA",(D100-E100)/E100*100)</f>
        <v>NA</v>
      </c>
      <c r="H100" s="316" t="str">
        <f aca="false">IF(ISERROR(D100/D$8*100),"NA",D100/D$8*100)</f>
        <v>NA</v>
      </c>
      <c r="I100" s="316" t="str">
        <f aca="false">IF(ISERROR(H100-(E100/E$8*100)),"NA",H100-(E100/E$8*100))</f>
        <v>NA</v>
      </c>
      <c r="J100" s="317" t="e">
        <f aca="false">CSD_Detail_Ref!D98</f>
        <v>#REF!</v>
      </c>
      <c r="K100" s="314" t="e">
        <f aca="false">CSD_Detail_Ref!E98</f>
        <v>#REF!</v>
      </c>
      <c r="L100" s="315" t="e">
        <f aca="false">J100-K100</f>
        <v>#REF!</v>
      </c>
      <c r="M100" s="316" t="str">
        <f aca="false">IF(ISERROR((J100-K100)/K100*100),"NA",(J100-K100)/K100*100)</f>
        <v>NA</v>
      </c>
      <c r="N100" s="316" t="str">
        <f aca="false">IF(ISERROR(J100/J$8*100),"NA",J100/J$8*100)</f>
        <v>NA</v>
      </c>
      <c r="O100" s="318" t="str">
        <f aca="false">IF(ISERROR(N100-(K100/K$8*100)),"NA",N100-(K100/K$8*100))</f>
        <v>NA</v>
      </c>
      <c r="P100" s="314" t="e">
        <f aca="false">CSD_Detail_Ref!F98</f>
        <v>#REF!</v>
      </c>
      <c r="Q100" s="314" t="e">
        <f aca="false">CSD_Detail_Ref!G98</f>
        <v>#REF!</v>
      </c>
      <c r="R100" s="315" t="e">
        <f aca="false">P100-Q100</f>
        <v>#REF!</v>
      </c>
      <c r="S100" s="316" t="str">
        <f aca="false">IF(ISERROR((P100-Q100)/Q100*100),"NA",(P100-Q100)/Q100*100)</f>
        <v>NA</v>
      </c>
      <c r="T100" s="316" t="str">
        <f aca="false">IF(ISERROR(P100/P$8*100),"NA",P100/P$8*100)</f>
        <v>NA</v>
      </c>
      <c r="U100" s="316" t="str">
        <f aca="false">IF(ISERROR(T100-(Q100/Q$8*100)),"NA",T100-(Q100/Q$8*100))</f>
        <v>NA</v>
      </c>
      <c r="V100" s="317" t="e">
        <f aca="false">CSD_Detail_Ref!H98</f>
        <v>#REF!</v>
      </c>
      <c r="W100" s="314" t="e">
        <f aca="false">CSD_Detail_Ref!I98</f>
        <v>#REF!</v>
      </c>
      <c r="X100" s="315" t="e">
        <f aca="false">V100-W100</f>
        <v>#REF!</v>
      </c>
      <c r="Y100" s="316" t="str">
        <f aca="false">IF(ISERROR((V100-W100)/W100*100),"NA",(V100-W100)/W100*100)</f>
        <v>NA</v>
      </c>
      <c r="Z100" s="316" t="str">
        <f aca="false">IF(ISERROR(V100/V$8*100),"NA",V100/V$8*100)</f>
        <v>NA</v>
      </c>
      <c r="AA100" s="318" t="str">
        <f aca="false">IF(ISERROR(Z100-(W100/W$8*100)),"NA",Z100-(W100/W$8*100))</f>
        <v>NA</v>
      </c>
      <c r="AB100" s="317" t="e">
        <f aca="false">CSD_Detail_Ref!J98</f>
        <v>#REF!</v>
      </c>
      <c r="AC100" s="314" t="e">
        <f aca="false">CSD_Detail_Ref!K98</f>
        <v>#REF!</v>
      </c>
      <c r="AD100" s="315" t="e">
        <f aca="false">AB100-AC100</f>
        <v>#REF!</v>
      </c>
      <c r="AE100" s="316" t="str">
        <f aca="false">IF(ISERROR((AB100-AC100)/AC100*100),"NA",(AB100-AC100)/AC100*100)</f>
        <v>NA</v>
      </c>
      <c r="AF100" s="316" t="str">
        <f aca="false">IF(ISERROR(AB100/AB$8*100),"NA",AB100/AB$8*100)</f>
        <v>NA</v>
      </c>
      <c r="AG100" s="318" t="str">
        <f aca="false">IF(ISERROR(AF100-(AC100/AC$8*100)),"NA",AF100-(AC100/AC$8*100))</f>
        <v>NA</v>
      </c>
    </row>
    <row r="101" s="269" customFormat="true" ht="14.25" hidden="false" customHeight="false" outlineLevel="0" collapsed="false">
      <c r="A101" s="319"/>
      <c r="B101" s="333" t="s">
        <v>264</v>
      </c>
      <c r="C101" s="334" t="e">
        <f aca="false">CSD_Detail_Ref!A99</f>
        <v>#REF!</v>
      </c>
      <c r="D101" s="335" t="e">
        <f aca="false">CSD_Detail_Ref!B99</f>
        <v>#REF!</v>
      </c>
      <c r="E101" s="335" t="e">
        <f aca="false">CSD_Detail_Ref!C99</f>
        <v>#REF!</v>
      </c>
      <c r="F101" s="336" t="e">
        <f aca="false">D101-E101</f>
        <v>#REF!</v>
      </c>
      <c r="G101" s="337" t="str">
        <f aca="false">IF(ISERROR((D101-E101)/E101*100),"NA",(D101-E101)/E101*100)</f>
        <v>NA</v>
      </c>
      <c r="H101" s="337" t="str">
        <f aca="false">IF(ISERROR(D101/D$8*100),"NA",D101/D$8*100)</f>
        <v>NA</v>
      </c>
      <c r="I101" s="337" t="str">
        <f aca="false">IF(ISERROR(H101-(E101/E$8*100)),"NA",H101-(E101/E$8*100))</f>
        <v>NA</v>
      </c>
      <c r="J101" s="338" t="e">
        <f aca="false">CSD_Detail_Ref!D99</f>
        <v>#REF!</v>
      </c>
      <c r="K101" s="335" t="e">
        <f aca="false">CSD_Detail_Ref!E99</f>
        <v>#REF!</v>
      </c>
      <c r="L101" s="336" t="e">
        <f aca="false">J101-K101</f>
        <v>#REF!</v>
      </c>
      <c r="M101" s="337" t="str">
        <f aca="false">IF(ISERROR((J101-K101)/K101*100),"NA",(J101-K101)/K101*100)</f>
        <v>NA</v>
      </c>
      <c r="N101" s="337" t="str">
        <f aca="false">IF(ISERROR(J101/J$8*100),"NA",J101/J$8*100)</f>
        <v>NA</v>
      </c>
      <c r="O101" s="339" t="str">
        <f aca="false">IF(ISERROR(N101-(K101/K$8*100)),"NA",N101-(K101/K$8*100))</f>
        <v>NA</v>
      </c>
      <c r="P101" s="335" t="e">
        <f aca="false">CSD_Detail_Ref!F99</f>
        <v>#REF!</v>
      </c>
      <c r="Q101" s="335" t="e">
        <f aca="false">CSD_Detail_Ref!G99</f>
        <v>#REF!</v>
      </c>
      <c r="R101" s="336" t="e">
        <f aca="false">P101-Q101</f>
        <v>#REF!</v>
      </c>
      <c r="S101" s="337" t="str">
        <f aca="false">IF(ISERROR((P101-Q101)/Q101*100),"NA",(P101-Q101)/Q101*100)</f>
        <v>NA</v>
      </c>
      <c r="T101" s="337" t="str">
        <f aca="false">IF(ISERROR(P101/P$8*100),"NA",P101/P$8*100)</f>
        <v>NA</v>
      </c>
      <c r="U101" s="337" t="str">
        <f aca="false">IF(ISERROR(T101-(Q101/Q$8*100)),"NA",T101-(Q101/Q$8*100))</f>
        <v>NA</v>
      </c>
      <c r="V101" s="338" t="e">
        <f aca="false">CSD_Detail_Ref!H99</f>
        <v>#REF!</v>
      </c>
      <c r="W101" s="335" t="e">
        <f aca="false">CSD_Detail_Ref!I99</f>
        <v>#REF!</v>
      </c>
      <c r="X101" s="336" t="e">
        <f aca="false">V101-W101</f>
        <v>#REF!</v>
      </c>
      <c r="Y101" s="337" t="str">
        <f aca="false">IF(ISERROR((V101-W101)/W101*100),"NA",(V101-W101)/W101*100)</f>
        <v>NA</v>
      </c>
      <c r="Z101" s="337" t="str">
        <f aca="false">IF(ISERROR(V101/V$8*100),"NA",V101/V$8*100)</f>
        <v>NA</v>
      </c>
      <c r="AA101" s="339" t="str">
        <f aca="false">IF(ISERROR(Z101-(W101/W$8*100)),"NA",Z101-(W101/W$8*100))</f>
        <v>NA</v>
      </c>
      <c r="AB101" s="338" t="e">
        <f aca="false">CSD_Detail_Ref!J99</f>
        <v>#REF!</v>
      </c>
      <c r="AC101" s="335" t="e">
        <f aca="false">CSD_Detail_Ref!K99</f>
        <v>#REF!</v>
      </c>
      <c r="AD101" s="336" t="e">
        <f aca="false">AB101-AC101</f>
        <v>#REF!</v>
      </c>
      <c r="AE101" s="337" t="str">
        <f aca="false">IF(ISERROR((AB101-AC101)/AC101*100),"NA",(AB101-AC101)/AC101*100)</f>
        <v>NA</v>
      </c>
      <c r="AF101" s="337" t="str">
        <f aca="false">IF(ISERROR(AB101/AB$8*100),"NA",AB101/AB$8*100)</f>
        <v>NA</v>
      </c>
      <c r="AG101" s="339" t="str">
        <f aca="false">IF(ISERROR(AF101-(AC101/AC$8*100)),"NA",AF101-(AC101/AC$8*100))</f>
        <v>NA</v>
      </c>
    </row>
    <row r="102" s="269" customFormat="true" ht="14.25" hidden="false" customHeight="false" outlineLevel="0" collapsed="false">
      <c r="A102" s="319"/>
      <c r="B102" s="352" t="s">
        <v>265</v>
      </c>
      <c r="C102" s="353" t="e">
        <f aca="false">CSD_Detail_Ref!A100</f>
        <v>#REF!</v>
      </c>
      <c r="D102" s="314" t="e">
        <f aca="false">CSD_Detail_Ref!B100</f>
        <v>#REF!</v>
      </c>
      <c r="E102" s="314" t="e">
        <f aca="false">CSD_Detail_Ref!C100</f>
        <v>#REF!</v>
      </c>
      <c r="F102" s="315" t="e">
        <f aca="false">D102-E102</f>
        <v>#REF!</v>
      </c>
      <c r="G102" s="316" t="str">
        <f aca="false">IF(ISERROR((D102-E102)/E102*100),"NA",(D102-E102)/E102*100)</f>
        <v>NA</v>
      </c>
      <c r="H102" s="316" t="str">
        <f aca="false">IF(ISERROR(D102/D$8*100),"NA",D102/D$8*100)</f>
        <v>NA</v>
      </c>
      <c r="I102" s="316" t="str">
        <f aca="false">IF(ISERROR(H102-(E102/E$8*100)),"NA",H102-(E102/E$8*100))</f>
        <v>NA</v>
      </c>
      <c r="J102" s="317" t="e">
        <f aca="false">CSD_Detail_Ref!D100</f>
        <v>#REF!</v>
      </c>
      <c r="K102" s="314" t="e">
        <f aca="false">CSD_Detail_Ref!E100</f>
        <v>#REF!</v>
      </c>
      <c r="L102" s="315" t="e">
        <f aca="false">J102-K102</f>
        <v>#REF!</v>
      </c>
      <c r="M102" s="316" t="str">
        <f aca="false">IF(ISERROR((J102-K102)/K102*100),"NA",(J102-K102)/K102*100)</f>
        <v>NA</v>
      </c>
      <c r="N102" s="316" t="str">
        <f aca="false">IF(ISERROR(J102/J$8*100),"NA",J102/J$8*100)</f>
        <v>NA</v>
      </c>
      <c r="O102" s="318" t="str">
        <f aca="false">IF(ISERROR(N102-(K102/K$8*100)),"NA",N102-(K102/K$8*100))</f>
        <v>NA</v>
      </c>
      <c r="P102" s="314" t="e">
        <f aca="false">CSD_Detail_Ref!F100</f>
        <v>#REF!</v>
      </c>
      <c r="Q102" s="314" t="e">
        <f aca="false">CSD_Detail_Ref!G100</f>
        <v>#REF!</v>
      </c>
      <c r="R102" s="315" t="e">
        <f aca="false">P102-Q102</f>
        <v>#REF!</v>
      </c>
      <c r="S102" s="316" t="str">
        <f aca="false">IF(ISERROR((P102-Q102)/Q102*100),"NA",(P102-Q102)/Q102*100)</f>
        <v>NA</v>
      </c>
      <c r="T102" s="316" t="str">
        <f aca="false">IF(ISERROR(P102/P$8*100),"NA",P102/P$8*100)</f>
        <v>NA</v>
      </c>
      <c r="U102" s="316" t="str">
        <f aca="false">IF(ISERROR(T102-(Q102/Q$8*100)),"NA",T102-(Q102/Q$8*100))</f>
        <v>NA</v>
      </c>
      <c r="V102" s="317" t="e">
        <f aca="false">CSD_Detail_Ref!H100</f>
        <v>#REF!</v>
      </c>
      <c r="W102" s="314" t="e">
        <f aca="false">CSD_Detail_Ref!I100</f>
        <v>#REF!</v>
      </c>
      <c r="X102" s="315" t="e">
        <f aca="false">V102-W102</f>
        <v>#REF!</v>
      </c>
      <c r="Y102" s="316" t="str">
        <f aca="false">IF(ISERROR((V102-W102)/W102*100),"NA",(V102-W102)/W102*100)</f>
        <v>NA</v>
      </c>
      <c r="Z102" s="316" t="str">
        <f aca="false">IF(ISERROR(V102/V$8*100),"NA",V102/V$8*100)</f>
        <v>NA</v>
      </c>
      <c r="AA102" s="318" t="str">
        <f aca="false">IF(ISERROR(Z102-(W102/W$8*100)),"NA",Z102-(W102/W$8*100))</f>
        <v>NA</v>
      </c>
      <c r="AB102" s="317" t="e">
        <f aca="false">CSD_Detail_Ref!J100</f>
        <v>#REF!</v>
      </c>
      <c r="AC102" s="314" t="e">
        <f aca="false">CSD_Detail_Ref!K100</f>
        <v>#REF!</v>
      </c>
      <c r="AD102" s="315" t="e">
        <f aca="false">AB102-AC102</f>
        <v>#REF!</v>
      </c>
      <c r="AE102" s="316" t="str">
        <f aca="false">IF(ISERROR((AB102-AC102)/AC102*100),"NA",(AB102-AC102)/AC102*100)</f>
        <v>NA</v>
      </c>
      <c r="AF102" s="316" t="str">
        <f aca="false">IF(ISERROR(AB102/AB$8*100),"NA",AB102/AB$8*100)</f>
        <v>NA</v>
      </c>
      <c r="AG102" s="318" t="str">
        <f aca="false">IF(ISERROR(AF102-(AC102/AC$8*100)),"NA",AF102-(AC102/AC$8*100))</f>
        <v>NA</v>
      </c>
    </row>
    <row r="103" s="269" customFormat="true" ht="14.25" hidden="true" customHeight="false" outlineLevel="1" collapsed="false">
      <c r="A103" s="319"/>
      <c r="B103" s="354" t="s">
        <v>266</v>
      </c>
      <c r="C103" s="355" t="e">
        <f aca="false">CSD_Detail_Ref!A101</f>
        <v>#REF!</v>
      </c>
      <c r="D103" s="335" t="e">
        <f aca="false">CSD_Detail_Ref!B101</f>
        <v>#REF!</v>
      </c>
      <c r="E103" s="335" t="e">
        <f aca="false">CSD_Detail_Ref!C101</f>
        <v>#REF!</v>
      </c>
      <c r="F103" s="336" t="e">
        <f aca="false">D103-E103</f>
        <v>#REF!</v>
      </c>
      <c r="G103" s="337" t="str">
        <f aca="false">IF(ISERROR((D103-E103)/E103*100),"NA",(D103-E103)/E103*100)</f>
        <v>NA</v>
      </c>
      <c r="H103" s="337" t="str">
        <f aca="false">IF(ISERROR(D103/D$8*100),"NA",D103/D$8*100)</f>
        <v>NA</v>
      </c>
      <c r="I103" s="337" t="str">
        <f aca="false">IF(ISERROR(H103-(E103/E$8*100)),"NA",H103-(E103/E$8*100))</f>
        <v>NA</v>
      </c>
      <c r="J103" s="338" t="e">
        <f aca="false">CSD_Detail_Ref!D101</f>
        <v>#REF!</v>
      </c>
      <c r="K103" s="335" t="e">
        <f aca="false">CSD_Detail_Ref!E101</f>
        <v>#REF!</v>
      </c>
      <c r="L103" s="336" t="e">
        <f aca="false">J103-K103</f>
        <v>#REF!</v>
      </c>
      <c r="M103" s="337" t="str">
        <f aca="false">IF(ISERROR((J103-K103)/K103*100),"NA",(J103-K103)/K103*100)</f>
        <v>NA</v>
      </c>
      <c r="N103" s="337" t="str">
        <f aca="false">IF(ISERROR(J103/J$8*100),"NA",J103/J$8*100)</f>
        <v>NA</v>
      </c>
      <c r="O103" s="339" t="str">
        <f aca="false">IF(ISERROR(N103-(K103/K$8*100)),"NA",N103-(K103/K$8*100))</f>
        <v>NA</v>
      </c>
      <c r="P103" s="335" t="e">
        <f aca="false">CSD_Detail_Ref!F101</f>
        <v>#REF!</v>
      </c>
      <c r="Q103" s="335" t="e">
        <f aca="false">CSD_Detail_Ref!G101</f>
        <v>#REF!</v>
      </c>
      <c r="R103" s="336" t="e">
        <f aca="false">P103-Q103</f>
        <v>#REF!</v>
      </c>
      <c r="S103" s="337" t="str">
        <f aca="false">IF(ISERROR((P103-Q103)/Q103*100),"NA",(P103-Q103)/Q103*100)</f>
        <v>NA</v>
      </c>
      <c r="T103" s="337" t="str">
        <f aca="false">IF(ISERROR(P103/P$8*100),"NA",P103/P$8*100)</f>
        <v>NA</v>
      </c>
      <c r="U103" s="337" t="str">
        <f aca="false">IF(ISERROR(T103-(Q103/Q$8*100)),"NA",T103-(Q103/Q$8*100))</f>
        <v>NA</v>
      </c>
      <c r="V103" s="338" t="e">
        <f aca="false">CSD_Detail_Ref!H101</f>
        <v>#REF!</v>
      </c>
      <c r="W103" s="335" t="e">
        <f aca="false">CSD_Detail_Ref!I101</f>
        <v>#REF!</v>
      </c>
      <c r="X103" s="336" t="e">
        <f aca="false">V103-W103</f>
        <v>#REF!</v>
      </c>
      <c r="Y103" s="337" t="str">
        <f aca="false">IF(ISERROR((V103-W103)/W103*100),"NA",(V103-W103)/W103*100)</f>
        <v>NA</v>
      </c>
      <c r="Z103" s="337" t="str">
        <f aca="false">IF(ISERROR(V103/V$8*100),"NA",V103/V$8*100)</f>
        <v>NA</v>
      </c>
      <c r="AA103" s="339" t="str">
        <f aca="false">IF(ISERROR(Z103-(W103/W$8*100)),"NA",Z103-(W103/W$8*100))</f>
        <v>NA</v>
      </c>
      <c r="AB103" s="338" t="e">
        <f aca="false">CSD_Detail_Ref!J101</f>
        <v>#REF!</v>
      </c>
      <c r="AC103" s="335" t="e">
        <f aca="false">CSD_Detail_Ref!K101</f>
        <v>#REF!</v>
      </c>
      <c r="AD103" s="336" t="e">
        <f aca="false">AB103-AC103</f>
        <v>#REF!</v>
      </c>
      <c r="AE103" s="337" t="str">
        <f aca="false">IF(ISERROR((AB103-AC103)/AC103*100),"NA",(AB103-AC103)/AC103*100)</f>
        <v>NA</v>
      </c>
      <c r="AF103" s="337" t="str">
        <f aca="false">IF(ISERROR(AB103/AB$8*100),"NA",AB103/AB$8*100)</f>
        <v>NA</v>
      </c>
      <c r="AG103" s="339" t="str">
        <f aca="false">IF(ISERROR(AF103-(AC103/AC$8*100)),"NA",AF103-(AC103/AC$8*100))</f>
        <v>NA</v>
      </c>
    </row>
    <row r="104" s="269" customFormat="true" ht="14.25" hidden="true" customHeight="false" outlineLevel="1" collapsed="false">
      <c r="A104" s="319"/>
      <c r="B104" s="356" t="s">
        <v>267</v>
      </c>
      <c r="C104" s="357" t="e">
        <f aca="false">CSD_Detail_Ref!A102</f>
        <v>#REF!</v>
      </c>
      <c r="D104" s="314" t="e">
        <f aca="false">CSD_Detail_Ref!B102</f>
        <v>#REF!</v>
      </c>
      <c r="E104" s="314" t="e">
        <f aca="false">CSD_Detail_Ref!C102</f>
        <v>#REF!</v>
      </c>
      <c r="F104" s="315" t="e">
        <f aca="false">D104-E104</f>
        <v>#REF!</v>
      </c>
      <c r="G104" s="316" t="str">
        <f aca="false">IF(ISERROR((D104-E104)/E104*100),"NA",(D104-E104)/E104*100)</f>
        <v>NA</v>
      </c>
      <c r="H104" s="316" t="str">
        <f aca="false">IF(ISERROR(D104/D$8*100),"NA",D104/D$8*100)</f>
        <v>NA</v>
      </c>
      <c r="I104" s="316" t="str">
        <f aca="false">IF(ISERROR(H104-(E104/E$8*100)),"NA",H104-(E104/E$8*100))</f>
        <v>NA</v>
      </c>
      <c r="J104" s="317" t="e">
        <f aca="false">CSD_Detail_Ref!D102</f>
        <v>#REF!</v>
      </c>
      <c r="K104" s="314" t="e">
        <f aca="false">CSD_Detail_Ref!E102</f>
        <v>#REF!</v>
      </c>
      <c r="L104" s="315" t="e">
        <f aca="false">J104-K104</f>
        <v>#REF!</v>
      </c>
      <c r="M104" s="316" t="str">
        <f aca="false">IF(ISERROR((J104-K104)/K104*100),"NA",(J104-K104)/K104*100)</f>
        <v>NA</v>
      </c>
      <c r="N104" s="316" t="str">
        <f aca="false">IF(ISERROR(J104/J$8*100),"NA",J104/J$8*100)</f>
        <v>NA</v>
      </c>
      <c r="O104" s="318" t="str">
        <f aca="false">IF(ISERROR(N104-(K104/K$8*100)),"NA",N104-(K104/K$8*100))</f>
        <v>NA</v>
      </c>
      <c r="P104" s="314" t="e">
        <f aca="false">CSD_Detail_Ref!F102</f>
        <v>#REF!</v>
      </c>
      <c r="Q104" s="314" t="e">
        <f aca="false">CSD_Detail_Ref!G102</f>
        <v>#REF!</v>
      </c>
      <c r="R104" s="315" t="e">
        <f aca="false">P104-Q104</f>
        <v>#REF!</v>
      </c>
      <c r="S104" s="316" t="str">
        <f aca="false">IF(ISERROR((P104-Q104)/Q104*100),"NA",(P104-Q104)/Q104*100)</f>
        <v>NA</v>
      </c>
      <c r="T104" s="316" t="str">
        <f aca="false">IF(ISERROR(P104/P$8*100),"NA",P104/P$8*100)</f>
        <v>NA</v>
      </c>
      <c r="U104" s="316" t="str">
        <f aca="false">IF(ISERROR(T104-(Q104/Q$8*100)),"NA",T104-(Q104/Q$8*100))</f>
        <v>NA</v>
      </c>
      <c r="V104" s="317" t="e">
        <f aca="false">CSD_Detail_Ref!H102</f>
        <v>#REF!</v>
      </c>
      <c r="W104" s="314" t="e">
        <f aca="false">CSD_Detail_Ref!I102</f>
        <v>#REF!</v>
      </c>
      <c r="X104" s="315" t="e">
        <f aca="false">V104-W104</f>
        <v>#REF!</v>
      </c>
      <c r="Y104" s="316" t="str">
        <f aca="false">IF(ISERROR((V104-W104)/W104*100),"NA",(V104-W104)/W104*100)</f>
        <v>NA</v>
      </c>
      <c r="Z104" s="316" t="str">
        <f aca="false">IF(ISERROR(V104/V$8*100),"NA",V104/V$8*100)</f>
        <v>NA</v>
      </c>
      <c r="AA104" s="318" t="str">
        <f aca="false">IF(ISERROR(Z104-(W104/W$8*100)),"NA",Z104-(W104/W$8*100))</f>
        <v>NA</v>
      </c>
      <c r="AB104" s="317" t="e">
        <f aca="false">CSD_Detail_Ref!J102</f>
        <v>#REF!</v>
      </c>
      <c r="AC104" s="314" t="e">
        <f aca="false">CSD_Detail_Ref!K102</f>
        <v>#REF!</v>
      </c>
      <c r="AD104" s="315" t="e">
        <f aca="false">AB104-AC104</f>
        <v>#REF!</v>
      </c>
      <c r="AE104" s="316" t="str">
        <f aca="false">IF(ISERROR((AB104-AC104)/AC104*100),"NA",(AB104-AC104)/AC104*100)</f>
        <v>NA</v>
      </c>
      <c r="AF104" s="316" t="str">
        <f aca="false">IF(ISERROR(AB104/AB$8*100),"NA",AB104/AB$8*100)</f>
        <v>NA</v>
      </c>
      <c r="AG104" s="318" t="str">
        <f aca="false">IF(ISERROR(AF104-(AC104/AC$8*100)),"NA",AF104-(AC104/AC$8*100))</f>
        <v>NA</v>
      </c>
    </row>
    <row r="105" s="269" customFormat="true" ht="14.25" hidden="false" customHeight="false" outlineLevel="0" collapsed="false">
      <c r="A105" s="319"/>
      <c r="B105" s="354" t="s">
        <v>268</v>
      </c>
      <c r="C105" s="355" t="e">
        <f aca="false">CSD_Detail_Ref!A103</f>
        <v>#REF!</v>
      </c>
      <c r="D105" s="335" t="e">
        <f aca="false">CSD_Detail_Ref!B103</f>
        <v>#REF!</v>
      </c>
      <c r="E105" s="335" t="e">
        <f aca="false">CSD_Detail_Ref!C103</f>
        <v>#REF!</v>
      </c>
      <c r="F105" s="336" t="e">
        <f aca="false">D105-E105</f>
        <v>#REF!</v>
      </c>
      <c r="G105" s="337" t="str">
        <f aca="false">IF(ISERROR((D105-E105)/E105*100),"NA",(D105-E105)/E105*100)</f>
        <v>NA</v>
      </c>
      <c r="H105" s="337" t="str">
        <f aca="false">IF(ISERROR(D105/D$8*100),"NA",D105/D$8*100)</f>
        <v>NA</v>
      </c>
      <c r="I105" s="337" t="str">
        <f aca="false">IF(ISERROR(H105-(E105/E$8*100)),"NA",H105-(E105/E$8*100))</f>
        <v>NA</v>
      </c>
      <c r="J105" s="338" t="e">
        <f aca="false">CSD_Detail_Ref!D103</f>
        <v>#REF!</v>
      </c>
      <c r="K105" s="335" t="e">
        <f aca="false">CSD_Detail_Ref!E103</f>
        <v>#REF!</v>
      </c>
      <c r="L105" s="336" t="e">
        <f aca="false">J105-K105</f>
        <v>#REF!</v>
      </c>
      <c r="M105" s="337" t="str">
        <f aca="false">IF(ISERROR((J105-K105)/K105*100),"NA",(J105-K105)/K105*100)</f>
        <v>NA</v>
      </c>
      <c r="N105" s="337" t="str">
        <f aca="false">IF(ISERROR(J105/J$8*100),"NA",J105/J$8*100)</f>
        <v>NA</v>
      </c>
      <c r="O105" s="339" t="str">
        <f aca="false">IF(ISERROR(N105-(K105/K$8*100)),"NA",N105-(K105/K$8*100))</f>
        <v>NA</v>
      </c>
      <c r="P105" s="335" t="e">
        <f aca="false">CSD_Detail_Ref!F103</f>
        <v>#REF!</v>
      </c>
      <c r="Q105" s="335" t="e">
        <f aca="false">CSD_Detail_Ref!G103</f>
        <v>#REF!</v>
      </c>
      <c r="R105" s="336" t="e">
        <f aca="false">P105-Q105</f>
        <v>#REF!</v>
      </c>
      <c r="S105" s="337" t="str">
        <f aca="false">IF(ISERROR((P105-Q105)/Q105*100),"NA",(P105-Q105)/Q105*100)</f>
        <v>NA</v>
      </c>
      <c r="T105" s="337" t="str">
        <f aca="false">IF(ISERROR(P105/P$8*100),"NA",P105/P$8*100)</f>
        <v>NA</v>
      </c>
      <c r="U105" s="337" t="str">
        <f aca="false">IF(ISERROR(T105-(Q105/Q$8*100)),"NA",T105-(Q105/Q$8*100))</f>
        <v>NA</v>
      </c>
      <c r="V105" s="338" t="e">
        <f aca="false">CSD_Detail_Ref!H103</f>
        <v>#REF!</v>
      </c>
      <c r="W105" s="335" t="e">
        <f aca="false">CSD_Detail_Ref!I103</f>
        <v>#REF!</v>
      </c>
      <c r="X105" s="336" t="e">
        <f aca="false">V105-W105</f>
        <v>#REF!</v>
      </c>
      <c r="Y105" s="337" t="str">
        <f aca="false">IF(ISERROR((V105-W105)/W105*100),"NA",(V105-W105)/W105*100)</f>
        <v>NA</v>
      </c>
      <c r="Z105" s="337" t="str">
        <f aca="false">IF(ISERROR(V105/V$8*100),"NA",V105/V$8*100)</f>
        <v>NA</v>
      </c>
      <c r="AA105" s="339" t="str">
        <f aca="false">IF(ISERROR(Z105-(W105/W$8*100)),"NA",Z105-(W105/W$8*100))</f>
        <v>NA</v>
      </c>
      <c r="AB105" s="338" t="e">
        <f aca="false">CSD_Detail_Ref!J103</f>
        <v>#REF!</v>
      </c>
      <c r="AC105" s="335" t="e">
        <f aca="false">CSD_Detail_Ref!K103</f>
        <v>#REF!</v>
      </c>
      <c r="AD105" s="336" t="e">
        <f aca="false">AB105-AC105</f>
        <v>#REF!</v>
      </c>
      <c r="AE105" s="337" t="str">
        <f aca="false">IF(ISERROR((AB105-AC105)/AC105*100),"NA",(AB105-AC105)/AC105*100)</f>
        <v>NA</v>
      </c>
      <c r="AF105" s="337" t="str">
        <f aca="false">IF(ISERROR(AB105/AB$8*100),"NA",AB105/AB$8*100)</f>
        <v>NA</v>
      </c>
      <c r="AG105" s="339" t="str">
        <f aca="false">IF(ISERROR(AF105-(AC105/AC$8*100)),"NA",AF105-(AC105/AC$8*100))</f>
        <v>NA</v>
      </c>
    </row>
    <row r="106" s="269" customFormat="true" ht="14.25" hidden="false" customHeight="false" outlineLevel="0" collapsed="false">
      <c r="A106" s="319"/>
      <c r="B106" s="352" t="s">
        <v>269</v>
      </c>
      <c r="C106" s="293" t="e">
        <f aca="false">CSD_Detail_Ref!A104</f>
        <v>#REF!</v>
      </c>
      <c r="D106" s="294" t="e">
        <f aca="false">CSD_Detail_Ref!B104</f>
        <v>#REF!</v>
      </c>
      <c r="E106" s="294" t="e">
        <f aca="false">CSD_Detail_Ref!C104</f>
        <v>#REF!</v>
      </c>
      <c r="F106" s="295" t="e">
        <f aca="false">D106-E106</f>
        <v>#REF!</v>
      </c>
      <c r="G106" s="296" t="str">
        <f aca="false">IF(ISERROR((D106-E106)/E106*100),"NA",(D106-E106)/E106*100)</f>
        <v>NA</v>
      </c>
      <c r="H106" s="296" t="str">
        <f aca="false">IF(ISERROR(D106/D$8*100),"NA",D106/D$8*100)</f>
        <v>NA</v>
      </c>
      <c r="I106" s="296" t="str">
        <f aca="false">IF(ISERROR(H106-(E106/E$8*100)),"NA",H106-(E106/E$8*100))</f>
        <v>NA</v>
      </c>
      <c r="J106" s="297" t="e">
        <f aca="false">CSD_Detail_Ref!D104</f>
        <v>#REF!</v>
      </c>
      <c r="K106" s="294" t="e">
        <f aca="false">CSD_Detail_Ref!E104</f>
        <v>#REF!</v>
      </c>
      <c r="L106" s="295" t="e">
        <f aca="false">J106-K106</f>
        <v>#REF!</v>
      </c>
      <c r="M106" s="296" t="str">
        <f aca="false">IF(ISERROR((J106-K106)/K106*100),"NA",(J106-K106)/K106*100)</f>
        <v>NA</v>
      </c>
      <c r="N106" s="296" t="str">
        <f aca="false">IF(ISERROR(J106/J$8*100),"NA",J106/J$8*100)</f>
        <v>NA</v>
      </c>
      <c r="O106" s="298" t="str">
        <f aca="false">IF(ISERROR(N106-(K106/K$8*100)),"NA",N106-(K106/K$8*100))</f>
        <v>NA</v>
      </c>
      <c r="P106" s="294" t="e">
        <f aca="false">CSD_Detail_Ref!F104</f>
        <v>#REF!</v>
      </c>
      <c r="Q106" s="294" t="e">
        <f aca="false">CSD_Detail_Ref!G104</f>
        <v>#REF!</v>
      </c>
      <c r="R106" s="295" t="e">
        <f aca="false">P106-Q106</f>
        <v>#REF!</v>
      </c>
      <c r="S106" s="296" t="str">
        <f aca="false">IF(ISERROR((P106-Q106)/Q106*100),"NA",(P106-Q106)/Q106*100)</f>
        <v>NA</v>
      </c>
      <c r="T106" s="296" t="str">
        <f aca="false">IF(ISERROR(P106/P$8*100),"NA",P106/P$8*100)</f>
        <v>NA</v>
      </c>
      <c r="U106" s="296" t="str">
        <f aca="false">IF(ISERROR(T106-(Q106/Q$8*100)),"NA",T106-(Q106/Q$8*100))</f>
        <v>NA</v>
      </c>
      <c r="V106" s="297" t="e">
        <f aca="false">CSD_Detail_Ref!H104</f>
        <v>#REF!</v>
      </c>
      <c r="W106" s="294" t="e">
        <f aca="false">CSD_Detail_Ref!I104</f>
        <v>#REF!</v>
      </c>
      <c r="X106" s="295" t="e">
        <f aca="false">V106-W106</f>
        <v>#REF!</v>
      </c>
      <c r="Y106" s="296" t="str">
        <f aca="false">IF(ISERROR((V106-W106)/W106*100),"NA",(V106-W106)/W106*100)</f>
        <v>NA</v>
      </c>
      <c r="Z106" s="296" t="str">
        <f aca="false">IF(ISERROR(V106/V$8*100),"NA",V106/V$8*100)</f>
        <v>NA</v>
      </c>
      <c r="AA106" s="298" t="str">
        <f aca="false">IF(ISERROR(Z106-(W106/W$8*100)),"NA",Z106-(W106/W$8*100))</f>
        <v>NA</v>
      </c>
      <c r="AB106" s="297" t="e">
        <f aca="false">CSD_Detail_Ref!J104</f>
        <v>#REF!</v>
      </c>
      <c r="AC106" s="294" t="e">
        <f aca="false">CSD_Detail_Ref!K104</f>
        <v>#REF!</v>
      </c>
      <c r="AD106" s="295" t="e">
        <f aca="false">AB106-AC106</f>
        <v>#REF!</v>
      </c>
      <c r="AE106" s="296" t="str">
        <f aca="false">IF(ISERROR((AB106-AC106)/AC106*100),"NA",(AB106-AC106)/AC106*100)</f>
        <v>NA</v>
      </c>
      <c r="AF106" s="296" t="str">
        <f aca="false">IF(ISERROR(AB106/AB$8*100),"NA",AB106/AB$8*100)</f>
        <v>NA</v>
      </c>
      <c r="AG106" s="298" t="str">
        <f aca="false">IF(ISERROR(AF106-(AC106/AC$8*100)),"NA",AF106-(AC106/AC$8*100))</f>
        <v>NA</v>
      </c>
    </row>
    <row r="107" s="269" customFormat="true" ht="14.25" hidden="true" customHeight="false" outlineLevel="1" collapsed="false">
      <c r="A107" s="319"/>
      <c r="B107" s="354" t="s">
        <v>270</v>
      </c>
      <c r="C107" s="334" t="e">
        <f aca="false">CSD_Detail_Ref!A105</f>
        <v>#REF!</v>
      </c>
      <c r="D107" s="335" t="e">
        <f aca="false">CSD_Detail_Ref!B105</f>
        <v>#REF!</v>
      </c>
      <c r="E107" s="335" t="e">
        <f aca="false">CSD_Detail_Ref!C105</f>
        <v>#REF!</v>
      </c>
      <c r="F107" s="336" t="e">
        <f aca="false">D107-E107</f>
        <v>#REF!</v>
      </c>
      <c r="G107" s="337" t="str">
        <f aca="false">IF(ISERROR((D107-E107)/E107*100),"NA",(D107-E107)/E107*100)</f>
        <v>NA</v>
      </c>
      <c r="H107" s="337" t="str">
        <f aca="false">IF(ISERROR(D107/D$8*100),"NA",D107/D$8*100)</f>
        <v>NA</v>
      </c>
      <c r="I107" s="337" t="str">
        <f aca="false">IF(ISERROR(H107-(E107/E$8*100)),"NA",H107-(E107/E$8*100))</f>
        <v>NA</v>
      </c>
      <c r="J107" s="338" t="e">
        <f aca="false">CSD_Detail_Ref!D105</f>
        <v>#REF!</v>
      </c>
      <c r="K107" s="335" t="e">
        <f aca="false">CSD_Detail_Ref!E105</f>
        <v>#REF!</v>
      </c>
      <c r="L107" s="336" t="e">
        <f aca="false">J107-K107</f>
        <v>#REF!</v>
      </c>
      <c r="M107" s="337" t="str">
        <f aca="false">IF(ISERROR((J107-K107)/K107*100),"NA",(J107-K107)/K107*100)</f>
        <v>NA</v>
      </c>
      <c r="N107" s="337" t="str">
        <f aca="false">IF(ISERROR(J107/J$8*100),"NA",J107/J$8*100)</f>
        <v>NA</v>
      </c>
      <c r="O107" s="339" t="str">
        <f aca="false">IF(ISERROR(N107-(K107/K$8*100)),"NA",N107-(K107/K$8*100))</f>
        <v>NA</v>
      </c>
      <c r="P107" s="335" t="e">
        <f aca="false">CSD_Detail_Ref!F105</f>
        <v>#REF!</v>
      </c>
      <c r="Q107" s="335" t="e">
        <f aca="false">CSD_Detail_Ref!G105</f>
        <v>#REF!</v>
      </c>
      <c r="R107" s="336" t="e">
        <f aca="false">P107-Q107</f>
        <v>#REF!</v>
      </c>
      <c r="S107" s="337" t="str">
        <f aca="false">IF(ISERROR((P107-Q107)/Q107*100),"NA",(P107-Q107)/Q107*100)</f>
        <v>NA</v>
      </c>
      <c r="T107" s="337" t="str">
        <f aca="false">IF(ISERROR(P107/P$8*100),"NA",P107/P$8*100)</f>
        <v>NA</v>
      </c>
      <c r="U107" s="337" t="str">
        <f aca="false">IF(ISERROR(T107-(Q107/Q$8*100)),"NA",T107-(Q107/Q$8*100))</f>
        <v>NA</v>
      </c>
      <c r="V107" s="338" t="e">
        <f aca="false">CSD_Detail_Ref!H105</f>
        <v>#REF!</v>
      </c>
      <c r="W107" s="335" t="e">
        <f aca="false">CSD_Detail_Ref!I105</f>
        <v>#REF!</v>
      </c>
      <c r="X107" s="336" t="e">
        <f aca="false">V107-W107</f>
        <v>#REF!</v>
      </c>
      <c r="Y107" s="337" t="str">
        <f aca="false">IF(ISERROR((V107-W107)/W107*100),"NA",(V107-W107)/W107*100)</f>
        <v>NA</v>
      </c>
      <c r="Z107" s="337" t="str">
        <f aca="false">IF(ISERROR(V107/V$8*100),"NA",V107/V$8*100)</f>
        <v>NA</v>
      </c>
      <c r="AA107" s="339" t="str">
        <f aca="false">IF(ISERROR(Z107-(W107/W$8*100)),"NA",Z107-(W107/W$8*100))</f>
        <v>NA</v>
      </c>
      <c r="AB107" s="338" t="e">
        <f aca="false">CSD_Detail_Ref!J105</f>
        <v>#REF!</v>
      </c>
      <c r="AC107" s="335" t="e">
        <f aca="false">CSD_Detail_Ref!K105</f>
        <v>#REF!</v>
      </c>
      <c r="AD107" s="336" t="e">
        <f aca="false">AB107-AC107</f>
        <v>#REF!</v>
      </c>
      <c r="AE107" s="337" t="str">
        <f aca="false">IF(ISERROR((AB107-AC107)/AC107*100),"NA",(AB107-AC107)/AC107*100)</f>
        <v>NA</v>
      </c>
      <c r="AF107" s="337" t="str">
        <f aca="false">IF(ISERROR(AB107/AB$8*100),"NA",AB107/AB$8*100)</f>
        <v>NA</v>
      </c>
      <c r="AG107" s="339" t="str">
        <f aca="false">IF(ISERROR(AF107-(AC107/AC$8*100)),"NA",AF107-(AC107/AC$8*100))</f>
        <v>NA</v>
      </c>
    </row>
    <row r="108" s="269" customFormat="true" ht="14.25" hidden="false" customHeight="false" outlineLevel="0" collapsed="false">
      <c r="A108" s="319"/>
      <c r="B108" s="358" t="s">
        <v>271</v>
      </c>
      <c r="C108" s="293" t="e">
        <f aca="false">CSD_Detail_Ref!A106</f>
        <v>#REF!</v>
      </c>
      <c r="D108" s="294" t="e">
        <f aca="false">CSD_Detail_Ref!B106</f>
        <v>#REF!</v>
      </c>
      <c r="E108" s="294" t="e">
        <f aca="false">CSD_Detail_Ref!C106</f>
        <v>#REF!</v>
      </c>
      <c r="F108" s="295" t="e">
        <f aca="false">D108-E108</f>
        <v>#REF!</v>
      </c>
      <c r="G108" s="296" t="str">
        <f aca="false">IF(ISERROR((D108-E108)/E108*100),"NA",(D108-E108)/E108*100)</f>
        <v>NA</v>
      </c>
      <c r="H108" s="296" t="str">
        <f aca="false">IF(ISERROR(D108/D$8*100),"NA",D108/D$8*100)</f>
        <v>NA</v>
      </c>
      <c r="I108" s="296" t="str">
        <f aca="false">IF(ISERROR(H108-(E108/E$8*100)),"NA",H108-(E108/E$8*100))</f>
        <v>NA</v>
      </c>
      <c r="J108" s="297" t="e">
        <f aca="false">CSD_Detail_Ref!D106</f>
        <v>#REF!</v>
      </c>
      <c r="K108" s="294" t="e">
        <f aca="false">CSD_Detail_Ref!E106</f>
        <v>#REF!</v>
      </c>
      <c r="L108" s="295" t="e">
        <f aca="false">J108-K108</f>
        <v>#REF!</v>
      </c>
      <c r="M108" s="296" t="str">
        <f aca="false">IF(ISERROR((J108-K108)/K108*100),"NA",(J108-K108)/K108*100)</f>
        <v>NA</v>
      </c>
      <c r="N108" s="296" t="str">
        <f aca="false">IF(ISERROR(J108/J$8*100),"NA",J108/J$8*100)</f>
        <v>NA</v>
      </c>
      <c r="O108" s="298" t="str">
        <f aca="false">IF(ISERROR(N108-(K108/K$8*100)),"NA",N108-(K108/K$8*100))</f>
        <v>NA</v>
      </c>
      <c r="P108" s="294" t="e">
        <f aca="false">CSD_Detail_Ref!F106</f>
        <v>#REF!</v>
      </c>
      <c r="Q108" s="294" t="e">
        <f aca="false">CSD_Detail_Ref!G106</f>
        <v>#REF!</v>
      </c>
      <c r="R108" s="295" t="e">
        <f aca="false">P108-Q108</f>
        <v>#REF!</v>
      </c>
      <c r="S108" s="296" t="str">
        <f aca="false">IF(ISERROR((P108-Q108)/Q108*100),"NA",(P108-Q108)/Q108*100)</f>
        <v>NA</v>
      </c>
      <c r="T108" s="296" t="str">
        <f aca="false">IF(ISERROR(P108/P$8*100),"NA",P108/P$8*100)</f>
        <v>NA</v>
      </c>
      <c r="U108" s="296" t="str">
        <f aca="false">IF(ISERROR(T108-(Q108/Q$8*100)),"NA",T108-(Q108/Q$8*100))</f>
        <v>NA</v>
      </c>
      <c r="V108" s="297" t="e">
        <f aca="false">CSD_Detail_Ref!H106</f>
        <v>#REF!</v>
      </c>
      <c r="W108" s="294" t="e">
        <f aca="false">CSD_Detail_Ref!I106</f>
        <v>#REF!</v>
      </c>
      <c r="X108" s="295" t="e">
        <f aca="false">V108-W108</f>
        <v>#REF!</v>
      </c>
      <c r="Y108" s="296" t="str">
        <f aca="false">IF(ISERROR((V108-W108)/W108*100),"NA",(V108-W108)/W108*100)</f>
        <v>NA</v>
      </c>
      <c r="Z108" s="296" t="str">
        <f aca="false">IF(ISERROR(V108/V$8*100),"NA",V108/V$8*100)</f>
        <v>NA</v>
      </c>
      <c r="AA108" s="298" t="str">
        <f aca="false">IF(ISERROR(Z108-(W108/W$8*100)),"NA",Z108-(W108/W$8*100))</f>
        <v>NA</v>
      </c>
      <c r="AB108" s="297" t="e">
        <f aca="false">CSD_Detail_Ref!J106</f>
        <v>#REF!</v>
      </c>
      <c r="AC108" s="294" t="e">
        <f aca="false">CSD_Detail_Ref!K106</f>
        <v>#REF!</v>
      </c>
      <c r="AD108" s="295" t="e">
        <f aca="false">AB108-AC108</f>
        <v>#REF!</v>
      </c>
      <c r="AE108" s="296" t="str">
        <f aca="false">IF(ISERROR((AB108-AC108)/AC108*100),"NA",(AB108-AC108)/AC108*100)</f>
        <v>NA</v>
      </c>
      <c r="AF108" s="296" t="str">
        <f aca="false">IF(ISERROR(AB108/AB$8*100),"NA",AB108/AB$8*100)</f>
        <v>NA</v>
      </c>
      <c r="AG108" s="298" t="str">
        <f aca="false">IF(ISERROR(AF108-(AC108/AC$8*100)),"NA",AF108-(AC108/AC$8*100))</f>
        <v>NA</v>
      </c>
    </row>
    <row r="109" s="269" customFormat="true" ht="14.25" hidden="false" customHeight="false" outlineLevel="0" collapsed="false">
      <c r="A109" s="319"/>
      <c r="B109" s="350" t="s">
        <v>272</v>
      </c>
      <c r="C109" s="351" t="e">
        <f aca="false">CSD_Detail_Ref!A107</f>
        <v>#REF!</v>
      </c>
      <c r="D109" s="335" t="e">
        <f aca="false">CSD_Detail_Ref!B107</f>
        <v>#REF!</v>
      </c>
      <c r="E109" s="335" t="e">
        <f aca="false">CSD_Detail_Ref!C107</f>
        <v>#REF!</v>
      </c>
      <c r="F109" s="336" t="e">
        <f aca="false">D109-E109</f>
        <v>#REF!</v>
      </c>
      <c r="G109" s="337" t="str">
        <f aca="false">IF(ISERROR((D109-E109)/E109*100),"NA",(D109-E109)/E109*100)</f>
        <v>NA</v>
      </c>
      <c r="H109" s="337" t="str">
        <f aca="false">IF(ISERROR(D109/D$8*100),"NA",D109/D$8*100)</f>
        <v>NA</v>
      </c>
      <c r="I109" s="337" t="str">
        <f aca="false">IF(ISERROR(H109-(E109/E$8*100)),"NA",H109-(E109/E$8*100))</f>
        <v>NA</v>
      </c>
      <c r="J109" s="338" t="e">
        <f aca="false">CSD_Detail_Ref!D107</f>
        <v>#REF!</v>
      </c>
      <c r="K109" s="335" t="e">
        <f aca="false">CSD_Detail_Ref!E107</f>
        <v>#REF!</v>
      </c>
      <c r="L109" s="336" t="e">
        <f aca="false">J109-K109</f>
        <v>#REF!</v>
      </c>
      <c r="M109" s="337" t="str">
        <f aca="false">IF(ISERROR((J109-K109)/K109*100),"NA",(J109-K109)/K109*100)</f>
        <v>NA</v>
      </c>
      <c r="N109" s="337" t="str">
        <f aca="false">IF(ISERROR(J109/J$8*100),"NA",J109/J$8*100)</f>
        <v>NA</v>
      </c>
      <c r="O109" s="339" t="str">
        <f aca="false">IF(ISERROR(N109-(K109/K$8*100)),"NA",N109-(K109/K$8*100))</f>
        <v>NA</v>
      </c>
      <c r="P109" s="335" t="e">
        <f aca="false">CSD_Detail_Ref!F107</f>
        <v>#REF!</v>
      </c>
      <c r="Q109" s="335" t="e">
        <f aca="false">CSD_Detail_Ref!G107</f>
        <v>#REF!</v>
      </c>
      <c r="R109" s="336" t="e">
        <f aca="false">P109-Q109</f>
        <v>#REF!</v>
      </c>
      <c r="S109" s="337" t="str">
        <f aca="false">IF(ISERROR((P109-Q109)/Q109*100),"NA",(P109-Q109)/Q109*100)</f>
        <v>NA</v>
      </c>
      <c r="T109" s="337" t="str">
        <f aca="false">IF(ISERROR(P109/P$8*100),"NA",P109/P$8*100)</f>
        <v>NA</v>
      </c>
      <c r="U109" s="337" t="str">
        <f aca="false">IF(ISERROR(T109-(Q109/Q$8*100)),"NA",T109-(Q109/Q$8*100))</f>
        <v>NA</v>
      </c>
      <c r="V109" s="338" t="e">
        <f aca="false">CSD_Detail_Ref!H107</f>
        <v>#REF!</v>
      </c>
      <c r="W109" s="335" t="e">
        <f aca="false">CSD_Detail_Ref!I107</f>
        <v>#REF!</v>
      </c>
      <c r="X109" s="336" t="e">
        <f aca="false">V109-W109</f>
        <v>#REF!</v>
      </c>
      <c r="Y109" s="337" t="str">
        <f aca="false">IF(ISERROR((V109-W109)/W109*100),"NA",(V109-W109)/W109*100)</f>
        <v>NA</v>
      </c>
      <c r="Z109" s="337" t="str">
        <f aca="false">IF(ISERROR(V109/V$8*100),"NA",V109/V$8*100)</f>
        <v>NA</v>
      </c>
      <c r="AA109" s="339" t="str">
        <f aca="false">IF(ISERROR(Z109-(W109/W$8*100)),"NA",Z109-(W109/W$8*100))</f>
        <v>NA</v>
      </c>
      <c r="AB109" s="338" t="e">
        <f aca="false">CSD_Detail_Ref!J107</f>
        <v>#REF!</v>
      </c>
      <c r="AC109" s="335" t="e">
        <f aca="false">CSD_Detail_Ref!K107</f>
        <v>#REF!</v>
      </c>
      <c r="AD109" s="336" t="e">
        <f aca="false">AB109-AC109</f>
        <v>#REF!</v>
      </c>
      <c r="AE109" s="337" t="str">
        <f aca="false">IF(ISERROR((AB109-AC109)/AC109*100),"NA",(AB109-AC109)/AC109*100)</f>
        <v>NA</v>
      </c>
      <c r="AF109" s="337" t="str">
        <f aca="false">IF(ISERROR(AB109/AB$8*100),"NA",AB109/AB$8*100)</f>
        <v>NA</v>
      </c>
      <c r="AG109" s="339" t="str">
        <f aca="false">IF(ISERROR(AF109-(AC109/AC$8*100)),"NA",AF109-(AC109/AC$8*100))</f>
        <v>NA</v>
      </c>
    </row>
    <row r="110" s="269" customFormat="true" ht="14.25" hidden="false" customHeight="false" outlineLevel="0" collapsed="false">
      <c r="A110" s="319"/>
      <c r="B110" s="348" t="s">
        <v>273</v>
      </c>
      <c r="C110" s="349" t="e">
        <f aca="false">CSD_Detail_Ref!A108</f>
        <v>#REF!</v>
      </c>
      <c r="D110" s="314" t="e">
        <f aca="false">CSD_Detail_Ref!B108</f>
        <v>#REF!</v>
      </c>
      <c r="E110" s="314" t="e">
        <f aca="false">CSD_Detail_Ref!C108</f>
        <v>#REF!</v>
      </c>
      <c r="F110" s="315" t="e">
        <f aca="false">D110-E110</f>
        <v>#REF!</v>
      </c>
      <c r="G110" s="316" t="str">
        <f aca="false">IF(ISERROR((D110-E110)/E110*100),"NA",(D110-E110)/E110*100)</f>
        <v>NA</v>
      </c>
      <c r="H110" s="316" t="str">
        <f aca="false">IF(ISERROR(D110/D$8*100),"NA",D110/D$8*100)</f>
        <v>NA</v>
      </c>
      <c r="I110" s="316" t="str">
        <f aca="false">IF(ISERROR(H110-(E110/E$8*100)),"NA",H110-(E110/E$8*100))</f>
        <v>NA</v>
      </c>
      <c r="J110" s="317" t="e">
        <f aca="false">CSD_Detail_Ref!D108</f>
        <v>#REF!</v>
      </c>
      <c r="K110" s="314" t="e">
        <f aca="false">CSD_Detail_Ref!E108</f>
        <v>#REF!</v>
      </c>
      <c r="L110" s="315" t="e">
        <f aca="false">J110-K110</f>
        <v>#REF!</v>
      </c>
      <c r="M110" s="316" t="str">
        <f aca="false">IF(ISERROR((J110-K110)/K110*100),"NA",(J110-K110)/K110*100)</f>
        <v>NA</v>
      </c>
      <c r="N110" s="316" t="str">
        <f aca="false">IF(ISERROR(J110/J$8*100),"NA",J110/J$8*100)</f>
        <v>NA</v>
      </c>
      <c r="O110" s="318" t="str">
        <f aca="false">IF(ISERROR(N110-(K110/K$8*100)),"NA",N110-(K110/K$8*100))</f>
        <v>NA</v>
      </c>
      <c r="P110" s="314" t="e">
        <f aca="false">CSD_Detail_Ref!F108</f>
        <v>#REF!</v>
      </c>
      <c r="Q110" s="314" t="e">
        <f aca="false">CSD_Detail_Ref!G108</f>
        <v>#REF!</v>
      </c>
      <c r="R110" s="315" t="e">
        <f aca="false">P110-Q110</f>
        <v>#REF!</v>
      </c>
      <c r="S110" s="316" t="str">
        <f aca="false">IF(ISERROR((P110-Q110)/Q110*100),"NA",(P110-Q110)/Q110*100)</f>
        <v>NA</v>
      </c>
      <c r="T110" s="316" t="str">
        <f aca="false">IF(ISERROR(P110/P$8*100),"NA",P110/P$8*100)</f>
        <v>NA</v>
      </c>
      <c r="U110" s="316" t="str">
        <f aca="false">IF(ISERROR(T110-(Q110/Q$8*100)),"NA",T110-(Q110/Q$8*100))</f>
        <v>NA</v>
      </c>
      <c r="V110" s="317" t="e">
        <f aca="false">CSD_Detail_Ref!H108</f>
        <v>#REF!</v>
      </c>
      <c r="W110" s="314" t="e">
        <f aca="false">CSD_Detail_Ref!I108</f>
        <v>#REF!</v>
      </c>
      <c r="X110" s="315" t="e">
        <f aca="false">V110-W110</f>
        <v>#REF!</v>
      </c>
      <c r="Y110" s="316" t="str">
        <f aca="false">IF(ISERROR((V110-W110)/W110*100),"NA",(V110-W110)/W110*100)</f>
        <v>NA</v>
      </c>
      <c r="Z110" s="316" t="str">
        <f aca="false">IF(ISERROR(V110/V$8*100),"NA",V110/V$8*100)</f>
        <v>NA</v>
      </c>
      <c r="AA110" s="318" t="str">
        <f aca="false">IF(ISERROR(Z110-(W110/W$8*100)),"NA",Z110-(W110/W$8*100))</f>
        <v>NA</v>
      </c>
      <c r="AB110" s="317" t="e">
        <f aca="false">CSD_Detail_Ref!J108</f>
        <v>#REF!</v>
      </c>
      <c r="AC110" s="314" t="e">
        <f aca="false">CSD_Detail_Ref!K108</f>
        <v>#REF!</v>
      </c>
      <c r="AD110" s="315" t="e">
        <f aca="false">AB110-AC110</f>
        <v>#REF!</v>
      </c>
      <c r="AE110" s="316" t="str">
        <f aca="false">IF(ISERROR((AB110-AC110)/AC110*100),"NA",(AB110-AC110)/AC110*100)</f>
        <v>NA</v>
      </c>
      <c r="AF110" s="316" t="str">
        <f aca="false">IF(ISERROR(AB110/AB$8*100),"NA",AB110/AB$8*100)</f>
        <v>NA</v>
      </c>
      <c r="AG110" s="318" t="str">
        <f aca="false">IF(ISERROR(AF110-(AC110/AC$8*100)),"NA",AF110-(AC110/AC$8*100))</f>
        <v>NA</v>
      </c>
    </row>
    <row r="111" s="269" customFormat="true" ht="14.25" hidden="false" customHeight="false" outlineLevel="0" collapsed="false">
      <c r="A111" s="319"/>
      <c r="B111" s="333" t="s">
        <v>274</v>
      </c>
      <c r="C111" s="334" t="e">
        <f aca="false">CSD_Detail_Ref!A109</f>
        <v>#REF!</v>
      </c>
      <c r="D111" s="335" t="e">
        <f aca="false">CSD_Detail_Ref!B109</f>
        <v>#REF!</v>
      </c>
      <c r="E111" s="335" t="e">
        <f aca="false">CSD_Detail_Ref!C109</f>
        <v>#REF!</v>
      </c>
      <c r="F111" s="336" t="e">
        <f aca="false">D111-E111</f>
        <v>#REF!</v>
      </c>
      <c r="G111" s="337" t="str">
        <f aca="false">IF(ISERROR((D111-E111)/E111*100),"NA",(D111-E111)/E111*100)</f>
        <v>NA</v>
      </c>
      <c r="H111" s="337" t="str">
        <f aca="false">IF(ISERROR(D111/D$8*100),"NA",D111/D$8*100)</f>
        <v>NA</v>
      </c>
      <c r="I111" s="337" t="str">
        <f aca="false">IF(ISERROR(H111-(E111/E$8*100)),"NA",H111-(E111/E$8*100))</f>
        <v>NA</v>
      </c>
      <c r="J111" s="338" t="e">
        <f aca="false">CSD_Detail_Ref!D109</f>
        <v>#REF!</v>
      </c>
      <c r="K111" s="335" t="e">
        <f aca="false">CSD_Detail_Ref!E109</f>
        <v>#REF!</v>
      </c>
      <c r="L111" s="336" t="e">
        <f aca="false">J111-K111</f>
        <v>#REF!</v>
      </c>
      <c r="M111" s="337" t="str">
        <f aca="false">IF(ISERROR((J111-K111)/K111*100),"NA",(J111-K111)/K111*100)</f>
        <v>NA</v>
      </c>
      <c r="N111" s="337" t="str">
        <f aca="false">IF(ISERROR(J111/J$8*100),"NA",J111/J$8*100)</f>
        <v>NA</v>
      </c>
      <c r="O111" s="339" t="str">
        <f aca="false">IF(ISERROR(N111-(K111/K$8*100)),"NA",N111-(K111/K$8*100))</f>
        <v>NA</v>
      </c>
      <c r="P111" s="335" t="e">
        <f aca="false">CSD_Detail_Ref!F109</f>
        <v>#REF!</v>
      </c>
      <c r="Q111" s="335" t="e">
        <f aca="false">CSD_Detail_Ref!G109</f>
        <v>#REF!</v>
      </c>
      <c r="R111" s="336" t="e">
        <f aca="false">P111-Q111</f>
        <v>#REF!</v>
      </c>
      <c r="S111" s="337" t="str">
        <f aca="false">IF(ISERROR((P111-Q111)/Q111*100),"NA",(P111-Q111)/Q111*100)</f>
        <v>NA</v>
      </c>
      <c r="T111" s="337" t="str">
        <f aca="false">IF(ISERROR(P111/P$8*100),"NA",P111/P$8*100)</f>
        <v>NA</v>
      </c>
      <c r="U111" s="337" t="str">
        <f aca="false">IF(ISERROR(T111-(Q111/Q$8*100)),"NA",T111-(Q111/Q$8*100))</f>
        <v>NA</v>
      </c>
      <c r="V111" s="338" t="e">
        <f aca="false">CSD_Detail_Ref!H109</f>
        <v>#REF!</v>
      </c>
      <c r="W111" s="335" t="e">
        <f aca="false">CSD_Detail_Ref!I109</f>
        <v>#REF!</v>
      </c>
      <c r="X111" s="336" t="e">
        <f aca="false">V111-W111</f>
        <v>#REF!</v>
      </c>
      <c r="Y111" s="337" t="str">
        <f aca="false">IF(ISERROR((V111-W111)/W111*100),"NA",(V111-W111)/W111*100)</f>
        <v>NA</v>
      </c>
      <c r="Z111" s="337" t="str">
        <f aca="false">IF(ISERROR(V111/V$8*100),"NA",V111/V$8*100)</f>
        <v>NA</v>
      </c>
      <c r="AA111" s="339" t="str">
        <f aca="false">IF(ISERROR(Z111-(W111/W$8*100)),"NA",Z111-(W111/W$8*100))</f>
        <v>NA</v>
      </c>
      <c r="AB111" s="338" t="e">
        <f aca="false">CSD_Detail_Ref!J109</f>
        <v>#REF!</v>
      </c>
      <c r="AC111" s="335" t="e">
        <f aca="false">CSD_Detail_Ref!K109</f>
        <v>#REF!</v>
      </c>
      <c r="AD111" s="336" t="e">
        <f aca="false">AB111-AC111</f>
        <v>#REF!</v>
      </c>
      <c r="AE111" s="337" t="str">
        <f aca="false">IF(ISERROR((AB111-AC111)/AC111*100),"NA",(AB111-AC111)/AC111*100)</f>
        <v>NA</v>
      </c>
      <c r="AF111" s="337" t="str">
        <f aca="false">IF(ISERROR(AB111/AB$8*100),"NA",AB111/AB$8*100)</f>
        <v>NA</v>
      </c>
      <c r="AG111" s="339" t="str">
        <f aca="false">IF(ISERROR(AF111-(AC111/AC$8*100)),"NA",AF111-(AC111/AC$8*100))</f>
        <v>NA</v>
      </c>
    </row>
    <row r="112" s="269" customFormat="true" ht="14.25" hidden="false" customHeight="false" outlineLevel="0" collapsed="false">
      <c r="A112" s="319"/>
      <c r="B112" s="356" t="s">
        <v>275</v>
      </c>
      <c r="C112" s="357" t="e">
        <f aca="false">CSD_Detail_Ref!A110</f>
        <v>#REF!</v>
      </c>
      <c r="D112" s="314" t="e">
        <f aca="false">CSD_Detail_Ref!B110</f>
        <v>#REF!</v>
      </c>
      <c r="E112" s="314" t="e">
        <f aca="false">CSD_Detail_Ref!C110</f>
        <v>#REF!</v>
      </c>
      <c r="F112" s="315" t="e">
        <f aca="false">D112-E112</f>
        <v>#REF!</v>
      </c>
      <c r="G112" s="316" t="str">
        <f aca="false">IF(ISERROR((D112-E112)/E112*100),"NA",(D112-E112)/E112*100)</f>
        <v>NA</v>
      </c>
      <c r="H112" s="316" t="str">
        <f aca="false">IF(ISERROR(D112/D$8*100),"NA",D112/D$8*100)</f>
        <v>NA</v>
      </c>
      <c r="I112" s="316" t="str">
        <f aca="false">IF(ISERROR(H112-(E112/E$8*100)),"NA",H112-(E112/E$8*100))</f>
        <v>NA</v>
      </c>
      <c r="J112" s="317" t="e">
        <f aca="false">CSD_Detail_Ref!D110</f>
        <v>#REF!</v>
      </c>
      <c r="K112" s="314" t="e">
        <f aca="false">CSD_Detail_Ref!E110</f>
        <v>#REF!</v>
      </c>
      <c r="L112" s="315" t="e">
        <f aca="false">J112-K112</f>
        <v>#REF!</v>
      </c>
      <c r="M112" s="316" t="str">
        <f aca="false">IF(ISERROR((J112-K112)/K112*100),"NA",(J112-K112)/K112*100)</f>
        <v>NA</v>
      </c>
      <c r="N112" s="316" t="str">
        <f aca="false">IF(ISERROR(J112/J$8*100),"NA",J112/J$8*100)</f>
        <v>NA</v>
      </c>
      <c r="O112" s="318" t="str">
        <f aca="false">IF(ISERROR(N112-(K112/K$8*100)),"NA",N112-(K112/K$8*100))</f>
        <v>NA</v>
      </c>
      <c r="P112" s="314" t="e">
        <f aca="false">CSD_Detail_Ref!F110</f>
        <v>#REF!</v>
      </c>
      <c r="Q112" s="314" t="e">
        <f aca="false">CSD_Detail_Ref!G110</f>
        <v>#REF!</v>
      </c>
      <c r="R112" s="315" t="e">
        <f aca="false">P112-Q112</f>
        <v>#REF!</v>
      </c>
      <c r="S112" s="316" t="str">
        <f aca="false">IF(ISERROR((P112-Q112)/Q112*100),"NA",(P112-Q112)/Q112*100)</f>
        <v>NA</v>
      </c>
      <c r="T112" s="316" t="str">
        <f aca="false">IF(ISERROR(P112/P$8*100),"NA",P112/P$8*100)</f>
        <v>NA</v>
      </c>
      <c r="U112" s="316" t="str">
        <f aca="false">IF(ISERROR(T112-(Q112/Q$8*100)),"NA",T112-(Q112/Q$8*100))</f>
        <v>NA</v>
      </c>
      <c r="V112" s="317" t="e">
        <f aca="false">CSD_Detail_Ref!H110</f>
        <v>#REF!</v>
      </c>
      <c r="W112" s="314" t="e">
        <f aca="false">CSD_Detail_Ref!I110</f>
        <v>#REF!</v>
      </c>
      <c r="X112" s="315" t="e">
        <f aca="false">V112-W112</f>
        <v>#REF!</v>
      </c>
      <c r="Y112" s="316" t="str">
        <f aca="false">IF(ISERROR((V112-W112)/W112*100),"NA",(V112-W112)/W112*100)</f>
        <v>NA</v>
      </c>
      <c r="Z112" s="316" t="str">
        <f aca="false">IF(ISERROR(V112/V$8*100),"NA",V112/V$8*100)</f>
        <v>NA</v>
      </c>
      <c r="AA112" s="318" t="str">
        <f aca="false">IF(ISERROR(Z112-(W112/W$8*100)),"NA",Z112-(W112/W$8*100))</f>
        <v>NA</v>
      </c>
      <c r="AB112" s="317" t="e">
        <f aca="false">CSD_Detail_Ref!J110</f>
        <v>#REF!</v>
      </c>
      <c r="AC112" s="314" t="e">
        <f aca="false">CSD_Detail_Ref!K110</f>
        <v>#REF!</v>
      </c>
      <c r="AD112" s="315" t="e">
        <f aca="false">AB112-AC112</f>
        <v>#REF!</v>
      </c>
      <c r="AE112" s="316" t="str">
        <f aca="false">IF(ISERROR((AB112-AC112)/AC112*100),"NA",(AB112-AC112)/AC112*100)</f>
        <v>NA</v>
      </c>
      <c r="AF112" s="316" t="str">
        <f aca="false">IF(ISERROR(AB112/AB$8*100),"NA",AB112/AB$8*100)</f>
        <v>NA</v>
      </c>
      <c r="AG112" s="318" t="str">
        <f aca="false">IF(ISERROR(AF112-(AC112/AC$8*100)),"NA",AF112-(AC112/AC$8*100))</f>
        <v>NA</v>
      </c>
    </row>
    <row r="113" s="269" customFormat="true" ht="14.25" hidden="true" customHeight="false" outlineLevel="1" collapsed="false">
      <c r="A113" s="319"/>
      <c r="B113" s="359" t="s">
        <v>276</v>
      </c>
      <c r="C113" s="360" t="e">
        <f aca="false">CSD_Detail_Ref!A111</f>
        <v>#REF!</v>
      </c>
      <c r="D113" s="335" t="e">
        <f aca="false">CSD_Detail_Ref!B111</f>
        <v>#REF!</v>
      </c>
      <c r="E113" s="335" t="e">
        <f aca="false">CSD_Detail_Ref!C111</f>
        <v>#REF!</v>
      </c>
      <c r="F113" s="336" t="e">
        <f aca="false">D113-E113</f>
        <v>#REF!</v>
      </c>
      <c r="G113" s="337" t="str">
        <f aca="false">IF(ISERROR((D113-E113)/E113*100),"NA",(D113-E113)/E113*100)</f>
        <v>NA</v>
      </c>
      <c r="H113" s="337" t="str">
        <f aca="false">IF(ISERROR(D113/D$8*100),"NA",D113/D$8*100)</f>
        <v>NA</v>
      </c>
      <c r="I113" s="337" t="str">
        <f aca="false">IF(ISERROR(H113-(E113/E$8*100)),"NA",H113-(E113/E$8*100))</f>
        <v>NA</v>
      </c>
      <c r="J113" s="338" t="e">
        <f aca="false">CSD_Detail_Ref!D111</f>
        <v>#REF!</v>
      </c>
      <c r="K113" s="335" t="e">
        <f aca="false">CSD_Detail_Ref!E111</f>
        <v>#REF!</v>
      </c>
      <c r="L113" s="336" t="e">
        <f aca="false">J113-K113</f>
        <v>#REF!</v>
      </c>
      <c r="M113" s="337" t="str">
        <f aca="false">IF(ISERROR((J113-K113)/K113*100),"NA",(J113-K113)/K113*100)</f>
        <v>NA</v>
      </c>
      <c r="N113" s="337" t="str">
        <f aca="false">IF(ISERROR(J113/J$8*100),"NA",J113/J$8*100)</f>
        <v>NA</v>
      </c>
      <c r="O113" s="339" t="str">
        <f aca="false">IF(ISERROR(N113-(K113/K$8*100)),"NA",N113-(K113/K$8*100))</f>
        <v>NA</v>
      </c>
      <c r="P113" s="335" t="e">
        <f aca="false">CSD_Detail_Ref!F111</f>
        <v>#REF!</v>
      </c>
      <c r="Q113" s="335" t="e">
        <f aca="false">CSD_Detail_Ref!G111</f>
        <v>#REF!</v>
      </c>
      <c r="R113" s="336" t="e">
        <f aca="false">P113-Q113</f>
        <v>#REF!</v>
      </c>
      <c r="S113" s="337" t="str">
        <f aca="false">IF(ISERROR((P113-Q113)/Q113*100),"NA",(P113-Q113)/Q113*100)</f>
        <v>NA</v>
      </c>
      <c r="T113" s="337" t="str">
        <f aca="false">IF(ISERROR(P113/P$8*100),"NA",P113/P$8*100)</f>
        <v>NA</v>
      </c>
      <c r="U113" s="337" t="str">
        <f aca="false">IF(ISERROR(T113-(Q113/Q$8*100)),"NA",T113-(Q113/Q$8*100))</f>
        <v>NA</v>
      </c>
      <c r="V113" s="338" t="e">
        <f aca="false">CSD_Detail_Ref!H111</f>
        <v>#REF!</v>
      </c>
      <c r="W113" s="335" t="e">
        <f aca="false">CSD_Detail_Ref!I111</f>
        <v>#REF!</v>
      </c>
      <c r="X113" s="336" t="e">
        <f aca="false">V113-W113</f>
        <v>#REF!</v>
      </c>
      <c r="Y113" s="337" t="str">
        <f aca="false">IF(ISERROR((V113-W113)/W113*100),"NA",(V113-W113)/W113*100)</f>
        <v>NA</v>
      </c>
      <c r="Z113" s="337" t="str">
        <f aca="false">IF(ISERROR(V113/V$8*100),"NA",V113/V$8*100)</f>
        <v>NA</v>
      </c>
      <c r="AA113" s="339" t="str">
        <f aca="false">IF(ISERROR(Z113-(W113/W$8*100)),"NA",Z113-(W113/W$8*100))</f>
        <v>NA</v>
      </c>
      <c r="AB113" s="338" t="e">
        <f aca="false">CSD_Detail_Ref!J111</f>
        <v>#REF!</v>
      </c>
      <c r="AC113" s="335" t="e">
        <f aca="false">CSD_Detail_Ref!K111</f>
        <v>#REF!</v>
      </c>
      <c r="AD113" s="336" t="e">
        <f aca="false">AB113-AC113</f>
        <v>#REF!</v>
      </c>
      <c r="AE113" s="337" t="str">
        <f aca="false">IF(ISERROR((AB113-AC113)/AC113*100),"NA",(AB113-AC113)/AC113*100)</f>
        <v>NA</v>
      </c>
      <c r="AF113" s="337" t="str">
        <f aca="false">IF(ISERROR(AB113/AB$8*100),"NA",AB113/AB$8*100)</f>
        <v>NA</v>
      </c>
      <c r="AG113" s="339" t="str">
        <f aca="false">IF(ISERROR(AF113-(AC113/AC$8*100)),"NA",AF113-(AC113/AC$8*100))</f>
        <v>NA</v>
      </c>
    </row>
    <row r="114" s="269" customFormat="true" ht="14.25" hidden="true" customHeight="false" outlineLevel="1" collapsed="false">
      <c r="A114" s="319"/>
      <c r="B114" s="356" t="s">
        <v>277</v>
      </c>
      <c r="C114" s="357" t="e">
        <f aca="false">CSD_Detail_Ref!A112</f>
        <v>#REF!</v>
      </c>
      <c r="D114" s="314" t="e">
        <f aca="false">CSD_Detail_Ref!B112</f>
        <v>#REF!</v>
      </c>
      <c r="E114" s="314" t="e">
        <f aca="false">CSD_Detail_Ref!C112</f>
        <v>#REF!</v>
      </c>
      <c r="F114" s="315" t="e">
        <f aca="false">D114-E114</f>
        <v>#REF!</v>
      </c>
      <c r="G114" s="316" t="str">
        <f aca="false">IF(ISERROR((D114-E114)/E114*100),"NA",(D114-E114)/E114*100)</f>
        <v>NA</v>
      </c>
      <c r="H114" s="316" t="str">
        <f aca="false">IF(ISERROR(D114/D$8*100),"NA",D114/D$8*100)</f>
        <v>NA</v>
      </c>
      <c r="I114" s="316" t="str">
        <f aca="false">IF(ISERROR(H114-(E114/E$8*100)),"NA",H114-(E114/E$8*100))</f>
        <v>NA</v>
      </c>
      <c r="J114" s="317" t="e">
        <f aca="false">CSD_Detail_Ref!D112</f>
        <v>#REF!</v>
      </c>
      <c r="K114" s="314" t="e">
        <f aca="false">CSD_Detail_Ref!E112</f>
        <v>#REF!</v>
      </c>
      <c r="L114" s="315" t="e">
        <f aca="false">J114-K114</f>
        <v>#REF!</v>
      </c>
      <c r="M114" s="316" t="str">
        <f aca="false">IF(ISERROR((J114-K114)/K114*100),"NA",(J114-K114)/K114*100)</f>
        <v>NA</v>
      </c>
      <c r="N114" s="316" t="str">
        <f aca="false">IF(ISERROR(J114/J$8*100),"NA",J114/J$8*100)</f>
        <v>NA</v>
      </c>
      <c r="O114" s="318" t="str">
        <f aca="false">IF(ISERROR(N114-(K114/K$8*100)),"NA",N114-(K114/K$8*100))</f>
        <v>NA</v>
      </c>
      <c r="P114" s="314" t="e">
        <f aca="false">CSD_Detail_Ref!F112</f>
        <v>#REF!</v>
      </c>
      <c r="Q114" s="314" t="e">
        <f aca="false">CSD_Detail_Ref!G112</f>
        <v>#REF!</v>
      </c>
      <c r="R114" s="315" t="e">
        <f aca="false">P114-Q114</f>
        <v>#REF!</v>
      </c>
      <c r="S114" s="316" t="str">
        <f aca="false">IF(ISERROR((P114-Q114)/Q114*100),"NA",(P114-Q114)/Q114*100)</f>
        <v>NA</v>
      </c>
      <c r="T114" s="316" t="str">
        <f aca="false">IF(ISERROR(P114/P$8*100),"NA",P114/P$8*100)</f>
        <v>NA</v>
      </c>
      <c r="U114" s="316" t="str">
        <f aca="false">IF(ISERROR(T114-(Q114/Q$8*100)),"NA",T114-(Q114/Q$8*100))</f>
        <v>NA</v>
      </c>
      <c r="V114" s="317" t="e">
        <f aca="false">CSD_Detail_Ref!H112</f>
        <v>#REF!</v>
      </c>
      <c r="W114" s="314" t="e">
        <f aca="false">CSD_Detail_Ref!I112</f>
        <v>#REF!</v>
      </c>
      <c r="X114" s="315" t="e">
        <f aca="false">V114-W114</f>
        <v>#REF!</v>
      </c>
      <c r="Y114" s="316" t="str">
        <f aca="false">IF(ISERROR((V114-W114)/W114*100),"NA",(V114-W114)/W114*100)</f>
        <v>NA</v>
      </c>
      <c r="Z114" s="316" t="str">
        <f aca="false">IF(ISERROR(V114/V$8*100),"NA",V114/V$8*100)</f>
        <v>NA</v>
      </c>
      <c r="AA114" s="318" t="str">
        <f aca="false">IF(ISERROR(Z114-(W114/W$8*100)),"NA",Z114-(W114/W$8*100))</f>
        <v>NA</v>
      </c>
      <c r="AB114" s="317" t="e">
        <f aca="false">CSD_Detail_Ref!J112</f>
        <v>#REF!</v>
      </c>
      <c r="AC114" s="314" t="e">
        <f aca="false">CSD_Detail_Ref!K112</f>
        <v>#REF!</v>
      </c>
      <c r="AD114" s="315" t="e">
        <f aca="false">AB114-AC114</f>
        <v>#REF!</v>
      </c>
      <c r="AE114" s="316" t="str">
        <f aca="false">IF(ISERROR((AB114-AC114)/AC114*100),"NA",(AB114-AC114)/AC114*100)</f>
        <v>NA</v>
      </c>
      <c r="AF114" s="316" t="str">
        <f aca="false">IF(ISERROR(AB114/AB$8*100),"NA",AB114/AB$8*100)</f>
        <v>NA</v>
      </c>
      <c r="AG114" s="318" t="str">
        <f aca="false">IF(ISERROR(AF114-(AC114/AC$8*100)),"NA",AF114-(AC114/AC$8*100))</f>
        <v>NA</v>
      </c>
    </row>
    <row r="115" s="269" customFormat="true" ht="14.25" hidden="false" customHeight="false" outlineLevel="0" collapsed="false">
      <c r="A115" s="319"/>
      <c r="B115" s="359" t="s">
        <v>278</v>
      </c>
      <c r="C115" s="360" t="e">
        <f aca="false">CSD_Detail_Ref!A113</f>
        <v>#REF!</v>
      </c>
      <c r="D115" s="335" t="e">
        <f aca="false">CSD_Detail_Ref!B113</f>
        <v>#REF!</v>
      </c>
      <c r="E115" s="335" t="e">
        <f aca="false">CSD_Detail_Ref!C113</f>
        <v>#REF!</v>
      </c>
      <c r="F115" s="336" t="e">
        <f aca="false">D115-E115</f>
        <v>#REF!</v>
      </c>
      <c r="G115" s="337" t="str">
        <f aca="false">IF(ISERROR((D115-E115)/E115*100),"NA",(D115-E115)/E115*100)</f>
        <v>NA</v>
      </c>
      <c r="H115" s="337" t="str">
        <f aca="false">IF(ISERROR(D115/D$8*100),"NA",D115/D$8*100)</f>
        <v>NA</v>
      </c>
      <c r="I115" s="337" t="str">
        <f aca="false">IF(ISERROR(H115-(E115/E$8*100)),"NA",H115-(E115/E$8*100))</f>
        <v>NA</v>
      </c>
      <c r="J115" s="338" t="e">
        <f aca="false">CSD_Detail_Ref!D113</f>
        <v>#REF!</v>
      </c>
      <c r="K115" s="335" t="e">
        <f aca="false">CSD_Detail_Ref!E113</f>
        <v>#REF!</v>
      </c>
      <c r="L115" s="336" t="e">
        <f aca="false">J115-K115</f>
        <v>#REF!</v>
      </c>
      <c r="M115" s="337" t="str">
        <f aca="false">IF(ISERROR((J115-K115)/K115*100),"NA",(J115-K115)/K115*100)</f>
        <v>NA</v>
      </c>
      <c r="N115" s="337" t="str">
        <f aca="false">IF(ISERROR(J115/J$8*100),"NA",J115/J$8*100)</f>
        <v>NA</v>
      </c>
      <c r="O115" s="339" t="str">
        <f aca="false">IF(ISERROR(N115-(K115/K$8*100)),"NA",N115-(K115/K$8*100))</f>
        <v>NA</v>
      </c>
      <c r="P115" s="335" t="e">
        <f aca="false">CSD_Detail_Ref!F113</f>
        <v>#REF!</v>
      </c>
      <c r="Q115" s="335" t="e">
        <f aca="false">CSD_Detail_Ref!G113</f>
        <v>#REF!</v>
      </c>
      <c r="R115" s="336" t="e">
        <f aca="false">P115-Q115</f>
        <v>#REF!</v>
      </c>
      <c r="S115" s="337" t="str">
        <f aca="false">IF(ISERROR((P115-Q115)/Q115*100),"NA",(P115-Q115)/Q115*100)</f>
        <v>NA</v>
      </c>
      <c r="T115" s="337" t="str">
        <f aca="false">IF(ISERROR(P115/P$8*100),"NA",P115/P$8*100)</f>
        <v>NA</v>
      </c>
      <c r="U115" s="337" t="str">
        <f aca="false">IF(ISERROR(T115-(Q115/Q$8*100)),"NA",T115-(Q115/Q$8*100))</f>
        <v>NA</v>
      </c>
      <c r="V115" s="338" t="e">
        <f aca="false">CSD_Detail_Ref!H113</f>
        <v>#REF!</v>
      </c>
      <c r="W115" s="335" t="e">
        <f aca="false">CSD_Detail_Ref!I113</f>
        <v>#REF!</v>
      </c>
      <c r="X115" s="336" t="e">
        <f aca="false">V115-W115</f>
        <v>#REF!</v>
      </c>
      <c r="Y115" s="337" t="str">
        <f aca="false">IF(ISERROR((V115-W115)/W115*100),"NA",(V115-W115)/W115*100)</f>
        <v>NA</v>
      </c>
      <c r="Z115" s="337" t="str">
        <f aca="false">IF(ISERROR(V115/V$8*100),"NA",V115/V$8*100)</f>
        <v>NA</v>
      </c>
      <c r="AA115" s="339" t="str">
        <f aca="false">IF(ISERROR(Z115-(W115/W$8*100)),"NA",Z115-(W115/W$8*100))</f>
        <v>NA</v>
      </c>
      <c r="AB115" s="338" t="e">
        <f aca="false">CSD_Detail_Ref!J113</f>
        <v>#REF!</v>
      </c>
      <c r="AC115" s="335" t="e">
        <f aca="false">CSD_Detail_Ref!K113</f>
        <v>#REF!</v>
      </c>
      <c r="AD115" s="336" t="e">
        <f aca="false">AB115-AC115</f>
        <v>#REF!</v>
      </c>
      <c r="AE115" s="337" t="str">
        <f aca="false">IF(ISERROR((AB115-AC115)/AC115*100),"NA",(AB115-AC115)/AC115*100)</f>
        <v>NA</v>
      </c>
      <c r="AF115" s="337" t="str">
        <f aca="false">IF(ISERROR(AB115/AB$8*100),"NA",AB115/AB$8*100)</f>
        <v>NA</v>
      </c>
      <c r="AG115" s="339" t="str">
        <f aca="false">IF(ISERROR(AF115-(AC115/AC$8*100)),"NA",AF115-(AC115/AC$8*100))</f>
        <v>NA</v>
      </c>
    </row>
    <row r="116" s="269" customFormat="true" ht="14.25" hidden="true" customHeight="false" outlineLevel="1" collapsed="false">
      <c r="A116" s="319"/>
      <c r="B116" s="356" t="s">
        <v>279</v>
      </c>
      <c r="C116" s="357" t="e">
        <f aca="false">CSD_Detail_Ref!A114</f>
        <v>#REF!</v>
      </c>
      <c r="D116" s="314" t="e">
        <f aca="false">CSD_Detail_Ref!B114</f>
        <v>#REF!</v>
      </c>
      <c r="E116" s="314" t="e">
        <f aca="false">CSD_Detail_Ref!C114</f>
        <v>#REF!</v>
      </c>
      <c r="F116" s="315" t="e">
        <f aca="false">D116-E116</f>
        <v>#REF!</v>
      </c>
      <c r="G116" s="316" t="str">
        <f aca="false">IF(ISERROR((D116-E116)/E116*100),"NA",(D116-E116)/E116*100)</f>
        <v>NA</v>
      </c>
      <c r="H116" s="316" t="str">
        <f aca="false">IF(ISERROR(D116/D$8*100),"NA",D116/D$8*100)</f>
        <v>NA</v>
      </c>
      <c r="I116" s="316" t="str">
        <f aca="false">IF(ISERROR(H116-(E116/E$8*100)),"NA",H116-(E116/E$8*100))</f>
        <v>NA</v>
      </c>
      <c r="J116" s="317" t="e">
        <f aca="false">CSD_Detail_Ref!D114</f>
        <v>#REF!</v>
      </c>
      <c r="K116" s="314" t="e">
        <f aca="false">CSD_Detail_Ref!E114</f>
        <v>#REF!</v>
      </c>
      <c r="L116" s="315" t="e">
        <f aca="false">J116-K116</f>
        <v>#REF!</v>
      </c>
      <c r="M116" s="316" t="str">
        <f aca="false">IF(ISERROR((J116-K116)/K116*100),"NA",(J116-K116)/K116*100)</f>
        <v>NA</v>
      </c>
      <c r="N116" s="316" t="str">
        <f aca="false">IF(ISERROR(J116/J$8*100),"NA",J116/J$8*100)</f>
        <v>NA</v>
      </c>
      <c r="O116" s="318" t="str">
        <f aca="false">IF(ISERROR(N116-(K116/K$8*100)),"NA",N116-(K116/K$8*100))</f>
        <v>NA</v>
      </c>
      <c r="P116" s="314" t="e">
        <f aca="false">CSD_Detail_Ref!F114</f>
        <v>#REF!</v>
      </c>
      <c r="Q116" s="314" t="e">
        <f aca="false">CSD_Detail_Ref!G114</f>
        <v>#REF!</v>
      </c>
      <c r="R116" s="315" t="e">
        <f aca="false">P116-Q116</f>
        <v>#REF!</v>
      </c>
      <c r="S116" s="316" t="str">
        <f aca="false">IF(ISERROR((P116-Q116)/Q116*100),"NA",(P116-Q116)/Q116*100)</f>
        <v>NA</v>
      </c>
      <c r="T116" s="316" t="str">
        <f aca="false">IF(ISERROR(P116/P$8*100),"NA",P116/P$8*100)</f>
        <v>NA</v>
      </c>
      <c r="U116" s="316" t="str">
        <f aca="false">IF(ISERROR(T116-(Q116/Q$8*100)),"NA",T116-(Q116/Q$8*100))</f>
        <v>NA</v>
      </c>
      <c r="V116" s="317" t="e">
        <f aca="false">CSD_Detail_Ref!H114</f>
        <v>#REF!</v>
      </c>
      <c r="W116" s="314" t="e">
        <f aca="false">CSD_Detail_Ref!I114</f>
        <v>#REF!</v>
      </c>
      <c r="X116" s="315" t="e">
        <f aca="false">V116-W116</f>
        <v>#REF!</v>
      </c>
      <c r="Y116" s="316" t="str">
        <f aca="false">IF(ISERROR((V116-W116)/W116*100),"NA",(V116-W116)/W116*100)</f>
        <v>NA</v>
      </c>
      <c r="Z116" s="316" t="str">
        <f aca="false">IF(ISERROR(V116/V$8*100),"NA",V116/V$8*100)</f>
        <v>NA</v>
      </c>
      <c r="AA116" s="318" t="str">
        <f aca="false">IF(ISERROR(Z116-(W116/W$8*100)),"NA",Z116-(W116/W$8*100))</f>
        <v>NA</v>
      </c>
      <c r="AB116" s="317" t="e">
        <f aca="false">CSD_Detail_Ref!J114</f>
        <v>#REF!</v>
      </c>
      <c r="AC116" s="314" t="e">
        <f aca="false">CSD_Detail_Ref!K114</f>
        <v>#REF!</v>
      </c>
      <c r="AD116" s="315" t="e">
        <f aca="false">AB116-AC116</f>
        <v>#REF!</v>
      </c>
      <c r="AE116" s="316" t="str">
        <f aca="false">IF(ISERROR((AB116-AC116)/AC116*100),"NA",(AB116-AC116)/AC116*100)</f>
        <v>NA</v>
      </c>
      <c r="AF116" s="316" t="str">
        <f aca="false">IF(ISERROR(AB116/AB$8*100),"NA",AB116/AB$8*100)</f>
        <v>NA</v>
      </c>
      <c r="AG116" s="318" t="str">
        <f aca="false">IF(ISERROR(AF116-(AC116/AC$8*100)),"NA",AF116-(AC116/AC$8*100))</f>
        <v>NA</v>
      </c>
    </row>
    <row r="117" s="269" customFormat="true" ht="14.25" hidden="false" customHeight="false" outlineLevel="0" collapsed="false">
      <c r="A117" s="319"/>
      <c r="B117" s="359" t="s">
        <v>280</v>
      </c>
      <c r="C117" s="360" t="e">
        <f aca="false">CSD_Detail_Ref!A115</f>
        <v>#REF!</v>
      </c>
      <c r="D117" s="335" t="e">
        <f aca="false">CSD_Detail_Ref!B115</f>
        <v>#REF!</v>
      </c>
      <c r="E117" s="335" t="e">
        <f aca="false">CSD_Detail_Ref!C115</f>
        <v>#REF!</v>
      </c>
      <c r="F117" s="336" t="e">
        <f aca="false">D117-E117</f>
        <v>#REF!</v>
      </c>
      <c r="G117" s="337" t="str">
        <f aca="false">IF(ISERROR((D117-E117)/E117*100),"NA",(D117-E117)/E117*100)</f>
        <v>NA</v>
      </c>
      <c r="H117" s="337" t="str">
        <f aca="false">IF(ISERROR(D117/D$8*100),"NA",D117/D$8*100)</f>
        <v>NA</v>
      </c>
      <c r="I117" s="337" t="str">
        <f aca="false">IF(ISERROR(H117-(E117/E$8*100)),"NA",H117-(E117/E$8*100))</f>
        <v>NA</v>
      </c>
      <c r="J117" s="338" t="e">
        <f aca="false">CSD_Detail_Ref!D115</f>
        <v>#REF!</v>
      </c>
      <c r="K117" s="335" t="e">
        <f aca="false">CSD_Detail_Ref!E115</f>
        <v>#REF!</v>
      </c>
      <c r="L117" s="336" t="e">
        <f aca="false">J117-K117</f>
        <v>#REF!</v>
      </c>
      <c r="M117" s="337" t="str">
        <f aca="false">IF(ISERROR((J117-K117)/K117*100),"NA",(J117-K117)/K117*100)</f>
        <v>NA</v>
      </c>
      <c r="N117" s="337" t="str">
        <f aca="false">IF(ISERROR(J117/J$8*100),"NA",J117/J$8*100)</f>
        <v>NA</v>
      </c>
      <c r="O117" s="339" t="str">
        <f aca="false">IF(ISERROR(N117-(K117/K$8*100)),"NA",N117-(K117/K$8*100))</f>
        <v>NA</v>
      </c>
      <c r="P117" s="335" t="e">
        <f aca="false">CSD_Detail_Ref!F115</f>
        <v>#REF!</v>
      </c>
      <c r="Q117" s="335" t="e">
        <f aca="false">CSD_Detail_Ref!G115</f>
        <v>#REF!</v>
      </c>
      <c r="R117" s="336" t="e">
        <f aca="false">P117-Q117</f>
        <v>#REF!</v>
      </c>
      <c r="S117" s="337" t="str">
        <f aca="false">IF(ISERROR((P117-Q117)/Q117*100),"NA",(P117-Q117)/Q117*100)</f>
        <v>NA</v>
      </c>
      <c r="T117" s="337" t="str">
        <f aca="false">IF(ISERROR(P117/P$8*100),"NA",P117/P$8*100)</f>
        <v>NA</v>
      </c>
      <c r="U117" s="337" t="str">
        <f aca="false">IF(ISERROR(T117-(Q117/Q$8*100)),"NA",T117-(Q117/Q$8*100))</f>
        <v>NA</v>
      </c>
      <c r="V117" s="338" t="e">
        <f aca="false">CSD_Detail_Ref!H115</f>
        <v>#REF!</v>
      </c>
      <c r="W117" s="335" t="e">
        <f aca="false">CSD_Detail_Ref!I115</f>
        <v>#REF!</v>
      </c>
      <c r="X117" s="336" t="e">
        <f aca="false">V117-W117</f>
        <v>#REF!</v>
      </c>
      <c r="Y117" s="337" t="str">
        <f aca="false">IF(ISERROR((V117-W117)/W117*100),"NA",(V117-W117)/W117*100)</f>
        <v>NA</v>
      </c>
      <c r="Z117" s="337" t="str">
        <f aca="false">IF(ISERROR(V117/V$8*100),"NA",V117/V$8*100)</f>
        <v>NA</v>
      </c>
      <c r="AA117" s="339" t="str">
        <f aca="false">IF(ISERROR(Z117-(W117/W$8*100)),"NA",Z117-(W117/W$8*100))</f>
        <v>NA</v>
      </c>
      <c r="AB117" s="338" t="e">
        <f aca="false">CSD_Detail_Ref!J115</f>
        <v>#REF!</v>
      </c>
      <c r="AC117" s="335" t="e">
        <f aca="false">CSD_Detail_Ref!K115</f>
        <v>#REF!</v>
      </c>
      <c r="AD117" s="336" t="e">
        <f aca="false">AB117-AC117</f>
        <v>#REF!</v>
      </c>
      <c r="AE117" s="337" t="str">
        <f aca="false">IF(ISERROR((AB117-AC117)/AC117*100),"NA",(AB117-AC117)/AC117*100)</f>
        <v>NA</v>
      </c>
      <c r="AF117" s="337" t="str">
        <f aca="false">IF(ISERROR(AB117/AB$8*100),"NA",AB117/AB$8*100)</f>
        <v>NA</v>
      </c>
      <c r="AG117" s="339" t="str">
        <f aca="false">IF(ISERROR(AF117-(AC117/AC$8*100)),"NA",AF117-(AC117/AC$8*100))</f>
        <v>NA</v>
      </c>
    </row>
    <row r="118" s="269" customFormat="true" ht="14.25" hidden="false" customHeight="false" outlineLevel="0" collapsed="false">
      <c r="A118" s="319"/>
      <c r="B118" s="356" t="s">
        <v>281</v>
      </c>
      <c r="C118" s="357" t="e">
        <f aca="false">CSD_Detail_Ref!A116</f>
        <v>#REF!</v>
      </c>
      <c r="D118" s="314" t="e">
        <f aca="false">CSD_Detail_Ref!B116</f>
        <v>#REF!</v>
      </c>
      <c r="E118" s="314" t="e">
        <f aca="false">CSD_Detail_Ref!C116</f>
        <v>#REF!</v>
      </c>
      <c r="F118" s="315" t="e">
        <f aca="false">D118-E118</f>
        <v>#REF!</v>
      </c>
      <c r="G118" s="316" t="str">
        <f aca="false">IF(ISERROR((D118-E118)/E118*100),"NA",(D118-E118)/E118*100)</f>
        <v>NA</v>
      </c>
      <c r="H118" s="316" t="str">
        <f aca="false">IF(ISERROR(D118/D$8*100),"NA",D118/D$8*100)</f>
        <v>NA</v>
      </c>
      <c r="I118" s="316" t="str">
        <f aca="false">IF(ISERROR(H118-(E118/E$8*100)),"NA",H118-(E118/E$8*100))</f>
        <v>NA</v>
      </c>
      <c r="J118" s="317" t="e">
        <f aca="false">CSD_Detail_Ref!D116</f>
        <v>#REF!</v>
      </c>
      <c r="K118" s="314" t="e">
        <f aca="false">CSD_Detail_Ref!E116</f>
        <v>#REF!</v>
      </c>
      <c r="L118" s="315" t="e">
        <f aca="false">J118-K118</f>
        <v>#REF!</v>
      </c>
      <c r="M118" s="316" t="str">
        <f aca="false">IF(ISERROR((J118-K118)/K118*100),"NA",(J118-K118)/K118*100)</f>
        <v>NA</v>
      </c>
      <c r="N118" s="316" t="str">
        <f aca="false">IF(ISERROR(J118/J$8*100),"NA",J118/J$8*100)</f>
        <v>NA</v>
      </c>
      <c r="O118" s="318" t="str">
        <f aca="false">IF(ISERROR(N118-(K118/K$8*100)),"NA",N118-(K118/K$8*100))</f>
        <v>NA</v>
      </c>
      <c r="P118" s="314" t="e">
        <f aca="false">CSD_Detail_Ref!F116</f>
        <v>#REF!</v>
      </c>
      <c r="Q118" s="314" t="e">
        <f aca="false">CSD_Detail_Ref!G116</f>
        <v>#REF!</v>
      </c>
      <c r="R118" s="315" t="e">
        <f aca="false">P118-Q118</f>
        <v>#REF!</v>
      </c>
      <c r="S118" s="316" t="str">
        <f aca="false">IF(ISERROR((P118-Q118)/Q118*100),"NA",(P118-Q118)/Q118*100)</f>
        <v>NA</v>
      </c>
      <c r="T118" s="316" t="str">
        <f aca="false">IF(ISERROR(P118/P$8*100),"NA",P118/P$8*100)</f>
        <v>NA</v>
      </c>
      <c r="U118" s="316" t="str">
        <f aca="false">IF(ISERROR(T118-(Q118/Q$8*100)),"NA",T118-(Q118/Q$8*100))</f>
        <v>NA</v>
      </c>
      <c r="V118" s="317" t="e">
        <f aca="false">CSD_Detail_Ref!H116</f>
        <v>#REF!</v>
      </c>
      <c r="W118" s="314" t="e">
        <f aca="false">CSD_Detail_Ref!I116</f>
        <v>#REF!</v>
      </c>
      <c r="X118" s="315" t="e">
        <f aca="false">V118-W118</f>
        <v>#REF!</v>
      </c>
      <c r="Y118" s="316" t="str">
        <f aca="false">IF(ISERROR((V118-W118)/W118*100),"NA",(V118-W118)/W118*100)</f>
        <v>NA</v>
      </c>
      <c r="Z118" s="316" t="str">
        <f aca="false">IF(ISERROR(V118/V$8*100),"NA",V118/V$8*100)</f>
        <v>NA</v>
      </c>
      <c r="AA118" s="318" t="str">
        <f aca="false">IF(ISERROR(Z118-(W118/W$8*100)),"NA",Z118-(W118/W$8*100))</f>
        <v>NA</v>
      </c>
      <c r="AB118" s="317" t="e">
        <f aca="false">CSD_Detail_Ref!J116</f>
        <v>#REF!</v>
      </c>
      <c r="AC118" s="314" t="e">
        <f aca="false">CSD_Detail_Ref!K116</f>
        <v>#REF!</v>
      </c>
      <c r="AD118" s="315" t="e">
        <f aca="false">AB118-AC118</f>
        <v>#REF!</v>
      </c>
      <c r="AE118" s="316" t="str">
        <f aca="false">IF(ISERROR((AB118-AC118)/AC118*100),"NA",(AB118-AC118)/AC118*100)</f>
        <v>NA</v>
      </c>
      <c r="AF118" s="316" t="str">
        <f aca="false">IF(ISERROR(AB118/AB$8*100),"NA",AB118/AB$8*100)</f>
        <v>NA</v>
      </c>
      <c r="AG118" s="318" t="str">
        <f aca="false">IF(ISERROR(AF118-(AC118/AC$8*100)),"NA",AF118-(AC118/AC$8*100))</f>
        <v>NA</v>
      </c>
    </row>
    <row r="119" s="269" customFormat="true" ht="14.25" hidden="false" customHeight="false" outlineLevel="0" collapsed="false">
      <c r="A119" s="319"/>
      <c r="B119" s="354" t="s">
        <v>282</v>
      </c>
      <c r="C119" s="355" t="e">
        <f aca="false">CSD_Detail_Ref!A117</f>
        <v>#REF!</v>
      </c>
      <c r="D119" s="335" t="e">
        <f aca="false">CSD_Detail_Ref!B117</f>
        <v>#REF!</v>
      </c>
      <c r="E119" s="335" t="e">
        <f aca="false">CSD_Detail_Ref!C117</f>
        <v>#REF!</v>
      </c>
      <c r="F119" s="336" t="e">
        <f aca="false">D119-E119</f>
        <v>#REF!</v>
      </c>
      <c r="G119" s="337" t="str">
        <f aca="false">IF(ISERROR((D119-E119)/E119*100),"NA",(D119-E119)/E119*100)</f>
        <v>NA</v>
      </c>
      <c r="H119" s="337" t="str">
        <f aca="false">IF(ISERROR(D119/D$8*100),"NA",D119/D$8*100)</f>
        <v>NA</v>
      </c>
      <c r="I119" s="337" t="str">
        <f aca="false">IF(ISERROR(H119-(E119/E$8*100)),"NA",H119-(E119/E$8*100))</f>
        <v>NA</v>
      </c>
      <c r="J119" s="338" t="e">
        <f aca="false">CSD_Detail_Ref!D117</f>
        <v>#REF!</v>
      </c>
      <c r="K119" s="335" t="e">
        <f aca="false">CSD_Detail_Ref!E117</f>
        <v>#REF!</v>
      </c>
      <c r="L119" s="336" t="e">
        <f aca="false">J119-K119</f>
        <v>#REF!</v>
      </c>
      <c r="M119" s="337" t="str">
        <f aca="false">IF(ISERROR((J119-K119)/K119*100),"NA",(J119-K119)/K119*100)</f>
        <v>NA</v>
      </c>
      <c r="N119" s="337" t="str">
        <f aca="false">IF(ISERROR(J119/J$8*100),"NA",J119/J$8*100)</f>
        <v>NA</v>
      </c>
      <c r="O119" s="339" t="str">
        <f aca="false">IF(ISERROR(N119-(K119/K$8*100)),"NA",N119-(K119/K$8*100))</f>
        <v>NA</v>
      </c>
      <c r="P119" s="335" t="e">
        <f aca="false">CSD_Detail_Ref!F117</f>
        <v>#REF!</v>
      </c>
      <c r="Q119" s="335" t="e">
        <f aca="false">CSD_Detail_Ref!G117</f>
        <v>#REF!</v>
      </c>
      <c r="R119" s="336" t="e">
        <f aca="false">P119-Q119</f>
        <v>#REF!</v>
      </c>
      <c r="S119" s="337" t="str">
        <f aca="false">IF(ISERROR((P119-Q119)/Q119*100),"NA",(P119-Q119)/Q119*100)</f>
        <v>NA</v>
      </c>
      <c r="T119" s="337" t="str">
        <f aca="false">IF(ISERROR(P119/P$8*100),"NA",P119/P$8*100)</f>
        <v>NA</v>
      </c>
      <c r="U119" s="337" t="str">
        <f aca="false">IF(ISERROR(T119-(Q119/Q$8*100)),"NA",T119-(Q119/Q$8*100))</f>
        <v>NA</v>
      </c>
      <c r="V119" s="338" t="e">
        <f aca="false">CSD_Detail_Ref!H117</f>
        <v>#REF!</v>
      </c>
      <c r="W119" s="335" t="e">
        <f aca="false">CSD_Detail_Ref!I117</f>
        <v>#REF!</v>
      </c>
      <c r="X119" s="336" t="e">
        <f aca="false">V119-W119</f>
        <v>#REF!</v>
      </c>
      <c r="Y119" s="337" t="str">
        <f aca="false">IF(ISERROR((V119-W119)/W119*100),"NA",(V119-W119)/W119*100)</f>
        <v>NA</v>
      </c>
      <c r="Z119" s="337" t="str">
        <f aca="false">IF(ISERROR(V119/V$8*100),"NA",V119/V$8*100)</f>
        <v>NA</v>
      </c>
      <c r="AA119" s="339" t="str">
        <f aca="false">IF(ISERROR(Z119-(W119/W$8*100)),"NA",Z119-(W119/W$8*100))</f>
        <v>NA</v>
      </c>
      <c r="AB119" s="338" t="e">
        <f aca="false">CSD_Detail_Ref!J117</f>
        <v>#REF!</v>
      </c>
      <c r="AC119" s="335" t="e">
        <f aca="false">CSD_Detail_Ref!K117</f>
        <v>#REF!</v>
      </c>
      <c r="AD119" s="336" t="e">
        <f aca="false">AB119-AC119</f>
        <v>#REF!</v>
      </c>
      <c r="AE119" s="337" t="str">
        <f aca="false">IF(ISERROR((AB119-AC119)/AC119*100),"NA",(AB119-AC119)/AC119*100)</f>
        <v>NA</v>
      </c>
      <c r="AF119" s="337" t="str">
        <f aca="false">IF(ISERROR(AB119/AB$8*100),"NA",AB119/AB$8*100)</f>
        <v>NA</v>
      </c>
      <c r="AG119" s="339" t="str">
        <f aca="false">IF(ISERROR(AF119-(AC119/AC$8*100)),"NA",AF119-(AC119/AC$8*100))</f>
        <v>NA</v>
      </c>
    </row>
    <row r="120" s="269" customFormat="true" ht="14.25" hidden="false" customHeight="false" outlineLevel="0" collapsed="false">
      <c r="A120" s="319"/>
      <c r="B120" s="361" t="s">
        <v>283</v>
      </c>
      <c r="C120" s="362" t="e">
        <f aca="false">CSD_Detail_Ref!A118</f>
        <v>#REF!</v>
      </c>
      <c r="D120" s="314" t="e">
        <f aca="false">CSD_Detail_Ref!B118</f>
        <v>#REF!</v>
      </c>
      <c r="E120" s="314" t="e">
        <f aca="false">CSD_Detail_Ref!C118</f>
        <v>#REF!</v>
      </c>
      <c r="F120" s="315" t="e">
        <f aca="false">D120-E120</f>
        <v>#REF!</v>
      </c>
      <c r="G120" s="316" t="str">
        <f aca="false">IF(ISERROR((D120-E120)/E120*100),"NA",(D120-E120)/E120*100)</f>
        <v>NA</v>
      </c>
      <c r="H120" s="316" t="str">
        <f aca="false">IF(ISERROR(D120/D$8*100),"NA",D120/D$8*100)</f>
        <v>NA</v>
      </c>
      <c r="I120" s="316" t="str">
        <f aca="false">IF(ISERROR(H120-(E120/E$8*100)),"NA",H120-(E120/E$8*100))</f>
        <v>NA</v>
      </c>
      <c r="J120" s="317" t="e">
        <f aca="false">CSD_Detail_Ref!D118</f>
        <v>#REF!</v>
      </c>
      <c r="K120" s="314" t="e">
        <f aca="false">CSD_Detail_Ref!E118</f>
        <v>#REF!</v>
      </c>
      <c r="L120" s="315" t="e">
        <f aca="false">J120-K120</f>
        <v>#REF!</v>
      </c>
      <c r="M120" s="316" t="str">
        <f aca="false">IF(ISERROR((J120-K120)/K120*100),"NA",(J120-K120)/K120*100)</f>
        <v>NA</v>
      </c>
      <c r="N120" s="316" t="str">
        <f aca="false">IF(ISERROR(J120/J$8*100),"NA",J120/J$8*100)</f>
        <v>NA</v>
      </c>
      <c r="O120" s="318" t="str">
        <f aca="false">IF(ISERROR(N120-(K120/K$8*100)),"NA",N120-(K120/K$8*100))</f>
        <v>NA</v>
      </c>
      <c r="P120" s="314" t="e">
        <f aca="false">CSD_Detail_Ref!F118</f>
        <v>#REF!</v>
      </c>
      <c r="Q120" s="314" t="e">
        <f aca="false">CSD_Detail_Ref!G118</f>
        <v>#REF!</v>
      </c>
      <c r="R120" s="315" t="e">
        <f aca="false">P120-Q120</f>
        <v>#REF!</v>
      </c>
      <c r="S120" s="316" t="str">
        <f aca="false">IF(ISERROR((P120-Q120)/Q120*100),"NA",(P120-Q120)/Q120*100)</f>
        <v>NA</v>
      </c>
      <c r="T120" s="316" t="str">
        <f aca="false">IF(ISERROR(P120/P$8*100),"NA",P120/P$8*100)</f>
        <v>NA</v>
      </c>
      <c r="U120" s="316" t="str">
        <f aca="false">IF(ISERROR(T120-(Q120/Q$8*100)),"NA",T120-(Q120/Q$8*100))</f>
        <v>NA</v>
      </c>
      <c r="V120" s="317" t="e">
        <f aca="false">CSD_Detail_Ref!H118</f>
        <v>#REF!</v>
      </c>
      <c r="W120" s="314" t="e">
        <f aca="false">CSD_Detail_Ref!I118</f>
        <v>#REF!</v>
      </c>
      <c r="X120" s="315" t="e">
        <f aca="false">V120-W120</f>
        <v>#REF!</v>
      </c>
      <c r="Y120" s="316" t="str">
        <f aca="false">IF(ISERROR((V120-W120)/W120*100),"NA",(V120-W120)/W120*100)</f>
        <v>NA</v>
      </c>
      <c r="Z120" s="316" t="str">
        <f aca="false">IF(ISERROR(V120/V$8*100),"NA",V120/V$8*100)</f>
        <v>NA</v>
      </c>
      <c r="AA120" s="318" t="str">
        <f aca="false">IF(ISERROR(Z120-(W120/W$8*100)),"NA",Z120-(W120/W$8*100))</f>
        <v>NA</v>
      </c>
      <c r="AB120" s="317" t="e">
        <f aca="false">CSD_Detail_Ref!J118</f>
        <v>#REF!</v>
      </c>
      <c r="AC120" s="314" t="e">
        <f aca="false">CSD_Detail_Ref!K118</f>
        <v>#REF!</v>
      </c>
      <c r="AD120" s="315" t="e">
        <f aca="false">AB120-AC120</f>
        <v>#REF!</v>
      </c>
      <c r="AE120" s="316" t="str">
        <f aca="false">IF(ISERROR((AB120-AC120)/AC120*100),"NA",(AB120-AC120)/AC120*100)</f>
        <v>NA</v>
      </c>
      <c r="AF120" s="316" t="str">
        <f aca="false">IF(ISERROR(AB120/AB$8*100),"NA",AB120/AB$8*100)</f>
        <v>NA</v>
      </c>
      <c r="AG120" s="318" t="str">
        <f aca="false">IF(ISERROR(AF120-(AC120/AC$8*100)),"NA",AF120-(AC120/AC$8*100))</f>
        <v>NA</v>
      </c>
    </row>
    <row r="121" s="269" customFormat="true" ht="14.25" hidden="false" customHeight="false" outlineLevel="0" collapsed="false">
      <c r="A121" s="319"/>
      <c r="B121" s="363" t="s">
        <v>284</v>
      </c>
      <c r="C121" s="364" t="e">
        <f aca="false">CSD_Detail_Ref!A119</f>
        <v>#REF!</v>
      </c>
      <c r="D121" s="335" t="e">
        <f aca="false">CSD_Detail_Ref!B119</f>
        <v>#REF!</v>
      </c>
      <c r="E121" s="335" t="e">
        <f aca="false">CSD_Detail_Ref!C119</f>
        <v>#REF!</v>
      </c>
      <c r="F121" s="336" t="e">
        <f aca="false">D121-E121</f>
        <v>#REF!</v>
      </c>
      <c r="G121" s="337" t="str">
        <f aca="false">IF(ISERROR((D121-E121)/E121*100),"NA",(D121-E121)/E121*100)</f>
        <v>NA</v>
      </c>
      <c r="H121" s="337" t="str">
        <f aca="false">IF(ISERROR(D121/D$8*100),"NA",D121/D$8*100)</f>
        <v>NA</v>
      </c>
      <c r="I121" s="337" t="str">
        <f aca="false">IF(ISERROR(H121-(E121/E$8*100)),"NA",H121-(E121/E$8*100))</f>
        <v>NA</v>
      </c>
      <c r="J121" s="338" t="e">
        <f aca="false">CSD_Detail_Ref!D119</f>
        <v>#REF!</v>
      </c>
      <c r="K121" s="335" t="e">
        <f aca="false">CSD_Detail_Ref!E119</f>
        <v>#REF!</v>
      </c>
      <c r="L121" s="336" t="e">
        <f aca="false">J121-K121</f>
        <v>#REF!</v>
      </c>
      <c r="M121" s="337" t="str">
        <f aca="false">IF(ISERROR((J121-K121)/K121*100),"NA",(J121-K121)/K121*100)</f>
        <v>NA</v>
      </c>
      <c r="N121" s="337" t="str">
        <f aca="false">IF(ISERROR(J121/J$8*100),"NA",J121/J$8*100)</f>
        <v>NA</v>
      </c>
      <c r="O121" s="339" t="str">
        <f aca="false">IF(ISERROR(N121-(K121/K$8*100)),"NA",N121-(K121/K$8*100))</f>
        <v>NA</v>
      </c>
      <c r="P121" s="335" t="e">
        <f aca="false">CSD_Detail_Ref!F119</f>
        <v>#REF!</v>
      </c>
      <c r="Q121" s="335" t="e">
        <f aca="false">CSD_Detail_Ref!G119</f>
        <v>#REF!</v>
      </c>
      <c r="R121" s="336" t="e">
        <f aca="false">P121-Q121</f>
        <v>#REF!</v>
      </c>
      <c r="S121" s="337" t="str">
        <f aca="false">IF(ISERROR((P121-Q121)/Q121*100),"NA",(P121-Q121)/Q121*100)</f>
        <v>NA</v>
      </c>
      <c r="T121" s="337" t="str">
        <f aca="false">IF(ISERROR(P121/P$8*100),"NA",P121/P$8*100)</f>
        <v>NA</v>
      </c>
      <c r="U121" s="337" t="str">
        <f aca="false">IF(ISERROR(T121-(Q121/Q$8*100)),"NA",T121-(Q121/Q$8*100))</f>
        <v>NA</v>
      </c>
      <c r="V121" s="338" t="e">
        <f aca="false">CSD_Detail_Ref!H119</f>
        <v>#REF!</v>
      </c>
      <c r="W121" s="335" t="e">
        <f aca="false">CSD_Detail_Ref!I119</f>
        <v>#REF!</v>
      </c>
      <c r="X121" s="336" t="e">
        <f aca="false">V121-W121</f>
        <v>#REF!</v>
      </c>
      <c r="Y121" s="337" t="str">
        <f aca="false">IF(ISERROR((V121-W121)/W121*100),"NA",(V121-W121)/W121*100)</f>
        <v>NA</v>
      </c>
      <c r="Z121" s="337" t="str">
        <f aca="false">IF(ISERROR(V121/V$8*100),"NA",V121/V$8*100)</f>
        <v>NA</v>
      </c>
      <c r="AA121" s="339" t="str">
        <f aca="false">IF(ISERROR(Z121-(W121/W$8*100)),"NA",Z121-(W121/W$8*100))</f>
        <v>NA</v>
      </c>
      <c r="AB121" s="338" t="e">
        <f aca="false">CSD_Detail_Ref!J119</f>
        <v>#REF!</v>
      </c>
      <c r="AC121" s="335" t="e">
        <f aca="false">CSD_Detail_Ref!K119</f>
        <v>#REF!</v>
      </c>
      <c r="AD121" s="336" t="e">
        <f aca="false">AB121-AC121</f>
        <v>#REF!</v>
      </c>
      <c r="AE121" s="337" t="str">
        <f aca="false">IF(ISERROR((AB121-AC121)/AC121*100),"NA",(AB121-AC121)/AC121*100)</f>
        <v>NA</v>
      </c>
      <c r="AF121" s="337" t="str">
        <f aca="false">IF(ISERROR(AB121/AB$8*100),"NA",AB121/AB$8*100)</f>
        <v>NA</v>
      </c>
      <c r="AG121" s="339" t="str">
        <f aca="false">IF(ISERROR(AF121-(AC121/AC$8*100)),"NA",AF121-(AC121/AC$8*100))</f>
        <v>NA</v>
      </c>
    </row>
    <row r="122" s="269" customFormat="true" ht="14.25" hidden="false" customHeight="false" outlineLevel="0" collapsed="false">
      <c r="A122" s="319"/>
      <c r="B122" s="361" t="s">
        <v>285</v>
      </c>
      <c r="C122" s="362" t="e">
        <f aca="false">CSD_Detail_Ref!A120</f>
        <v>#REF!</v>
      </c>
      <c r="D122" s="314" t="e">
        <f aca="false">CSD_Detail_Ref!B120</f>
        <v>#REF!</v>
      </c>
      <c r="E122" s="314" t="e">
        <f aca="false">CSD_Detail_Ref!C120</f>
        <v>#REF!</v>
      </c>
      <c r="F122" s="315" t="e">
        <f aca="false">D122-E122</f>
        <v>#REF!</v>
      </c>
      <c r="G122" s="316" t="str">
        <f aca="false">IF(ISERROR((D122-E122)/E122*100),"NA",(D122-E122)/E122*100)</f>
        <v>NA</v>
      </c>
      <c r="H122" s="316" t="str">
        <f aca="false">IF(ISERROR(D122/D$8*100),"NA",D122/D$8*100)</f>
        <v>NA</v>
      </c>
      <c r="I122" s="316" t="str">
        <f aca="false">IF(ISERROR(H122-(E122/E$8*100)),"NA",H122-(E122/E$8*100))</f>
        <v>NA</v>
      </c>
      <c r="J122" s="317" t="e">
        <f aca="false">CSD_Detail_Ref!D120</f>
        <v>#REF!</v>
      </c>
      <c r="K122" s="314" t="e">
        <f aca="false">CSD_Detail_Ref!E120</f>
        <v>#REF!</v>
      </c>
      <c r="L122" s="315" t="e">
        <f aca="false">J122-K122</f>
        <v>#REF!</v>
      </c>
      <c r="M122" s="316" t="str">
        <f aca="false">IF(ISERROR((J122-K122)/K122*100),"NA",(J122-K122)/K122*100)</f>
        <v>NA</v>
      </c>
      <c r="N122" s="316" t="str">
        <f aca="false">IF(ISERROR(J122/J$8*100),"NA",J122/J$8*100)</f>
        <v>NA</v>
      </c>
      <c r="O122" s="318" t="str">
        <f aca="false">IF(ISERROR(N122-(K122/K$8*100)),"NA",N122-(K122/K$8*100))</f>
        <v>NA</v>
      </c>
      <c r="P122" s="314" t="e">
        <f aca="false">CSD_Detail_Ref!F120</f>
        <v>#REF!</v>
      </c>
      <c r="Q122" s="314" t="e">
        <f aca="false">CSD_Detail_Ref!G120</f>
        <v>#REF!</v>
      </c>
      <c r="R122" s="315" t="e">
        <f aca="false">P122-Q122</f>
        <v>#REF!</v>
      </c>
      <c r="S122" s="316" t="str">
        <f aca="false">IF(ISERROR((P122-Q122)/Q122*100),"NA",(P122-Q122)/Q122*100)</f>
        <v>NA</v>
      </c>
      <c r="T122" s="316" t="str">
        <f aca="false">IF(ISERROR(P122/P$8*100),"NA",P122/P$8*100)</f>
        <v>NA</v>
      </c>
      <c r="U122" s="316" t="str">
        <f aca="false">IF(ISERROR(T122-(Q122/Q$8*100)),"NA",T122-(Q122/Q$8*100))</f>
        <v>NA</v>
      </c>
      <c r="V122" s="317" t="e">
        <f aca="false">CSD_Detail_Ref!H120</f>
        <v>#REF!</v>
      </c>
      <c r="W122" s="314" t="e">
        <f aca="false">CSD_Detail_Ref!I120</f>
        <v>#REF!</v>
      </c>
      <c r="X122" s="315" t="e">
        <f aca="false">V122-W122</f>
        <v>#REF!</v>
      </c>
      <c r="Y122" s="316" t="str">
        <f aca="false">IF(ISERROR((V122-W122)/W122*100),"NA",(V122-W122)/W122*100)</f>
        <v>NA</v>
      </c>
      <c r="Z122" s="316" t="str">
        <f aca="false">IF(ISERROR(V122/V$8*100),"NA",V122/V$8*100)</f>
        <v>NA</v>
      </c>
      <c r="AA122" s="318" t="str">
        <f aca="false">IF(ISERROR(Z122-(W122/W$8*100)),"NA",Z122-(W122/W$8*100))</f>
        <v>NA</v>
      </c>
      <c r="AB122" s="317" t="e">
        <f aca="false">CSD_Detail_Ref!J120</f>
        <v>#REF!</v>
      </c>
      <c r="AC122" s="314" t="e">
        <f aca="false">CSD_Detail_Ref!K120</f>
        <v>#REF!</v>
      </c>
      <c r="AD122" s="315" t="e">
        <f aca="false">AB122-AC122</f>
        <v>#REF!</v>
      </c>
      <c r="AE122" s="316" t="str">
        <f aca="false">IF(ISERROR((AB122-AC122)/AC122*100),"NA",(AB122-AC122)/AC122*100)</f>
        <v>NA</v>
      </c>
      <c r="AF122" s="316" t="str">
        <f aca="false">IF(ISERROR(AB122/AB$8*100),"NA",AB122/AB$8*100)</f>
        <v>NA</v>
      </c>
      <c r="AG122" s="318" t="str">
        <f aca="false">IF(ISERROR(AF122-(AC122/AC$8*100)),"NA",AF122-(AC122/AC$8*100))</f>
        <v>NA</v>
      </c>
    </row>
    <row r="123" s="269" customFormat="true" ht="14.25" hidden="false" customHeight="false" outlineLevel="0" collapsed="false">
      <c r="A123" s="319"/>
      <c r="B123" s="333" t="s">
        <v>286</v>
      </c>
      <c r="C123" s="334" t="e">
        <f aca="false">CSD_Detail_Ref!A121</f>
        <v>#REF!</v>
      </c>
      <c r="D123" s="335" t="e">
        <f aca="false">CSD_Detail_Ref!B121</f>
        <v>#REF!</v>
      </c>
      <c r="E123" s="335" t="e">
        <f aca="false">CSD_Detail_Ref!C121</f>
        <v>#REF!</v>
      </c>
      <c r="F123" s="336" t="e">
        <f aca="false">D123-E123</f>
        <v>#REF!</v>
      </c>
      <c r="G123" s="337" t="str">
        <f aca="false">IF(ISERROR((D123-E123)/E123*100),"NA",(D123-E123)/E123*100)</f>
        <v>NA</v>
      </c>
      <c r="H123" s="337" t="str">
        <f aca="false">IF(ISERROR(D123/D$8*100),"NA",D123/D$8*100)</f>
        <v>NA</v>
      </c>
      <c r="I123" s="337" t="str">
        <f aca="false">IF(ISERROR(H123-(E123/E$8*100)),"NA",H123-(E123/E$8*100))</f>
        <v>NA</v>
      </c>
      <c r="J123" s="338" t="e">
        <f aca="false">CSD_Detail_Ref!D121</f>
        <v>#REF!</v>
      </c>
      <c r="K123" s="335" t="e">
        <f aca="false">CSD_Detail_Ref!E121</f>
        <v>#REF!</v>
      </c>
      <c r="L123" s="336" t="e">
        <f aca="false">J123-K123</f>
        <v>#REF!</v>
      </c>
      <c r="M123" s="337" t="str">
        <f aca="false">IF(ISERROR((J123-K123)/K123*100),"NA",(J123-K123)/K123*100)</f>
        <v>NA</v>
      </c>
      <c r="N123" s="337" t="str">
        <f aca="false">IF(ISERROR(J123/J$8*100),"NA",J123/J$8*100)</f>
        <v>NA</v>
      </c>
      <c r="O123" s="339" t="str">
        <f aca="false">IF(ISERROR(N123-(K123/K$8*100)),"NA",N123-(K123/K$8*100))</f>
        <v>NA</v>
      </c>
      <c r="P123" s="335" t="e">
        <f aca="false">CSD_Detail_Ref!F121</f>
        <v>#REF!</v>
      </c>
      <c r="Q123" s="335" t="e">
        <f aca="false">CSD_Detail_Ref!G121</f>
        <v>#REF!</v>
      </c>
      <c r="R123" s="336" t="e">
        <f aca="false">P123-Q123</f>
        <v>#REF!</v>
      </c>
      <c r="S123" s="337" t="str">
        <f aca="false">IF(ISERROR((P123-Q123)/Q123*100),"NA",(P123-Q123)/Q123*100)</f>
        <v>NA</v>
      </c>
      <c r="T123" s="337" t="str">
        <f aca="false">IF(ISERROR(P123/P$8*100),"NA",P123/P$8*100)</f>
        <v>NA</v>
      </c>
      <c r="U123" s="337" t="str">
        <f aca="false">IF(ISERROR(T123-(Q123/Q$8*100)),"NA",T123-(Q123/Q$8*100))</f>
        <v>NA</v>
      </c>
      <c r="V123" s="338" t="e">
        <f aca="false">CSD_Detail_Ref!H121</f>
        <v>#REF!</v>
      </c>
      <c r="W123" s="335" t="e">
        <f aca="false">CSD_Detail_Ref!I121</f>
        <v>#REF!</v>
      </c>
      <c r="X123" s="336" t="e">
        <f aca="false">V123-W123</f>
        <v>#REF!</v>
      </c>
      <c r="Y123" s="337" t="str">
        <f aca="false">IF(ISERROR((V123-W123)/W123*100),"NA",(V123-W123)/W123*100)</f>
        <v>NA</v>
      </c>
      <c r="Z123" s="337" t="str">
        <f aca="false">IF(ISERROR(V123/V$8*100),"NA",V123/V$8*100)</f>
        <v>NA</v>
      </c>
      <c r="AA123" s="339" t="str">
        <f aca="false">IF(ISERROR(Z123-(W123/W$8*100)),"NA",Z123-(W123/W$8*100))</f>
        <v>NA</v>
      </c>
      <c r="AB123" s="338" t="e">
        <f aca="false">CSD_Detail_Ref!J121</f>
        <v>#REF!</v>
      </c>
      <c r="AC123" s="335" t="e">
        <f aca="false">CSD_Detail_Ref!K121</f>
        <v>#REF!</v>
      </c>
      <c r="AD123" s="336" t="e">
        <f aca="false">AB123-AC123</f>
        <v>#REF!</v>
      </c>
      <c r="AE123" s="337" t="str">
        <f aca="false">IF(ISERROR((AB123-AC123)/AC123*100),"NA",(AB123-AC123)/AC123*100)</f>
        <v>NA</v>
      </c>
      <c r="AF123" s="337" t="str">
        <f aca="false">IF(ISERROR(AB123/AB$8*100),"NA",AB123/AB$8*100)</f>
        <v>NA</v>
      </c>
      <c r="AG123" s="339" t="str">
        <f aca="false">IF(ISERROR(AF123-(AC123/AC$8*100)),"NA",AF123-(AC123/AC$8*100))</f>
        <v>NA</v>
      </c>
    </row>
    <row r="124" s="269" customFormat="true" ht="14.25" hidden="false" customHeight="false" outlineLevel="0" collapsed="false">
      <c r="A124" s="319"/>
      <c r="B124" s="348" t="s">
        <v>287</v>
      </c>
      <c r="C124" s="349" t="e">
        <f aca="false">CSD_Detail_Ref!A122</f>
        <v>#REF!</v>
      </c>
      <c r="D124" s="314" t="e">
        <f aca="false">CSD_Detail_Ref!B122</f>
        <v>#REF!</v>
      </c>
      <c r="E124" s="314" t="e">
        <f aca="false">CSD_Detail_Ref!C122</f>
        <v>#REF!</v>
      </c>
      <c r="F124" s="315" t="e">
        <f aca="false">D124-E124</f>
        <v>#REF!</v>
      </c>
      <c r="G124" s="316" t="str">
        <f aca="false">IF(ISERROR((D124-E124)/E124*100),"NA",(D124-E124)/E124*100)</f>
        <v>NA</v>
      </c>
      <c r="H124" s="316" t="str">
        <f aca="false">IF(ISERROR(D124/D$8*100),"NA",D124/D$8*100)</f>
        <v>NA</v>
      </c>
      <c r="I124" s="316" t="str">
        <f aca="false">IF(ISERROR(H124-(E124/E$8*100)),"NA",H124-(E124/E$8*100))</f>
        <v>NA</v>
      </c>
      <c r="J124" s="317" t="e">
        <f aca="false">CSD_Detail_Ref!D122</f>
        <v>#REF!</v>
      </c>
      <c r="K124" s="314" t="e">
        <f aca="false">CSD_Detail_Ref!E122</f>
        <v>#REF!</v>
      </c>
      <c r="L124" s="315" t="e">
        <f aca="false">J124-K124</f>
        <v>#REF!</v>
      </c>
      <c r="M124" s="316" t="str">
        <f aca="false">IF(ISERROR((J124-K124)/K124*100),"NA",(J124-K124)/K124*100)</f>
        <v>NA</v>
      </c>
      <c r="N124" s="316" t="str">
        <f aca="false">IF(ISERROR(J124/J$8*100),"NA",J124/J$8*100)</f>
        <v>NA</v>
      </c>
      <c r="O124" s="318" t="str">
        <f aca="false">IF(ISERROR(N124-(K124/K$8*100)),"NA",N124-(K124/K$8*100))</f>
        <v>NA</v>
      </c>
      <c r="P124" s="314" t="e">
        <f aca="false">CSD_Detail_Ref!F122</f>
        <v>#REF!</v>
      </c>
      <c r="Q124" s="314" t="e">
        <f aca="false">CSD_Detail_Ref!G122</f>
        <v>#REF!</v>
      </c>
      <c r="R124" s="315" t="e">
        <f aca="false">P124-Q124</f>
        <v>#REF!</v>
      </c>
      <c r="S124" s="316" t="str">
        <f aca="false">IF(ISERROR((P124-Q124)/Q124*100),"NA",(P124-Q124)/Q124*100)</f>
        <v>NA</v>
      </c>
      <c r="T124" s="316" t="str">
        <f aca="false">IF(ISERROR(P124/P$8*100),"NA",P124/P$8*100)</f>
        <v>NA</v>
      </c>
      <c r="U124" s="316" t="str">
        <f aca="false">IF(ISERROR(T124-(Q124/Q$8*100)),"NA",T124-(Q124/Q$8*100))</f>
        <v>NA</v>
      </c>
      <c r="V124" s="317" t="e">
        <f aca="false">CSD_Detail_Ref!H122</f>
        <v>#REF!</v>
      </c>
      <c r="W124" s="314" t="e">
        <f aca="false">CSD_Detail_Ref!I122</f>
        <v>#REF!</v>
      </c>
      <c r="X124" s="315" t="e">
        <f aca="false">V124-W124</f>
        <v>#REF!</v>
      </c>
      <c r="Y124" s="316" t="str">
        <f aca="false">IF(ISERROR((V124-W124)/W124*100),"NA",(V124-W124)/W124*100)</f>
        <v>NA</v>
      </c>
      <c r="Z124" s="316" t="str">
        <f aca="false">IF(ISERROR(V124/V$8*100),"NA",V124/V$8*100)</f>
        <v>NA</v>
      </c>
      <c r="AA124" s="318" t="str">
        <f aca="false">IF(ISERROR(Z124-(W124/W$8*100)),"NA",Z124-(W124/W$8*100))</f>
        <v>NA</v>
      </c>
      <c r="AB124" s="317" t="e">
        <f aca="false">CSD_Detail_Ref!J122</f>
        <v>#REF!</v>
      </c>
      <c r="AC124" s="314" t="e">
        <f aca="false">CSD_Detail_Ref!K122</f>
        <v>#REF!</v>
      </c>
      <c r="AD124" s="315" t="e">
        <f aca="false">AB124-AC124</f>
        <v>#REF!</v>
      </c>
      <c r="AE124" s="316" t="str">
        <f aca="false">IF(ISERROR((AB124-AC124)/AC124*100),"NA",(AB124-AC124)/AC124*100)</f>
        <v>NA</v>
      </c>
      <c r="AF124" s="316" t="str">
        <f aca="false">IF(ISERROR(AB124/AB$8*100),"NA",AB124/AB$8*100)</f>
        <v>NA</v>
      </c>
      <c r="AG124" s="318" t="str">
        <f aca="false">IF(ISERROR(AF124-(AC124/AC$8*100)),"NA",AF124-(AC124/AC$8*100))</f>
        <v>NA</v>
      </c>
    </row>
    <row r="125" s="269" customFormat="true" ht="14.25" hidden="false" customHeight="false" outlineLevel="0" collapsed="false">
      <c r="A125" s="319"/>
      <c r="B125" s="333" t="s">
        <v>288</v>
      </c>
      <c r="C125" s="334" t="e">
        <f aca="false">CSD_Detail_Ref!A123</f>
        <v>#REF!</v>
      </c>
      <c r="D125" s="335" t="e">
        <f aca="false">CSD_Detail_Ref!B123</f>
        <v>#REF!</v>
      </c>
      <c r="E125" s="335" t="e">
        <f aca="false">CSD_Detail_Ref!C123</f>
        <v>#REF!</v>
      </c>
      <c r="F125" s="336" t="e">
        <f aca="false">D125-E125</f>
        <v>#REF!</v>
      </c>
      <c r="G125" s="337" t="str">
        <f aca="false">IF(ISERROR((D125-E125)/E125*100),"NA",(D125-E125)/E125*100)</f>
        <v>NA</v>
      </c>
      <c r="H125" s="337" t="str">
        <f aca="false">IF(ISERROR(D125/D$8*100),"NA",D125/D$8*100)</f>
        <v>NA</v>
      </c>
      <c r="I125" s="337" t="str">
        <f aca="false">IF(ISERROR(H125-(E125/E$8*100)),"NA",H125-(E125/E$8*100))</f>
        <v>NA</v>
      </c>
      <c r="J125" s="338" t="e">
        <f aca="false">CSD_Detail_Ref!D123</f>
        <v>#REF!</v>
      </c>
      <c r="K125" s="335" t="e">
        <f aca="false">CSD_Detail_Ref!E123</f>
        <v>#REF!</v>
      </c>
      <c r="L125" s="336" t="e">
        <f aca="false">J125-K125</f>
        <v>#REF!</v>
      </c>
      <c r="M125" s="337" t="str">
        <f aca="false">IF(ISERROR((J125-K125)/K125*100),"NA",(J125-K125)/K125*100)</f>
        <v>NA</v>
      </c>
      <c r="N125" s="337" t="str">
        <f aca="false">IF(ISERROR(J125/J$8*100),"NA",J125/J$8*100)</f>
        <v>NA</v>
      </c>
      <c r="O125" s="339" t="str">
        <f aca="false">IF(ISERROR(N125-(K125/K$8*100)),"NA",N125-(K125/K$8*100))</f>
        <v>NA</v>
      </c>
      <c r="P125" s="335" t="e">
        <f aca="false">CSD_Detail_Ref!F123</f>
        <v>#REF!</v>
      </c>
      <c r="Q125" s="335" t="e">
        <f aca="false">CSD_Detail_Ref!G123</f>
        <v>#REF!</v>
      </c>
      <c r="R125" s="336" t="e">
        <f aca="false">P125-Q125</f>
        <v>#REF!</v>
      </c>
      <c r="S125" s="337" t="str">
        <f aca="false">IF(ISERROR((P125-Q125)/Q125*100),"NA",(P125-Q125)/Q125*100)</f>
        <v>NA</v>
      </c>
      <c r="T125" s="337" t="str">
        <f aca="false">IF(ISERROR(P125/P$8*100),"NA",P125/P$8*100)</f>
        <v>NA</v>
      </c>
      <c r="U125" s="337" t="str">
        <f aca="false">IF(ISERROR(T125-(Q125/Q$8*100)),"NA",T125-(Q125/Q$8*100))</f>
        <v>NA</v>
      </c>
      <c r="V125" s="338" t="e">
        <f aca="false">CSD_Detail_Ref!H123</f>
        <v>#REF!</v>
      </c>
      <c r="W125" s="335" t="e">
        <f aca="false">CSD_Detail_Ref!I123</f>
        <v>#REF!</v>
      </c>
      <c r="X125" s="336" t="e">
        <f aca="false">V125-W125</f>
        <v>#REF!</v>
      </c>
      <c r="Y125" s="337" t="str">
        <f aca="false">IF(ISERROR((V125-W125)/W125*100),"NA",(V125-W125)/W125*100)</f>
        <v>NA</v>
      </c>
      <c r="Z125" s="337" t="str">
        <f aca="false">IF(ISERROR(V125/V$8*100),"NA",V125/V$8*100)</f>
        <v>NA</v>
      </c>
      <c r="AA125" s="339" t="str">
        <f aca="false">IF(ISERROR(Z125-(W125/W$8*100)),"NA",Z125-(W125/W$8*100))</f>
        <v>NA</v>
      </c>
      <c r="AB125" s="338" t="e">
        <f aca="false">CSD_Detail_Ref!J123</f>
        <v>#REF!</v>
      </c>
      <c r="AC125" s="335" t="e">
        <f aca="false">CSD_Detail_Ref!K123</f>
        <v>#REF!</v>
      </c>
      <c r="AD125" s="336" t="e">
        <f aca="false">AB125-AC125</f>
        <v>#REF!</v>
      </c>
      <c r="AE125" s="337" t="str">
        <f aca="false">IF(ISERROR((AB125-AC125)/AC125*100),"NA",(AB125-AC125)/AC125*100)</f>
        <v>NA</v>
      </c>
      <c r="AF125" s="337" t="str">
        <f aca="false">IF(ISERROR(AB125/AB$8*100),"NA",AB125/AB$8*100)</f>
        <v>NA</v>
      </c>
      <c r="AG125" s="339" t="str">
        <f aca="false">IF(ISERROR(AF125-(AC125/AC$8*100)),"NA",AF125-(AC125/AC$8*100))</f>
        <v>NA</v>
      </c>
    </row>
    <row r="126" s="269" customFormat="true" ht="14.25" hidden="false" customHeight="false" outlineLevel="0" collapsed="false">
      <c r="A126" s="319"/>
      <c r="B126" s="340" t="s">
        <v>289</v>
      </c>
      <c r="C126" s="313" t="e">
        <f aca="false">CSD_Detail_Ref!A124</f>
        <v>#REF!</v>
      </c>
      <c r="D126" s="314" t="e">
        <f aca="false">CSD_Detail_Ref!B124</f>
        <v>#REF!</v>
      </c>
      <c r="E126" s="314" t="e">
        <f aca="false">CSD_Detail_Ref!C124</f>
        <v>#REF!</v>
      </c>
      <c r="F126" s="315" t="e">
        <f aca="false">D126-E126</f>
        <v>#REF!</v>
      </c>
      <c r="G126" s="316" t="str">
        <f aca="false">IF(ISERROR((D126-E126)/E126*100),"NA",(D126-E126)/E126*100)</f>
        <v>NA</v>
      </c>
      <c r="H126" s="316" t="str">
        <f aca="false">IF(ISERROR(D126/D$8*100),"NA",D126/D$8*100)</f>
        <v>NA</v>
      </c>
      <c r="I126" s="316" t="str">
        <f aca="false">IF(ISERROR(H126-(E126/E$8*100)),"NA",H126-(E126/E$8*100))</f>
        <v>NA</v>
      </c>
      <c r="J126" s="317" t="e">
        <f aca="false">CSD_Detail_Ref!D124</f>
        <v>#REF!</v>
      </c>
      <c r="K126" s="314" t="e">
        <f aca="false">CSD_Detail_Ref!E124</f>
        <v>#REF!</v>
      </c>
      <c r="L126" s="315" t="e">
        <f aca="false">J126-K126</f>
        <v>#REF!</v>
      </c>
      <c r="M126" s="316" t="str">
        <f aca="false">IF(ISERROR((J126-K126)/K126*100),"NA",(J126-K126)/K126*100)</f>
        <v>NA</v>
      </c>
      <c r="N126" s="316" t="str">
        <f aca="false">IF(ISERROR(J126/J$8*100),"NA",J126/J$8*100)</f>
        <v>NA</v>
      </c>
      <c r="O126" s="318" t="str">
        <f aca="false">IF(ISERROR(N126-(K126/K$8*100)),"NA",N126-(K126/K$8*100))</f>
        <v>NA</v>
      </c>
      <c r="P126" s="314" t="e">
        <f aca="false">CSD_Detail_Ref!F124</f>
        <v>#REF!</v>
      </c>
      <c r="Q126" s="314" t="e">
        <f aca="false">CSD_Detail_Ref!G124</f>
        <v>#REF!</v>
      </c>
      <c r="R126" s="315" t="e">
        <f aca="false">P126-Q126</f>
        <v>#REF!</v>
      </c>
      <c r="S126" s="316" t="str">
        <f aca="false">IF(ISERROR((P126-Q126)/Q126*100),"NA",(P126-Q126)/Q126*100)</f>
        <v>NA</v>
      </c>
      <c r="T126" s="316" t="str">
        <f aca="false">IF(ISERROR(P126/P$8*100),"NA",P126/P$8*100)</f>
        <v>NA</v>
      </c>
      <c r="U126" s="316" t="str">
        <f aca="false">IF(ISERROR(T126-(Q126/Q$8*100)),"NA",T126-(Q126/Q$8*100))</f>
        <v>NA</v>
      </c>
      <c r="V126" s="317" t="e">
        <f aca="false">CSD_Detail_Ref!H124</f>
        <v>#REF!</v>
      </c>
      <c r="W126" s="314" t="e">
        <f aca="false">CSD_Detail_Ref!I124</f>
        <v>#REF!</v>
      </c>
      <c r="X126" s="315" t="e">
        <f aca="false">V126-W126</f>
        <v>#REF!</v>
      </c>
      <c r="Y126" s="316" t="str">
        <f aca="false">IF(ISERROR((V126-W126)/W126*100),"NA",(V126-W126)/W126*100)</f>
        <v>NA</v>
      </c>
      <c r="Z126" s="316" t="str">
        <f aca="false">IF(ISERROR(V126/V$8*100),"NA",V126/V$8*100)</f>
        <v>NA</v>
      </c>
      <c r="AA126" s="318" t="str">
        <f aca="false">IF(ISERROR(Z126-(W126/W$8*100)),"NA",Z126-(W126/W$8*100))</f>
        <v>NA</v>
      </c>
      <c r="AB126" s="317" t="e">
        <f aca="false">CSD_Detail_Ref!J124</f>
        <v>#REF!</v>
      </c>
      <c r="AC126" s="314" t="e">
        <f aca="false">CSD_Detail_Ref!K124</f>
        <v>#REF!</v>
      </c>
      <c r="AD126" s="315" t="e">
        <f aca="false">AB126-AC126</f>
        <v>#REF!</v>
      </c>
      <c r="AE126" s="316" t="str">
        <f aca="false">IF(ISERROR((AB126-AC126)/AC126*100),"NA",(AB126-AC126)/AC126*100)</f>
        <v>NA</v>
      </c>
      <c r="AF126" s="316" t="str">
        <f aca="false">IF(ISERROR(AB126/AB$8*100),"NA",AB126/AB$8*100)</f>
        <v>NA</v>
      </c>
      <c r="AG126" s="318" t="str">
        <f aca="false">IF(ISERROR(AF126-(AC126/AC$8*100)),"NA",AF126-(AC126/AC$8*100))</f>
        <v>NA</v>
      </c>
    </row>
    <row r="127" s="269" customFormat="true" ht="14.25" hidden="true" customHeight="false" outlineLevel="1" collapsed="false">
      <c r="A127" s="319"/>
      <c r="B127" s="354" t="s">
        <v>290</v>
      </c>
      <c r="C127" s="355" t="e">
        <f aca="false">CSD_Detail_Ref!A125</f>
        <v>#REF!</v>
      </c>
      <c r="D127" s="335" t="e">
        <f aca="false">CSD_Detail_Ref!B125</f>
        <v>#REF!</v>
      </c>
      <c r="E127" s="335" t="e">
        <f aca="false">CSD_Detail_Ref!C125</f>
        <v>#REF!</v>
      </c>
      <c r="F127" s="336" t="e">
        <f aca="false">D127-E127</f>
        <v>#REF!</v>
      </c>
      <c r="G127" s="337" t="str">
        <f aca="false">IF(ISERROR((D127-E127)/E127*100),"NA",(D127-E127)/E127*100)</f>
        <v>NA</v>
      </c>
      <c r="H127" s="337" t="str">
        <f aca="false">IF(ISERROR(D127/D$8*100),"NA",D127/D$8*100)</f>
        <v>NA</v>
      </c>
      <c r="I127" s="337" t="str">
        <f aca="false">IF(ISERROR(H127-(E127/E$8*100)),"NA",H127-(E127/E$8*100))</f>
        <v>NA</v>
      </c>
      <c r="J127" s="338" t="e">
        <f aca="false">CSD_Detail_Ref!D125</f>
        <v>#REF!</v>
      </c>
      <c r="K127" s="335" t="e">
        <f aca="false">CSD_Detail_Ref!E125</f>
        <v>#REF!</v>
      </c>
      <c r="L127" s="336" t="e">
        <f aca="false">J127-K127</f>
        <v>#REF!</v>
      </c>
      <c r="M127" s="337" t="str">
        <f aca="false">IF(ISERROR((J127-K127)/K127*100),"NA",(J127-K127)/K127*100)</f>
        <v>NA</v>
      </c>
      <c r="N127" s="337" t="str">
        <f aca="false">IF(ISERROR(J127/J$8*100),"NA",J127/J$8*100)</f>
        <v>NA</v>
      </c>
      <c r="O127" s="339" t="str">
        <f aca="false">IF(ISERROR(N127-(K127/K$8*100)),"NA",N127-(K127/K$8*100))</f>
        <v>NA</v>
      </c>
      <c r="P127" s="335" t="e">
        <f aca="false">CSD_Detail_Ref!F125</f>
        <v>#REF!</v>
      </c>
      <c r="Q127" s="335" t="e">
        <f aca="false">CSD_Detail_Ref!G125</f>
        <v>#REF!</v>
      </c>
      <c r="R127" s="336" t="e">
        <f aca="false">P127-Q127</f>
        <v>#REF!</v>
      </c>
      <c r="S127" s="337" t="str">
        <f aca="false">IF(ISERROR((P127-Q127)/Q127*100),"NA",(P127-Q127)/Q127*100)</f>
        <v>NA</v>
      </c>
      <c r="T127" s="337" t="str">
        <f aca="false">IF(ISERROR(P127/P$8*100),"NA",P127/P$8*100)</f>
        <v>NA</v>
      </c>
      <c r="U127" s="337" t="str">
        <f aca="false">IF(ISERROR(T127-(Q127/Q$8*100)),"NA",T127-(Q127/Q$8*100))</f>
        <v>NA</v>
      </c>
      <c r="V127" s="338" t="e">
        <f aca="false">CSD_Detail_Ref!H125</f>
        <v>#REF!</v>
      </c>
      <c r="W127" s="335" t="e">
        <f aca="false">CSD_Detail_Ref!I125</f>
        <v>#REF!</v>
      </c>
      <c r="X127" s="336" t="e">
        <f aca="false">V127-W127</f>
        <v>#REF!</v>
      </c>
      <c r="Y127" s="337" t="str">
        <f aca="false">IF(ISERROR((V127-W127)/W127*100),"NA",(V127-W127)/W127*100)</f>
        <v>NA</v>
      </c>
      <c r="Z127" s="337" t="str">
        <f aca="false">IF(ISERROR(V127/V$8*100),"NA",V127/V$8*100)</f>
        <v>NA</v>
      </c>
      <c r="AA127" s="339" t="str">
        <f aca="false">IF(ISERROR(Z127-(W127/W$8*100)),"NA",Z127-(W127/W$8*100))</f>
        <v>NA</v>
      </c>
      <c r="AB127" s="338" t="e">
        <f aca="false">CSD_Detail_Ref!J125</f>
        <v>#REF!</v>
      </c>
      <c r="AC127" s="335" t="e">
        <f aca="false">CSD_Detail_Ref!K125</f>
        <v>#REF!</v>
      </c>
      <c r="AD127" s="336" t="e">
        <f aca="false">AB127-AC127</f>
        <v>#REF!</v>
      </c>
      <c r="AE127" s="337" t="str">
        <f aca="false">IF(ISERROR((AB127-AC127)/AC127*100),"NA",(AB127-AC127)/AC127*100)</f>
        <v>NA</v>
      </c>
      <c r="AF127" s="337" t="str">
        <f aca="false">IF(ISERROR(AB127/AB$8*100),"NA",AB127/AB$8*100)</f>
        <v>NA</v>
      </c>
      <c r="AG127" s="339" t="str">
        <f aca="false">IF(ISERROR(AF127-(AC127/AC$8*100)),"NA",AF127-(AC127/AC$8*100))</f>
        <v>NA</v>
      </c>
    </row>
    <row r="128" s="269" customFormat="true" ht="14.25" hidden="true" customHeight="false" outlineLevel="1" collapsed="false">
      <c r="A128" s="319"/>
      <c r="B128" s="352" t="s">
        <v>291</v>
      </c>
      <c r="C128" s="353" t="e">
        <f aca="false">CSD_Detail_Ref!A126</f>
        <v>#REF!</v>
      </c>
      <c r="D128" s="314" t="e">
        <f aca="false">CSD_Detail_Ref!B126</f>
        <v>#REF!</v>
      </c>
      <c r="E128" s="314" t="e">
        <f aca="false">CSD_Detail_Ref!C126</f>
        <v>#REF!</v>
      </c>
      <c r="F128" s="315" t="e">
        <f aca="false">D128-E128</f>
        <v>#REF!</v>
      </c>
      <c r="G128" s="316" t="str">
        <f aca="false">IF(ISERROR((D128-E128)/E128*100),"NA",(D128-E128)/E128*100)</f>
        <v>NA</v>
      </c>
      <c r="H128" s="316" t="str">
        <f aca="false">IF(ISERROR(D128/D$8*100),"NA",D128/D$8*100)</f>
        <v>NA</v>
      </c>
      <c r="I128" s="316" t="str">
        <f aca="false">IF(ISERROR(H128-(E128/E$8*100)),"NA",H128-(E128/E$8*100))</f>
        <v>NA</v>
      </c>
      <c r="J128" s="317" t="e">
        <f aca="false">CSD_Detail_Ref!D126</f>
        <v>#REF!</v>
      </c>
      <c r="K128" s="314" t="e">
        <f aca="false">CSD_Detail_Ref!E126</f>
        <v>#REF!</v>
      </c>
      <c r="L128" s="315" t="e">
        <f aca="false">J128-K128</f>
        <v>#REF!</v>
      </c>
      <c r="M128" s="316" t="str">
        <f aca="false">IF(ISERROR((J128-K128)/K128*100),"NA",(J128-K128)/K128*100)</f>
        <v>NA</v>
      </c>
      <c r="N128" s="316" t="str">
        <f aca="false">IF(ISERROR(J128/J$8*100),"NA",J128/J$8*100)</f>
        <v>NA</v>
      </c>
      <c r="O128" s="318" t="str">
        <f aca="false">IF(ISERROR(N128-(K128/K$8*100)),"NA",N128-(K128/K$8*100))</f>
        <v>NA</v>
      </c>
      <c r="P128" s="314" t="e">
        <f aca="false">CSD_Detail_Ref!F126</f>
        <v>#REF!</v>
      </c>
      <c r="Q128" s="314" t="e">
        <f aca="false">CSD_Detail_Ref!G126</f>
        <v>#REF!</v>
      </c>
      <c r="R128" s="315" t="e">
        <f aca="false">P128-Q128</f>
        <v>#REF!</v>
      </c>
      <c r="S128" s="316" t="str">
        <f aca="false">IF(ISERROR((P128-Q128)/Q128*100),"NA",(P128-Q128)/Q128*100)</f>
        <v>NA</v>
      </c>
      <c r="T128" s="316" t="str">
        <f aca="false">IF(ISERROR(P128/P$8*100),"NA",P128/P$8*100)</f>
        <v>NA</v>
      </c>
      <c r="U128" s="316" t="str">
        <f aca="false">IF(ISERROR(T128-(Q128/Q$8*100)),"NA",T128-(Q128/Q$8*100))</f>
        <v>NA</v>
      </c>
      <c r="V128" s="317" t="e">
        <f aca="false">CSD_Detail_Ref!H126</f>
        <v>#REF!</v>
      </c>
      <c r="W128" s="314" t="e">
        <f aca="false">CSD_Detail_Ref!I126</f>
        <v>#REF!</v>
      </c>
      <c r="X128" s="315" t="e">
        <f aca="false">V128-W128</f>
        <v>#REF!</v>
      </c>
      <c r="Y128" s="316" t="str">
        <f aca="false">IF(ISERROR((V128-W128)/W128*100),"NA",(V128-W128)/W128*100)</f>
        <v>NA</v>
      </c>
      <c r="Z128" s="316" t="str">
        <f aca="false">IF(ISERROR(V128/V$8*100),"NA",V128/V$8*100)</f>
        <v>NA</v>
      </c>
      <c r="AA128" s="318" t="str">
        <f aca="false">IF(ISERROR(Z128-(W128/W$8*100)),"NA",Z128-(W128/W$8*100))</f>
        <v>NA</v>
      </c>
      <c r="AB128" s="317" t="e">
        <f aca="false">CSD_Detail_Ref!J126</f>
        <v>#REF!</v>
      </c>
      <c r="AC128" s="314" t="e">
        <f aca="false">CSD_Detail_Ref!K126</f>
        <v>#REF!</v>
      </c>
      <c r="AD128" s="315" t="e">
        <f aca="false">AB128-AC128</f>
        <v>#REF!</v>
      </c>
      <c r="AE128" s="316" t="str">
        <f aca="false">IF(ISERROR((AB128-AC128)/AC128*100),"NA",(AB128-AC128)/AC128*100)</f>
        <v>NA</v>
      </c>
      <c r="AF128" s="316" t="str">
        <f aca="false">IF(ISERROR(AB128/AB$8*100),"NA",AB128/AB$8*100)</f>
        <v>NA</v>
      </c>
      <c r="AG128" s="318" t="str">
        <f aca="false">IF(ISERROR(AF128-(AC128/AC$8*100)),"NA",AF128-(AC128/AC$8*100))</f>
        <v>NA</v>
      </c>
    </row>
    <row r="129" s="269" customFormat="true" ht="14.25" hidden="false" customHeight="false" outlineLevel="0" collapsed="false">
      <c r="A129" s="319"/>
      <c r="B129" s="333" t="s">
        <v>292</v>
      </c>
      <c r="C129" s="334" t="e">
        <f aca="false">CSD_Detail_Ref!A127</f>
        <v>#REF!</v>
      </c>
      <c r="D129" s="335" t="e">
        <f aca="false">CSD_Detail_Ref!B127</f>
        <v>#REF!</v>
      </c>
      <c r="E129" s="335" t="e">
        <f aca="false">CSD_Detail_Ref!C127</f>
        <v>#REF!</v>
      </c>
      <c r="F129" s="336" t="e">
        <f aca="false">D129-E129</f>
        <v>#REF!</v>
      </c>
      <c r="G129" s="337" t="str">
        <f aca="false">IF(ISERROR((D129-E129)/E129*100),"NA",(D129-E129)/E129*100)</f>
        <v>NA</v>
      </c>
      <c r="H129" s="337" t="str">
        <f aca="false">IF(ISERROR(D129/D$8*100),"NA",D129/D$8*100)</f>
        <v>NA</v>
      </c>
      <c r="I129" s="337" t="str">
        <f aca="false">IF(ISERROR(H129-(E129/E$8*100)),"NA",H129-(E129/E$8*100))</f>
        <v>NA</v>
      </c>
      <c r="J129" s="338" t="e">
        <f aca="false">CSD_Detail_Ref!D127</f>
        <v>#REF!</v>
      </c>
      <c r="K129" s="335" t="e">
        <f aca="false">CSD_Detail_Ref!E127</f>
        <v>#REF!</v>
      </c>
      <c r="L129" s="336" t="e">
        <f aca="false">J129-K129</f>
        <v>#REF!</v>
      </c>
      <c r="M129" s="337" t="str">
        <f aca="false">IF(ISERROR((J129-K129)/K129*100),"NA",(J129-K129)/K129*100)</f>
        <v>NA</v>
      </c>
      <c r="N129" s="337" t="str">
        <f aca="false">IF(ISERROR(J129/J$8*100),"NA",J129/J$8*100)</f>
        <v>NA</v>
      </c>
      <c r="O129" s="339" t="str">
        <f aca="false">IF(ISERROR(N129-(K129/K$8*100)),"NA",N129-(K129/K$8*100))</f>
        <v>NA</v>
      </c>
      <c r="P129" s="335" t="e">
        <f aca="false">CSD_Detail_Ref!F127</f>
        <v>#REF!</v>
      </c>
      <c r="Q129" s="335" t="e">
        <f aca="false">CSD_Detail_Ref!G127</f>
        <v>#REF!</v>
      </c>
      <c r="R129" s="336" t="e">
        <f aca="false">P129-Q129</f>
        <v>#REF!</v>
      </c>
      <c r="S129" s="337" t="str">
        <f aca="false">IF(ISERROR((P129-Q129)/Q129*100),"NA",(P129-Q129)/Q129*100)</f>
        <v>NA</v>
      </c>
      <c r="T129" s="337" t="str">
        <f aca="false">IF(ISERROR(P129/P$8*100),"NA",P129/P$8*100)</f>
        <v>NA</v>
      </c>
      <c r="U129" s="337" t="str">
        <f aca="false">IF(ISERROR(T129-(Q129/Q$8*100)),"NA",T129-(Q129/Q$8*100))</f>
        <v>NA</v>
      </c>
      <c r="V129" s="338" t="e">
        <f aca="false">CSD_Detail_Ref!H127</f>
        <v>#REF!</v>
      </c>
      <c r="W129" s="335" t="e">
        <f aca="false">CSD_Detail_Ref!I127</f>
        <v>#REF!</v>
      </c>
      <c r="X129" s="336" t="e">
        <f aca="false">V129-W129</f>
        <v>#REF!</v>
      </c>
      <c r="Y129" s="337" t="str">
        <f aca="false">IF(ISERROR((V129-W129)/W129*100),"NA",(V129-W129)/W129*100)</f>
        <v>NA</v>
      </c>
      <c r="Z129" s="337" t="str">
        <f aca="false">IF(ISERROR(V129/V$8*100),"NA",V129/V$8*100)</f>
        <v>NA</v>
      </c>
      <c r="AA129" s="339" t="str">
        <f aca="false">IF(ISERROR(Z129-(W129/W$8*100)),"NA",Z129-(W129/W$8*100))</f>
        <v>NA</v>
      </c>
      <c r="AB129" s="338" t="e">
        <f aca="false">CSD_Detail_Ref!J127</f>
        <v>#REF!</v>
      </c>
      <c r="AC129" s="335" t="e">
        <f aca="false">CSD_Detail_Ref!K127</f>
        <v>#REF!</v>
      </c>
      <c r="AD129" s="336" t="e">
        <f aca="false">AB129-AC129</f>
        <v>#REF!</v>
      </c>
      <c r="AE129" s="337" t="str">
        <f aca="false">IF(ISERROR((AB129-AC129)/AC129*100),"NA",(AB129-AC129)/AC129*100)</f>
        <v>NA</v>
      </c>
      <c r="AF129" s="337" t="str">
        <f aca="false">IF(ISERROR(AB129/AB$8*100),"NA",AB129/AB$8*100)</f>
        <v>NA</v>
      </c>
      <c r="AG129" s="339" t="str">
        <f aca="false">IF(ISERROR(AF129-(AC129/AC$8*100)),"NA",AF129-(AC129/AC$8*100))</f>
        <v>NA</v>
      </c>
    </row>
    <row r="130" s="269" customFormat="true" ht="14.25" hidden="false" customHeight="false" outlineLevel="0" collapsed="false">
      <c r="A130" s="319"/>
      <c r="B130" s="340" t="s">
        <v>293</v>
      </c>
      <c r="C130" s="313" t="e">
        <f aca="false">CSD_Detail_Ref!A128</f>
        <v>#REF!</v>
      </c>
      <c r="D130" s="314" t="e">
        <f aca="false">CSD_Detail_Ref!B128</f>
        <v>#REF!</v>
      </c>
      <c r="E130" s="314" t="e">
        <f aca="false">CSD_Detail_Ref!C128</f>
        <v>#REF!</v>
      </c>
      <c r="F130" s="315" t="e">
        <f aca="false">D130-E130</f>
        <v>#REF!</v>
      </c>
      <c r="G130" s="316" t="str">
        <f aca="false">IF(ISERROR((D130-E130)/E130*100),"NA",(D130-E130)/E130*100)</f>
        <v>NA</v>
      </c>
      <c r="H130" s="316" t="str">
        <f aca="false">IF(ISERROR(D130/D$8*100),"NA",D130/D$8*100)</f>
        <v>NA</v>
      </c>
      <c r="I130" s="316" t="str">
        <f aca="false">IF(ISERROR(H130-(E130/E$8*100)),"NA",H130-(E130/E$8*100))</f>
        <v>NA</v>
      </c>
      <c r="J130" s="317" t="e">
        <f aca="false">CSD_Detail_Ref!D128</f>
        <v>#REF!</v>
      </c>
      <c r="K130" s="314" t="e">
        <f aca="false">CSD_Detail_Ref!E128</f>
        <v>#REF!</v>
      </c>
      <c r="L130" s="315" t="e">
        <f aca="false">J130-K130</f>
        <v>#REF!</v>
      </c>
      <c r="M130" s="316" t="str">
        <f aca="false">IF(ISERROR((J130-K130)/K130*100),"NA",(J130-K130)/K130*100)</f>
        <v>NA</v>
      </c>
      <c r="N130" s="316" t="str">
        <f aca="false">IF(ISERROR(J130/J$8*100),"NA",J130/J$8*100)</f>
        <v>NA</v>
      </c>
      <c r="O130" s="318" t="str">
        <f aca="false">IF(ISERROR(N130-(K130/K$8*100)),"NA",N130-(K130/K$8*100))</f>
        <v>NA</v>
      </c>
      <c r="P130" s="314" t="e">
        <f aca="false">CSD_Detail_Ref!F128</f>
        <v>#REF!</v>
      </c>
      <c r="Q130" s="314" t="e">
        <f aca="false">CSD_Detail_Ref!G128</f>
        <v>#REF!</v>
      </c>
      <c r="R130" s="315" t="e">
        <f aca="false">P130-Q130</f>
        <v>#REF!</v>
      </c>
      <c r="S130" s="316" t="str">
        <f aca="false">IF(ISERROR((P130-Q130)/Q130*100),"NA",(P130-Q130)/Q130*100)</f>
        <v>NA</v>
      </c>
      <c r="T130" s="316" t="str">
        <f aca="false">IF(ISERROR(P130/P$8*100),"NA",P130/P$8*100)</f>
        <v>NA</v>
      </c>
      <c r="U130" s="316" t="str">
        <f aca="false">IF(ISERROR(T130-(Q130/Q$8*100)),"NA",T130-(Q130/Q$8*100))</f>
        <v>NA</v>
      </c>
      <c r="V130" s="317" t="e">
        <f aca="false">CSD_Detail_Ref!H128</f>
        <v>#REF!</v>
      </c>
      <c r="W130" s="314" t="e">
        <f aca="false">CSD_Detail_Ref!I128</f>
        <v>#REF!</v>
      </c>
      <c r="X130" s="315" t="e">
        <f aca="false">V130-W130</f>
        <v>#REF!</v>
      </c>
      <c r="Y130" s="316" t="str">
        <f aca="false">IF(ISERROR((V130-W130)/W130*100),"NA",(V130-W130)/W130*100)</f>
        <v>NA</v>
      </c>
      <c r="Z130" s="316" t="str">
        <f aca="false">IF(ISERROR(V130/V$8*100),"NA",V130/V$8*100)</f>
        <v>NA</v>
      </c>
      <c r="AA130" s="318" t="str">
        <f aca="false">IF(ISERROR(Z130-(W130/W$8*100)),"NA",Z130-(W130/W$8*100))</f>
        <v>NA</v>
      </c>
      <c r="AB130" s="317" t="e">
        <f aca="false">CSD_Detail_Ref!J128</f>
        <v>#REF!</v>
      </c>
      <c r="AC130" s="314" t="e">
        <f aca="false">CSD_Detail_Ref!K128</f>
        <v>#REF!</v>
      </c>
      <c r="AD130" s="315" t="e">
        <f aca="false">AB130-AC130</f>
        <v>#REF!</v>
      </c>
      <c r="AE130" s="316" t="str">
        <f aca="false">IF(ISERROR((AB130-AC130)/AC130*100),"NA",(AB130-AC130)/AC130*100)</f>
        <v>NA</v>
      </c>
      <c r="AF130" s="316" t="str">
        <f aca="false">IF(ISERROR(AB130/AB$8*100),"NA",AB130/AB$8*100)</f>
        <v>NA</v>
      </c>
      <c r="AG130" s="318" t="str">
        <f aca="false">IF(ISERROR(AF130-(AC130/AC$8*100)),"NA",AF130-(AC130/AC$8*100))</f>
        <v>NA</v>
      </c>
    </row>
    <row r="131" s="269" customFormat="true" ht="14.25" hidden="true" customHeight="false" outlineLevel="1" collapsed="false">
      <c r="A131" s="319"/>
      <c r="B131" s="354" t="s">
        <v>294</v>
      </c>
      <c r="C131" s="355" t="e">
        <f aca="false">CSD_Detail_Ref!A129</f>
        <v>#REF!</v>
      </c>
      <c r="D131" s="335" t="e">
        <f aca="false">CSD_Detail_Ref!B129</f>
        <v>#REF!</v>
      </c>
      <c r="E131" s="335" t="e">
        <f aca="false">CSD_Detail_Ref!C129</f>
        <v>#REF!</v>
      </c>
      <c r="F131" s="336" t="e">
        <f aca="false">D131-E131</f>
        <v>#REF!</v>
      </c>
      <c r="G131" s="337" t="str">
        <f aca="false">IF(ISERROR((D131-E131)/E131*100),"NA",(D131-E131)/E131*100)</f>
        <v>NA</v>
      </c>
      <c r="H131" s="337" t="str">
        <f aca="false">IF(ISERROR(D131/D$8*100),"NA",D131/D$8*100)</f>
        <v>NA</v>
      </c>
      <c r="I131" s="337" t="str">
        <f aca="false">IF(ISERROR(H131-(E131/E$8*100)),"NA",H131-(E131/E$8*100))</f>
        <v>NA</v>
      </c>
      <c r="J131" s="338" t="e">
        <f aca="false">CSD_Detail_Ref!D129</f>
        <v>#REF!</v>
      </c>
      <c r="K131" s="335" t="e">
        <f aca="false">CSD_Detail_Ref!E129</f>
        <v>#REF!</v>
      </c>
      <c r="L131" s="336" t="e">
        <f aca="false">J131-K131</f>
        <v>#REF!</v>
      </c>
      <c r="M131" s="337" t="str">
        <f aca="false">IF(ISERROR((J131-K131)/K131*100),"NA",(J131-K131)/K131*100)</f>
        <v>NA</v>
      </c>
      <c r="N131" s="337" t="str">
        <f aca="false">IF(ISERROR(J131/J$8*100),"NA",J131/J$8*100)</f>
        <v>NA</v>
      </c>
      <c r="O131" s="339" t="str">
        <f aca="false">IF(ISERROR(N131-(K131/K$8*100)),"NA",N131-(K131/K$8*100))</f>
        <v>NA</v>
      </c>
      <c r="P131" s="335" t="e">
        <f aca="false">CSD_Detail_Ref!F129</f>
        <v>#REF!</v>
      </c>
      <c r="Q131" s="335" t="e">
        <f aca="false">CSD_Detail_Ref!G129</f>
        <v>#REF!</v>
      </c>
      <c r="R131" s="336" t="e">
        <f aca="false">P131-Q131</f>
        <v>#REF!</v>
      </c>
      <c r="S131" s="337" t="str">
        <f aca="false">IF(ISERROR((P131-Q131)/Q131*100),"NA",(P131-Q131)/Q131*100)</f>
        <v>NA</v>
      </c>
      <c r="T131" s="337" t="str">
        <f aca="false">IF(ISERROR(P131/P$8*100),"NA",P131/P$8*100)</f>
        <v>NA</v>
      </c>
      <c r="U131" s="337" t="str">
        <f aca="false">IF(ISERROR(T131-(Q131/Q$8*100)),"NA",T131-(Q131/Q$8*100))</f>
        <v>NA</v>
      </c>
      <c r="V131" s="338" t="e">
        <f aca="false">CSD_Detail_Ref!H129</f>
        <v>#REF!</v>
      </c>
      <c r="W131" s="335" t="e">
        <f aca="false">CSD_Detail_Ref!I129</f>
        <v>#REF!</v>
      </c>
      <c r="X131" s="336" t="e">
        <f aca="false">V131-W131</f>
        <v>#REF!</v>
      </c>
      <c r="Y131" s="337" t="str">
        <f aca="false">IF(ISERROR((V131-W131)/W131*100),"NA",(V131-W131)/W131*100)</f>
        <v>NA</v>
      </c>
      <c r="Z131" s="337" t="str">
        <f aca="false">IF(ISERROR(V131/V$8*100),"NA",V131/V$8*100)</f>
        <v>NA</v>
      </c>
      <c r="AA131" s="339" t="str">
        <f aca="false">IF(ISERROR(Z131-(W131/W$8*100)),"NA",Z131-(W131/W$8*100))</f>
        <v>NA</v>
      </c>
      <c r="AB131" s="338" t="e">
        <f aca="false">CSD_Detail_Ref!J129</f>
        <v>#REF!</v>
      </c>
      <c r="AC131" s="335" t="e">
        <f aca="false">CSD_Detail_Ref!K129</f>
        <v>#REF!</v>
      </c>
      <c r="AD131" s="336" t="e">
        <f aca="false">AB131-AC131</f>
        <v>#REF!</v>
      </c>
      <c r="AE131" s="337" t="str">
        <f aca="false">IF(ISERROR((AB131-AC131)/AC131*100),"NA",(AB131-AC131)/AC131*100)</f>
        <v>NA</v>
      </c>
      <c r="AF131" s="337" t="str">
        <f aca="false">IF(ISERROR(AB131/AB$8*100),"NA",AB131/AB$8*100)</f>
        <v>NA</v>
      </c>
      <c r="AG131" s="339" t="str">
        <f aca="false">IF(ISERROR(AF131-(AC131/AC$8*100)),"NA",AF131-(AC131/AC$8*100))</f>
        <v>NA</v>
      </c>
    </row>
    <row r="132" s="269" customFormat="true" ht="14.25" hidden="true" customHeight="false" outlineLevel="1" collapsed="false">
      <c r="A132" s="319"/>
      <c r="B132" s="352" t="s">
        <v>295</v>
      </c>
      <c r="C132" s="353" t="e">
        <f aca="false">CSD_Detail_Ref!A130</f>
        <v>#REF!</v>
      </c>
      <c r="D132" s="314" t="e">
        <f aca="false">CSD_Detail_Ref!B130</f>
        <v>#REF!</v>
      </c>
      <c r="E132" s="314" t="e">
        <f aca="false">CSD_Detail_Ref!C130</f>
        <v>#REF!</v>
      </c>
      <c r="F132" s="315" t="e">
        <f aca="false">D132-E132</f>
        <v>#REF!</v>
      </c>
      <c r="G132" s="316" t="str">
        <f aca="false">IF(ISERROR((D132-E132)/E132*100),"NA",(D132-E132)/E132*100)</f>
        <v>NA</v>
      </c>
      <c r="H132" s="316" t="str">
        <f aca="false">IF(ISERROR(D132/D$8*100),"NA",D132/D$8*100)</f>
        <v>NA</v>
      </c>
      <c r="I132" s="316" t="str">
        <f aca="false">IF(ISERROR(H132-(E132/E$8*100)),"NA",H132-(E132/E$8*100))</f>
        <v>NA</v>
      </c>
      <c r="J132" s="317" t="e">
        <f aca="false">CSD_Detail_Ref!D130</f>
        <v>#REF!</v>
      </c>
      <c r="K132" s="314" t="e">
        <f aca="false">CSD_Detail_Ref!E130</f>
        <v>#REF!</v>
      </c>
      <c r="L132" s="315" t="e">
        <f aca="false">J132-K132</f>
        <v>#REF!</v>
      </c>
      <c r="M132" s="316" t="str">
        <f aca="false">IF(ISERROR((J132-K132)/K132*100),"NA",(J132-K132)/K132*100)</f>
        <v>NA</v>
      </c>
      <c r="N132" s="316" t="str">
        <f aca="false">IF(ISERROR(J132/J$8*100),"NA",J132/J$8*100)</f>
        <v>NA</v>
      </c>
      <c r="O132" s="318" t="str">
        <f aca="false">IF(ISERROR(N132-(K132/K$8*100)),"NA",N132-(K132/K$8*100))</f>
        <v>NA</v>
      </c>
      <c r="P132" s="314" t="e">
        <f aca="false">CSD_Detail_Ref!F130</f>
        <v>#REF!</v>
      </c>
      <c r="Q132" s="314" t="e">
        <f aca="false">CSD_Detail_Ref!G130</f>
        <v>#REF!</v>
      </c>
      <c r="R132" s="315" t="e">
        <f aca="false">P132-Q132</f>
        <v>#REF!</v>
      </c>
      <c r="S132" s="316" t="str">
        <f aca="false">IF(ISERROR((P132-Q132)/Q132*100),"NA",(P132-Q132)/Q132*100)</f>
        <v>NA</v>
      </c>
      <c r="T132" s="316" t="str">
        <f aca="false">IF(ISERROR(P132/P$8*100),"NA",P132/P$8*100)</f>
        <v>NA</v>
      </c>
      <c r="U132" s="316" t="str">
        <f aca="false">IF(ISERROR(T132-(Q132/Q$8*100)),"NA",T132-(Q132/Q$8*100))</f>
        <v>NA</v>
      </c>
      <c r="V132" s="317" t="e">
        <f aca="false">CSD_Detail_Ref!H130</f>
        <v>#REF!</v>
      </c>
      <c r="W132" s="314" t="e">
        <f aca="false">CSD_Detail_Ref!I130</f>
        <v>#REF!</v>
      </c>
      <c r="X132" s="315" t="e">
        <f aca="false">V132-W132</f>
        <v>#REF!</v>
      </c>
      <c r="Y132" s="316" t="str">
        <f aca="false">IF(ISERROR((V132-W132)/W132*100),"NA",(V132-W132)/W132*100)</f>
        <v>NA</v>
      </c>
      <c r="Z132" s="316" t="str">
        <f aca="false">IF(ISERROR(V132/V$8*100),"NA",V132/V$8*100)</f>
        <v>NA</v>
      </c>
      <c r="AA132" s="318" t="str">
        <f aca="false">IF(ISERROR(Z132-(W132/W$8*100)),"NA",Z132-(W132/W$8*100))</f>
        <v>NA</v>
      </c>
      <c r="AB132" s="317" t="e">
        <f aca="false">CSD_Detail_Ref!J130</f>
        <v>#REF!</v>
      </c>
      <c r="AC132" s="314" t="e">
        <f aca="false">CSD_Detail_Ref!K130</f>
        <v>#REF!</v>
      </c>
      <c r="AD132" s="315" t="e">
        <f aca="false">AB132-AC132</f>
        <v>#REF!</v>
      </c>
      <c r="AE132" s="316" t="str">
        <f aca="false">IF(ISERROR((AB132-AC132)/AC132*100),"NA",(AB132-AC132)/AC132*100)</f>
        <v>NA</v>
      </c>
      <c r="AF132" s="316" t="str">
        <f aca="false">IF(ISERROR(AB132/AB$8*100),"NA",AB132/AB$8*100)</f>
        <v>NA</v>
      </c>
      <c r="AG132" s="318" t="str">
        <f aca="false">IF(ISERROR(AF132-(AC132/AC$8*100)),"NA",AF132-(AC132/AC$8*100))</f>
        <v>NA</v>
      </c>
    </row>
    <row r="133" s="269" customFormat="true" ht="14.25" hidden="true" customHeight="false" outlineLevel="1" collapsed="false">
      <c r="A133" s="319"/>
      <c r="B133" s="354" t="s">
        <v>296</v>
      </c>
      <c r="C133" s="355" t="e">
        <f aca="false">CSD_Detail_Ref!A131</f>
        <v>#REF!</v>
      </c>
      <c r="D133" s="335" t="e">
        <f aca="false">CSD_Detail_Ref!B131</f>
        <v>#REF!</v>
      </c>
      <c r="E133" s="335" t="e">
        <f aca="false">CSD_Detail_Ref!C131</f>
        <v>#REF!</v>
      </c>
      <c r="F133" s="336" t="e">
        <f aca="false">D133-E133</f>
        <v>#REF!</v>
      </c>
      <c r="G133" s="337" t="str">
        <f aca="false">IF(ISERROR((D133-E133)/E133*100),"NA",(D133-E133)/E133*100)</f>
        <v>NA</v>
      </c>
      <c r="H133" s="337" t="str">
        <f aca="false">IF(ISERROR(D133/D$8*100),"NA",D133/D$8*100)</f>
        <v>NA</v>
      </c>
      <c r="I133" s="337" t="str">
        <f aca="false">IF(ISERROR(H133-(E133/E$8*100)),"NA",H133-(E133/E$8*100))</f>
        <v>NA</v>
      </c>
      <c r="J133" s="338" t="e">
        <f aca="false">CSD_Detail_Ref!D131</f>
        <v>#REF!</v>
      </c>
      <c r="K133" s="335" t="e">
        <f aca="false">CSD_Detail_Ref!E131</f>
        <v>#REF!</v>
      </c>
      <c r="L133" s="336" t="e">
        <f aca="false">J133-K133</f>
        <v>#REF!</v>
      </c>
      <c r="M133" s="337" t="str">
        <f aca="false">IF(ISERROR((J133-K133)/K133*100),"NA",(J133-K133)/K133*100)</f>
        <v>NA</v>
      </c>
      <c r="N133" s="337" t="str">
        <f aca="false">IF(ISERROR(J133/J$8*100),"NA",J133/J$8*100)</f>
        <v>NA</v>
      </c>
      <c r="O133" s="339" t="str">
        <f aca="false">IF(ISERROR(N133-(K133/K$8*100)),"NA",N133-(K133/K$8*100))</f>
        <v>NA</v>
      </c>
      <c r="P133" s="335" t="e">
        <f aca="false">CSD_Detail_Ref!F131</f>
        <v>#REF!</v>
      </c>
      <c r="Q133" s="335" t="e">
        <f aca="false">CSD_Detail_Ref!G131</f>
        <v>#REF!</v>
      </c>
      <c r="R133" s="336" t="e">
        <f aca="false">P133-Q133</f>
        <v>#REF!</v>
      </c>
      <c r="S133" s="337" t="str">
        <f aca="false">IF(ISERROR((P133-Q133)/Q133*100),"NA",(P133-Q133)/Q133*100)</f>
        <v>NA</v>
      </c>
      <c r="T133" s="337" t="str">
        <f aca="false">IF(ISERROR(P133/P$8*100),"NA",P133/P$8*100)</f>
        <v>NA</v>
      </c>
      <c r="U133" s="337" t="str">
        <f aca="false">IF(ISERROR(T133-(Q133/Q$8*100)),"NA",T133-(Q133/Q$8*100))</f>
        <v>NA</v>
      </c>
      <c r="V133" s="338" t="e">
        <f aca="false">CSD_Detail_Ref!H131</f>
        <v>#REF!</v>
      </c>
      <c r="W133" s="335" t="e">
        <f aca="false">CSD_Detail_Ref!I131</f>
        <v>#REF!</v>
      </c>
      <c r="X133" s="336" t="e">
        <f aca="false">V133-W133</f>
        <v>#REF!</v>
      </c>
      <c r="Y133" s="337" t="str">
        <f aca="false">IF(ISERROR((V133-W133)/W133*100),"NA",(V133-W133)/W133*100)</f>
        <v>NA</v>
      </c>
      <c r="Z133" s="337" t="str">
        <f aca="false">IF(ISERROR(V133/V$8*100),"NA",V133/V$8*100)</f>
        <v>NA</v>
      </c>
      <c r="AA133" s="339" t="str">
        <f aca="false">IF(ISERROR(Z133-(W133/W$8*100)),"NA",Z133-(W133/W$8*100))</f>
        <v>NA</v>
      </c>
      <c r="AB133" s="338" t="e">
        <f aca="false">CSD_Detail_Ref!J131</f>
        <v>#REF!</v>
      </c>
      <c r="AC133" s="335" t="e">
        <f aca="false">CSD_Detail_Ref!K131</f>
        <v>#REF!</v>
      </c>
      <c r="AD133" s="336" t="e">
        <f aca="false">AB133-AC133</f>
        <v>#REF!</v>
      </c>
      <c r="AE133" s="337" t="str">
        <f aca="false">IF(ISERROR((AB133-AC133)/AC133*100),"NA",(AB133-AC133)/AC133*100)</f>
        <v>NA</v>
      </c>
      <c r="AF133" s="337" t="str">
        <f aca="false">IF(ISERROR(AB133/AB$8*100),"NA",AB133/AB$8*100)</f>
        <v>NA</v>
      </c>
      <c r="AG133" s="339" t="str">
        <f aca="false">IF(ISERROR(AF133-(AC133/AC$8*100)),"NA",AF133-(AC133/AC$8*100))</f>
        <v>NA</v>
      </c>
    </row>
    <row r="134" s="269" customFormat="true" ht="14.25" hidden="true" customHeight="false" outlineLevel="1" collapsed="false">
      <c r="A134" s="319"/>
      <c r="B134" s="352" t="s">
        <v>297</v>
      </c>
      <c r="C134" s="353" t="e">
        <f aca="false">CSD_Detail_Ref!A132</f>
        <v>#REF!</v>
      </c>
      <c r="D134" s="314" t="e">
        <f aca="false">CSD_Detail_Ref!B132</f>
        <v>#REF!</v>
      </c>
      <c r="E134" s="314" t="e">
        <f aca="false">CSD_Detail_Ref!C132</f>
        <v>#REF!</v>
      </c>
      <c r="F134" s="315" t="e">
        <f aca="false">D134-E134</f>
        <v>#REF!</v>
      </c>
      <c r="G134" s="316" t="str">
        <f aca="false">IF(ISERROR((D134-E134)/E134*100),"NA",(D134-E134)/E134*100)</f>
        <v>NA</v>
      </c>
      <c r="H134" s="316" t="str">
        <f aca="false">IF(ISERROR(D134/D$8*100),"NA",D134/D$8*100)</f>
        <v>NA</v>
      </c>
      <c r="I134" s="316" t="str">
        <f aca="false">IF(ISERROR(H134-(E134/E$8*100)),"NA",H134-(E134/E$8*100))</f>
        <v>NA</v>
      </c>
      <c r="J134" s="317" t="e">
        <f aca="false">CSD_Detail_Ref!D132</f>
        <v>#REF!</v>
      </c>
      <c r="K134" s="314" t="e">
        <f aca="false">CSD_Detail_Ref!E132</f>
        <v>#REF!</v>
      </c>
      <c r="L134" s="315" t="e">
        <f aca="false">J134-K134</f>
        <v>#REF!</v>
      </c>
      <c r="M134" s="316" t="str">
        <f aca="false">IF(ISERROR((J134-K134)/K134*100),"NA",(J134-K134)/K134*100)</f>
        <v>NA</v>
      </c>
      <c r="N134" s="316" t="str">
        <f aca="false">IF(ISERROR(J134/J$8*100),"NA",J134/J$8*100)</f>
        <v>NA</v>
      </c>
      <c r="O134" s="318" t="str">
        <f aca="false">IF(ISERROR(N134-(K134/K$8*100)),"NA",N134-(K134/K$8*100))</f>
        <v>NA</v>
      </c>
      <c r="P134" s="314" t="e">
        <f aca="false">CSD_Detail_Ref!F132</f>
        <v>#REF!</v>
      </c>
      <c r="Q134" s="314" t="e">
        <f aca="false">CSD_Detail_Ref!G132</f>
        <v>#REF!</v>
      </c>
      <c r="R134" s="315" t="e">
        <f aca="false">P134-Q134</f>
        <v>#REF!</v>
      </c>
      <c r="S134" s="316" t="str">
        <f aca="false">IF(ISERROR((P134-Q134)/Q134*100),"NA",(P134-Q134)/Q134*100)</f>
        <v>NA</v>
      </c>
      <c r="T134" s="316" t="str">
        <f aca="false">IF(ISERROR(P134/P$8*100),"NA",P134/P$8*100)</f>
        <v>NA</v>
      </c>
      <c r="U134" s="316" t="str">
        <f aca="false">IF(ISERROR(T134-(Q134/Q$8*100)),"NA",T134-(Q134/Q$8*100))</f>
        <v>NA</v>
      </c>
      <c r="V134" s="317" t="e">
        <f aca="false">CSD_Detail_Ref!H132</f>
        <v>#REF!</v>
      </c>
      <c r="W134" s="314" t="e">
        <f aca="false">CSD_Detail_Ref!I132</f>
        <v>#REF!</v>
      </c>
      <c r="X134" s="315" t="e">
        <f aca="false">V134-W134</f>
        <v>#REF!</v>
      </c>
      <c r="Y134" s="316" t="str">
        <f aca="false">IF(ISERROR((V134-W134)/W134*100),"NA",(V134-W134)/W134*100)</f>
        <v>NA</v>
      </c>
      <c r="Z134" s="316" t="str">
        <f aca="false">IF(ISERROR(V134/V$8*100),"NA",V134/V$8*100)</f>
        <v>NA</v>
      </c>
      <c r="AA134" s="318" t="str">
        <f aca="false">IF(ISERROR(Z134-(W134/W$8*100)),"NA",Z134-(W134/W$8*100))</f>
        <v>NA</v>
      </c>
      <c r="AB134" s="317" t="e">
        <f aca="false">CSD_Detail_Ref!J132</f>
        <v>#REF!</v>
      </c>
      <c r="AC134" s="314" t="e">
        <f aca="false">CSD_Detail_Ref!K132</f>
        <v>#REF!</v>
      </c>
      <c r="AD134" s="315" t="e">
        <f aca="false">AB134-AC134</f>
        <v>#REF!</v>
      </c>
      <c r="AE134" s="316" t="str">
        <f aca="false">IF(ISERROR((AB134-AC134)/AC134*100),"NA",(AB134-AC134)/AC134*100)</f>
        <v>NA</v>
      </c>
      <c r="AF134" s="316" t="str">
        <f aca="false">IF(ISERROR(AB134/AB$8*100),"NA",AB134/AB$8*100)</f>
        <v>NA</v>
      </c>
      <c r="AG134" s="318" t="str">
        <f aca="false">IF(ISERROR(AF134-(AC134/AC$8*100)),"NA",AF134-(AC134/AC$8*100))</f>
        <v>NA</v>
      </c>
    </row>
    <row r="135" s="269" customFormat="true" ht="14.25" hidden="false" customHeight="false" outlineLevel="0" collapsed="false">
      <c r="A135" s="319"/>
      <c r="B135" s="333" t="s">
        <v>298</v>
      </c>
      <c r="C135" s="334" t="e">
        <f aca="false">CSD_Detail_Ref!A133</f>
        <v>#REF!</v>
      </c>
      <c r="D135" s="335" t="e">
        <f aca="false">CSD_Detail_Ref!B133</f>
        <v>#REF!</v>
      </c>
      <c r="E135" s="335" t="e">
        <f aca="false">CSD_Detail_Ref!C133</f>
        <v>#REF!</v>
      </c>
      <c r="F135" s="336" t="e">
        <f aca="false">D135-E135</f>
        <v>#REF!</v>
      </c>
      <c r="G135" s="337" t="str">
        <f aca="false">IF(ISERROR((D135-E135)/E135*100),"NA",(D135-E135)/E135*100)</f>
        <v>NA</v>
      </c>
      <c r="H135" s="337" t="str">
        <f aca="false">IF(ISERROR(D135/D$8*100),"NA",D135/D$8*100)</f>
        <v>NA</v>
      </c>
      <c r="I135" s="337" t="str">
        <f aca="false">IF(ISERROR(H135-(E135/E$8*100)),"NA",H135-(E135/E$8*100))</f>
        <v>NA</v>
      </c>
      <c r="J135" s="338" t="e">
        <f aca="false">CSD_Detail_Ref!D133</f>
        <v>#REF!</v>
      </c>
      <c r="K135" s="335" t="e">
        <f aca="false">CSD_Detail_Ref!E133</f>
        <v>#REF!</v>
      </c>
      <c r="L135" s="336" t="e">
        <f aca="false">J135-K135</f>
        <v>#REF!</v>
      </c>
      <c r="M135" s="337" t="str">
        <f aca="false">IF(ISERROR((J135-K135)/K135*100),"NA",(J135-K135)/K135*100)</f>
        <v>NA</v>
      </c>
      <c r="N135" s="337" t="str">
        <f aca="false">IF(ISERROR(J135/J$8*100),"NA",J135/J$8*100)</f>
        <v>NA</v>
      </c>
      <c r="O135" s="339" t="str">
        <f aca="false">IF(ISERROR(N135-(K135/K$8*100)),"NA",N135-(K135/K$8*100))</f>
        <v>NA</v>
      </c>
      <c r="P135" s="335" t="e">
        <f aca="false">CSD_Detail_Ref!F133</f>
        <v>#REF!</v>
      </c>
      <c r="Q135" s="335" t="e">
        <f aca="false">CSD_Detail_Ref!G133</f>
        <v>#REF!</v>
      </c>
      <c r="R135" s="336" t="e">
        <f aca="false">P135-Q135</f>
        <v>#REF!</v>
      </c>
      <c r="S135" s="337" t="str">
        <f aca="false">IF(ISERROR((P135-Q135)/Q135*100),"NA",(P135-Q135)/Q135*100)</f>
        <v>NA</v>
      </c>
      <c r="T135" s="337" t="str">
        <f aca="false">IF(ISERROR(P135/P$8*100),"NA",P135/P$8*100)</f>
        <v>NA</v>
      </c>
      <c r="U135" s="337" t="str">
        <f aca="false">IF(ISERROR(T135-(Q135/Q$8*100)),"NA",T135-(Q135/Q$8*100))</f>
        <v>NA</v>
      </c>
      <c r="V135" s="338" t="e">
        <f aca="false">CSD_Detail_Ref!H133</f>
        <v>#REF!</v>
      </c>
      <c r="W135" s="335" t="e">
        <f aca="false">CSD_Detail_Ref!I133</f>
        <v>#REF!</v>
      </c>
      <c r="X135" s="336" t="e">
        <f aca="false">V135-W135</f>
        <v>#REF!</v>
      </c>
      <c r="Y135" s="337" t="str">
        <f aca="false">IF(ISERROR((V135-W135)/W135*100),"NA",(V135-W135)/W135*100)</f>
        <v>NA</v>
      </c>
      <c r="Z135" s="337" t="str">
        <f aca="false">IF(ISERROR(V135/V$8*100),"NA",V135/V$8*100)</f>
        <v>NA</v>
      </c>
      <c r="AA135" s="339" t="str">
        <f aca="false">IF(ISERROR(Z135-(W135/W$8*100)),"NA",Z135-(W135/W$8*100))</f>
        <v>NA</v>
      </c>
      <c r="AB135" s="338" t="e">
        <f aca="false">CSD_Detail_Ref!J133</f>
        <v>#REF!</v>
      </c>
      <c r="AC135" s="335" t="e">
        <f aca="false">CSD_Detail_Ref!K133</f>
        <v>#REF!</v>
      </c>
      <c r="AD135" s="336" t="e">
        <f aca="false">AB135-AC135</f>
        <v>#REF!</v>
      </c>
      <c r="AE135" s="337" t="str">
        <f aca="false">IF(ISERROR((AB135-AC135)/AC135*100),"NA",(AB135-AC135)/AC135*100)</f>
        <v>NA</v>
      </c>
      <c r="AF135" s="337" t="str">
        <f aca="false">IF(ISERROR(AB135/AB$8*100),"NA",AB135/AB$8*100)</f>
        <v>NA</v>
      </c>
      <c r="AG135" s="339" t="str">
        <f aca="false">IF(ISERROR(AF135-(AC135/AC$8*100)),"NA",AF135-(AC135/AC$8*100))</f>
        <v>NA</v>
      </c>
    </row>
    <row r="136" s="269" customFormat="true" ht="14.25" hidden="false" customHeight="false" outlineLevel="0" collapsed="false">
      <c r="A136" s="319"/>
      <c r="B136" s="340" t="s">
        <v>299</v>
      </c>
      <c r="C136" s="313" t="e">
        <f aca="false">CSD_Detail_Ref!A134</f>
        <v>#REF!</v>
      </c>
      <c r="D136" s="314" t="e">
        <f aca="false">CSD_Detail_Ref!B134</f>
        <v>#REF!</v>
      </c>
      <c r="E136" s="314" t="e">
        <f aca="false">CSD_Detail_Ref!C134</f>
        <v>#REF!</v>
      </c>
      <c r="F136" s="315" t="e">
        <f aca="false">D136-E136</f>
        <v>#REF!</v>
      </c>
      <c r="G136" s="316" t="str">
        <f aca="false">IF(ISERROR((D136-E136)/E136*100),"NA",(D136-E136)/E136*100)</f>
        <v>NA</v>
      </c>
      <c r="H136" s="316" t="str">
        <f aca="false">IF(ISERROR(D136/D$8*100),"NA",D136/D$8*100)</f>
        <v>NA</v>
      </c>
      <c r="I136" s="316" t="str">
        <f aca="false">IF(ISERROR(H136-(E136/E$8*100)),"NA",H136-(E136/E$8*100))</f>
        <v>NA</v>
      </c>
      <c r="J136" s="317" t="e">
        <f aca="false">CSD_Detail_Ref!D134</f>
        <v>#REF!</v>
      </c>
      <c r="K136" s="314" t="e">
        <f aca="false">CSD_Detail_Ref!E134</f>
        <v>#REF!</v>
      </c>
      <c r="L136" s="315" t="e">
        <f aca="false">J136-K136</f>
        <v>#REF!</v>
      </c>
      <c r="M136" s="316" t="str">
        <f aca="false">IF(ISERROR((J136-K136)/K136*100),"NA",(J136-K136)/K136*100)</f>
        <v>NA</v>
      </c>
      <c r="N136" s="316" t="str">
        <f aca="false">IF(ISERROR(J136/J$8*100),"NA",J136/J$8*100)</f>
        <v>NA</v>
      </c>
      <c r="O136" s="318" t="str">
        <f aca="false">IF(ISERROR(N136-(K136/K$8*100)),"NA",N136-(K136/K$8*100))</f>
        <v>NA</v>
      </c>
      <c r="P136" s="314" t="e">
        <f aca="false">CSD_Detail_Ref!F134</f>
        <v>#REF!</v>
      </c>
      <c r="Q136" s="314" t="e">
        <f aca="false">CSD_Detail_Ref!G134</f>
        <v>#REF!</v>
      </c>
      <c r="R136" s="315" t="e">
        <f aca="false">P136-Q136</f>
        <v>#REF!</v>
      </c>
      <c r="S136" s="316" t="str">
        <f aca="false">IF(ISERROR((P136-Q136)/Q136*100),"NA",(P136-Q136)/Q136*100)</f>
        <v>NA</v>
      </c>
      <c r="T136" s="316" t="str">
        <f aca="false">IF(ISERROR(P136/P$8*100),"NA",P136/P$8*100)</f>
        <v>NA</v>
      </c>
      <c r="U136" s="316" t="str">
        <f aca="false">IF(ISERROR(T136-(Q136/Q$8*100)),"NA",T136-(Q136/Q$8*100))</f>
        <v>NA</v>
      </c>
      <c r="V136" s="317" t="e">
        <f aca="false">CSD_Detail_Ref!H134</f>
        <v>#REF!</v>
      </c>
      <c r="W136" s="314" t="e">
        <f aca="false">CSD_Detail_Ref!I134</f>
        <v>#REF!</v>
      </c>
      <c r="X136" s="315" t="e">
        <f aca="false">V136-W136</f>
        <v>#REF!</v>
      </c>
      <c r="Y136" s="316" t="str">
        <f aca="false">IF(ISERROR((V136-W136)/W136*100),"NA",(V136-W136)/W136*100)</f>
        <v>NA</v>
      </c>
      <c r="Z136" s="316" t="str">
        <f aca="false">IF(ISERROR(V136/V$8*100),"NA",V136/V$8*100)</f>
        <v>NA</v>
      </c>
      <c r="AA136" s="318" t="str">
        <f aca="false">IF(ISERROR(Z136-(W136/W$8*100)),"NA",Z136-(W136/W$8*100))</f>
        <v>NA</v>
      </c>
      <c r="AB136" s="317" t="e">
        <f aca="false">CSD_Detail_Ref!J134</f>
        <v>#REF!</v>
      </c>
      <c r="AC136" s="314" t="e">
        <f aca="false">CSD_Detail_Ref!K134</f>
        <v>#REF!</v>
      </c>
      <c r="AD136" s="315" t="e">
        <f aca="false">AB136-AC136</f>
        <v>#REF!</v>
      </c>
      <c r="AE136" s="316" t="str">
        <f aca="false">IF(ISERROR((AB136-AC136)/AC136*100),"NA",(AB136-AC136)/AC136*100)</f>
        <v>NA</v>
      </c>
      <c r="AF136" s="316" t="str">
        <f aca="false">IF(ISERROR(AB136/AB$8*100),"NA",AB136/AB$8*100)</f>
        <v>NA</v>
      </c>
      <c r="AG136" s="318" t="str">
        <f aca="false">IF(ISERROR(AF136-(AC136/AC$8*100)),"NA",AF136-(AC136/AC$8*100))</f>
        <v>NA</v>
      </c>
    </row>
    <row r="137" s="269" customFormat="true" ht="14.25" hidden="true" customHeight="false" outlineLevel="1" collapsed="false">
      <c r="A137" s="319"/>
      <c r="B137" s="354" t="s">
        <v>300</v>
      </c>
      <c r="C137" s="355" t="e">
        <f aca="false">CSD_Detail_Ref!A135</f>
        <v>#REF!</v>
      </c>
      <c r="D137" s="335" t="e">
        <f aca="false">CSD_Detail_Ref!B135</f>
        <v>#REF!</v>
      </c>
      <c r="E137" s="335" t="e">
        <f aca="false">CSD_Detail_Ref!C135</f>
        <v>#REF!</v>
      </c>
      <c r="F137" s="336" t="e">
        <f aca="false">D137-E137</f>
        <v>#REF!</v>
      </c>
      <c r="G137" s="337" t="str">
        <f aca="false">IF(ISERROR((D137-E137)/E137*100),"NA",(D137-E137)/E137*100)</f>
        <v>NA</v>
      </c>
      <c r="H137" s="337" t="str">
        <f aca="false">IF(ISERROR(D137/D$8*100),"NA",D137/D$8*100)</f>
        <v>NA</v>
      </c>
      <c r="I137" s="337" t="str">
        <f aca="false">IF(ISERROR(H137-(E137/E$8*100)),"NA",H137-(E137/E$8*100))</f>
        <v>NA</v>
      </c>
      <c r="J137" s="338" t="e">
        <f aca="false">CSD_Detail_Ref!D135</f>
        <v>#REF!</v>
      </c>
      <c r="K137" s="335" t="e">
        <f aca="false">CSD_Detail_Ref!E135</f>
        <v>#REF!</v>
      </c>
      <c r="L137" s="336" t="e">
        <f aca="false">J137-K137</f>
        <v>#REF!</v>
      </c>
      <c r="M137" s="337" t="str">
        <f aca="false">IF(ISERROR((J137-K137)/K137*100),"NA",(J137-K137)/K137*100)</f>
        <v>NA</v>
      </c>
      <c r="N137" s="337" t="str">
        <f aca="false">IF(ISERROR(J137/J$8*100),"NA",J137/J$8*100)</f>
        <v>NA</v>
      </c>
      <c r="O137" s="339" t="str">
        <f aca="false">IF(ISERROR(N137-(K137/K$8*100)),"NA",N137-(K137/K$8*100))</f>
        <v>NA</v>
      </c>
      <c r="P137" s="335" t="e">
        <f aca="false">CSD_Detail_Ref!F135</f>
        <v>#REF!</v>
      </c>
      <c r="Q137" s="335" t="e">
        <f aca="false">CSD_Detail_Ref!G135</f>
        <v>#REF!</v>
      </c>
      <c r="R137" s="336" t="e">
        <f aca="false">P137-Q137</f>
        <v>#REF!</v>
      </c>
      <c r="S137" s="337" t="str">
        <f aca="false">IF(ISERROR((P137-Q137)/Q137*100),"NA",(P137-Q137)/Q137*100)</f>
        <v>NA</v>
      </c>
      <c r="T137" s="337" t="str">
        <f aca="false">IF(ISERROR(P137/P$8*100),"NA",P137/P$8*100)</f>
        <v>NA</v>
      </c>
      <c r="U137" s="337" t="str">
        <f aca="false">IF(ISERROR(T137-(Q137/Q$8*100)),"NA",T137-(Q137/Q$8*100))</f>
        <v>NA</v>
      </c>
      <c r="V137" s="338" t="e">
        <f aca="false">CSD_Detail_Ref!H135</f>
        <v>#REF!</v>
      </c>
      <c r="W137" s="335" t="e">
        <f aca="false">CSD_Detail_Ref!I135</f>
        <v>#REF!</v>
      </c>
      <c r="X137" s="336" t="e">
        <f aca="false">V137-W137</f>
        <v>#REF!</v>
      </c>
      <c r="Y137" s="337" t="str">
        <f aca="false">IF(ISERROR((V137-W137)/W137*100),"NA",(V137-W137)/W137*100)</f>
        <v>NA</v>
      </c>
      <c r="Z137" s="337" t="str">
        <f aca="false">IF(ISERROR(V137/V$8*100),"NA",V137/V$8*100)</f>
        <v>NA</v>
      </c>
      <c r="AA137" s="339" t="str">
        <f aca="false">IF(ISERROR(Z137-(W137/W$8*100)),"NA",Z137-(W137/W$8*100))</f>
        <v>NA</v>
      </c>
      <c r="AB137" s="338" t="e">
        <f aca="false">CSD_Detail_Ref!J135</f>
        <v>#REF!</v>
      </c>
      <c r="AC137" s="335" t="e">
        <f aca="false">CSD_Detail_Ref!K135</f>
        <v>#REF!</v>
      </c>
      <c r="AD137" s="336" t="e">
        <f aca="false">AB137-AC137</f>
        <v>#REF!</v>
      </c>
      <c r="AE137" s="337" t="str">
        <f aca="false">IF(ISERROR((AB137-AC137)/AC137*100),"NA",(AB137-AC137)/AC137*100)</f>
        <v>NA</v>
      </c>
      <c r="AF137" s="337" t="str">
        <f aca="false">IF(ISERROR(AB137/AB$8*100),"NA",AB137/AB$8*100)</f>
        <v>NA</v>
      </c>
      <c r="AG137" s="339" t="str">
        <f aca="false">IF(ISERROR(AF137-(AC137/AC$8*100)),"NA",AF137-(AC137/AC$8*100))</f>
        <v>NA</v>
      </c>
    </row>
    <row r="138" s="269" customFormat="true" ht="14.25" hidden="false" customHeight="false" outlineLevel="0" collapsed="false">
      <c r="A138" s="319"/>
      <c r="B138" s="348" t="s">
        <v>301</v>
      </c>
      <c r="C138" s="349" t="e">
        <f aca="false">CSD_Detail_Ref!A136</f>
        <v>#REF!</v>
      </c>
      <c r="D138" s="314" t="e">
        <f aca="false">CSD_Detail_Ref!B136</f>
        <v>#REF!</v>
      </c>
      <c r="E138" s="314" t="e">
        <f aca="false">CSD_Detail_Ref!C136</f>
        <v>#REF!</v>
      </c>
      <c r="F138" s="315" t="e">
        <f aca="false">D138-E138</f>
        <v>#REF!</v>
      </c>
      <c r="G138" s="316" t="str">
        <f aca="false">IF(ISERROR((D138-E138)/E138*100),"NA",(D138-E138)/E138*100)</f>
        <v>NA</v>
      </c>
      <c r="H138" s="316" t="str">
        <f aca="false">IF(ISERROR(D138/D$8*100),"NA",D138/D$8*100)</f>
        <v>NA</v>
      </c>
      <c r="I138" s="316" t="str">
        <f aca="false">IF(ISERROR(H138-(E138/E$8*100)),"NA",H138-(E138/E$8*100))</f>
        <v>NA</v>
      </c>
      <c r="J138" s="317" t="e">
        <f aca="false">CSD_Detail_Ref!D136</f>
        <v>#REF!</v>
      </c>
      <c r="K138" s="314" t="e">
        <f aca="false">CSD_Detail_Ref!E136</f>
        <v>#REF!</v>
      </c>
      <c r="L138" s="315" t="e">
        <f aca="false">J138-K138</f>
        <v>#REF!</v>
      </c>
      <c r="M138" s="316" t="str">
        <f aca="false">IF(ISERROR((J138-K138)/K138*100),"NA",(J138-K138)/K138*100)</f>
        <v>NA</v>
      </c>
      <c r="N138" s="316" t="str">
        <f aca="false">IF(ISERROR(J138/J$8*100),"NA",J138/J$8*100)</f>
        <v>NA</v>
      </c>
      <c r="O138" s="318" t="str">
        <f aca="false">IF(ISERROR(N138-(K138/K$8*100)),"NA",N138-(K138/K$8*100))</f>
        <v>NA</v>
      </c>
      <c r="P138" s="314" t="e">
        <f aca="false">CSD_Detail_Ref!F136</f>
        <v>#REF!</v>
      </c>
      <c r="Q138" s="314" t="e">
        <f aca="false">CSD_Detail_Ref!G136</f>
        <v>#REF!</v>
      </c>
      <c r="R138" s="315" t="e">
        <f aca="false">P138-Q138</f>
        <v>#REF!</v>
      </c>
      <c r="S138" s="316" t="str">
        <f aca="false">IF(ISERROR((P138-Q138)/Q138*100),"NA",(P138-Q138)/Q138*100)</f>
        <v>NA</v>
      </c>
      <c r="T138" s="316" t="str">
        <f aca="false">IF(ISERROR(P138/P$8*100),"NA",P138/P$8*100)</f>
        <v>NA</v>
      </c>
      <c r="U138" s="316" t="str">
        <f aca="false">IF(ISERROR(T138-(Q138/Q$8*100)),"NA",T138-(Q138/Q$8*100))</f>
        <v>NA</v>
      </c>
      <c r="V138" s="317" t="e">
        <f aca="false">CSD_Detail_Ref!H136</f>
        <v>#REF!</v>
      </c>
      <c r="W138" s="314" t="e">
        <f aca="false">CSD_Detail_Ref!I136</f>
        <v>#REF!</v>
      </c>
      <c r="X138" s="315" t="e">
        <f aca="false">V138-W138</f>
        <v>#REF!</v>
      </c>
      <c r="Y138" s="316" t="str">
        <f aca="false">IF(ISERROR((V138-W138)/W138*100),"NA",(V138-W138)/W138*100)</f>
        <v>NA</v>
      </c>
      <c r="Z138" s="316" t="str">
        <f aca="false">IF(ISERROR(V138/V$8*100),"NA",V138/V$8*100)</f>
        <v>NA</v>
      </c>
      <c r="AA138" s="318" t="str">
        <f aca="false">IF(ISERROR(Z138-(W138/W$8*100)),"NA",Z138-(W138/W$8*100))</f>
        <v>NA</v>
      </c>
      <c r="AB138" s="317" t="e">
        <f aca="false">CSD_Detail_Ref!J136</f>
        <v>#REF!</v>
      </c>
      <c r="AC138" s="314" t="e">
        <f aca="false">CSD_Detail_Ref!K136</f>
        <v>#REF!</v>
      </c>
      <c r="AD138" s="315" t="e">
        <f aca="false">AB138-AC138</f>
        <v>#REF!</v>
      </c>
      <c r="AE138" s="316" t="str">
        <f aca="false">IF(ISERROR((AB138-AC138)/AC138*100),"NA",(AB138-AC138)/AC138*100)</f>
        <v>NA</v>
      </c>
      <c r="AF138" s="316" t="str">
        <f aca="false">IF(ISERROR(AB138/AB$8*100),"NA",AB138/AB$8*100)</f>
        <v>NA</v>
      </c>
      <c r="AG138" s="318" t="str">
        <f aca="false">IF(ISERROR(AF138-(AC138/AC$8*100)),"NA",AF138-(AC138/AC$8*100))</f>
        <v>NA</v>
      </c>
    </row>
    <row r="139" s="269" customFormat="true" ht="14.25" hidden="false" customHeight="false" outlineLevel="0" collapsed="false">
      <c r="A139" s="319"/>
      <c r="B139" s="333" t="s">
        <v>302</v>
      </c>
      <c r="C139" s="334" t="e">
        <f aca="false">CSD_Detail_Ref!A137</f>
        <v>#REF!</v>
      </c>
      <c r="D139" s="335" t="e">
        <f aca="false">CSD_Detail_Ref!B137</f>
        <v>#REF!</v>
      </c>
      <c r="E139" s="335" t="e">
        <f aca="false">CSD_Detail_Ref!C137</f>
        <v>#REF!</v>
      </c>
      <c r="F139" s="336" t="e">
        <f aca="false">D139-E139</f>
        <v>#REF!</v>
      </c>
      <c r="G139" s="337" t="str">
        <f aca="false">IF(ISERROR((D139-E139)/E139*100),"NA",(D139-E139)/E139*100)</f>
        <v>NA</v>
      </c>
      <c r="H139" s="337" t="str">
        <f aca="false">IF(ISERROR(D139/D$8*100),"NA",D139/D$8*100)</f>
        <v>NA</v>
      </c>
      <c r="I139" s="337" t="str">
        <f aca="false">IF(ISERROR(H139-(E139/E$8*100)),"NA",H139-(E139/E$8*100))</f>
        <v>NA</v>
      </c>
      <c r="J139" s="338" t="e">
        <f aca="false">CSD_Detail_Ref!D137</f>
        <v>#REF!</v>
      </c>
      <c r="K139" s="335" t="e">
        <f aca="false">CSD_Detail_Ref!E137</f>
        <v>#REF!</v>
      </c>
      <c r="L139" s="336" t="e">
        <f aca="false">J139-K139</f>
        <v>#REF!</v>
      </c>
      <c r="M139" s="337" t="str">
        <f aca="false">IF(ISERROR((J139-K139)/K139*100),"NA",(J139-K139)/K139*100)</f>
        <v>NA</v>
      </c>
      <c r="N139" s="337" t="str">
        <f aca="false">IF(ISERROR(J139/J$8*100),"NA",J139/J$8*100)</f>
        <v>NA</v>
      </c>
      <c r="O139" s="339" t="str">
        <f aca="false">IF(ISERROR(N139-(K139/K$8*100)),"NA",N139-(K139/K$8*100))</f>
        <v>NA</v>
      </c>
      <c r="P139" s="335" t="e">
        <f aca="false">CSD_Detail_Ref!F137</f>
        <v>#REF!</v>
      </c>
      <c r="Q139" s="335" t="e">
        <f aca="false">CSD_Detail_Ref!G137</f>
        <v>#REF!</v>
      </c>
      <c r="R139" s="336" t="e">
        <f aca="false">P139-Q139</f>
        <v>#REF!</v>
      </c>
      <c r="S139" s="337" t="str">
        <f aca="false">IF(ISERROR((P139-Q139)/Q139*100),"NA",(P139-Q139)/Q139*100)</f>
        <v>NA</v>
      </c>
      <c r="T139" s="337" t="str">
        <f aca="false">IF(ISERROR(P139/P$8*100),"NA",P139/P$8*100)</f>
        <v>NA</v>
      </c>
      <c r="U139" s="337" t="str">
        <f aca="false">IF(ISERROR(T139-(Q139/Q$8*100)),"NA",T139-(Q139/Q$8*100))</f>
        <v>NA</v>
      </c>
      <c r="V139" s="338" t="e">
        <f aca="false">CSD_Detail_Ref!H137</f>
        <v>#REF!</v>
      </c>
      <c r="W139" s="335" t="e">
        <f aca="false">CSD_Detail_Ref!I137</f>
        <v>#REF!</v>
      </c>
      <c r="X139" s="336" t="e">
        <f aca="false">V139-W139</f>
        <v>#REF!</v>
      </c>
      <c r="Y139" s="337" t="str">
        <f aca="false">IF(ISERROR((V139-W139)/W139*100),"NA",(V139-W139)/W139*100)</f>
        <v>NA</v>
      </c>
      <c r="Z139" s="337" t="str">
        <f aca="false">IF(ISERROR(V139/V$8*100),"NA",V139/V$8*100)</f>
        <v>NA</v>
      </c>
      <c r="AA139" s="339" t="str">
        <f aca="false">IF(ISERROR(Z139-(W139/W$8*100)),"NA",Z139-(W139/W$8*100))</f>
        <v>NA</v>
      </c>
      <c r="AB139" s="338" t="e">
        <f aca="false">CSD_Detail_Ref!J137</f>
        <v>#REF!</v>
      </c>
      <c r="AC139" s="335" t="e">
        <f aca="false">CSD_Detail_Ref!K137</f>
        <v>#REF!</v>
      </c>
      <c r="AD139" s="336" t="e">
        <f aca="false">AB139-AC139</f>
        <v>#REF!</v>
      </c>
      <c r="AE139" s="337" t="str">
        <f aca="false">IF(ISERROR((AB139-AC139)/AC139*100),"NA",(AB139-AC139)/AC139*100)</f>
        <v>NA</v>
      </c>
      <c r="AF139" s="337" t="str">
        <f aca="false">IF(ISERROR(AB139/AB$8*100),"NA",AB139/AB$8*100)</f>
        <v>NA</v>
      </c>
      <c r="AG139" s="339" t="str">
        <f aca="false">IF(ISERROR(AF139-(AC139/AC$8*100)),"NA",AF139-(AC139/AC$8*100))</f>
        <v>NA</v>
      </c>
    </row>
    <row r="140" s="269" customFormat="true" ht="14.25" hidden="false" customHeight="false" outlineLevel="0" collapsed="false">
      <c r="A140" s="319"/>
      <c r="B140" s="340" t="s">
        <v>303</v>
      </c>
      <c r="C140" s="313" t="e">
        <f aca="false">CSD_Detail_Ref!A138</f>
        <v>#REF!</v>
      </c>
      <c r="D140" s="314" t="e">
        <f aca="false">CSD_Detail_Ref!B138</f>
        <v>#REF!</v>
      </c>
      <c r="E140" s="314" t="e">
        <f aca="false">CSD_Detail_Ref!C138</f>
        <v>#REF!</v>
      </c>
      <c r="F140" s="315" t="e">
        <f aca="false">D140-E140</f>
        <v>#REF!</v>
      </c>
      <c r="G140" s="316" t="str">
        <f aca="false">IF(ISERROR((D140-E140)/E140*100),"NA",(D140-E140)/E140*100)</f>
        <v>NA</v>
      </c>
      <c r="H140" s="316" t="str">
        <f aca="false">IF(ISERROR(D140/D$8*100),"NA",D140/D$8*100)</f>
        <v>NA</v>
      </c>
      <c r="I140" s="316" t="str">
        <f aca="false">IF(ISERROR(H140-(E140/E$8*100)),"NA",H140-(E140/E$8*100))</f>
        <v>NA</v>
      </c>
      <c r="J140" s="317" t="e">
        <f aca="false">CSD_Detail_Ref!D138</f>
        <v>#REF!</v>
      </c>
      <c r="K140" s="314" t="e">
        <f aca="false">CSD_Detail_Ref!E138</f>
        <v>#REF!</v>
      </c>
      <c r="L140" s="315" t="e">
        <f aca="false">J140-K140</f>
        <v>#REF!</v>
      </c>
      <c r="M140" s="316" t="str">
        <f aca="false">IF(ISERROR((J140-K140)/K140*100),"NA",(J140-K140)/K140*100)</f>
        <v>NA</v>
      </c>
      <c r="N140" s="316" t="str">
        <f aca="false">IF(ISERROR(J140/J$8*100),"NA",J140/J$8*100)</f>
        <v>NA</v>
      </c>
      <c r="O140" s="318" t="str">
        <f aca="false">IF(ISERROR(N140-(K140/K$8*100)),"NA",N140-(K140/K$8*100))</f>
        <v>NA</v>
      </c>
      <c r="P140" s="314" t="e">
        <f aca="false">CSD_Detail_Ref!F138</f>
        <v>#REF!</v>
      </c>
      <c r="Q140" s="314" t="e">
        <f aca="false">CSD_Detail_Ref!G138</f>
        <v>#REF!</v>
      </c>
      <c r="R140" s="315" t="e">
        <f aca="false">P140-Q140</f>
        <v>#REF!</v>
      </c>
      <c r="S140" s="316" t="str">
        <f aca="false">IF(ISERROR((P140-Q140)/Q140*100),"NA",(P140-Q140)/Q140*100)</f>
        <v>NA</v>
      </c>
      <c r="T140" s="316" t="str">
        <f aca="false">IF(ISERROR(P140/P$8*100),"NA",P140/P$8*100)</f>
        <v>NA</v>
      </c>
      <c r="U140" s="316" t="str">
        <f aca="false">IF(ISERROR(T140-(Q140/Q$8*100)),"NA",T140-(Q140/Q$8*100))</f>
        <v>NA</v>
      </c>
      <c r="V140" s="317" t="e">
        <f aca="false">CSD_Detail_Ref!H138</f>
        <v>#REF!</v>
      </c>
      <c r="W140" s="314" t="e">
        <f aca="false">CSD_Detail_Ref!I138</f>
        <v>#REF!</v>
      </c>
      <c r="X140" s="315" t="e">
        <f aca="false">V140-W140</f>
        <v>#REF!</v>
      </c>
      <c r="Y140" s="316" t="str">
        <f aca="false">IF(ISERROR((V140-W140)/W140*100),"NA",(V140-W140)/W140*100)</f>
        <v>NA</v>
      </c>
      <c r="Z140" s="316" t="str">
        <f aca="false">IF(ISERROR(V140/V$8*100),"NA",V140/V$8*100)</f>
        <v>NA</v>
      </c>
      <c r="AA140" s="318" t="str">
        <f aca="false">IF(ISERROR(Z140-(W140/W$8*100)),"NA",Z140-(W140/W$8*100))</f>
        <v>NA</v>
      </c>
      <c r="AB140" s="317" t="e">
        <f aca="false">CSD_Detail_Ref!J138</f>
        <v>#REF!</v>
      </c>
      <c r="AC140" s="314" t="e">
        <f aca="false">CSD_Detail_Ref!K138</f>
        <v>#REF!</v>
      </c>
      <c r="AD140" s="315" t="e">
        <f aca="false">AB140-AC140</f>
        <v>#REF!</v>
      </c>
      <c r="AE140" s="316" t="str">
        <f aca="false">IF(ISERROR((AB140-AC140)/AC140*100),"NA",(AB140-AC140)/AC140*100)</f>
        <v>NA</v>
      </c>
      <c r="AF140" s="316" t="str">
        <f aca="false">IF(ISERROR(AB140/AB$8*100),"NA",AB140/AB$8*100)</f>
        <v>NA</v>
      </c>
      <c r="AG140" s="318" t="str">
        <f aca="false">IF(ISERROR(AF140-(AC140/AC$8*100)),"NA",AF140-(AC140/AC$8*100))</f>
        <v>NA</v>
      </c>
    </row>
    <row r="141" s="269" customFormat="true" ht="14.25" hidden="false" customHeight="false" outlineLevel="0" collapsed="false">
      <c r="A141" s="319"/>
      <c r="B141" s="333" t="s">
        <v>304</v>
      </c>
      <c r="C141" s="334" t="e">
        <f aca="false">CSD_Detail_Ref!A139</f>
        <v>#REF!</v>
      </c>
      <c r="D141" s="335" t="e">
        <f aca="false">CSD_Detail_Ref!B139</f>
        <v>#REF!</v>
      </c>
      <c r="E141" s="335" t="e">
        <f aca="false">CSD_Detail_Ref!C139</f>
        <v>#REF!</v>
      </c>
      <c r="F141" s="336" t="e">
        <f aca="false">D141-E141</f>
        <v>#REF!</v>
      </c>
      <c r="G141" s="337" t="str">
        <f aca="false">IF(ISERROR((D141-E141)/E141*100),"NA",(D141-E141)/E141*100)</f>
        <v>NA</v>
      </c>
      <c r="H141" s="337" t="str">
        <f aca="false">IF(ISERROR(D141/D$8*100),"NA",D141/D$8*100)</f>
        <v>NA</v>
      </c>
      <c r="I141" s="337" t="str">
        <f aca="false">IF(ISERROR(H141-(E141/E$8*100)),"NA",H141-(E141/E$8*100))</f>
        <v>NA</v>
      </c>
      <c r="J141" s="338" t="e">
        <f aca="false">CSD_Detail_Ref!D139</f>
        <v>#REF!</v>
      </c>
      <c r="K141" s="335" t="e">
        <f aca="false">CSD_Detail_Ref!E139</f>
        <v>#REF!</v>
      </c>
      <c r="L141" s="336" t="e">
        <f aca="false">J141-K141</f>
        <v>#REF!</v>
      </c>
      <c r="M141" s="337" t="str">
        <f aca="false">IF(ISERROR((J141-K141)/K141*100),"NA",(J141-K141)/K141*100)</f>
        <v>NA</v>
      </c>
      <c r="N141" s="337" t="str">
        <f aca="false">IF(ISERROR(J141/J$8*100),"NA",J141/J$8*100)</f>
        <v>NA</v>
      </c>
      <c r="O141" s="339" t="str">
        <f aca="false">IF(ISERROR(N141-(K141/K$8*100)),"NA",N141-(K141/K$8*100))</f>
        <v>NA</v>
      </c>
      <c r="P141" s="335" t="e">
        <f aca="false">CSD_Detail_Ref!F139</f>
        <v>#REF!</v>
      </c>
      <c r="Q141" s="335" t="e">
        <f aca="false">CSD_Detail_Ref!G139</f>
        <v>#REF!</v>
      </c>
      <c r="R141" s="336" t="e">
        <f aca="false">P141-Q141</f>
        <v>#REF!</v>
      </c>
      <c r="S141" s="337" t="str">
        <f aca="false">IF(ISERROR((P141-Q141)/Q141*100),"NA",(P141-Q141)/Q141*100)</f>
        <v>NA</v>
      </c>
      <c r="T141" s="337" t="str">
        <f aca="false">IF(ISERROR(P141/P$8*100),"NA",P141/P$8*100)</f>
        <v>NA</v>
      </c>
      <c r="U141" s="337" t="str">
        <f aca="false">IF(ISERROR(T141-(Q141/Q$8*100)),"NA",T141-(Q141/Q$8*100))</f>
        <v>NA</v>
      </c>
      <c r="V141" s="338" t="e">
        <f aca="false">CSD_Detail_Ref!H139</f>
        <v>#REF!</v>
      </c>
      <c r="W141" s="335" t="e">
        <f aca="false">CSD_Detail_Ref!I139</f>
        <v>#REF!</v>
      </c>
      <c r="X141" s="336" t="e">
        <f aca="false">V141-W141</f>
        <v>#REF!</v>
      </c>
      <c r="Y141" s="337" t="str">
        <f aca="false">IF(ISERROR((V141-W141)/W141*100),"NA",(V141-W141)/W141*100)</f>
        <v>NA</v>
      </c>
      <c r="Z141" s="337" t="str">
        <f aca="false">IF(ISERROR(V141/V$8*100),"NA",V141/V$8*100)</f>
        <v>NA</v>
      </c>
      <c r="AA141" s="339" t="str">
        <f aca="false">IF(ISERROR(Z141-(W141/W$8*100)),"NA",Z141-(W141/W$8*100))</f>
        <v>NA</v>
      </c>
      <c r="AB141" s="338" t="e">
        <f aca="false">CSD_Detail_Ref!J139</f>
        <v>#REF!</v>
      </c>
      <c r="AC141" s="335" t="e">
        <f aca="false">CSD_Detail_Ref!K139</f>
        <v>#REF!</v>
      </c>
      <c r="AD141" s="336" t="e">
        <f aca="false">AB141-AC141</f>
        <v>#REF!</v>
      </c>
      <c r="AE141" s="337" t="str">
        <f aca="false">IF(ISERROR((AB141-AC141)/AC141*100),"NA",(AB141-AC141)/AC141*100)</f>
        <v>NA</v>
      </c>
      <c r="AF141" s="337" t="str">
        <f aca="false">IF(ISERROR(AB141/AB$8*100),"NA",AB141/AB$8*100)</f>
        <v>NA</v>
      </c>
      <c r="AG141" s="339" t="str">
        <f aca="false">IF(ISERROR(AF141-(AC141/AC$8*100)),"NA",AF141-(AC141/AC$8*100))</f>
        <v>NA</v>
      </c>
    </row>
    <row r="142" s="269" customFormat="true" ht="14.25" hidden="false" customHeight="false" outlineLevel="0" collapsed="false">
      <c r="A142" s="319"/>
      <c r="B142" s="340" t="s">
        <v>305</v>
      </c>
      <c r="C142" s="313" t="e">
        <f aca="false">CSD_Detail_Ref!A140</f>
        <v>#REF!</v>
      </c>
      <c r="D142" s="314" t="e">
        <f aca="false">CSD_Detail_Ref!B140</f>
        <v>#REF!</v>
      </c>
      <c r="E142" s="314" t="e">
        <f aca="false">CSD_Detail_Ref!C140</f>
        <v>#REF!</v>
      </c>
      <c r="F142" s="315" t="e">
        <f aca="false">D142-E142</f>
        <v>#REF!</v>
      </c>
      <c r="G142" s="316" t="str">
        <f aca="false">IF(ISERROR((D142-E142)/E142*100),"NA",(D142-E142)/E142*100)</f>
        <v>NA</v>
      </c>
      <c r="H142" s="316" t="str">
        <f aca="false">IF(ISERROR(D142/D$8*100),"NA",D142/D$8*100)</f>
        <v>NA</v>
      </c>
      <c r="I142" s="316" t="str">
        <f aca="false">IF(ISERROR(H142-(E142/E$8*100)),"NA",H142-(E142/E$8*100))</f>
        <v>NA</v>
      </c>
      <c r="J142" s="317" t="e">
        <f aca="false">CSD_Detail_Ref!D140</f>
        <v>#REF!</v>
      </c>
      <c r="K142" s="314" t="e">
        <f aca="false">CSD_Detail_Ref!E140</f>
        <v>#REF!</v>
      </c>
      <c r="L142" s="315" t="e">
        <f aca="false">J142-K142</f>
        <v>#REF!</v>
      </c>
      <c r="M142" s="316" t="str">
        <f aca="false">IF(ISERROR((J142-K142)/K142*100),"NA",(J142-K142)/K142*100)</f>
        <v>NA</v>
      </c>
      <c r="N142" s="316" t="str">
        <f aca="false">IF(ISERROR(J142/J$8*100),"NA",J142/J$8*100)</f>
        <v>NA</v>
      </c>
      <c r="O142" s="318" t="str">
        <f aca="false">IF(ISERROR(N142-(K142/K$8*100)),"NA",N142-(K142/K$8*100))</f>
        <v>NA</v>
      </c>
      <c r="P142" s="314" t="e">
        <f aca="false">CSD_Detail_Ref!F140</f>
        <v>#REF!</v>
      </c>
      <c r="Q142" s="314" t="e">
        <f aca="false">CSD_Detail_Ref!G140</f>
        <v>#REF!</v>
      </c>
      <c r="R142" s="315" t="e">
        <f aca="false">P142-Q142</f>
        <v>#REF!</v>
      </c>
      <c r="S142" s="316" t="str">
        <f aca="false">IF(ISERROR((P142-Q142)/Q142*100),"NA",(P142-Q142)/Q142*100)</f>
        <v>NA</v>
      </c>
      <c r="T142" s="316" t="str">
        <f aca="false">IF(ISERROR(P142/P$8*100),"NA",P142/P$8*100)</f>
        <v>NA</v>
      </c>
      <c r="U142" s="316" t="str">
        <f aca="false">IF(ISERROR(T142-(Q142/Q$8*100)),"NA",T142-(Q142/Q$8*100))</f>
        <v>NA</v>
      </c>
      <c r="V142" s="317" t="e">
        <f aca="false">CSD_Detail_Ref!H140</f>
        <v>#REF!</v>
      </c>
      <c r="W142" s="314" t="e">
        <f aca="false">CSD_Detail_Ref!I140</f>
        <v>#REF!</v>
      </c>
      <c r="X142" s="315" t="e">
        <f aca="false">V142-W142</f>
        <v>#REF!</v>
      </c>
      <c r="Y142" s="316" t="str">
        <f aca="false">IF(ISERROR((V142-W142)/W142*100),"NA",(V142-W142)/W142*100)</f>
        <v>NA</v>
      </c>
      <c r="Z142" s="316" t="str">
        <f aca="false">IF(ISERROR(V142/V$8*100),"NA",V142/V$8*100)</f>
        <v>NA</v>
      </c>
      <c r="AA142" s="318" t="str">
        <f aca="false">IF(ISERROR(Z142-(W142/W$8*100)),"NA",Z142-(W142/W$8*100))</f>
        <v>NA</v>
      </c>
      <c r="AB142" s="317" t="e">
        <f aca="false">CSD_Detail_Ref!J140</f>
        <v>#REF!</v>
      </c>
      <c r="AC142" s="314" t="e">
        <f aca="false">CSD_Detail_Ref!K140</f>
        <v>#REF!</v>
      </c>
      <c r="AD142" s="315" t="e">
        <f aca="false">AB142-AC142</f>
        <v>#REF!</v>
      </c>
      <c r="AE142" s="316" t="str">
        <f aca="false">IF(ISERROR((AB142-AC142)/AC142*100),"NA",(AB142-AC142)/AC142*100)</f>
        <v>NA</v>
      </c>
      <c r="AF142" s="316" t="str">
        <f aca="false">IF(ISERROR(AB142/AB$8*100),"NA",AB142/AB$8*100)</f>
        <v>NA</v>
      </c>
      <c r="AG142" s="318" t="str">
        <f aca="false">IF(ISERROR(AF142-(AC142/AC$8*100)),"NA",AF142-(AC142/AC$8*100))</f>
        <v>NA</v>
      </c>
    </row>
    <row r="143" s="269" customFormat="true" ht="14.25" hidden="true" customHeight="false" outlineLevel="1" collapsed="false">
      <c r="A143" s="319"/>
      <c r="B143" s="354" t="s">
        <v>306</v>
      </c>
      <c r="C143" s="355" t="e">
        <f aca="false">CSD_Detail_Ref!A141</f>
        <v>#REF!</v>
      </c>
      <c r="D143" s="335" t="e">
        <f aca="false">CSD_Detail_Ref!B141</f>
        <v>#REF!</v>
      </c>
      <c r="E143" s="335" t="e">
        <f aca="false">CSD_Detail_Ref!C141</f>
        <v>#REF!</v>
      </c>
      <c r="F143" s="336" t="e">
        <f aca="false">D143-E143</f>
        <v>#REF!</v>
      </c>
      <c r="G143" s="337" t="str">
        <f aca="false">IF(ISERROR((D143-E143)/E143*100),"NA",(D143-E143)/E143*100)</f>
        <v>NA</v>
      </c>
      <c r="H143" s="337" t="str">
        <f aca="false">IF(ISERROR(D143/D$8*100),"NA",D143/D$8*100)</f>
        <v>NA</v>
      </c>
      <c r="I143" s="337" t="str">
        <f aca="false">IF(ISERROR(H143-(E143/E$8*100)),"NA",H143-(E143/E$8*100))</f>
        <v>NA</v>
      </c>
      <c r="J143" s="338" t="e">
        <f aca="false">CSD_Detail_Ref!D141</f>
        <v>#REF!</v>
      </c>
      <c r="K143" s="335" t="e">
        <f aca="false">CSD_Detail_Ref!E141</f>
        <v>#REF!</v>
      </c>
      <c r="L143" s="336" t="e">
        <f aca="false">J143-K143</f>
        <v>#REF!</v>
      </c>
      <c r="M143" s="337" t="str">
        <f aca="false">IF(ISERROR((J143-K143)/K143*100),"NA",(J143-K143)/K143*100)</f>
        <v>NA</v>
      </c>
      <c r="N143" s="337" t="str">
        <f aca="false">IF(ISERROR(J143/J$8*100),"NA",J143/J$8*100)</f>
        <v>NA</v>
      </c>
      <c r="O143" s="339" t="str">
        <f aca="false">IF(ISERROR(N143-(K143/K$8*100)),"NA",N143-(K143/K$8*100))</f>
        <v>NA</v>
      </c>
      <c r="P143" s="335" t="e">
        <f aca="false">CSD_Detail_Ref!F141</f>
        <v>#REF!</v>
      </c>
      <c r="Q143" s="335" t="e">
        <f aca="false">CSD_Detail_Ref!G141</f>
        <v>#REF!</v>
      </c>
      <c r="R143" s="336" t="e">
        <f aca="false">P143-Q143</f>
        <v>#REF!</v>
      </c>
      <c r="S143" s="337" t="str">
        <f aca="false">IF(ISERROR((P143-Q143)/Q143*100),"NA",(P143-Q143)/Q143*100)</f>
        <v>NA</v>
      </c>
      <c r="T143" s="337" t="str">
        <f aca="false">IF(ISERROR(P143/P$8*100),"NA",P143/P$8*100)</f>
        <v>NA</v>
      </c>
      <c r="U143" s="337" t="str">
        <f aca="false">IF(ISERROR(T143-(Q143/Q$8*100)),"NA",T143-(Q143/Q$8*100))</f>
        <v>NA</v>
      </c>
      <c r="V143" s="338" t="e">
        <f aca="false">CSD_Detail_Ref!H141</f>
        <v>#REF!</v>
      </c>
      <c r="W143" s="335" t="e">
        <f aca="false">CSD_Detail_Ref!I141</f>
        <v>#REF!</v>
      </c>
      <c r="X143" s="336" t="e">
        <f aca="false">V143-W143</f>
        <v>#REF!</v>
      </c>
      <c r="Y143" s="337" t="str">
        <f aca="false">IF(ISERROR((V143-W143)/W143*100),"NA",(V143-W143)/W143*100)</f>
        <v>NA</v>
      </c>
      <c r="Z143" s="337" t="str">
        <f aca="false">IF(ISERROR(V143/V$8*100),"NA",V143/V$8*100)</f>
        <v>NA</v>
      </c>
      <c r="AA143" s="339" t="str">
        <f aca="false">IF(ISERROR(Z143-(W143/W$8*100)),"NA",Z143-(W143/W$8*100))</f>
        <v>NA</v>
      </c>
      <c r="AB143" s="338" t="e">
        <f aca="false">CSD_Detail_Ref!J141</f>
        <v>#REF!</v>
      </c>
      <c r="AC143" s="335" t="e">
        <f aca="false">CSD_Detail_Ref!K141</f>
        <v>#REF!</v>
      </c>
      <c r="AD143" s="336" t="e">
        <f aca="false">AB143-AC143</f>
        <v>#REF!</v>
      </c>
      <c r="AE143" s="337" t="str">
        <f aca="false">IF(ISERROR((AB143-AC143)/AC143*100),"NA",(AB143-AC143)/AC143*100)</f>
        <v>NA</v>
      </c>
      <c r="AF143" s="337" t="str">
        <f aca="false">IF(ISERROR(AB143/AB$8*100),"NA",AB143/AB$8*100)</f>
        <v>NA</v>
      </c>
      <c r="AG143" s="339" t="str">
        <f aca="false">IF(ISERROR(AF143-(AC143/AC$8*100)),"NA",AF143-(AC143/AC$8*100))</f>
        <v>NA</v>
      </c>
    </row>
    <row r="144" s="269" customFormat="true" ht="14.25" hidden="false" customHeight="false" outlineLevel="0" collapsed="false">
      <c r="A144" s="319"/>
      <c r="B144" s="340" t="s">
        <v>307</v>
      </c>
      <c r="C144" s="313" t="e">
        <f aca="false">CSD_Detail_Ref!A142</f>
        <v>#REF!</v>
      </c>
      <c r="D144" s="314" t="e">
        <f aca="false">CSD_Detail_Ref!B142</f>
        <v>#REF!</v>
      </c>
      <c r="E144" s="314" t="e">
        <f aca="false">CSD_Detail_Ref!C142</f>
        <v>#REF!</v>
      </c>
      <c r="F144" s="315" t="e">
        <f aca="false">D144-E144</f>
        <v>#REF!</v>
      </c>
      <c r="G144" s="316" t="str">
        <f aca="false">IF(ISERROR((D144-E144)/E144*100),"NA",(D144-E144)/E144*100)</f>
        <v>NA</v>
      </c>
      <c r="H144" s="316" t="str">
        <f aca="false">IF(ISERROR(D144/D$8*100),"NA",D144/D$8*100)</f>
        <v>NA</v>
      </c>
      <c r="I144" s="316" t="str">
        <f aca="false">IF(ISERROR(H144-(E144/E$8*100)),"NA",H144-(E144/E$8*100))</f>
        <v>NA</v>
      </c>
      <c r="J144" s="317" t="e">
        <f aca="false">CSD_Detail_Ref!D142</f>
        <v>#REF!</v>
      </c>
      <c r="K144" s="314" t="e">
        <f aca="false">CSD_Detail_Ref!E142</f>
        <v>#REF!</v>
      </c>
      <c r="L144" s="315" t="e">
        <f aca="false">J144-K144</f>
        <v>#REF!</v>
      </c>
      <c r="M144" s="316" t="str">
        <f aca="false">IF(ISERROR((J144-K144)/K144*100),"NA",(J144-K144)/K144*100)</f>
        <v>NA</v>
      </c>
      <c r="N144" s="316" t="str">
        <f aca="false">IF(ISERROR(J144/J$8*100),"NA",J144/J$8*100)</f>
        <v>NA</v>
      </c>
      <c r="O144" s="318" t="str">
        <f aca="false">IF(ISERROR(N144-(K144/K$8*100)),"NA",N144-(K144/K$8*100))</f>
        <v>NA</v>
      </c>
      <c r="P144" s="314" t="e">
        <f aca="false">CSD_Detail_Ref!F142</f>
        <v>#REF!</v>
      </c>
      <c r="Q144" s="314" t="e">
        <f aca="false">CSD_Detail_Ref!G142</f>
        <v>#REF!</v>
      </c>
      <c r="R144" s="315" t="e">
        <f aca="false">P144-Q144</f>
        <v>#REF!</v>
      </c>
      <c r="S144" s="316" t="str">
        <f aca="false">IF(ISERROR((P144-Q144)/Q144*100),"NA",(P144-Q144)/Q144*100)</f>
        <v>NA</v>
      </c>
      <c r="T144" s="316" t="str">
        <f aca="false">IF(ISERROR(P144/P$8*100),"NA",P144/P$8*100)</f>
        <v>NA</v>
      </c>
      <c r="U144" s="316" t="str">
        <f aca="false">IF(ISERROR(T144-(Q144/Q$8*100)),"NA",T144-(Q144/Q$8*100))</f>
        <v>NA</v>
      </c>
      <c r="V144" s="317" t="e">
        <f aca="false">CSD_Detail_Ref!H142</f>
        <v>#REF!</v>
      </c>
      <c r="W144" s="314" t="e">
        <f aca="false">CSD_Detail_Ref!I142</f>
        <v>#REF!</v>
      </c>
      <c r="X144" s="315" t="e">
        <f aca="false">V144-W144</f>
        <v>#REF!</v>
      </c>
      <c r="Y144" s="316" t="str">
        <f aca="false">IF(ISERROR((V144-W144)/W144*100),"NA",(V144-W144)/W144*100)</f>
        <v>NA</v>
      </c>
      <c r="Z144" s="316" t="str">
        <f aca="false">IF(ISERROR(V144/V$8*100),"NA",V144/V$8*100)</f>
        <v>NA</v>
      </c>
      <c r="AA144" s="318" t="str">
        <f aca="false">IF(ISERROR(Z144-(W144/W$8*100)),"NA",Z144-(W144/W$8*100))</f>
        <v>NA</v>
      </c>
      <c r="AB144" s="317" t="e">
        <f aca="false">CSD_Detail_Ref!J142</f>
        <v>#REF!</v>
      </c>
      <c r="AC144" s="314" t="e">
        <f aca="false">CSD_Detail_Ref!K142</f>
        <v>#REF!</v>
      </c>
      <c r="AD144" s="315" t="e">
        <f aca="false">AB144-AC144</f>
        <v>#REF!</v>
      </c>
      <c r="AE144" s="316" t="str">
        <f aca="false">IF(ISERROR((AB144-AC144)/AC144*100),"NA",(AB144-AC144)/AC144*100)</f>
        <v>NA</v>
      </c>
      <c r="AF144" s="316" t="str">
        <f aca="false">IF(ISERROR(AB144/AB$8*100),"NA",AB144/AB$8*100)</f>
        <v>NA</v>
      </c>
      <c r="AG144" s="318" t="str">
        <f aca="false">IF(ISERROR(AF144-(AC144/AC$8*100)),"NA",AF144-(AC144/AC$8*100))</f>
        <v>NA</v>
      </c>
    </row>
    <row r="145" s="269" customFormat="true" ht="14.25" hidden="false" customHeight="false" outlineLevel="0" collapsed="false">
      <c r="A145" s="319"/>
      <c r="B145" s="333" t="s">
        <v>308</v>
      </c>
      <c r="C145" s="334" t="e">
        <f aca="false">CSD_Detail_Ref!A143</f>
        <v>#REF!</v>
      </c>
      <c r="D145" s="335" t="e">
        <f aca="false">CSD_Detail_Ref!B143</f>
        <v>#REF!</v>
      </c>
      <c r="E145" s="335" t="e">
        <f aca="false">CSD_Detail_Ref!C143</f>
        <v>#REF!</v>
      </c>
      <c r="F145" s="336" t="e">
        <f aca="false">D145-E145</f>
        <v>#REF!</v>
      </c>
      <c r="G145" s="337" t="str">
        <f aca="false">IF(ISERROR((D145-E145)/E145*100),"NA",(D145-E145)/E145*100)</f>
        <v>NA</v>
      </c>
      <c r="H145" s="337" t="str">
        <f aca="false">IF(ISERROR(D145/D$8*100),"NA",D145/D$8*100)</f>
        <v>NA</v>
      </c>
      <c r="I145" s="337" t="str">
        <f aca="false">IF(ISERROR(H145-(E145/E$8*100)),"NA",H145-(E145/E$8*100))</f>
        <v>NA</v>
      </c>
      <c r="J145" s="338" t="e">
        <f aca="false">CSD_Detail_Ref!D143</f>
        <v>#REF!</v>
      </c>
      <c r="K145" s="335" t="e">
        <f aca="false">CSD_Detail_Ref!E143</f>
        <v>#REF!</v>
      </c>
      <c r="L145" s="336" t="e">
        <f aca="false">J145-K145</f>
        <v>#REF!</v>
      </c>
      <c r="M145" s="337" t="str">
        <f aca="false">IF(ISERROR((J145-K145)/K145*100),"NA",(J145-K145)/K145*100)</f>
        <v>NA</v>
      </c>
      <c r="N145" s="337" t="str">
        <f aca="false">IF(ISERROR(J145/J$8*100),"NA",J145/J$8*100)</f>
        <v>NA</v>
      </c>
      <c r="O145" s="339" t="str">
        <f aca="false">IF(ISERROR(N145-(K145/K$8*100)),"NA",N145-(K145/K$8*100))</f>
        <v>NA</v>
      </c>
      <c r="P145" s="335" t="e">
        <f aca="false">CSD_Detail_Ref!F143</f>
        <v>#REF!</v>
      </c>
      <c r="Q145" s="335" t="e">
        <f aca="false">CSD_Detail_Ref!G143</f>
        <v>#REF!</v>
      </c>
      <c r="R145" s="336" t="e">
        <f aca="false">P145-Q145</f>
        <v>#REF!</v>
      </c>
      <c r="S145" s="337" t="str">
        <f aca="false">IF(ISERROR((P145-Q145)/Q145*100),"NA",(P145-Q145)/Q145*100)</f>
        <v>NA</v>
      </c>
      <c r="T145" s="337" t="str">
        <f aca="false">IF(ISERROR(P145/P$8*100),"NA",P145/P$8*100)</f>
        <v>NA</v>
      </c>
      <c r="U145" s="337" t="str">
        <f aca="false">IF(ISERROR(T145-(Q145/Q$8*100)),"NA",T145-(Q145/Q$8*100))</f>
        <v>NA</v>
      </c>
      <c r="V145" s="338" t="e">
        <f aca="false">CSD_Detail_Ref!H143</f>
        <v>#REF!</v>
      </c>
      <c r="W145" s="335" t="e">
        <f aca="false">CSD_Detail_Ref!I143</f>
        <v>#REF!</v>
      </c>
      <c r="X145" s="336" t="e">
        <f aca="false">V145-W145</f>
        <v>#REF!</v>
      </c>
      <c r="Y145" s="337" t="str">
        <f aca="false">IF(ISERROR((V145-W145)/W145*100),"NA",(V145-W145)/W145*100)</f>
        <v>NA</v>
      </c>
      <c r="Z145" s="337" t="str">
        <f aca="false">IF(ISERROR(V145/V$8*100),"NA",V145/V$8*100)</f>
        <v>NA</v>
      </c>
      <c r="AA145" s="339" t="str">
        <f aca="false">IF(ISERROR(Z145-(W145/W$8*100)),"NA",Z145-(W145/W$8*100))</f>
        <v>NA</v>
      </c>
      <c r="AB145" s="338" t="e">
        <f aca="false">CSD_Detail_Ref!J143</f>
        <v>#REF!</v>
      </c>
      <c r="AC145" s="335" t="e">
        <f aca="false">CSD_Detail_Ref!K143</f>
        <v>#REF!</v>
      </c>
      <c r="AD145" s="336" t="e">
        <f aca="false">AB145-AC145</f>
        <v>#REF!</v>
      </c>
      <c r="AE145" s="337" t="str">
        <f aca="false">IF(ISERROR((AB145-AC145)/AC145*100),"NA",(AB145-AC145)/AC145*100)</f>
        <v>NA</v>
      </c>
      <c r="AF145" s="337" t="str">
        <f aca="false">IF(ISERROR(AB145/AB$8*100),"NA",AB145/AB$8*100)</f>
        <v>NA</v>
      </c>
      <c r="AG145" s="339" t="str">
        <f aca="false">IF(ISERROR(AF145-(AC145/AC$8*100)),"NA",AF145-(AC145/AC$8*100))</f>
        <v>NA</v>
      </c>
    </row>
    <row r="146" s="269" customFormat="true" ht="15" hidden="false" customHeight="false" outlineLevel="0" collapsed="false">
      <c r="A146" s="319"/>
      <c r="B146" s="340" t="s">
        <v>309</v>
      </c>
      <c r="C146" s="313" t="e">
        <f aca="false">CSD_Detail_Ref!A144</f>
        <v>#REF!</v>
      </c>
      <c r="D146" s="314" t="e">
        <f aca="false">CSD_Detail_Ref!B144</f>
        <v>#REF!</v>
      </c>
      <c r="E146" s="314" t="e">
        <f aca="false">CSD_Detail_Ref!C144</f>
        <v>#REF!</v>
      </c>
      <c r="F146" s="315" t="e">
        <f aca="false">D146-E146</f>
        <v>#REF!</v>
      </c>
      <c r="G146" s="316" t="str">
        <f aca="false">IF(ISERROR((D146-E146)/E146*100),"NA",(D146-E146)/E146*100)</f>
        <v>NA</v>
      </c>
      <c r="H146" s="316" t="str">
        <f aca="false">IF(ISERROR(D146/D$8*100),"NA",D146/D$8*100)</f>
        <v>NA</v>
      </c>
      <c r="I146" s="316" t="str">
        <f aca="false">IF(ISERROR(H146-(E146/E$8*100)),"NA",H146-(E146/E$8*100))</f>
        <v>NA</v>
      </c>
      <c r="J146" s="317" t="e">
        <f aca="false">CSD_Detail_Ref!D144</f>
        <v>#REF!</v>
      </c>
      <c r="K146" s="314" t="e">
        <f aca="false">CSD_Detail_Ref!E144</f>
        <v>#REF!</v>
      </c>
      <c r="L146" s="315" t="e">
        <f aca="false">J146-K146</f>
        <v>#REF!</v>
      </c>
      <c r="M146" s="316" t="str">
        <f aca="false">IF(ISERROR((J146-K146)/K146*100),"NA",(J146-K146)/K146*100)</f>
        <v>NA</v>
      </c>
      <c r="N146" s="316" t="str">
        <f aca="false">IF(ISERROR(J146/J$8*100),"NA",J146/J$8*100)</f>
        <v>NA</v>
      </c>
      <c r="O146" s="318" t="str">
        <f aca="false">IF(ISERROR(N146-(K146/K$8*100)),"NA",N146-(K146/K$8*100))</f>
        <v>NA</v>
      </c>
      <c r="P146" s="314" t="e">
        <f aca="false">CSD_Detail_Ref!F144</f>
        <v>#REF!</v>
      </c>
      <c r="Q146" s="314" t="e">
        <f aca="false">CSD_Detail_Ref!G144</f>
        <v>#REF!</v>
      </c>
      <c r="R146" s="315" t="e">
        <f aca="false">P146-Q146</f>
        <v>#REF!</v>
      </c>
      <c r="S146" s="316" t="str">
        <f aca="false">IF(ISERROR((P146-Q146)/Q146*100),"NA",(P146-Q146)/Q146*100)</f>
        <v>NA</v>
      </c>
      <c r="T146" s="316" t="str">
        <f aca="false">IF(ISERROR(P146/P$8*100),"NA",P146/P$8*100)</f>
        <v>NA</v>
      </c>
      <c r="U146" s="316" t="str">
        <f aca="false">IF(ISERROR(T146-(Q146/Q$8*100)),"NA",T146-(Q146/Q$8*100))</f>
        <v>NA</v>
      </c>
      <c r="V146" s="317" t="e">
        <f aca="false">CSD_Detail_Ref!H144</f>
        <v>#REF!</v>
      </c>
      <c r="W146" s="314" t="e">
        <f aca="false">CSD_Detail_Ref!I144</f>
        <v>#REF!</v>
      </c>
      <c r="X146" s="315" t="e">
        <f aca="false">V146-W146</f>
        <v>#REF!</v>
      </c>
      <c r="Y146" s="316" t="str">
        <f aca="false">IF(ISERROR((V146-W146)/W146*100),"NA",(V146-W146)/W146*100)</f>
        <v>NA</v>
      </c>
      <c r="Z146" s="316" t="str">
        <f aca="false">IF(ISERROR(V146/V$8*100),"NA",V146/V$8*100)</f>
        <v>NA</v>
      </c>
      <c r="AA146" s="318" t="str">
        <f aca="false">IF(ISERROR(Z146-(W146/W$8*100)),"NA",Z146-(W146/W$8*100))</f>
        <v>NA</v>
      </c>
      <c r="AB146" s="317" t="e">
        <f aca="false">CSD_Detail_Ref!J144</f>
        <v>#REF!</v>
      </c>
      <c r="AC146" s="314" t="e">
        <f aca="false">CSD_Detail_Ref!K144</f>
        <v>#REF!</v>
      </c>
      <c r="AD146" s="315" t="e">
        <f aca="false">AB146-AC146</f>
        <v>#REF!</v>
      </c>
      <c r="AE146" s="316" t="str">
        <f aca="false">IF(ISERROR((AB146-AC146)/AC146*100),"NA",(AB146-AC146)/AC146*100)</f>
        <v>NA</v>
      </c>
      <c r="AF146" s="316" t="str">
        <f aca="false">IF(ISERROR(AB146/AB$8*100),"NA",AB146/AB$8*100)</f>
        <v>NA</v>
      </c>
      <c r="AG146" s="318" t="str">
        <f aca="false">IF(ISERROR(AF146-(AC146/AC$8*100)),"NA",AF146-(AC146/AC$8*100))</f>
        <v>NA</v>
      </c>
    </row>
    <row r="147" s="269" customFormat="true" ht="15.75" hidden="false" customHeight="true" outlineLevel="0" collapsed="false">
      <c r="A147" s="365" t="s">
        <v>57</v>
      </c>
      <c r="B147" s="366" t="s">
        <v>310</v>
      </c>
      <c r="C147" s="367" t="e">
        <f aca="false">CSD_Detail_Ref!A145</f>
        <v>#REF!</v>
      </c>
      <c r="D147" s="368" t="e">
        <f aca="false">CSD_Detail_Ref!B145</f>
        <v>#REF!</v>
      </c>
      <c r="E147" s="368" t="e">
        <f aca="false">CSD_Detail_Ref!C145</f>
        <v>#REF!</v>
      </c>
      <c r="F147" s="369" t="e">
        <f aca="false">D147-E147</f>
        <v>#REF!</v>
      </c>
      <c r="G147" s="370" t="str">
        <f aca="false">IF(ISERROR((D147-E147)/E147*100),"NA",(D147-E147)/E147*100)</f>
        <v>NA</v>
      </c>
      <c r="H147" s="370" t="str">
        <f aca="false">IF(ISERROR(D147/D$8*100),"NA",D147/D$8*100)</f>
        <v>NA</v>
      </c>
      <c r="I147" s="370" t="str">
        <f aca="false">IF(ISERROR(H147-(E147/E$8*100)),"NA",H147-(E147/E$8*100))</f>
        <v>NA</v>
      </c>
      <c r="J147" s="371" t="e">
        <f aca="false">CSD_Detail_Ref!D145</f>
        <v>#REF!</v>
      </c>
      <c r="K147" s="368" t="e">
        <f aca="false">CSD_Detail_Ref!E145</f>
        <v>#REF!</v>
      </c>
      <c r="L147" s="369" t="e">
        <f aca="false">J147-K147</f>
        <v>#REF!</v>
      </c>
      <c r="M147" s="370" t="str">
        <f aca="false">IF(ISERROR((J147-K147)/K147*100),"NA",(J147-K147)/K147*100)</f>
        <v>NA</v>
      </c>
      <c r="N147" s="370" t="str">
        <f aca="false">IF(ISERROR(J147/J$8*100),"NA",J147/J$8*100)</f>
        <v>NA</v>
      </c>
      <c r="O147" s="372" t="str">
        <f aca="false">IF(ISERROR(N147-(K147/K$8*100)),"NA",N147-(K147/K$8*100))</f>
        <v>NA</v>
      </c>
      <c r="P147" s="368" t="e">
        <f aca="false">CSD_Detail_Ref!F145</f>
        <v>#REF!</v>
      </c>
      <c r="Q147" s="368" t="e">
        <f aca="false">CSD_Detail_Ref!G145</f>
        <v>#REF!</v>
      </c>
      <c r="R147" s="369" t="e">
        <f aca="false">P147-Q147</f>
        <v>#REF!</v>
      </c>
      <c r="S147" s="370" t="str">
        <f aca="false">IF(ISERROR((P147-Q147)/Q147*100),"NA",(P147-Q147)/Q147*100)</f>
        <v>NA</v>
      </c>
      <c r="T147" s="370" t="str">
        <f aca="false">IF(ISERROR(P147/P$8*100),"NA",P147/P$8*100)</f>
        <v>NA</v>
      </c>
      <c r="U147" s="370" t="str">
        <f aca="false">IF(ISERROR(T147-(Q147/Q$8*100)),"NA",T147-(Q147/Q$8*100))</f>
        <v>NA</v>
      </c>
      <c r="V147" s="371" t="e">
        <f aca="false">CSD_Detail_Ref!H145</f>
        <v>#REF!</v>
      </c>
      <c r="W147" s="368" t="e">
        <f aca="false">CSD_Detail_Ref!I145</f>
        <v>#REF!</v>
      </c>
      <c r="X147" s="369" t="e">
        <f aca="false">V147-W147</f>
        <v>#REF!</v>
      </c>
      <c r="Y147" s="370" t="str">
        <f aca="false">IF(ISERROR((V147-W147)/W147*100),"NA",(V147-W147)/W147*100)</f>
        <v>NA</v>
      </c>
      <c r="Z147" s="370" t="str">
        <f aca="false">IF(ISERROR(V147/V$8*100),"NA",V147/V$8*100)</f>
        <v>NA</v>
      </c>
      <c r="AA147" s="372" t="str">
        <f aca="false">IF(ISERROR(Z147-(W147/W$8*100)),"NA",Z147-(W147/W$8*100))</f>
        <v>NA</v>
      </c>
      <c r="AB147" s="368" t="e">
        <f aca="false">CSD_Detail_Ref!J145</f>
        <v>#REF!</v>
      </c>
      <c r="AC147" s="368" t="e">
        <f aca="false">CSD_Detail_Ref!K145</f>
        <v>#REF!</v>
      </c>
      <c r="AD147" s="369" t="e">
        <f aca="false">AB147-AC147</f>
        <v>#REF!</v>
      </c>
      <c r="AE147" s="370" t="str">
        <f aca="false">IF(ISERROR((AB147-AC147)/AC147*100),"NA",(AB147-AC147)/AC147*100)</f>
        <v>NA</v>
      </c>
      <c r="AF147" s="370" t="str">
        <f aca="false">IF(ISERROR(AB147/AB$8*100),"NA",AB147/AB$8*100)</f>
        <v>NA</v>
      </c>
      <c r="AG147" s="372" t="str">
        <f aca="false">IF(ISERROR(AF147-(AC147/AC$8*100)),"NA",AF147-(AC147/AC$8*100))</f>
        <v>NA</v>
      </c>
    </row>
    <row r="148" s="269" customFormat="true" ht="14.25" hidden="false" customHeight="false" outlineLevel="0" collapsed="false">
      <c r="A148" s="365"/>
      <c r="B148" s="373" t="s">
        <v>311</v>
      </c>
      <c r="C148" s="374" t="e">
        <f aca="false">CSD_Detail_Ref!A146</f>
        <v>#REF!</v>
      </c>
      <c r="D148" s="375" t="e">
        <f aca="false">CSD_Detail_Ref!B146</f>
        <v>#REF!</v>
      </c>
      <c r="E148" s="375" t="e">
        <f aca="false">CSD_Detail_Ref!C146</f>
        <v>#REF!</v>
      </c>
      <c r="F148" s="376" t="e">
        <f aca="false">D148-E148</f>
        <v>#REF!</v>
      </c>
      <c r="G148" s="377" t="str">
        <f aca="false">IF(ISERROR((D148-E148)/E148*100),"NA",(D148-E148)/E148*100)</f>
        <v>NA</v>
      </c>
      <c r="H148" s="377" t="str">
        <f aca="false">IF(ISERROR(D148/D$8*100),"NA",D148/D$8*100)</f>
        <v>NA</v>
      </c>
      <c r="I148" s="377" t="str">
        <f aca="false">IF(ISERROR(H148-(E148/E$8*100)),"NA",H148-(E148/E$8*100))</f>
        <v>NA</v>
      </c>
      <c r="J148" s="378" t="e">
        <f aca="false">CSD_Detail_Ref!D146</f>
        <v>#REF!</v>
      </c>
      <c r="K148" s="375" t="e">
        <f aca="false">CSD_Detail_Ref!E146</f>
        <v>#REF!</v>
      </c>
      <c r="L148" s="376" t="e">
        <f aca="false">J148-K148</f>
        <v>#REF!</v>
      </c>
      <c r="M148" s="377" t="str">
        <f aca="false">IF(ISERROR((J148-K148)/K148*100),"NA",(J148-K148)/K148*100)</f>
        <v>NA</v>
      </c>
      <c r="N148" s="377" t="str">
        <f aca="false">IF(ISERROR(J148/J$8*100),"NA",J148/J$8*100)</f>
        <v>NA</v>
      </c>
      <c r="O148" s="379" t="str">
        <f aca="false">IF(ISERROR(N148-(K148/K$8*100)),"NA",N148-(K148/K$8*100))</f>
        <v>NA</v>
      </c>
      <c r="P148" s="375" t="e">
        <f aca="false">CSD_Detail_Ref!F146</f>
        <v>#REF!</v>
      </c>
      <c r="Q148" s="375" t="e">
        <f aca="false">CSD_Detail_Ref!G146</f>
        <v>#REF!</v>
      </c>
      <c r="R148" s="376" t="e">
        <f aca="false">P148-Q148</f>
        <v>#REF!</v>
      </c>
      <c r="S148" s="377" t="str">
        <f aca="false">IF(ISERROR((P148-Q148)/Q148*100),"NA",(P148-Q148)/Q148*100)</f>
        <v>NA</v>
      </c>
      <c r="T148" s="377" t="str">
        <f aca="false">IF(ISERROR(P148/P$8*100),"NA",P148/P$8*100)</f>
        <v>NA</v>
      </c>
      <c r="U148" s="377" t="str">
        <f aca="false">IF(ISERROR(T148-(Q148/Q$8*100)),"NA",T148-(Q148/Q$8*100))</f>
        <v>NA</v>
      </c>
      <c r="V148" s="378" t="e">
        <f aca="false">CSD_Detail_Ref!H146</f>
        <v>#REF!</v>
      </c>
      <c r="W148" s="375" t="e">
        <f aca="false">CSD_Detail_Ref!I146</f>
        <v>#REF!</v>
      </c>
      <c r="X148" s="376" t="e">
        <f aca="false">V148-W148</f>
        <v>#REF!</v>
      </c>
      <c r="Y148" s="377" t="str">
        <f aca="false">IF(ISERROR((V148-W148)/W148*100),"NA",(V148-W148)/W148*100)</f>
        <v>NA</v>
      </c>
      <c r="Z148" s="377" t="str">
        <f aca="false">IF(ISERROR(V148/V$8*100),"NA",V148/V$8*100)</f>
        <v>NA</v>
      </c>
      <c r="AA148" s="379" t="str">
        <f aca="false">IF(ISERROR(Z148-(W148/W$8*100)),"NA",Z148-(W148/W$8*100))</f>
        <v>NA</v>
      </c>
      <c r="AB148" s="378" t="e">
        <f aca="false">CSD_Detail_Ref!J146</f>
        <v>#REF!</v>
      </c>
      <c r="AC148" s="375" t="e">
        <f aca="false">CSD_Detail_Ref!K146</f>
        <v>#REF!</v>
      </c>
      <c r="AD148" s="376" t="e">
        <f aca="false">AB148-AC148</f>
        <v>#REF!</v>
      </c>
      <c r="AE148" s="377" t="str">
        <f aca="false">IF(ISERROR((AB148-AC148)/AC148*100),"NA",(AB148-AC148)/AC148*100)</f>
        <v>NA</v>
      </c>
      <c r="AF148" s="377" t="str">
        <f aca="false">IF(ISERROR(AB148/AB$8*100),"NA",AB148/AB$8*100)</f>
        <v>NA</v>
      </c>
      <c r="AG148" s="379" t="str">
        <f aca="false">IF(ISERROR(AF148-(AC148/AC$8*100)),"NA",AF148-(AC148/AC$8*100))</f>
        <v>NA</v>
      </c>
    </row>
    <row r="149" s="269" customFormat="true" ht="14.25" hidden="false" customHeight="false" outlineLevel="0" collapsed="false">
      <c r="A149" s="365"/>
      <c r="B149" s="380" t="s">
        <v>312</v>
      </c>
      <c r="C149" s="381" t="e">
        <f aca="false">CSD_Detail_Ref!A147</f>
        <v>#REF!</v>
      </c>
      <c r="D149" s="314" t="e">
        <f aca="false">CSD_Detail_Ref!B147</f>
        <v>#REF!</v>
      </c>
      <c r="E149" s="314" t="e">
        <f aca="false">CSD_Detail_Ref!C147</f>
        <v>#REF!</v>
      </c>
      <c r="F149" s="315" t="e">
        <f aca="false">D149-E149</f>
        <v>#REF!</v>
      </c>
      <c r="G149" s="316" t="str">
        <f aca="false">IF(ISERROR((D149-E149)/E149*100),"NA",(D149-E149)/E149*100)</f>
        <v>NA</v>
      </c>
      <c r="H149" s="316" t="str">
        <f aca="false">IF(ISERROR(D149/D$8*100),"NA",D149/D$8*100)</f>
        <v>NA</v>
      </c>
      <c r="I149" s="316" t="str">
        <f aca="false">IF(ISERROR(H149-(E149/E$8*100)),"NA",H149-(E149/E$8*100))</f>
        <v>NA</v>
      </c>
      <c r="J149" s="317" t="e">
        <f aca="false">CSD_Detail_Ref!D147</f>
        <v>#REF!</v>
      </c>
      <c r="K149" s="314" t="e">
        <f aca="false">CSD_Detail_Ref!E147</f>
        <v>#REF!</v>
      </c>
      <c r="L149" s="315" t="e">
        <f aca="false">J149-K149</f>
        <v>#REF!</v>
      </c>
      <c r="M149" s="316" t="str">
        <f aca="false">IF(ISERROR((J149-K149)/K149*100),"NA",(J149-K149)/K149*100)</f>
        <v>NA</v>
      </c>
      <c r="N149" s="316" t="str">
        <f aca="false">IF(ISERROR(J149/J$8*100),"NA",J149/J$8*100)</f>
        <v>NA</v>
      </c>
      <c r="O149" s="318" t="str">
        <f aca="false">IF(ISERROR(N149-(K149/K$8*100)),"NA",N149-(K149/K$8*100))</f>
        <v>NA</v>
      </c>
      <c r="P149" s="314" t="e">
        <f aca="false">CSD_Detail_Ref!F147</f>
        <v>#REF!</v>
      </c>
      <c r="Q149" s="314" t="e">
        <f aca="false">CSD_Detail_Ref!G147</f>
        <v>#REF!</v>
      </c>
      <c r="R149" s="315" t="e">
        <f aca="false">P149-Q149</f>
        <v>#REF!</v>
      </c>
      <c r="S149" s="316" t="str">
        <f aca="false">IF(ISERROR((P149-Q149)/Q149*100),"NA",(P149-Q149)/Q149*100)</f>
        <v>NA</v>
      </c>
      <c r="T149" s="316" t="str">
        <f aca="false">IF(ISERROR(P149/P$8*100),"NA",P149/P$8*100)</f>
        <v>NA</v>
      </c>
      <c r="U149" s="316" t="str">
        <f aca="false">IF(ISERROR(T149-(Q149/Q$8*100)),"NA",T149-(Q149/Q$8*100))</f>
        <v>NA</v>
      </c>
      <c r="V149" s="317" t="e">
        <f aca="false">CSD_Detail_Ref!H147</f>
        <v>#REF!</v>
      </c>
      <c r="W149" s="314" t="e">
        <f aca="false">CSD_Detail_Ref!I147</f>
        <v>#REF!</v>
      </c>
      <c r="X149" s="315" t="e">
        <f aca="false">V149-W149</f>
        <v>#REF!</v>
      </c>
      <c r="Y149" s="316" t="str">
        <f aca="false">IF(ISERROR((V149-W149)/W149*100),"NA",(V149-W149)/W149*100)</f>
        <v>NA</v>
      </c>
      <c r="Z149" s="316" t="str">
        <f aca="false">IF(ISERROR(V149/V$8*100),"NA",V149/V$8*100)</f>
        <v>NA</v>
      </c>
      <c r="AA149" s="318" t="str">
        <f aca="false">IF(ISERROR(Z149-(W149/W$8*100)),"NA",Z149-(W149/W$8*100))</f>
        <v>NA</v>
      </c>
      <c r="AB149" s="317" t="e">
        <f aca="false">CSD_Detail_Ref!J147</f>
        <v>#REF!</v>
      </c>
      <c r="AC149" s="314" t="e">
        <f aca="false">CSD_Detail_Ref!K147</f>
        <v>#REF!</v>
      </c>
      <c r="AD149" s="315" t="e">
        <f aca="false">AB149-AC149</f>
        <v>#REF!</v>
      </c>
      <c r="AE149" s="316" t="str">
        <f aca="false">IF(ISERROR((AB149-AC149)/AC149*100),"NA",(AB149-AC149)/AC149*100)</f>
        <v>NA</v>
      </c>
      <c r="AF149" s="316" t="str">
        <f aca="false">IF(ISERROR(AB149/AB$8*100),"NA",AB149/AB$8*100)</f>
        <v>NA</v>
      </c>
      <c r="AG149" s="318" t="str">
        <f aca="false">IF(ISERROR(AF149-(AC149/AC$8*100)),"NA",AF149-(AC149/AC$8*100))</f>
        <v>NA</v>
      </c>
    </row>
    <row r="150" customFormat="false" ht="14.25" hidden="false" customHeight="false" outlineLevel="0" collapsed="false">
      <c r="A150" s="365"/>
      <c r="B150" s="373" t="s">
        <v>313</v>
      </c>
      <c r="C150" s="374" t="e">
        <f aca="false">CSD_Detail_Ref!A148</f>
        <v>#REF!</v>
      </c>
      <c r="D150" s="375" t="e">
        <f aca="false">CSD_Detail_Ref!B148</f>
        <v>#REF!</v>
      </c>
      <c r="E150" s="375" t="e">
        <f aca="false">CSD_Detail_Ref!C148</f>
        <v>#REF!</v>
      </c>
      <c r="F150" s="376" t="e">
        <f aca="false">D150-E150</f>
        <v>#REF!</v>
      </c>
      <c r="G150" s="377" t="str">
        <f aca="false">IF(ISERROR((D150-E150)/E150*100),"NA",(D150-E150)/E150*100)</f>
        <v>NA</v>
      </c>
      <c r="H150" s="377" t="str">
        <f aca="false">IF(ISERROR(D150/D$8*100),"NA",D150/D$8*100)</f>
        <v>NA</v>
      </c>
      <c r="I150" s="377" t="str">
        <f aca="false">IF(ISERROR(H150-(E150/E$8*100)),"NA",H150-(E150/E$8*100))</f>
        <v>NA</v>
      </c>
      <c r="J150" s="378" t="e">
        <f aca="false">CSD_Detail_Ref!D148</f>
        <v>#REF!</v>
      </c>
      <c r="K150" s="375" t="e">
        <f aca="false">CSD_Detail_Ref!E148</f>
        <v>#REF!</v>
      </c>
      <c r="L150" s="376" t="e">
        <f aca="false">J150-K150</f>
        <v>#REF!</v>
      </c>
      <c r="M150" s="377" t="str">
        <f aca="false">IF(ISERROR((J150-K150)/K150*100),"NA",(J150-K150)/K150*100)</f>
        <v>NA</v>
      </c>
      <c r="N150" s="377" t="str">
        <f aca="false">IF(ISERROR(J150/J$8*100),"NA",J150/J$8*100)</f>
        <v>NA</v>
      </c>
      <c r="O150" s="379" t="str">
        <f aca="false">IF(ISERROR(N150-(K150/K$8*100)),"NA",N150-(K150/K$8*100))</f>
        <v>NA</v>
      </c>
      <c r="P150" s="375" t="e">
        <f aca="false">CSD_Detail_Ref!F148</f>
        <v>#REF!</v>
      </c>
      <c r="Q150" s="375" t="e">
        <f aca="false">CSD_Detail_Ref!G148</f>
        <v>#REF!</v>
      </c>
      <c r="R150" s="376" t="e">
        <f aca="false">P150-Q150</f>
        <v>#REF!</v>
      </c>
      <c r="S150" s="377" t="str">
        <f aca="false">IF(ISERROR((P150-Q150)/Q150*100),"NA",(P150-Q150)/Q150*100)</f>
        <v>NA</v>
      </c>
      <c r="T150" s="377" t="str">
        <f aca="false">IF(ISERROR(P150/P$8*100),"NA",P150/P$8*100)</f>
        <v>NA</v>
      </c>
      <c r="U150" s="377" t="str">
        <f aca="false">IF(ISERROR(T150-(Q150/Q$8*100)),"NA",T150-(Q150/Q$8*100))</f>
        <v>NA</v>
      </c>
      <c r="V150" s="378" t="e">
        <f aca="false">CSD_Detail_Ref!H148</f>
        <v>#REF!</v>
      </c>
      <c r="W150" s="375" t="e">
        <f aca="false">CSD_Detail_Ref!I148</f>
        <v>#REF!</v>
      </c>
      <c r="X150" s="376" t="e">
        <f aca="false">V150-W150</f>
        <v>#REF!</v>
      </c>
      <c r="Y150" s="377" t="str">
        <f aca="false">IF(ISERROR((V150-W150)/W150*100),"NA",(V150-W150)/W150*100)</f>
        <v>NA</v>
      </c>
      <c r="Z150" s="377" t="str">
        <f aca="false">IF(ISERROR(V150/V$8*100),"NA",V150/V$8*100)</f>
        <v>NA</v>
      </c>
      <c r="AA150" s="379" t="str">
        <f aca="false">IF(ISERROR(Z150-(W150/W$8*100)),"NA",Z150-(W150/W$8*100))</f>
        <v>NA</v>
      </c>
      <c r="AB150" s="378" t="e">
        <f aca="false">CSD_Detail_Ref!J148</f>
        <v>#REF!</v>
      </c>
      <c r="AC150" s="375" t="e">
        <f aca="false">CSD_Detail_Ref!K148</f>
        <v>#REF!</v>
      </c>
      <c r="AD150" s="376" t="e">
        <f aca="false">AB150-AC150</f>
        <v>#REF!</v>
      </c>
      <c r="AE150" s="377" t="str">
        <f aca="false">IF(ISERROR((AB150-AC150)/AC150*100),"NA",(AB150-AC150)/AC150*100)</f>
        <v>NA</v>
      </c>
      <c r="AF150" s="377" t="str">
        <f aca="false">IF(ISERROR(AB150/AB$8*100),"NA",AB150/AB$8*100)</f>
        <v>NA</v>
      </c>
      <c r="AG150" s="379" t="str">
        <f aca="false">IF(ISERROR(AF150-(AC150/AC$8*100)),"NA",AF150-(AC150/AC$8*100))</f>
        <v>NA</v>
      </c>
    </row>
    <row r="151" customFormat="false" ht="14.25" hidden="false" customHeight="false" outlineLevel="0" collapsed="false">
      <c r="A151" s="365"/>
      <c r="B151" s="380" t="s">
        <v>314</v>
      </c>
      <c r="C151" s="381" t="e">
        <f aca="false">CSD_Detail_Ref!A149</f>
        <v>#REF!</v>
      </c>
      <c r="D151" s="314" t="e">
        <f aca="false">CSD_Detail_Ref!B149</f>
        <v>#REF!</v>
      </c>
      <c r="E151" s="314" t="e">
        <f aca="false">CSD_Detail_Ref!C149</f>
        <v>#REF!</v>
      </c>
      <c r="F151" s="315" t="e">
        <f aca="false">D151-E151</f>
        <v>#REF!</v>
      </c>
      <c r="G151" s="316" t="str">
        <f aca="false">IF(ISERROR((D151-E151)/E151*100),"NA",(D151-E151)/E151*100)</f>
        <v>NA</v>
      </c>
      <c r="H151" s="316" t="str">
        <f aca="false">IF(ISERROR(D151/D$8*100),"NA",D151/D$8*100)</f>
        <v>NA</v>
      </c>
      <c r="I151" s="316" t="str">
        <f aca="false">IF(ISERROR(H151-(E151/E$8*100)),"NA",H151-(E151/E$8*100))</f>
        <v>NA</v>
      </c>
      <c r="J151" s="317" t="e">
        <f aca="false">CSD_Detail_Ref!D149</f>
        <v>#REF!</v>
      </c>
      <c r="K151" s="314" t="e">
        <f aca="false">CSD_Detail_Ref!E149</f>
        <v>#REF!</v>
      </c>
      <c r="L151" s="315" t="e">
        <f aca="false">J151-K151</f>
        <v>#REF!</v>
      </c>
      <c r="M151" s="316" t="str">
        <f aca="false">IF(ISERROR((J151-K151)/K151*100),"NA",(J151-K151)/K151*100)</f>
        <v>NA</v>
      </c>
      <c r="N151" s="316" t="str">
        <f aca="false">IF(ISERROR(J151/J$8*100),"NA",J151/J$8*100)</f>
        <v>NA</v>
      </c>
      <c r="O151" s="318" t="str">
        <f aca="false">IF(ISERROR(N151-(K151/K$8*100)),"NA",N151-(K151/K$8*100))</f>
        <v>NA</v>
      </c>
      <c r="P151" s="314" t="e">
        <f aca="false">CSD_Detail_Ref!F149</f>
        <v>#REF!</v>
      </c>
      <c r="Q151" s="314" t="e">
        <f aca="false">CSD_Detail_Ref!G149</f>
        <v>#REF!</v>
      </c>
      <c r="R151" s="315" t="e">
        <f aca="false">P151-Q151</f>
        <v>#REF!</v>
      </c>
      <c r="S151" s="316" t="str">
        <f aca="false">IF(ISERROR((P151-Q151)/Q151*100),"NA",(P151-Q151)/Q151*100)</f>
        <v>NA</v>
      </c>
      <c r="T151" s="316" t="str">
        <f aca="false">IF(ISERROR(P151/P$8*100),"NA",P151/P$8*100)</f>
        <v>NA</v>
      </c>
      <c r="U151" s="316" t="str">
        <f aca="false">IF(ISERROR(T151-(Q151/Q$8*100)),"NA",T151-(Q151/Q$8*100))</f>
        <v>NA</v>
      </c>
      <c r="V151" s="317" t="e">
        <f aca="false">CSD_Detail_Ref!H149</f>
        <v>#REF!</v>
      </c>
      <c r="W151" s="314" t="e">
        <f aca="false">CSD_Detail_Ref!I149</f>
        <v>#REF!</v>
      </c>
      <c r="X151" s="315" t="e">
        <f aca="false">V151-W151</f>
        <v>#REF!</v>
      </c>
      <c r="Y151" s="316" t="str">
        <f aca="false">IF(ISERROR((V151-W151)/W151*100),"NA",(V151-W151)/W151*100)</f>
        <v>NA</v>
      </c>
      <c r="Z151" s="316" t="str">
        <f aca="false">IF(ISERROR(V151/V$8*100),"NA",V151/V$8*100)</f>
        <v>NA</v>
      </c>
      <c r="AA151" s="318" t="str">
        <f aca="false">IF(ISERROR(Z151-(W151/W$8*100)),"NA",Z151-(W151/W$8*100))</f>
        <v>NA</v>
      </c>
      <c r="AB151" s="317" t="e">
        <f aca="false">CSD_Detail_Ref!J149</f>
        <v>#REF!</v>
      </c>
      <c r="AC151" s="314" t="e">
        <f aca="false">CSD_Detail_Ref!K149</f>
        <v>#REF!</v>
      </c>
      <c r="AD151" s="315" t="e">
        <f aca="false">AB151-AC151</f>
        <v>#REF!</v>
      </c>
      <c r="AE151" s="316" t="str">
        <f aca="false">IF(ISERROR((AB151-AC151)/AC151*100),"NA",(AB151-AC151)/AC151*100)</f>
        <v>NA</v>
      </c>
      <c r="AF151" s="316" t="str">
        <f aca="false">IF(ISERROR(AB151/AB$8*100),"NA",AB151/AB$8*100)</f>
        <v>NA</v>
      </c>
      <c r="AG151" s="318" t="str">
        <f aca="false">IF(ISERROR(AF151-(AC151/AC$8*100)),"NA",AF151-(AC151/AC$8*100))</f>
        <v>NA</v>
      </c>
    </row>
    <row r="152" s="269" customFormat="true" ht="14.25" hidden="false" customHeight="false" outlineLevel="0" collapsed="false">
      <c r="A152" s="365"/>
      <c r="B152" s="382" t="s">
        <v>315</v>
      </c>
      <c r="C152" s="383" t="e">
        <f aca="false">CSD_Detail_Ref!A150</f>
        <v>#REF!</v>
      </c>
      <c r="D152" s="375" t="e">
        <f aca="false">CSD_Detail_Ref!B150</f>
        <v>#REF!</v>
      </c>
      <c r="E152" s="375" t="e">
        <f aca="false">CSD_Detail_Ref!C150</f>
        <v>#REF!</v>
      </c>
      <c r="F152" s="376" t="e">
        <f aca="false">D152-E152</f>
        <v>#REF!</v>
      </c>
      <c r="G152" s="377" t="str">
        <f aca="false">IF(ISERROR((D152-E152)/E152*100),"NA",(D152-E152)/E152*100)</f>
        <v>NA</v>
      </c>
      <c r="H152" s="377" t="str">
        <f aca="false">IF(ISERROR(D152/D$8*100),"NA",D152/D$8*100)</f>
        <v>NA</v>
      </c>
      <c r="I152" s="377" t="str">
        <f aca="false">IF(ISERROR(H152-(E152/E$8*100)),"NA",H152-(E152/E$8*100))</f>
        <v>NA</v>
      </c>
      <c r="J152" s="378" t="e">
        <f aca="false">CSD_Detail_Ref!D150</f>
        <v>#REF!</v>
      </c>
      <c r="K152" s="375" t="e">
        <f aca="false">CSD_Detail_Ref!E150</f>
        <v>#REF!</v>
      </c>
      <c r="L152" s="376" t="e">
        <f aca="false">J152-K152</f>
        <v>#REF!</v>
      </c>
      <c r="M152" s="377" t="str">
        <f aca="false">IF(ISERROR((J152-K152)/K152*100),"NA",(J152-K152)/K152*100)</f>
        <v>NA</v>
      </c>
      <c r="N152" s="377" t="str">
        <f aca="false">IF(ISERROR(J152/J$8*100),"NA",J152/J$8*100)</f>
        <v>NA</v>
      </c>
      <c r="O152" s="379" t="str">
        <f aca="false">IF(ISERROR(N152-(K152/K$8*100)),"NA",N152-(K152/K$8*100))</f>
        <v>NA</v>
      </c>
      <c r="P152" s="375" t="e">
        <f aca="false">CSD_Detail_Ref!F150</f>
        <v>#REF!</v>
      </c>
      <c r="Q152" s="375" t="e">
        <f aca="false">CSD_Detail_Ref!G150</f>
        <v>#REF!</v>
      </c>
      <c r="R152" s="376" t="e">
        <f aca="false">P152-Q152</f>
        <v>#REF!</v>
      </c>
      <c r="S152" s="377" t="str">
        <f aca="false">IF(ISERROR((P152-Q152)/Q152*100),"NA",(P152-Q152)/Q152*100)</f>
        <v>NA</v>
      </c>
      <c r="T152" s="377" t="str">
        <f aca="false">IF(ISERROR(P152/P$8*100),"NA",P152/P$8*100)</f>
        <v>NA</v>
      </c>
      <c r="U152" s="377" t="str">
        <f aca="false">IF(ISERROR(T152-(Q152/Q$8*100)),"NA",T152-(Q152/Q$8*100))</f>
        <v>NA</v>
      </c>
      <c r="V152" s="378" t="e">
        <f aca="false">CSD_Detail_Ref!H150</f>
        <v>#REF!</v>
      </c>
      <c r="W152" s="375" t="e">
        <f aca="false">CSD_Detail_Ref!I150</f>
        <v>#REF!</v>
      </c>
      <c r="X152" s="376" t="e">
        <f aca="false">V152-W152</f>
        <v>#REF!</v>
      </c>
      <c r="Y152" s="377" t="str">
        <f aca="false">IF(ISERROR((V152-W152)/W152*100),"NA",(V152-W152)/W152*100)</f>
        <v>NA</v>
      </c>
      <c r="Z152" s="377" t="str">
        <f aca="false">IF(ISERROR(V152/V$8*100),"NA",V152/V$8*100)</f>
        <v>NA</v>
      </c>
      <c r="AA152" s="379" t="str">
        <f aca="false">IF(ISERROR(Z152-(W152/W$8*100)),"NA",Z152-(W152/W$8*100))</f>
        <v>NA</v>
      </c>
      <c r="AB152" s="378" t="e">
        <f aca="false">CSD_Detail_Ref!J150</f>
        <v>#REF!</v>
      </c>
      <c r="AC152" s="375" t="e">
        <f aca="false">CSD_Detail_Ref!K150</f>
        <v>#REF!</v>
      </c>
      <c r="AD152" s="376" t="e">
        <f aca="false">AB152-AC152</f>
        <v>#REF!</v>
      </c>
      <c r="AE152" s="377" t="str">
        <f aca="false">IF(ISERROR((AB152-AC152)/AC152*100),"NA",(AB152-AC152)/AC152*100)</f>
        <v>NA</v>
      </c>
      <c r="AF152" s="377" t="str">
        <f aca="false">IF(ISERROR(AB152/AB$8*100),"NA",AB152/AB$8*100)</f>
        <v>NA</v>
      </c>
      <c r="AG152" s="379" t="str">
        <f aca="false">IF(ISERROR(AF152-(AC152/AC$8*100)),"NA",AF152-(AC152/AC$8*100))</f>
        <v>NA</v>
      </c>
    </row>
    <row r="153" customFormat="false" ht="14.25" hidden="false" customHeight="false" outlineLevel="0" collapsed="false">
      <c r="A153" s="365"/>
      <c r="B153" s="380" t="s">
        <v>316</v>
      </c>
      <c r="C153" s="381" t="e">
        <f aca="false">CSD_Detail_Ref!A151</f>
        <v>#REF!</v>
      </c>
      <c r="D153" s="314" t="e">
        <f aca="false">CSD_Detail_Ref!B151</f>
        <v>#REF!</v>
      </c>
      <c r="E153" s="314" t="e">
        <f aca="false">CSD_Detail_Ref!C151</f>
        <v>#REF!</v>
      </c>
      <c r="F153" s="315" t="e">
        <f aca="false">D153-E153</f>
        <v>#REF!</v>
      </c>
      <c r="G153" s="316" t="str">
        <f aca="false">IF(ISERROR((D153-E153)/E153*100),"NA",(D153-E153)/E153*100)</f>
        <v>NA</v>
      </c>
      <c r="H153" s="316" t="str">
        <f aca="false">IF(ISERROR(D153/D$8*100),"NA",D153/D$8*100)</f>
        <v>NA</v>
      </c>
      <c r="I153" s="316" t="str">
        <f aca="false">IF(ISERROR(H153-(E153/E$8*100)),"NA",H153-(E153/E$8*100))</f>
        <v>NA</v>
      </c>
      <c r="J153" s="317" t="e">
        <f aca="false">CSD_Detail_Ref!D151</f>
        <v>#REF!</v>
      </c>
      <c r="K153" s="314" t="e">
        <f aca="false">CSD_Detail_Ref!E151</f>
        <v>#REF!</v>
      </c>
      <c r="L153" s="315" t="e">
        <f aca="false">J153-K153</f>
        <v>#REF!</v>
      </c>
      <c r="M153" s="316" t="str">
        <f aca="false">IF(ISERROR((J153-K153)/K153*100),"NA",(J153-K153)/K153*100)</f>
        <v>NA</v>
      </c>
      <c r="N153" s="316" t="str">
        <f aca="false">IF(ISERROR(J153/J$8*100),"NA",J153/J$8*100)</f>
        <v>NA</v>
      </c>
      <c r="O153" s="318" t="str">
        <f aca="false">IF(ISERROR(N153-(K153/K$8*100)),"NA",N153-(K153/K$8*100))</f>
        <v>NA</v>
      </c>
      <c r="P153" s="314" t="e">
        <f aca="false">CSD_Detail_Ref!F151</f>
        <v>#REF!</v>
      </c>
      <c r="Q153" s="314" t="e">
        <f aca="false">CSD_Detail_Ref!G151</f>
        <v>#REF!</v>
      </c>
      <c r="R153" s="315" t="e">
        <f aca="false">P153-Q153</f>
        <v>#REF!</v>
      </c>
      <c r="S153" s="316" t="str">
        <f aca="false">IF(ISERROR((P153-Q153)/Q153*100),"NA",(P153-Q153)/Q153*100)</f>
        <v>NA</v>
      </c>
      <c r="T153" s="316" t="str">
        <f aca="false">IF(ISERROR(P153/P$8*100),"NA",P153/P$8*100)</f>
        <v>NA</v>
      </c>
      <c r="U153" s="316" t="str">
        <f aca="false">IF(ISERROR(T153-(Q153/Q$8*100)),"NA",T153-(Q153/Q$8*100))</f>
        <v>NA</v>
      </c>
      <c r="V153" s="317" t="e">
        <f aca="false">CSD_Detail_Ref!H151</f>
        <v>#REF!</v>
      </c>
      <c r="W153" s="314" t="e">
        <f aca="false">CSD_Detail_Ref!I151</f>
        <v>#REF!</v>
      </c>
      <c r="X153" s="315" t="e">
        <f aca="false">V153-W153</f>
        <v>#REF!</v>
      </c>
      <c r="Y153" s="316" t="str">
        <f aca="false">IF(ISERROR((V153-W153)/W153*100),"NA",(V153-W153)/W153*100)</f>
        <v>NA</v>
      </c>
      <c r="Z153" s="316" t="str">
        <f aca="false">IF(ISERROR(V153/V$8*100),"NA",V153/V$8*100)</f>
        <v>NA</v>
      </c>
      <c r="AA153" s="318" t="str">
        <f aca="false">IF(ISERROR(Z153-(W153/W$8*100)),"NA",Z153-(W153/W$8*100))</f>
        <v>NA</v>
      </c>
      <c r="AB153" s="317" t="e">
        <f aca="false">CSD_Detail_Ref!J151</f>
        <v>#REF!</v>
      </c>
      <c r="AC153" s="314" t="e">
        <f aca="false">CSD_Detail_Ref!K151</f>
        <v>#REF!</v>
      </c>
      <c r="AD153" s="315" t="e">
        <f aca="false">AB153-AC153</f>
        <v>#REF!</v>
      </c>
      <c r="AE153" s="316" t="str">
        <f aca="false">IF(ISERROR((AB153-AC153)/AC153*100),"NA",(AB153-AC153)/AC153*100)</f>
        <v>NA</v>
      </c>
      <c r="AF153" s="316" t="str">
        <f aca="false">IF(ISERROR(AB153/AB$8*100),"NA",AB153/AB$8*100)</f>
        <v>NA</v>
      </c>
      <c r="AG153" s="318" t="str">
        <f aca="false">IF(ISERROR(AF153-(AC153/AC$8*100)),"NA",AF153-(AC153/AC$8*100))</f>
        <v>NA</v>
      </c>
    </row>
    <row r="154" s="269" customFormat="true" ht="14.25" hidden="false" customHeight="false" outlineLevel="0" collapsed="false">
      <c r="A154" s="365"/>
      <c r="B154" s="382" t="s">
        <v>317</v>
      </c>
      <c r="C154" s="383" t="e">
        <f aca="false">CSD_Detail_Ref!A152</f>
        <v>#REF!</v>
      </c>
      <c r="D154" s="375" t="e">
        <f aca="false">CSD_Detail_Ref!B152</f>
        <v>#REF!</v>
      </c>
      <c r="E154" s="375" t="e">
        <f aca="false">CSD_Detail_Ref!C152</f>
        <v>#REF!</v>
      </c>
      <c r="F154" s="376" t="e">
        <f aca="false">D154-E154</f>
        <v>#REF!</v>
      </c>
      <c r="G154" s="377" t="str">
        <f aca="false">IF(ISERROR((D154-E154)/E154*100),"NA",(D154-E154)/E154*100)</f>
        <v>NA</v>
      </c>
      <c r="H154" s="377" t="str">
        <f aca="false">IF(ISERROR(D154/D$8*100),"NA",D154/D$8*100)</f>
        <v>NA</v>
      </c>
      <c r="I154" s="377" t="str">
        <f aca="false">IF(ISERROR(H154-(E154/E$8*100)),"NA",H154-(E154/E$8*100))</f>
        <v>NA</v>
      </c>
      <c r="J154" s="378" t="e">
        <f aca="false">CSD_Detail_Ref!D152</f>
        <v>#REF!</v>
      </c>
      <c r="K154" s="375" t="e">
        <f aca="false">CSD_Detail_Ref!E152</f>
        <v>#REF!</v>
      </c>
      <c r="L154" s="376" t="e">
        <f aca="false">J154-K154</f>
        <v>#REF!</v>
      </c>
      <c r="M154" s="377" t="str">
        <f aca="false">IF(ISERROR((J154-K154)/K154*100),"NA",(J154-K154)/K154*100)</f>
        <v>NA</v>
      </c>
      <c r="N154" s="377" t="str">
        <f aca="false">IF(ISERROR(J154/J$8*100),"NA",J154/J$8*100)</f>
        <v>NA</v>
      </c>
      <c r="O154" s="379" t="str">
        <f aca="false">IF(ISERROR(N154-(K154/K$8*100)),"NA",N154-(K154/K$8*100))</f>
        <v>NA</v>
      </c>
      <c r="P154" s="375" t="e">
        <f aca="false">CSD_Detail_Ref!F152</f>
        <v>#REF!</v>
      </c>
      <c r="Q154" s="375" t="e">
        <f aca="false">CSD_Detail_Ref!G152</f>
        <v>#REF!</v>
      </c>
      <c r="R154" s="376" t="e">
        <f aca="false">P154-Q154</f>
        <v>#REF!</v>
      </c>
      <c r="S154" s="377" t="str">
        <f aca="false">IF(ISERROR((P154-Q154)/Q154*100),"NA",(P154-Q154)/Q154*100)</f>
        <v>NA</v>
      </c>
      <c r="T154" s="377" t="str">
        <f aca="false">IF(ISERROR(P154/P$8*100),"NA",P154/P$8*100)</f>
        <v>NA</v>
      </c>
      <c r="U154" s="377" t="str">
        <f aca="false">IF(ISERROR(T154-(Q154/Q$8*100)),"NA",T154-(Q154/Q$8*100))</f>
        <v>NA</v>
      </c>
      <c r="V154" s="378" t="e">
        <f aca="false">CSD_Detail_Ref!H152</f>
        <v>#REF!</v>
      </c>
      <c r="W154" s="375" t="e">
        <f aca="false">CSD_Detail_Ref!I152</f>
        <v>#REF!</v>
      </c>
      <c r="X154" s="376" t="e">
        <f aca="false">V154-W154</f>
        <v>#REF!</v>
      </c>
      <c r="Y154" s="377" t="str">
        <f aca="false">IF(ISERROR((V154-W154)/W154*100),"NA",(V154-W154)/W154*100)</f>
        <v>NA</v>
      </c>
      <c r="Z154" s="377" t="str">
        <f aca="false">IF(ISERROR(V154/V$8*100),"NA",V154/V$8*100)</f>
        <v>NA</v>
      </c>
      <c r="AA154" s="379" t="str">
        <f aca="false">IF(ISERROR(Z154-(W154/W$8*100)),"NA",Z154-(W154/W$8*100))</f>
        <v>NA</v>
      </c>
      <c r="AB154" s="378" t="e">
        <f aca="false">CSD_Detail_Ref!J152</f>
        <v>#REF!</v>
      </c>
      <c r="AC154" s="375" t="e">
        <f aca="false">CSD_Detail_Ref!K152</f>
        <v>#REF!</v>
      </c>
      <c r="AD154" s="376" t="e">
        <f aca="false">AB154-AC154</f>
        <v>#REF!</v>
      </c>
      <c r="AE154" s="377" t="str">
        <f aca="false">IF(ISERROR((AB154-AC154)/AC154*100),"NA",(AB154-AC154)/AC154*100)</f>
        <v>NA</v>
      </c>
      <c r="AF154" s="377" t="str">
        <f aca="false">IF(ISERROR(AB154/AB$8*100),"NA",AB154/AB$8*100)</f>
        <v>NA</v>
      </c>
      <c r="AG154" s="379" t="str">
        <f aca="false">IF(ISERROR(AF154-(AC154/AC$8*100)),"NA",AF154-(AC154/AC$8*100))</f>
        <v>NA</v>
      </c>
    </row>
    <row r="155" s="269" customFormat="true" ht="14.25" hidden="false" customHeight="false" outlineLevel="0" collapsed="false">
      <c r="A155" s="365"/>
      <c r="B155" s="384" t="s">
        <v>318</v>
      </c>
      <c r="C155" s="385" t="e">
        <f aca="false">CSD_Detail_Ref!A153</f>
        <v>#REF!</v>
      </c>
      <c r="D155" s="314" t="e">
        <f aca="false">CSD_Detail_Ref!B153</f>
        <v>#REF!</v>
      </c>
      <c r="E155" s="314" t="e">
        <f aca="false">CSD_Detail_Ref!C153</f>
        <v>#REF!</v>
      </c>
      <c r="F155" s="315" t="e">
        <f aca="false">D155-E155</f>
        <v>#REF!</v>
      </c>
      <c r="G155" s="316" t="str">
        <f aca="false">IF(ISERROR((D155-E155)/E155*100),"NA",(D155-E155)/E155*100)</f>
        <v>NA</v>
      </c>
      <c r="H155" s="316" t="str">
        <f aca="false">IF(ISERROR(D155/D$8*100),"NA",D155/D$8*100)</f>
        <v>NA</v>
      </c>
      <c r="I155" s="316" t="str">
        <f aca="false">IF(ISERROR(H155-(E155/E$8*100)),"NA",H155-(E155/E$8*100))</f>
        <v>NA</v>
      </c>
      <c r="J155" s="317" t="e">
        <f aca="false">CSD_Detail_Ref!D153</f>
        <v>#REF!</v>
      </c>
      <c r="K155" s="314" t="e">
        <f aca="false">CSD_Detail_Ref!E153</f>
        <v>#REF!</v>
      </c>
      <c r="L155" s="315" t="e">
        <f aca="false">J155-K155</f>
        <v>#REF!</v>
      </c>
      <c r="M155" s="316" t="str">
        <f aca="false">IF(ISERROR((J155-K155)/K155*100),"NA",(J155-K155)/K155*100)</f>
        <v>NA</v>
      </c>
      <c r="N155" s="316" t="str">
        <f aca="false">IF(ISERROR(J155/J$8*100),"NA",J155/J$8*100)</f>
        <v>NA</v>
      </c>
      <c r="O155" s="318" t="str">
        <f aca="false">IF(ISERROR(N155-(K155/K$8*100)),"NA",N155-(K155/K$8*100))</f>
        <v>NA</v>
      </c>
      <c r="P155" s="314" t="e">
        <f aca="false">CSD_Detail_Ref!F153</f>
        <v>#REF!</v>
      </c>
      <c r="Q155" s="314" t="e">
        <f aca="false">CSD_Detail_Ref!G153</f>
        <v>#REF!</v>
      </c>
      <c r="R155" s="315" t="e">
        <f aca="false">P155-Q155</f>
        <v>#REF!</v>
      </c>
      <c r="S155" s="316" t="str">
        <f aca="false">IF(ISERROR((P155-Q155)/Q155*100),"NA",(P155-Q155)/Q155*100)</f>
        <v>NA</v>
      </c>
      <c r="T155" s="316" t="str">
        <f aca="false">IF(ISERROR(P155/P$8*100),"NA",P155/P$8*100)</f>
        <v>NA</v>
      </c>
      <c r="U155" s="316" t="str">
        <f aca="false">IF(ISERROR(T155-(Q155/Q$8*100)),"NA",T155-(Q155/Q$8*100))</f>
        <v>NA</v>
      </c>
      <c r="V155" s="317" t="e">
        <f aca="false">CSD_Detail_Ref!H153</f>
        <v>#REF!</v>
      </c>
      <c r="W155" s="314" t="e">
        <f aca="false">CSD_Detail_Ref!I153</f>
        <v>#REF!</v>
      </c>
      <c r="X155" s="315" t="e">
        <f aca="false">V155-W155</f>
        <v>#REF!</v>
      </c>
      <c r="Y155" s="316" t="str">
        <f aca="false">IF(ISERROR((V155-W155)/W155*100),"NA",(V155-W155)/W155*100)</f>
        <v>NA</v>
      </c>
      <c r="Z155" s="316" t="str">
        <f aca="false">IF(ISERROR(V155/V$8*100),"NA",V155/V$8*100)</f>
        <v>NA</v>
      </c>
      <c r="AA155" s="318" t="str">
        <f aca="false">IF(ISERROR(Z155-(W155/W$8*100)),"NA",Z155-(W155/W$8*100))</f>
        <v>NA</v>
      </c>
      <c r="AB155" s="317" t="e">
        <f aca="false">CSD_Detail_Ref!J153</f>
        <v>#REF!</v>
      </c>
      <c r="AC155" s="314" t="e">
        <f aca="false">CSD_Detail_Ref!K153</f>
        <v>#REF!</v>
      </c>
      <c r="AD155" s="315" t="e">
        <f aca="false">AB155-AC155</f>
        <v>#REF!</v>
      </c>
      <c r="AE155" s="316" t="str">
        <f aca="false">IF(ISERROR((AB155-AC155)/AC155*100),"NA",(AB155-AC155)/AC155*100)</f>
        <v>NA</v>
      </c>
      <c r="AF155" s="316" t="str">
        <f aca="false">IF(ISERROR(AB155/AB$8*100),"NA",AB155/AB$8*100)</f>
        <v>NA</v>
      </c>
      <c r="AG155" s="318" t="str">
        <f aca="false">IF(ISERROR(AF155-(AC155/AC$8*100)),"NA",AF155-(AC155/AC$8*100))</f>
        <v>NA</v>
      </c>
    </row>
    <row r="156" s="269" customFormat="true" ht="14.25" hidden="false" customHeight="false" outlineLevel="0" collapsed="false">
      <c r="A156" s="365"/>
      <c r="B156" s="382" t="s">
        <v>319</v>
      </c>
      <c r="C156" s="383" t="e">
        <f aca="false">CSD_Detail_Ref!A154</f>
        <v>#REF!</v>
      </c>
      <c r="D156" s="375" t="e">
        <f aca="false">CSD_Detail_Ref!B154</f>
        <v>#REF!</v>
      </c>
      <c r="E156" s="375" t="e">
        <f aca="false">CSD_Detail_Ref!C154</f>
        <v>#REF!</v>
      </c>
      <c r="F156" s="376" t="e">
        <f aca="false">D156-E156</f>
        <v>#REF!</v>
      </c>
      <c r="G156" s="377" t="str">
        <f aca="false">IF(ISERROR((D156-E156)/E156*100),"NA",(D156-E156)/E156*100)</f>
        <v>NA</v>
      </c>
      <c r="H156" s="377" t="str">
        <f aca="false">IF(ISERROR(D156/D$8*100),"NA",D156/D$8*100)</f>
        <v>NA</v>
      </c>
      <c r="I156" s="377" t="str">
        <f aca="false">IF(ISERROR(H156-(E156/E$8*100)),"NA",H156-(E156/E$8*100))</f>
        <v>NA</v>
      </c>
      <c r="J156" s="378" t="e">
        <f aca="false">CSD_Detail_Ref!D154</f>
        <v>#REF!</v>
      </c>
      <c r="K156" s="375" t="e">
        <f aca="false">CSD_Detail_Ref!E154</f>
        <v>#REF!</v>
      </c>
      <c r="L156" s="376" t="e">
        <f aca="false">J156-K156</f>
        <v>#REF!</v>
      </c>
      <c r="M156" s="377" t="str">
        <f aca="false">IF(ISERROR((J156-K156)/K156*100),"NA",(J156-K156)/K156*100)</f>
        <v>NA</v>
      </c>
      <c r="N156" s="377" t="str">
        <f aca="false">IF(ISERROR(J156/J$8*100),"NA",J156/J$8*100)</f>
        <v>NA</v>
      </c>
      <c r="O156" s="379" t="str">
        <f aca="false">IF(ISERROR(N156-(K156/K$8*100)),"NA",N156-(K156/K$8*100))</f>
        <v>NA</v>
      </c>
      <c r="P156" s="375" t="e">
        <f aca="false">CSD_Detail_Ref!F154</f>
        <v>#REF!</v>
      </c>
      <c r="Q156" s="375" t="e">
        <f aca="false">CSD_Detail_Ref!G154</f>
        <v>#REF!</v>
      </c>
      <c r="R156" s="376" t="e">
        <f aca="false">P156-Q156</f>
        <v>#REF!</v>
      </c>
      <c r="S156" s="377" t="str">
        <f aca="false">IF(ISERROR((P156-Q156)/Q156*100),"NA",(P156-Q156)/Q156*100)</f>
        <v>NA</v>
      </c>
      <c r="T156" s="377" t="str">
        <f aca="false">IF(ISERROR(P156/P$8*100),"NA",P156/P$8*100)</f>
        <v>NA</v>
      </c>
      <c r="U156" s="377" t="str">
        <f aca="false">IF(ISERROR(T156-(Q156/Q$8*100)),"NA",T156-(Q156/Q$8*100))</f>
        <v>NA</v>
      </c>
      <c r="V156" s="378" t="e">
        <f aca="false">CSD_Detail_Ref!H154</f>
        <v>#REF!</v>
      </c>
      <c r="W156" s="375" t="e">
        <f aca="false">CSD_Detail_Ref!I154</f>
        <v>#REF!</v>
      </c>
      <c r="X156" s="376" t="e">
        <f aca="false">V156-W156</f>
        <v>#REF!</v>
      </c>
      <c r="Y156" s="377" t="str">
        <f aca="false">IF(ISERROR((V156-W156)/W156*100),"NA",(V156-W156)/W156*100)</f>
        <v>NA</v>
      </c>
      <c r="Z156" s="377" t="str">
        <f aca="false">IF(ISERROR(V156/V$8*100),"NA",V156/V$8*100)</f>
        <v>NA</v>
      </c>
      <c r="AA156" s="379" t="str">
        <f aca="false">IF(ISERROR(Z156-(W156/W$8*100)),"NA",Z156-(W156/W$8*100))</f>
        <v>NA</v>
      </c>
      <c r="AB156" s="378" t="e">
        <f aca="false">CSD_Detail_Ref!J154</f>
        <v>#REF!</v>
      </c>
      <c r="AC156" s="375" t="e">
        <f aca="false">CSD_Detail_Ref!K154</f>
        <v>#REF!</v>
      </c>
      <c r="AD156" s="376" t="e">
        <f aca="false">AB156-AC156</f>
        <v>#REF!</v>
      </c>
      <c r="AE156" s="377" t="str">
        <f aca="false">IF(ISERROR((AB156-AC156)/AC156*100),"NA",(AB156-AC156)/AC156*100)</f>
        <v>NA</v>
      </c>
      <c r="AF156" s="377" t="str">
        <f aca="false">IF(ISERROR(AB156/AB$8*100),"NA",AB156/AB$8*100)</f>
        <v>NA</v>
      </c>
      <c r="AG156" s="379" t="str">
        <f aca="false">IF(ISERROR(AF156-(AC156/AC$8*100)),"NA",AF156-(AC156/AC$8*100))</f>
        <v>NA</v>
      </c>
    </row>
    <row r="157" s="269" customFormat="true" ht="14.25" hidden="false" customHeight="false" outlineLevel="0" collapsed="false">
      <c r="A157" s="365"/>
      <c r="B157" s="384" t="s">
        <v>320</v>
      </c>
      <c r="C157" s="385" t="e">
        <f aca="false">CSD_Detail_Ref!A155</f>
        <v>#REF!</v>
      </c>
      <c r="D157" s="314" t="e">
        <f aca="false">CSD_Detail_Ref!B155</f>
        <v>#REF!</v>
      </c>
      <c r="E157" s="314" t="e">
        <f aca="false">CSD_Detail_Ref!C155</f>
        <v>#REF!</v>
      </c>
      <c r="F157" s="315" t="e">
        <f aca="false">D157-E157</f>
        <v>#REF!</v>
      </c>
      <c r="G157" s="316" t="str">
        <f aca="false">IF(ISERROR((D157-E157)/E157*100),"NA",(D157-E157)/E157*100)</f>
        <v>NA</v>
      </c>
      <c r="H157" s="316" t="str">
        <f aca="false">IF(ISERROR(D157/D$8*100),"NA",D157/D$8*100)</f>
        <v>NA</v>
      </c>
      <c r="I157" s="316" t="str">
        <f aca="false">IF(ISERROR(H157-(E157/E$8*100)),"NA",H157-(E157/E$8*100))</f>
        <v>NA</v>
      </c>
      <c r="J157" s="317" t="e">
        <f aca="false">CSD_Detail_Ref!D155</f>
        <v>#REF!</v>
      </c>
      <c r="K157" s="314" t="e">
        <f aca="false">CSD_Detail_Ref!E155</f>
        <v>#REF!</v>
      </c>
      <c r="L157" s="315" t="e">
        <f aca="false">J157-K157</f>
        <v>#REF!</v>
      </c>
      <c r="M157" s="316" t="str">
        <f aca="false">IF(ISERROR((J157-K157)/K157*100),"NA",(J157-K157)/K157*100)</f>
        <v>NA</v>
      </c>
      <c r="N157" s="316" t="str">
        <f aca="false">IF(ISERROR(J157/J$8*100),"NA",J157/J$8*100)</f>
        <v>NA</v>
      </c>
      <c r="O157" s="318" t="str">
        <f aca="false">IF(ISERROR(N157-(K157/K$8*100)),"NA",N157-(K157/K$8*100))</f>
        <v>NA</v>
      </c>
      <c r="P157" s="314" t="e">
        <f aca="false">CSD_Detail_Ref!F155</f>
        <v>#REF!</v>
      </c>
      <c r="Q157" s="314" t="e">
        <f aca="false">CSD_Detail_Ref!G155</f>
        <v>#REF!</v>
      </c>
      <c r="R157" s="315" t="e">
        <f aca="false">P157-Q157</f>
        <v>#REF!</v>
      </c>
      <c r="S157" s="316" t="str">
        <f aca="false">IF(ISERROR((P157-Q157)/Q157*100),"NA",(P157-Q157)/Q157*100)</f>
        <v>NA</v>
      </c>
      <c r="T157" s="316" t="str">
        <f aca="false">IF(ISERROR(P157/P$8*100),"NA",P157/P$8*100)</f>
        <v>NA</v>
      </c>
      <c r="U157" s="316" t="str">
        <f aca="false">IF(ISERROR(T157-(Q157/Q$8*100)),"NA",T157-(Q157/Q$8*100))</f>
        <v>NA</v>
      </c>
      <c r="V157" s="317" t="e">
        <f aca="false">CSD_Detail_Ref!H155</f>
        <v>#REF!</v>
      </c>
      <c r="W157" s="314" t="e">
        <f aca="false">CSD_Detail_Ref!I155</f>
        <v>#REF!</v>
      </c>
      <c r="X157" s="315" t="e">
        <f aca="false">V157-W157</f>
        <v>#REF!</v>
      </c>
      <c r="Y157" s="316" t="str">
        <f aca="false">IF(ISERROR((V157-W157)/W157*100),"NA",(V157-W157)/W157*100)</f>
        <v>NA</v>
      </c>
      <c r="Z157" s="316" t="str">
        <f aca="false">IF(ISERROR(V157/V$8*100),"NA",V157/V$8*100)</f>
        <v>NA</v>
      </c>
      <c r="AA157" s="318" t="str">
        <f aca="false">IF(ISERROR(Z157-(W157/W$8*100)),"NA",Z157-(W157/W$8*100))</f>
        <v>NA</v>
      </c>
      <c r="AB157" s="317" t="e">
        <f aca="false">CSD_Detail_Ref!J155</f>
        <v>#REF!</v>
      </c>
      <c r="AC157" s="314" t="e">
        <f aca="false">CSD_Detail_Ref!K155</f>
        <v>#REF!</v>
      </c>
      <c r="AD157" s="315" t="e">
        <f aca="false">AB157-AC157</f>
        <v>#REF!</v>
      </c>
      <c r="AE157" s="316" t="str">
        <f aca="false">IF(ISERROR((AB157-AC157)/AC157*100),"NA",(AB157-AC157)/AC157*100)</f>
        <v>NA</v>
      </c>
      <c r="AF157" s="316" t="str">
        <f aca="false">IF(ISERROR(AB157/AB$8*100),"NA",AB157/AB$8*100)</f>
        <v>NA</v>
      </c>
      <c r="AG157" s="318" t="str">
        <f aca="false">IF(ISERROR(AF157-(AC157/AC$8*100)),"NA",AF157-(AC157/AC$8*100))</f>
        <v>NA</v>
      </c>
    </row>
    <row r="158" s="269" customFormat="true" ht="15" hidden="false" customHeight="false" outlineLevel="0" collapsed="false">
      <c r="A158" s="365"/>
      <c r="B158" s="386" t="s">
        <v>321</v>
      </c>
      <c r="C158" s="387" t="e">
        <f aca="false">CSD_Detail_Ref!A156</f>
        <v>#REF!</v>
      </c>
      <c r="D158" s="388" t="e">
        <f aca="false">CSD_Detail_Ref!B156</f>
        <v>#REF!</v>
      </c>
      <c r="E158" s="388" t="e">
        <f aca="false">CSD_Detail_Ref!C156</f>
        <v>#REF!</v>
      </c>
      <c r="F158" s="389" t="e">
        <f aca="false">D158-E158</f>
        <v>#REF!</v>
      </c>
      <c r="G158" s="390" t="str">
        <f aca="false">IF(ISERROR((D158-E158)/E158*100),"NA",(D158-E158)/E158*100)</f>
        <v>NA</v>
      </c>
      <c r="H158" s="390" t="str">
        <f aca="false">IF(ISERROR(D158/D$8*100),"NA",D158/D$8*100)</f>
        <v>NA</v>
      </c>
      <c r="I158" s="390" t="str">
        <f aca="false">IF(ISERROR(H158-(E158/E$8*100)),"NA",H158-(E158/E$8*100))</f>
        <v>NA</v>
      </c>
      <c r="J158" s="391" t="e">
        <f aca="false">CSD_Detail_Ref!D156</f>
        <v>#REF!</v>
      </c>
      <c r="K158" s="388" t="e">
        <f aca="false">CSD_Detail_Ref!E156</f>
        <v>#REF!</v>
      </c>
      <c r="L158" s="389" t="e">
        <f aca="false">J158-K158</f>
        <v>#REF!</v>
      </c>
      <c r="M158" s="390" t="str">
        <f aca="false">IF(ISERROR((J158-K158)/K158*100),"NA",(J158-K158)/K158*100)</f>
        <v>NA</v>
      </c>
      <c r="N158" s="390" t="str">
        <f aca="false">IF(ISERROR(J158/J$8*100),"NA",J158/J$8*100)</f>
        <v>NA</v>
      </c>
      <c r="O158" s="392" t="str">
        <f aca="false">IF(ISERROR(N158-(K158/K$8*100)),"NA",N158-(K158/K$8*100))</f>
        <v>NA</v>
      </c>
      <c r="P158" s="388" t="e">
        <f aca="false">CSD_Detail_Ref!F156</f>
        <v>#REF!</v>
      </c>
      <c r="Q158" s="388" t="e">
        <f aca="false">CSD_Detail_Ref!G156</f>
        <v>#REF!</v>
      </c>
      <c r="R158" s="389" t="e">
        <f aca="false">P158-Q158</f>
        <v>#REF!</v>
      </c>
      <c r="S158" s="390" t="str">
        <f aca="false">IF(ISERROR((P158-Q158)/Q158*100),"NA",(P158-Q158)/Q158*100)</f>
        <v>NA</v>
      </c>
      <c r="T158" s="390" t="str">
        <f aca="false">IF(ISERROR(P158/P$8*100),"NA",P158/P$8*100)</f>
        <v>NA</v>
      </c>
      <c r="U158" s="390" t="str">
        <f aca="false">IF(ISERROR(T158-(Q158/Q$8*100)),"NA",T158-(Q158/Q$8*100))</f>
        <v>NA</v>
      </c>
      <c r="V158" s="391" t="e">
        <f aca="false">CSD_Detail_Ref!H156</f>
        <v>#REF!</v>
      </c>
      <c r="W158" s="388" t="e">
        <f aca="false">CSD_Detail_Ref!I156</f>
        <v>#REF!</v>
      </c>
      <c r="X158" s="389" t="e">
        <f aca="false">V158-W158</f>
        <v>#REF!</v>
      </c>
      <c r="Y158" s="390" t="str">
        <f aca="false">IF(ISERROR((V158-W158)/W158*100),"NA",(V158-W158)/W158*100)</f>
        <v>NA</v>
      </c>
      <c r="Z158" s="390" t="str">
        <f aca="false">IF(ISERROR(V158/V$8*100),"NA",V158/V$8*100)</f>
        <v>NA</v>
      </c>
      <c r="AA158" s="392" t="str">
        <f aca="false">IF(ISERROR(Z158-(W158/W$8*100)),"NA",Z158-(W158/W$8*100))</f>
        <v>NA</v>
      </c>
      <c r="AB158" s="391" t="e">
        <f aca="false">CSD_Detail_Ref!J156</f>
        <v>#REF!</v>
      </c>
      <c r="AC158" s="388" t="e">
        <f aca="false">CSD_Detail_Ref!K156</f>
        <v>#REF!</v>
      </c>
      <c r="AD158" s="389" t="e">
        <f aca="false">AB158-AC158</f>
        <v>#REF!</v>
      </c>
      <c r="AE158" s="390" t="str">
        <f aca="false">IF(ISERROR((AB158-AC158)/AC158*100),"NA",(AB158-AC158)/AC158*100)</f>
        <v>NA</v>
      </c>
      <c r="AF158" s="390" t="str">
        <f aca="false">IF(ISERROR(AB158/AB$8*100),"NA",AB158/AB$8*100)</f>
        <v>NA</v>
      </c>
      <c r="AG158" s="392" t="str">
        <f aca="false">IF(ISERROR(AF158-(AC158/AC$8*100)),"NA",AF158-(AC158/AC$8*100))</f>
        <v>NA</v>
      </c>
    </row>
    <row r="159" s="269" customFormat="true" ht="14.25" hidden="false" customHeight="false" outlineLevel="0" collapsed="false">
      <c r="A159" s="365"/>
      <c r="B159" s="380" t="s">
        <v>322</v>
      </c>
      <c r="C159" s="381" t="e">
        <f aca="false">CSD_Detail_Ref!A157</f>
        <v>#REF!</v>
      </c>
      <c r="D159" s="314" t="e">
        <f aca="false">CSD_Detail_Ref!B157</f>
        <v>#REF!</v>
      </c>
      <c r="E159" s="314" t="e">
        <f aca="false">CSD_Detail_Ref!C157</f>
        <v>#REF!</v>
      </c>
      <c r="F159" s="315" t="e">
        <f aca="false">D159-E159</f>
        <v>#REF!</v>
      </c>
      <c r="G159" s="316" t="str">
        <f aca="false">IF(ISERROR((D159-E159)/E159*100),"NA",(D159-E159)/E159*100)</f>
        <v>NA</v>
      </c>
      <c r="H159" s="316" t="str">
        <f aca="false">IF(ISERROR(D159/D$8*100),"NA",D159/D$8*100)</f>
        <v>NA</v>
      </c>
      <c r="I159" s="316" t="str">
        <f aca="false">IF(ISERROR(H159-(E159/E$8*100)),"NA",H159-(E159/E$8*100))</f>
        <v>NA</v>
      </c>
      <c r="J159" s="317" t="e">
        <f aca="false">CSD_Detail_Ref!D157</f>
        <v>#REF!</v>
      </c>
      <c r="K159" s="314" t="e">
        <f aca="false">CSD_Detail_Ref!E157</f>
        <v>#REF!</v>
      </c>
      <c r="L159" s="315" t="e">
        <f aca="false">J159-K159</f>
        <v>#REF!</v>
      </c>
      <c r="M159" s="316" t="str">
        <f aca="false">IF(ISERROR((J159-K159)/K159*100),"NA",(J159-K159)/K159*100)</f>
        <v>NA</v>
      </c>
      <c r="N159" s="316" t="str">
        <f aca="false">IF(ISERROR(J159/J$8*100),"NA",J159/J$8*100)</f>
        <v>NA</v>
      </c>
      <c r="O159" s="318" t="str">
        <f aca="false">IF(ISERROR(N159-(K159/K$8*100)),"NA",N159-(K159/K$8*100))</f>
        <v>NA</v>
      </c>
      <c r="P159" s="314" t="e">
        <f aca="false">CSD_Detail_Ref!F157</f>
        <v>#REF!</v>
      </c>
      <c r="Q159" s="314" t="e">
        <f aca="false">CSD_Detail_Ref!G157</f>
        <v>#REF!</v>
      </c>
      <c r="R159" s="315" t="e">
        <f aca="false">P159-Q159</f>
        <v>#REF!</v>
      </c>
      <c r="S159" s="316" t="str">
        <f aca="false">IF(ISERROR((P159-Q159)/Q159*100),"NA",(P159-Q159)/Q159*100)</f>
        <v>NA</v>
      </c>
      <c r="T159" s="316" t="str">
        <f aca="false">IF(ISERROR(P159/P$8*100),"NA",P159/P$8*100)</f>
        <v>NA</v>
      </c>
      <c r="U159" s="316" t="str">
        <f aca="false">IF(ISERROR(T159-(Q159/Q$8*100)),"NA",T159-(Q159/Q$8*100))</f>
        <v>NA</v>
      </c>
      <c r="V159" s="317" t="e">
        <f aca="false">CSD_Detail_Ref!H157</f>
        <v>#REF!</v>
      </c>
      <c r="W159" s="314" t="e">
        <f aca="false">CSD_Detail_Ref!I157</f>
        <v>#REF!</v>
      </c>
      <c r="X159" s="315" t="e">
        <f aca="false">V159-W159</f>
        <v>#REF!</v>
      </c>
      <c r="Y159" s="316" t="str">
        <f aca="false">IF(ISERROR((V159-W159)/W159*100),"NA",(V159-W159)/W159*100)</f>
        <v>NA</v>
      </c>
      <c r="Z159" s="316" t="str">
        <f aca="false">IF(ISERROR(V159/V$8*100),"NA",V159/V$8*100)</f>
        <v>NA</v>
      </c>
      <c r="AA159" s="318" t="str">
        <f aca="false">IF(ISERROR(Z159-(W159/W$8*100)),"NA",Z159-(W159/W$8*100))</f>
        <v>NA</v>
      </c>
      <c r="AB159" s="317" t="e">
        <f aca="false">CSD_Detail_Ref!J157</f>
        <v>#REF!</v>
      </c>
      <c r="AC159" s="314" t="e">
        <f aca="false">CSD_Detail_Ref!K157</f>
        <v>#REF!</v>
      </c>
      <c r="AD159" s="315" t="e">
        <f aca="false">AB159-AC159</f>
        <v>#REF!</v>
      </c>
      <c r="AE159" s="316" t="str">
        <f aca="false">IF(ISERROR((AB159-AC159)/AC159*100),"NA",(AB159-AC159)/AC159*100)</f>
        <v>NA</v>
      </c>
      <c r="AF159" s="316" t="str">
        <f aca="false">IF(ISERROR(AB159/AB$8*100),"NA",AB159/AB$8*100)</f>
        <v>NA</v>
      </c>
      <c r="AG159" s="318" t="str">
        <f aca="false">IF(ISERROR(AF159-(AC159/AC$8*100)),"NA",AF159-(AC159/AC$8*100))</f>
        <v>NA</v>
      </c>
    </row>
    <row r="160" s="269" customFormat="true" ht="14.25" hidden="false" customHeight="false" outlineLevel="0" collapsed="false">
      <c r="A160" s="365"/>
      <c r="B160" s="373" t="s">
        <v>323</v>
      </c>
      <c r="C160" s="374" t="e">
        <f aca="false">CSD_Detail_Ref!A158</f>
        <v>#REF!</v>
      </c>
      <c r="D160" s="375" t="e">
        <f aca="false">CSD_Detail_Ref!B158</f>
        <v>#REF!</v>
      </c>
      <c r="E160" s="375" t="e">
        <f aca="false">CSD_Detail_Ref!C158</f>
        <v>#REF!</v>
      </c>
      <c r="F160" s="376" t="e">
        <f aca="false">D160-E160</f>
        <v>#REF!</v>
      </c>
      <c r="G160" s="377" t="str">
        <f aca="false">IF(ISERROR((D160-E160)/E160*100),"NA",(D160-E160)/E160*100)</f>
        <v>NA</v>
      </c>
      <c r="H160" s="377" t="str">
        <f aca="false">IF(ISERROR(D160/D$8*100),"NA",D160/D$8*100)</f>
        <v>NA</v>
      </c>
      <c r="I160" s="377" t="str">
        <f aca="false">IF(ISERROR(H160-(E160/E$8*100)),"NA",H160-(E160/E$8*100))</f>
        <v>NA</v>
      </c>
      <c r="J160" s="378" t="e">
        <f aca="false">CSD_Detail_Ref!D158</f>
        <v>#REF!</v>
      </c>
      <c r="K160" s="375" t="e">
        <f aca="false">CSD_Detail_Ref!E158</f>
        <v>#REF!</v>
      </c>
      <c r="L160" s="376" t="e">
        <f aca="false">J160-K160</f>
        <v>#REF!</v>
      </c>
      <c r="M160" s="377" t="str">
        <f aca="false">IF(ISERROR((J160-K160)/K160*100),"NA",(J160-K160)/K160*100)</f>
        <v>NA</v>
      </c>
      <c r="N160" s="377" t="str">
        <f aca="false">IF(ISERROR(J160/J$8*100),"NA",J160/J$8*100)</f>
        <v>NA</v>
      </c>
      <c r="O160" s="379" t="str">
        <f aca="false">IF(ISERROR(N160-(K160/K$8*100)),"NA",N160-(K160/K$8*100))</f>
        <v>NA</v>
      </c>
      <c r="P160" s="375" t="e">
        <f aca="false">CSD_Detail_Ref!F158</f>
        <v>#REF!</v>
      </c>
      <c r="Q160" s="375" t="e">
        <f aca="false">CSD_Detail_Ref!G158</f>
        <v>#REF!</v>
      </c>
      <c r="R160" s="376" t="e">
        <f aca="false">P160-Q160</f>
        <v>#REF!</v>
      </c>
      <c r="S160" s="377" t="str">
        <f aca="false">IF(ISERROR((P160-Q160)/Q160*100),"NA",(P160-Q160)/Q160*100)</f>
        <v>NA</v>
      </c>
      <c r="T160" s="377" t="str">
        <f aca="false">IF(ISERROR(P160/P$8*100),"NA",P160/P$8*100)</f>
        <v>NA</v>
      </c>
      <c r="U160" s="377" t="str">
        <f aca="false">IF(ISERROR(T160-(Q160/Q$8*100)),"NA",T160-(Q160/Q$8*100))</f>
        <v>NA</v>
      </c>
      <c r="V160" s="378" t="e">
        <f aca="false">CSD_Detail_Ref!H158</f>
        <v>#REF!</v>
      </c>
      <c r="W160" s="375" t="e">
        <f aca="false">CSD_Detail_Ref!I158</f>
        <v>#REF!</v>
      </c>
      <c r="X160" s="376" t="e">
        <f aca="false">V160-W160</f>
        <v>#REF!</v>
      </c>
      <c r="Y160" s="377" t="str">
        <f aca="false">IF(ISERROR((V160-W160)/W160*100),"NA",(V160-W160)/W160*100)</f>
        <v>NA</v>
      </c>
      <c r="Z160" s="377" t="str">
        <f aca="false">IF(ISERROR(V160/V$8*100),"NA",V160/V$8*100)</f>
        <v>NA</v>
      </c>
      <c r="AA160" s="379" t="str">
        <f aca="false">IF(ISERROR(Z160-(W160/W$8*100)),"NA",Z160-(W160/W$8*100))</f>
        <v>NA</v>
      </c>
      <c r="AB160" s="378" t="e">
        <f aca="false">CSD_Detail_Ref!J158</f>
        <v>#REF!</v>
      </c>
      <c r="AC160" s="375" t="e">
        <f aca="false">CSD_Detail_Ref!K158</f>
        <v>#REF!</v>
      </c>
      <c r="AD160" s="376" t="e">
        <f aca="false">AB160-AC160</f>
        <v>#REF!</v>
      </c>
      <c r="AE160" s="377" t="str">
        <f aca="false">IF(ISERROR((AB160-AC160)/AC160*100),"NA",(AB160-AC160)/AC160*100)</f>
        <v>NA</v>
      </c>
      <c r="AF160" s="377" t="str">
        <f aca="false">IF(ISERROR(AB160/AB$8*100),"NA",AB160/AB$8*100)</f>
        <v>NA</v>
      </c>
      <c r="AG160" s="379" t="str">
        <f aca="false">IF(ISERROR(AF160-(AC160/AC$8*100)),"NA",AF160-(AC160/AC$8*100))</f>
        <v>NA</v>
      </c>
    </row>
    <row r="161" s="269" customFormat="true" ht="14.25" hidden="false" customHeight="false" outlineLevel="0" collapsed="false">
      <c r="A161" s="365"/>
      <c r="B161" s="380" t="s">
        <v>324</v>
      </c>
      <c r="C161" s="381" t="e">
        <f aca="false">CSD_Detail_Ref!A159</f>
        <v>#REF!</v>
      </c>
      <c r="D161" s="314" t="e">
        <f aca="false">CSD_Detail_Ref!B159</f>
        <v>#REF!</v>
      </c>
      <c r="E161" s="314" t="e">
        <f aca="false">CSD_Detail_Ref!C159</f>
        <v>#REF!</v>
      </c>
      <c r="F161" s="315" t="e">
        <f aca="false">D161-E161</f>
        <v>#REF!</v>
      </c>
      <c r="G161" s="316" t="str">
        <f aca="false">IF(ISERROR((D161-E161)/E161*100),"NA",(D161-E161)/E161*100)</f>
        <v>NA</v>
      </c>
      <c r="H161" s="316" t="str">
        <f aca="false">IF(ISERROR(D161/D$8*100),"NA",D161/D$8*100)</f>
        <v>NA</v>
      </c>
      <c r="I161" s="316" t="str">
        <f aca="false">IF(ISERROR(H161-(E161/E$8*100)),"NA",H161-(E161/E$8*100))</f>
        <v>NA</v>
      </c>
      <c r="J161" s="317" t="e">
        <f aca="false">CSD_Detail_Ref!D159</f>
        <v>#REF!</v>
      </c>
      <c r="K161" s="314" t="e">
        <f aca="false">CSD_Detail_Ref!E159</f>
        <v>#REF!</v>
      </c>
      <c r="L161" s="315" t="e">
        <f aca="false">J161-K161</f>
        <v>#REF!</v>
      </c>
      <c r="M161" s="316" t="str">
        <f aca="false">IF(ISERROR((J161-K161)/K161*100),"NA",(J161-K161)/K161*100)</f>
        <v>NA</v>
      </c>
      <c r="N161" s="316" t="str">
        <f aca="false">IF(ISERROR(J161/J$8*100),"NA",J161/J$8*100)</f>
        <v>NA</v>
      </c>
      <c r="O161" s="318" t="str">
        <f aca="false">IF(ISERROR(N161-(K161/K$8*100)),"NA",N161-(K161/K$8*100))</f>
        <v>NA</v>
      </c>
      <c r="P161" s="314" t="e">
        <f aca="false">CSD_Detail_Ref!F159</f>
        <v>#REF!</v>
      </c>
      <c r="Q161" s="314" t="e">
        <f aca="false">CSD_Detail_Ref!G159</f>
        <v>#REF!</v>
      </c>
      <c r="R161" s="315" t="e">
        <f aca="false">P161-Q161</f>
        <v>#REF!</v>
      </c>
      <c r="S161" s="316" t="str">
        <f aca="false">IF(ISERROR((P161-Q161)/Q161*100),"NA",(P161-Q161)/Q161*100)</f>
        <v>NA</v>
      </c>
      <c r="T161" s="316" t="str">
        <f aca="false">IF(ISERROR(P161/P$8*100),"NA",P161/P$8*100)</f>
        <v>NA</v>
      </c>
      <c r="U161" s="316" t="str">
        <f aca="false">IF(ISERROR(T161-(Q161/Q$8*100)),"NA",T161-(Q161/Q$8*100))</f>
        <v>NA</v>
      </c>
      <c r="V161" s="317" t="e">
        <f aca="false">CSD_Detail_Ref!H159</f>
        <v>#REF!</v>
      </c>
      <c r="W161" s="314" t="e">
        <f aca="false">CSD_Detail_Ref!I159</f>
        <v>#REF!</v>
      </c>
      <c r="X161" s="315" t="e">
        <f aca="false">V161-W161</f>
        <v>#REF!</v>
      </c>
      <c r="Y161" s="316" t="str">
        <f aca="false">IF(ISERROR((V161-W161)/W161*100),"NA",(V161-W161)/W161*100)</f>
        <v>NA</v>
      </c>
      <c r="Z161" s="316" t="str">
        <f aca="false">IF(ISERROR(V161/V$8*100),"NA",V161/V$8*100)</f>
        <v>NA</v>
      </c>
      <c r="AA161" s="318" t="str">
        <f aca="false">IF(ISERROR(Z161-(W161/W$8*100)),"NA",Z161-(W161/W$8*100))</f>
        <v>NA</v>
      </c>
      <c r="AB161" s="317" t="e">
        <f aca="false">CSD_Detail_Ref!J159</f>
        <v>#REF!</v>
      </c>
      <c r="AC161" s="314" t="e">
        <f aca="false">CSD_Detail_Ref!K159</f>
        <v>#REF!</v>
      </c>
      <c r="AD161" s="315" t="e">
        <f aca="false">AB161-AC161</f>
        <v>#REF!</v>
      </c>
      <c r="AE161" s="316" t="str">
        <f aca="false">IF(ISERROR((AB161-AC161)/AC161*100),"NA",(AB161-AC161)/AC161*100)</f>
        <v>NA</v>
      </c>
      <c r="AF161" s="316" t="str">
        <f aca="false">IF(ISERROR(AB161/AB$8*100),"NA",AB161/AB$8*100)</f>
        <v>NA</v>
      </c>
      <c r="AG161" s="318" t="str">
        <f aca="false">IF(ISERROR(AF161-(AC161/AC$8*100)),"NA",AF161-(AC161/AC$8*100))</f>
        <v>NA</v>
      </c>
    </row>
    <row r="162" s="269" customFormat="true" ht="14.25" hidden="false" customHeight="false" outlineLevel="0" collapsed="false">
      <c r="A162" s="365"/>
      <c r="B162" s="393" t="s">
        <v>325</v>
      </c>
      <c r="C162" s="394" t="e">
        <f aca="false">CSD_Detail_Ref!A160</f>
        <v>#REF!</v>
      </c>
      <c r="D162" s="375" t="e">
        <f aca="false">CSD_Detail_Ref!B160</f>
        <v>#REF!</v>
      </c>
      <c r="E162" s="375" t="e">
        <f aca="false">CSD_Detail_Ref!C160</f>
        <v>#REF!</v>
      </c>
      <c r="F162" s="376" t="e">
        <f aca="false">D162-E162</f>
        <v>#REF!</v>
      </c>
      <c r="G162" s="377" t="str">
        <f aca="false">IF(ISERROR((D162-E162)/E162*100),"NA",(D162-E162)/E162*100)</f>
        <v>NA</v>
      </c>
      <c r="H162" s="377" t="str">
        <f aca="false">IF(ISERROR(D162/D$8*100),"NA",D162/D$8*100)</f>
        <v>NA</v>
      </c>
      <c r="I162" s="377" t="str">
        <f aca="false">IF(ISERROR(H162-(E162/E$8*100)),"NA",H162-(E162/E$8*100))</f>
        <v>NA</v>
      </c>
      <c r="J162" s="378" t="e">
        <f aca="false">CSD_Detail_Ref!D160</f>
        <v>#REF!</v>
      </c>
      <c r="K162" s="375" t="e">
        <f aca="false">CSD_Detail_Ref!E160</f>
        <v>#REF!</v>
      </c>
      <c r="L162" s="376" t="e">
        <f aca="false">J162-K162</f>
        <v>#REF!</v>
      </c>
      <c r="M162" s="377" t="str">
        <f aca="false">IF(ISERROR((J162-K162)/K162*100),"NA",(J162-K162)/K162*100)</f>
        <v>NA</v>
      </c>
      <c r="N162" s="377" t="str">
        <f aca="false">IF(ISERROR(J162/J$8*100),"NA",J162/J$8*100)</f>
        <v>NA</v>
      </c>
      <c r="O162" s="379" t="str">
        <f aca="false">IF(ISERROR(N162-(K162/K$8*100)),"NA",N162-(K162/K$8*100))</f>
        <v>NA</v>
      </c>
      <c r="P162" s="375" t="e">
        <f aca="false">CSD_Detail_Ref!F160</f>
        <v>#REF!</v>
      </c>
      <c r="Q162" s="375" t="e">
        <f aca="false">CSD_Detail_Ref!G160</f>
        <v>#REF!</v>
      </c>
      <c r="R162" s="376" t="e">
        <f aca="false">P162-Q162</f>
        <v>#REF!</v>
      </c>
      <c r="S162" s="377" t="str">
        <f aca="false">IF(ISERROR((P162-Q162)/Q162*100),"NA",(P162-Q162)/Q162*100)</f>
        <v>NA</v>
      </c>
      <c r="T162" s="377" t="str">
        <f aca="false">IF(ISERROR(P162/P$8*100),"NA",P162/P$8*100)</f>
        <v>NA</v>
      </c>
      <c r="U162" s="377" t="str">
        <f aca="false">IF(ISERROR(T162-(Q162/Q$8*100)),"NA",T162-(Q162/Q$8*100))</f>
        <v>NA</v>
      </c>
      <c r="V162" s="378" t="e">
        <f aca="false">CSD_Detail_Ref!H160</f>
        <v>#REF!</v>
      </c>
      <c r="W162" s="375" t="e">
        <f aca="false">CSD_Detail_Ref!I160</f>
        <v>#REF!</v>
      </c>
      <c r="X162" s="376" t="e">
        <f aca="false">V162-W162</f>
        <v>#REF!</v>
      </c>
      <c r="Y162" s="377" t="str">
        <f aca="false">IF(ISERROR((V162-W162)/W162*100),"NA",(V162-W162)/W162*100)</f>
        <v>NA</v>
      </c>
      <c r="Z162" s="377" t="str">
        <f aca="false">IF(ISERROR(V162/V$8*100),"NA",V162/V$8*100)</f>
        <v>NA</v>
      </c>
      <c r="AA162" s="379" t="str">
        <f aca="false">IF(ISERROR(Z162-(W162/W$8*100)),"NA",Z162-(W162/W$8*100))</f>
        <v>NA</v>
      </c>
      <c r="AB162" s="378" t="e">
        <f aca="false">CSD_Detail_Ref!J160</f>
        <v>#REF!</v>
      </c>
      <c r="AC162" s="375" t="e">
        <f aca="false">CSD_Detail_Ref!K160</f>
        <v>#REF!</v>
      </c>
      <c r="AD162" s="376" t="e">
        <f aca="false">AB162-AC162</f>
        <v>#REF!</v>
      </c>
      <c r="AE162" s="377" t="str">
        <f aca="false">IF(ISERROR((AB162-AC162)/AC162*100),"NA",(AB162-AC162)/AC162*100)</f>
        <v>NA</v>
      </c>
      <c r="AF162" s="377" t="str">
        <f aca="false">IF(ISERROR(AB162/AB$8*100),"NA",AB162/AB$8*100)</f>
        <v>NA</v>
      </c>
      <c r="AG162" s="379" t="str">
        <f aca="false">IF(ISERROR(AF162-(AC162/AC$8*100)),"NA",AF162-(AC162/AC$8*100))</f>
        <v>NA</v>
      </c>
    </row>
    <row r="163" s="269" customFormat="true" ht="14.25" hidden="true" customHeight="false" outlineLevel="1" collapsed="false">
      <c r="A163" s="365"/>
      <c r="B163" s="395" t="s">
        <v>326</v>
      </c>
      <c r="C163" s="396" t="e">
        <f aca="false">CSD_Detail_Ref!A161</f>
        <v>#REF!</v>
      </c>
      <c r="D163" s="314" t="e">
        <f aca="false">CSD_Detail_Ref!B161</f>
        <v>#REF!</v>
      </c>
      <c r="E163" s="314" t="e">
        <f aca="false">CSD_Detail_Ref!C161</f>
        <v>#REF!</v>
      </c>
      <c r="F163" s="315" t="e">
        <f aca="false">D163-E163</f>
        <v>#REF!</v>
      </c>
      <c r="G163" s="316" t="str">
        <f aca="false">IF(ISERROR((D163-E163)/E163*100),"NA",(D163-E163)/E163*100)</f>
        <v>NA</v>
      </c>
      <c r="H163" s="316" t="str">
        <f aca="false">IF(ISERROR(D163/D$8*100),"NA",D163/D$8*100)</f>
        <v>NA</v>
      </c>
      <c r="I163" s="316" t="str">
        <f aca="false">IF(ISERROR(H163-(E163/E$8*100)),"NA",H163-(E163/E$8*100))</f>
        <v>NA</v>
      </c>
      <c r="J163" s="317" t="e">
        <f aca="false">CSD_Detail_Ref!D161</f>
        <v>#REF!</v>
      </c>
      <c r="K163" s="314" t="e">
        <f aca="false">CSD_Detail_Ref!E161</f>
        <v>#REF!</v>
      </c>
      <c r="L163" s="315" t="e">
        <f aca="false">J163-K163</f>
        <v>#REF!</v>
      </c>
      <c r="M163" s="316" t="str">
        <f aca="false">IF(ISERROR((J163-K163)/K163*100),"NA",(J163-K163)/K163*100)</f>
        <v>NA</v>
      </c>
      <c r="N163" s="316" t="str">
        <f aca="false">IF(ISERROR(J163/J$8*100),"NA",J163/J$8*100)</f>
        <v>NA</v>
      </c>
      <c r="O163" s="318" t="str">
        <f aca="false">IF(ISERROR(N163-(K163/K$8*100)),"NA",N163-(K163/K$8*100))</f>
        <v>NA</v>
      </c>
      <c r="P163" s="314" t="e">
        <f aca="false">CSD_Detail_Ref!F161</f>
        <v>#REF!</v>
      </c>
      <c r="Q163" s="314" t="e">
        <f aca="false">CSD_Detail_Ref!G161</f>
        <v>#REF!</v>
      </c>
      <c r="R163" s="315" t="e">
        <f aca="false">P163-Q163</f>
        <v>#REF!</v>
      </c>
      <c r="S163" s="316" t="str">
        <f aca="false">IF(ISERROR((P163-Q163)/Q163*100),"NA",(P163-Q163)/Q163*100)</f>
        <v>NA</v>
      </c>
      <c r="T163" s="316" t="str">
        <f aca="false">IF(ISERROR(P163/P$8*100),"NA",P163/P$8*100)</f>
        <v>NA</v>
      </c>
      <c r="U163" s="316" t="str">
        <f aca="false">IF(ISERROR(T163-(Q163/Q$8*100)),"NA",T163-(Q163/Q$8*100))</f>
        <v>NA</v>
      </c>
      <c r="V163" s="317" t="e">
        <f aca="false">CSD_Detail_Ref!H161</f>
        <v>#REF!</v>
      </c>
      <c r="W163" s="314" t="e">
        <f aca="false">CSD_Detail_Ref!I161</f>
        <v>#REF!</v>
      </c>
      <c r="X163" s="315" t="e">
        <f aca="false">V163-W163</f>
        <v>#REF!</v>
      </c>
      <c r="Y163" s="316" t="str">
        <f aca="false">IF(ISERROR((V163-W163)/W163*100),"NA",(V163-W163)/W163*100)</f>
        <v>NA</v>
      </c>
      <c r="Z163" s="316" t="str">
        <f aca="false">IF(ISERROR(V163/V$8*100),"NA",V163/V$8*100)</f>
        <v>NA</v>
      </c>
      <c r="AA163" s="318" t="str">
        <f aca="false">IF(ISERROR(Z163-(W163/W$8*100)),"NA",Z163-(W163/W$8*100))</f>
        <v>NA</v>
      </c>
      <c r="AB163" s="317" t="e">
        <f aca="false">CSD_Detail_Ref!J161</f>
        <v>#REF!</v>
      </c>
      <c r="AC163" s="314" t="e">
        <f aca="false">CSD_Detail_Ref!K161</f>
        <v>#REF!</v>
      </c>
      <c r="AD163" s="315" t="e">
        <f aca="false">AB163-AC163</f>
        <v>#REF!</v>
      </c>
      <c r="AE163" s="316" t="str">
        <f aca="false">IF(ISERROR((AB163-AC163)/AC163*100),"NA",(AB163-AC163)/AC163*100)</f>
        <v>NA</v>
      </c>
      <c r="AF163" s="316" t="str">
        <f aca="false">IF(ISERROR(AB163/AB$8*100),"NA",AB163/AB$8*100)</f>
        <v>NA</v>
      </c>
      <c r="AG163" s="318" t="str">
        <f aca="false">IF(ISERROR(AF163-(AC163/AC$8*100)),"NA",AF163-(AC163/AC$8*100))</f>
        <v>NA</v>
      </c>
    </row>
    <row r="164" s="269" customFormat="true" ht="14.25" hidden="true" customHeight="false" outlineLevel="1" collapsed="false">
      <c r="A164" s="365"/>
      <c r="B164" s="393" t="s">
        <v>327</v>
      </c>
      <c r="C164" s="394" t="e">
        <f aca="false">CSD_Detail_Ref!A162</f>
        <v>#REF!</v>
      </c>
      <c r="D164" s="375" t="e">
        <f aca="false">CSD_Detail_Ref!B162</f>
        <v>#REF!</v>
      </c>
      <c r="E164" s="375" t="e">
        <f aca="false">CSD_Detail_Ref!C162</f>
        <v>#REF!</v>
      </c>
      <c r="F164" s="376" t="e">
        <f aca="false">D164-E164</f>
        <v>#REF!</v>
      </c>
      <c r="G164" s="377" t="str">
        <f aca="false">IF(ISERROR((D164-E164)/E164*100),"NA",(D164-E164)/E164*100)</f>
        <v>NA</v>
      </c>
      <c r="H164" s="377" t="str">
        <f aca="false">IF(ISERROR(D164/D$8*100),"NA",D164/D$8*100)</f>
        <v>NA</v>
      </c>
      <c r="I164" s="377" t="str">
        <f aca="false">IF(ISERROR(H164-(E164/E$8*100)),"NA",H164-(E164/E$8*100))</f>
        <v>NA</v>
      </c>
      <c r="J164" s="378" t="e">
        <f aca="false">CSD_Detail_Ref!D162</f>
        <v>#REF!</v>
      </c>
      <c r="K164" s="375" t="e">
        <f aca="false">CSD_Detail_Ref!E162</f>
        <v>#REF!</v>
      </c>
      <c r="L164" s="376" t="e">
        <f aca="false">J164-K164</f>
        <v>#REF!</v>
      </c>
      <c r="M164" s="377" t="str">
        <f aca="false">IF(ISERROR((J164-K164)/K164*100),"NA",(J164-K164)/K164*100)</f>
        <v>NA</v>
      </c>
      <c r="N164" s="377" t="str">
        <f aca="false">IF(ISERROR(J164/J$8*100),"NA",J164/J$8*100)</f>
        <v>NA</v>
      </c>
      <c r="O164" s="379" t="str">
        <f aca="false">IF(ISERROR(N164-(K164/K$8*100)),"NA",N164-(K164/K$8*100))</f>
        <v>NA</v>
      </c>
      <c r="P164" s="375" t="e">
        <f aca="false">CSD_Detail_Ref!F162</f>
        <v>#REF!</v>
      </c>
      <c r="Q164" s="375" t="e">
        <f aca="false">CSD_Detail_Ref!G162</f>
        <v>#REF!</v>
      </c>
      <c r="R164" s="376" t="e">
        <f aca="false">P164-Q164</f>
        <v>#REF!</v>
      </c>
      <c r="S164" s="377" t="str">
        <f aca="false">IF(ISERROR((P164-Q164)/Q164*100),"NA",(P164-Q164)/Q164*100)</f>
        <v>NA</v>
      </c>
      <c r="T164" s="377" t="str">
        <f aca="false">IF(ISERROR(P164/P$8*100),"NA",P164/P$8*100)</f>
        <v>NA</v>
      </c>
      <c r="U164" s="377" t="str">
        <f aca="false">IF(ISERROR(T164-(Q164/Q$8*100)),"NA",T164-(Q164/Q$8*100))</f>
        <v>NA</v>
      </c>
      <c r="V164" s="378" t="e">
        <f aca="false">CSD_Detail_Ref!H162</f>
        <v>#REF!</v>
      </c>
      <c r="W164" s="375" t="e">
        <f aca="false">CSD_Detail_Ref!I162</f>
        <v>#REF!</v>
      </c>
      <c r="X164" s="376" t="e">
        <f aca="false">V164-W164</f>
        <v>#REF!</v>
      </c>
      <c r="Y164" s="377" t="str">
        <f aca="false">IF(ISERROR((V164-W164)/W164*100),"NA",(V164-W164)/W164*100)</f>
        <v>NA</v>
      </c>
      <c r="Z164" s="377" t="str">
        <f aca="false">IF(ISERROR(V164/V$8*100),"NA",V164/V$8*100)</f>
        <v>NA</v>
      </c>
      <c r="AA164" s="379" t="str">
        <f aca="false">IF(ISERROR(Z164-(W164/W$8*100)),"NA",Z164-(W164/W$8*100))</f>
        <v>NA</v>
      </c>
      <c r="AB164" s="378" t="e">
        <f aca="false">CSD_Detail_Ref!J162</f>
        <v>#REF!</v>
      </c>
      <c r="AC164" s="375" t="e">
        <f aca="false">CSD_Detail_Ref!K162</f>
        <v>#REF!</v>
      </c>
      <c r="AD164" s="376" t="e">
        <f aca="false">AB164-AC164</f>
        <v>#REF!</v>
      </c>
      <c r="AE164" s="377" t="str">
        <f aca="false">IF(ISERROR((AB164-AC164)/AC164*100),"NA",(AB164-AC164)/AC164*100)</f>
        <v>NA</v>
      </c>
      <c r="AF164" s="377" t="str">
        <f aca="false">IF(ISERROR(AB164/AB$8*100),"NA",AB164/AB$8*100)</f>
        <v>NA</v>
      </c>
      <c r="AG164" s="379" t="str">
        <f aca="false">IF(ISERROR(AF164-(AC164/AC$8*100)),"NA",AF164-(AC164/AC$8*100))</f>
        <v>NA</v>
      </c>
    </row>
    <row r="165" s="269" customFormat="true" ht="14.25" hidden="true" customHeight="false" outlineLevel="1" collapsed="false">
      <c r="A165" s="365"/>
      <c r="B165" s="380" t="s">
        <v>328</v>
      </c>
      <c r="C165" s="381" t="e">
        <f aca="false">CSD_Detail_Ref!A163</f>
        <v>#REF!</v>
      </c>
      <c r="D165" s="314" t="e">
        <f aca="false">CSD_Detail_Ref!B163</f>
        <v>#REF!</v>
      </c>
      <c r="E165" s="314" t="e">
        <f aca="false">CSD_Detail_Ref!C163</f>
        <v>#REF!</v>
      </c>
      <c r="F165" s="315" t="e">
        <f aca="false">D165-E165</f>
        <v>#REF!</v>
      </c>
      <c r="G165" s="316" t="str">
        <f aca="false">IF(ISERROR((D165-E165)/E165*100),"NA",(D165-E165)/E165*100)</f>
        <v>NA</v>
      </c>
      <c r="H165" s="316" t="str">
        <f aca="false">IF(ISERROR(D165/D$8*100),"NA",D165/D$8*100)</f>
        <v>NA</v>
      </c>
      <c r="I165" s="316" t="str">
        <f aca="false">IF(ISERROR(H165-(E165/E$8*100)),"NA",H165-(E165/E$8*100))</f>
        <v>NA</v>
      </c>
      <c r="J165" s="317" t="e">
        <f aca="false">CSD_Detail_Ref!D163</f>
        <v>#REF!</v>
      </c>
      <c r="K165" s="314" t="e">
        <f aca="false">CSD_Detail_Ref!E163</f>
        <v>#REF!</v>
      </c>
      <c r="L165" s="315" t="e">
        <f aca="false">J165-K165</f>
        <v>#REF!</v>
      </c>
      <c r="M165" s="316" t="str">
        <f aca="false">IF(ISERROR((J165-K165)/K165*100),"NA",(J165-K165)/K165*100)</f>
        <v>NA</v>
      </c>
      <c r="N165" s="316" t="str">
        <f aca="false">IF(ISERROR(J165/J$8*100),"NA",J165/J$8*100)</f>
        <v>NA</v>
      </c>
      <c r="O165" s="318" t="str">
        <f aca="false">IF(ISERROR(N165-(K165/K$8*100)),"NA",N165-(K165/K$8*100))</f>
        <v>NA</v>
      </c>
      <c r="P165" s="314" t="e">
        <f aca="false">CSD_Detail_Ref!F163</f>
        <v>#REF!</v>
      </c>
      <c r="Q165" s="314" t="e">
        <f aca="false">CSD_Detail_Ref!G163</f>
        <v>#REF!</v>
      </c>
      <c r="R165" s="315" t="e">
        <f aca="false">P165-Q165</f>
        <v>#REF!</v>
      </c>
      <c r="S165" s="316" t="str">
        <f aca="false">IF(ISERROR((P165-Q165)/Q165*100),"NA",(P165-Q165)/Q165*100)</f>
        <v>NA</v>
      </c>
      <c r="T165" s="316" t="str">
        <f aca="false">IF(ISERROR(P165/P$8*100),"NA",P165/P$8*100)</f>
        <v>NA</v>
      </c>
      <c r="U165" s="316" t="str">
        <f aca="false">IF(ISERROR(T165-(Q165/Q$8*100)),"NA",T165-(Q165/Q$8*100))</f>
        <v>NA</v>
      </c>
      <c r="V165" s="317" t="e">
        <f aca="false">CSD_Detail_Ref!H163</f>
        <v>#REF!</v>
      </c>
      <c r="W165" s="314" t="e">
        <f aca="false">CSD_Detail_Ref!I163</f>
        <v>#REF!</v>
      </c>
      <c r="X165" s="315" t="e">
        <f aca="false">V165-W165</f>
        <v>#REF!</v>
      </c>
      <c r="Y165" s="316" t="str">
        <f aca="false">IF(ISERROR((V165-W165)/W165*100),"NA",(V165-W165)/W165*100)</f>
        <v>NA</v>
      </c>
      <c r="Z165" s="316" t="str">
        <f aca="false">IF(ISERROR(V165/V$8*100),"NA",V165/V$8*100)</f>
        <v>NA</v>
      </c>
      <c r="AA165" s="318" t="str">
        <f aca="false">IF(ISERROR(Z165-(W165/W$8*100)),"NA",Z165-(W165/W$8*100))</f>
        <v>NA</v>
      </c>
      <c r="AB165" s="317" t="e">
        <f aca="false">CSD_Detail_Ref!J163</f>
        <v>#REF!</v>
      </c>
      <c r="AC165" s="314" t="e">
        <f aca="false">CSD_Detail_Ref!K163</f>
        <v>#REF!</v>
      </c>
      <c r="AD165" s="315" t="e">
        <f aca="false">AB165-AC165</f>
        <v>#REF!</v>
      </c>
      <c r="AE165" s="316" t="str">
        <f aca="false">IF(ISERROR((AB165-AC165)/AC165*100),"NA",(AB165-AC165)/AC165*100)</f>
        <v>NA</v>
      </c>
      <c r="AF165" s="316" t="str">
        <f aca="false">IF(ISERROR(AB165/AB$8*100),"NA",AB165/AB$8*100)</f>
        <v>NA</v>
      </c>
      <c r="AG165" s="318" t="str">
        <f aca="false">IF(ISERROR(AF165-(AC165/AC$8*100)),"NA",AF165-(AC165/AC$8*100))</f>
        <v>NA</v>
      </c>
    </row>
    <row r="166" s="269" customFormat="true" ht="14.25" hidden="true" customHeight="false" outlineLevel="1" collapsed="false">
      <c r="A166" s="365"/>
      <c r="B166" s="373" t="s">
        <v>329</v>
      </c>
      <c r="C166" s="374" t="e">
        <f aca="false">CSD_Detail_Ref!A164</f>
        <v>#REF!</v>
      </c>
      <c r="D166" s="375" t="e">
        <f aca="false">CSD_Detail_Ref!B164</f>
        <v>#REF!</v>
      </c>
      <c r="E166" s="375" t="e">
        <f aca="false">CSD_Detail_Ref!C164</f>
        <v>#REF!</v>
      </c>
      <c r="F166" s="376" t="e">
        <f aca="false">D166-E166</f>
        <v>#REF!</v>
      </c>
      <c r="G166" s="377" t="str">
        <f aca="false">IF(ISERROR((D166-E166)/E166*100),"NA",(D166-E166)/E166*100)</f>
        <v>NA</v>
      </c>
      <c r="H166" s="377" t="str">
        <f aca="false">IF(ISERROR(D166/D$8*100),"NA",D166/D$8*100)</f>
        <v>NA</v>
      </c>
      <c r="I166" s="377" t="str">
        <f aca="false">IF(ISERROR(H166-(E166/E$8*100)),"NA",H166-(E166/E$8*100))</f>
        <v>NA</v>
      </c>
      <c r="J166" s="378" t="e">
        <f aca="false">CSD_Detail_Ref!D164</f>
        <v>#REF!</v>
      </c>
      <c r="K166" s="375" t="e">
        <f aca="false">CSD_Detail_Ref!E164</f>
        <v>#REF!</v>
      </c>
      <c r="L166" s="376" t="e">
        <f aca="false">J166-K166</f>
        <v>#REF!</v>
      </c>
      <c r="M166" s="377" t="str">
        <f aca="false">IF(ISERROR((J166-K166)/K166*100),"NA",(J166-K166)/K166*100)</f>
        <v>NA</v>
      </c>
      <c r="N166" s="377" t="str">
        <f aca="false">IF(ISERROR(J166/J$8*100),"NA",J166/J$8*100)</f>
        <v>NA</v>
      </c>
      <c r="O166" s="379" t="str">
        <f aca="false">IF(ISERROR(N166-(K166/K$8*100)),"NA",N166-(K166/K$8*100))</f>
        <v>NA</v>
      </c>
      <c r="P166" s="375" t="e">
        <f aca="false">CSD_Detail_Ref!F164</f>
        <v>#REF!</v>
      </c>
      <c r="Q166" s="375" t="e">
        <f aca="false">CSD_Detail_Ref!G164</f>
        <v>#REF!</v>
      </c>
      <c r="R166" s="376" t="e">
        <f aca="false">P166-Q166</f>
        <v>#REF!</v>
      </c>
      <c r="S166" s="377" t="str">
        <f aca="false">IF(ISERROR((P166-Q166)/Q166*100),"NA",(P166-Q166)/Q166*100)</f>
        <v>NA</v>
      </c>
      <c r="T166" s="377" t="str">
        <f aca="false">IF(ISERROR(P166/P$8*100),"NA",P166/P$8*100)</f>
        <v>NA</v>
      </c>
      <c r="U166" s="377" t="str">
        <f aca="false">IF(ISERROR(T166-(Q166/Q$8*100)),"NA",T166-(Q166/Q$8*100))</f>
        <v>NA</v>
      </c>
      <c r="V166" s="378" t="e">
        <f aca="false">CSD_Detail_Ref!H164</f>
        <v>#REF!</v>
      </c>
      <c r="W166" s="375" t="e">
        <f aca="false">CSD_Detail_Ref!I164</f>
        <v>#REF!</v>
      </c>
      <c r="X166" s="376" t="e">
        <f aca="false">V166-W166</f>
        <v>#REF!</v>
      </c>
      <c r="Y166" s="377" t="str">
        <f aca="false">IF(ISERROR((V166-W166)/W166*100),"NA",(V166-W166)/W166*100)</f>
        <v>NA</v>
      </c>
      <c r="Z166" s="377" t="str">
        <f aca="false">IF(ISERROR(V166/V$8*100),"NA",V166/V$8*100)</f>
        <v>NA</v>
      </c>
      <c r="AA166" s="379" t="str">
        <f aca="false">IF(ISERROR(Z166-(W166/W$8*100)),"NA",Z166-(W166/W$8*100))</f>
        <v>NA</v>
      </c>
      <c r="AB166" s="378" t="e">
        <f aca="false">CSD_Detail_Ref!J164</f>
        <v>#REF!</v>
      </c>
      <c r="AC166" s="375" t="e">
        <f aca="false">CSD_Detail_Ref!K164</f>
        <v>#REF!</v>
      </c>
      <c r="AD166" s="376" t="e">
        <f aca="false">AB166-AC166</f>
        <v>#REF!</v>
      </c>
      <c r="AE166" s="377" t="str">
        <f aca="false">IF(ISERROR((AB166-AC166)/AC166*100),"NA",(AB166-AC166)/AC166*100)</f>
        <v>NA</v>
      </c>
      <c r="AF166" s="377" t="str">
        <f aca="false">IF(ISERROR(AB166/AB$8*100),"NA",AB166/AB$8*100)</f>
        <v>NA</v>
      </c>
      <c r="AG166" s="379" t="str">
        <f aca="false">IF(ISERROR(AF166-(AC166/AC$8*100)),"NA",AF166-(AC166/AC$8*100))</f>
        <v>NA</v>
      </c>
    </row>
    <row r="167" s="269" customFormat="true" ht="14.25" hidden="false" customHeight="false" outlineLevel="0" collapsed="false">
      <c r="A167" s="365"/>
      <c r="B167" s="380" t="s">
        <v>330</v>
      </c>
      <c r="C167" s="381" t="e">
        <f aca="false">CSD_Detail_Ref!A165</f>
        <v>#REF!</v>
      </c>
      <c r="D167" s="314" t="e">
        <f aca="false">CSD_Detail_Ref!B165</f>
        <v>#REF!</v>
      </c>
      <c r="E167" s="314" t="e">
        <f aca="false">CSD_Detail_Ref!C165</f>
        <v>#REF!</v>
      </c>
      <c r="F167" s="315" t="e">
        <f aca="false">D167-E167</f>
        <v>#REF!</v>
      </c>
      <c r="G167" s="316" t="str">
        <f aca="false">IF(ISERROR((D167-E167)/E167*100),"NA",(D167-E167)/E167*100)</f>
        <v>NA</v>
      </c>
      <c r="H167" s="316" t="str">
        <f aca="false">IF(ISERROR(D167/D$8*100),"NA",D167/D$8*100)</f>
        <v>NA</v>
      </c>
      <c r="I167" s="316" t="str">
        <f aca="false">IF(ISERROR(H167-(E167/E$8*100)),"NA",H167-(E167/E$8*100))</f>
        <v>NA</v>
      </c>
      <c r="J167" s="317" t="e">
        <f aca="false">CSD_Detail_Ref!D165</f>
        <v>#REF!</v>
      </c>
      <c r="K167" s="314" t="e">
        <f aca="false">CSD_Detail_Ref!E165</f>
        <v>#REF!</v>
      </c>
      <c r="L167" s="315" t="e">
        <f aca="false">J167-K167</f>
        <v>#REF!</v>
      </c>
      <c r="M167" s="316" t="str">
        <f aca="false">IF(ISERROR((J167-K167)/K167*100),"NA",(J167-K167)/K167*100)</f>
        <v>NA</v>
      </c>
      <c r="N167" s="316" t="str">
        <f aca="false">IF(ISERROR(J167/J$8*100),"NA",J167/J$8*100)</f>
        <v>NA</v>
      </c>
      <c r="O167" s="318" t="str">
        <f aca="false">IF(ISERROR(N167-(K167/K$8*100)),"NA",N167-(K167/K$8*100))</f>
        <v>NA</v>
      </c>
      <c r="P167" s="314" t="e">
        <f aca="false">CSD_Detail_Ref!F165</f>
        <v>#REF!</v>
      </c>
      <c r="Q167" s="314" t="e">
        <f aca="false">CSD_Detail_Ref!G165</f>
        <v>#REF!</v>
      </c>
      <c r="R167" s="315" t="e">
        <f aca="false">P167-Q167</f>
        <v>#REF!</v>
      </c>
      <c r="S167" s="316" t="str">
        <f aca="false">IF(ISERROR((P167-Q167)/Q167*100),"NA",(P167-Q167)/Q167*100)</f>
        <v>NA</v>
      </c>
      <c r="T167" s="316" t="str">
        <f aca="false">IF(ISERROR(P167/P$8*100),"NA",P167/P$8*100)</f>
        <v>NA</v>
      </c>
      <c r="U167" s="316" t="str">
        <f aca="false">IF(ISERROR(T167-(Q167/Q$8*100)),"NA",T167-(Q167/Q$8*100))</f>
        <v>NA</v>
      </c>
      <c r="V167" s="317" t="e">
        <f aca="false">CSD_Detail_Ref!H165</f>
        <v>#REF!</v>
      </c>
      <c r="W167" s="314" t="e">
        <f aca="false">CSD_Detail_Ref!I165</f>
        <v>#REF!</v>
      </c>
      <c r="X167" s="315" t="e">
        <f aca="false">V167-W167</f>
        <v>#REF!</v>
      </c>
      <c r="Y167" s="316" t="str">
        <f aca="false">IF(ISERROR((V167-W167)/W167*100),"NA",(V167-W167)/W167*100)</f>
        <v>NA</v>
      </c>
      <c r="Z167" s="316" t="str">
        <f aca="false">IF(ISERROR(V167/V$8*100),"NA",V167/V$8*100)</f>
        <v>NA</v>
      </c>
      <c r="AA167" s="318" t="str">
        <f aca="false">IF(ISERROR(Z167-(W167/W$8*100)),"NA",Z167-(W167/W$8*100))</f>
        <v>NA</v>
      </c>
      <c r="AB167" s="317" t="e">
        <f aca="false">CSD_Detail_Ref!J165</f>
        <v>#REF!</v>
      </c>
      <c r="AC167" s="314" t="e">
        <f aca="false">CSD_Detail_Ref!K165</f>
        <v>#REF!</v>
      </c>
      <c r="AD167" s="315" t="e">
        <f aca="false">AB167-AC167</f>
        <v>#REF!</v>
      </c>
      <c r="AE167" s="316" t="str">
        <f aca="false">IF(ISERROR((AB167-AC167)/AC167*100),"NA",(AB167-AC167)/AC167*100)</f>
        <v>NA</v>
      </c>
      <c r="AF167" s="316" t="str">
        <f aca="false">IF(ISERROR(AB167/AB$8*100),"NA",AB167/AB$8*100)</f>
        <v>NA</v>
      </c>
      <c r="AG167" s="318" t="str">
        <f aca="false">IF(ISERROR(AF167-(AC167/AC$8*100)),"NA",AF167-(AC167/AC$8*100))</f>
        <v>NA</v>
      </c>
    </row>
    <row r="168" s="269" customFormat="true" ht="14.25" hidden="false" customHeight="false" outlineLevel="0" collapsed="false">
      <c r="A168" s="365"/>
      <c r="B168" s="393" t="s">
        <v>331</v>
      </c>
      <c r="C168" s="394" t="e">
        <f aca="false">CSD_Detail_Ref!A166</f>
        <v>#REF!</v>
      </c>
      <c r="D168" s="375" t="e">
        <f aca="false">CSD_Detail_Ref!B166</f>
        <v>#REF!</v>
      </c>
      <c r="E168" s="375" t="e">
        <f aca="false">CSD_Detail_Ref!C166</f>
        <v>#REF!</v>
      </c>
      <c r="F168" s="376" t="e">
        <f aca="false">D168-E168</f>
        <v>#REF!</v>
      </c>
      <c r="G168" s="377" t="str">
        <f aca="false">IF(ISERROR((D168-E168)/E168*100),"NA",(D168-E168)/E168*100)</f>
        <v>NA</v>
      </c>
      <c r="H168" s="377" t="str">
        <f aca="false">IF(ISERROR(D168/D$8*100),"NA",D168/D$8*100)</f>
        <v>NA</v>
      </c>
      <c r="I168" s="377" t="str">
        <f aca="false">IF(ISERROR(H168-(E168/E$8*100)),"NA",H168-(E168/E$8*100))</f>
        <v>NA</v>
      </c>
      <c r="J168" s="378" t="e">
        <f aca="false">CSD_Detail_Ref!D166</f>
        <v>#REF!</v>
      </c>
      <c r="K168" s="375" t="e">
        <f aca="false">CSD_Detail_Ref!E166</f>
        <v>#REF!</v>
      </c>
      <c r="L168" s="376" t="e">
        <f aca="false">J168-K168</f>
        <v>#REF!</v>
      </c>
      <c r="M168" s="377" t="str">
        <f aca="false">IF(ISERROR((J168-K168)/K168*100),"NA",(J168-K168)/K168*100)</f>
        <v>NA</v>
      </c>
      <c r="N168" s="377" t="str">
        <f aca="false">IF(ISERROR(J168/J$8*100),"NA",J168/J$8*100)</f>
        <v>NA</v>
      </c>
      <c r="O168" s="379" t="str">
        <f aca="false">IF(ISERROR(N168-(K168/K$8*100)),"NA",N168-(K168/K$8*100))</f>
        <v>NA</v>
      </c>
      <c r="P168" s="375" t="e">
        <f aca="false">CSD_Detail_Ref!F166</f>
        <v>#REF!</v>
      </c>
      <c r="Q168" s="375" t="e">
        <f aca="false">CSD_Detail_Ref!G166</f>
        <v>#REF!</v>
      </c>
      <c r="R168" s="376" t="e">
        <f aca="false">P168-Q168</f>
        <v>#REF!</v>
      </c>
      <c r="S168" s="377" t="str">
        <f aca="false">IF(ISERROR((P168-Q168)/Q168*100),"NA",(P168-Q168)/Q168*100)</f>
        <v>NA</v>
      </c>
      <c r="T168" s="377" t="str">
        <f aca="false">IF(ISERROR(P168/P$8*100),"NA",P168/P$8*100)</f>
        <v>NA</v>
      </c>
      <c r="U168" s="377" t="str">
        <f aca="false">IF(ISERROR(T168-(Q168/Q$8*100)),"NA",T168-(Q168/Q$8*100))</f>
        <v>NA</v>
      </c>
      <c r="V168" s="378" t="e">
        <f aca="false">CSD_Detail_Ref!H166</f>
        <v>#REF!</v>
      </c>
      <c r="W168" s="375" t="e">
        <f aca="false">CSD_Detail_Ref!I166</f>
        <v>#REF!</v>
      </c>
      <c r="X168" s="376" t="e">
        <f aca="false">V168-W168</f>
        <v>#REF!</v>
      </c>
      <c r="Y168" s="377" t="str">
        <f aca="false">IF(ISERROR((V168-W168)/W168*100),"NA",(V168-W168)/W168*100)</f>
        <v>NA</v>
      </c>
      <c r="Z168" s="377" t="str">
        <f aca="false">IF(ISERROR(V168/V$8*100),"NA",V168/V$8*100)</f>
        <v>NA</v>
      </c>
      <c r="AA168" s="379" t="str">
        <f aca="false">IF(ISERROR(Z168-(W168/W$8*100)),"NA",Z168-(W168/W$8*100))</f>
        <v>NA</v>
      </c>
      <c r="AB168" s="378" t="e">
        <f aca="false">CSD_Detail_Ref!J166</f>
        <v>#REF!</v>
      </c>
      <c r="AC168" s="375" t="e">
        <f aca="false">CSD_Detail_Ref!K166</f>
        <v>#REF!</v>
      </c>
      <c r="AD168" s="376" t="e">
        <f aca="false">AB168-AC168</f>
        <v>#REF!</v>
      </c>
      <c r="AE168" s="377" t="str">
        <f aca="false">IF(ISERROR((AB168-AC168)/AC168*100),"NA",(AB168-AC168)/AC168*100)</f>
        <v>NA</v>
      </c>
      <c r="AF168" s="377" t="str">
        <f aca="false">IF(ISERROR(AB168/AB$8*100),"NA",AB168/AB$8*100)</f>
        <v>NA</v>
      </c>
      <c r="AG168" s="379" t="str">
        <f aca="false">IF(ISERROR(AF168-(AC168/AC$8*100)),"NA",AF168-(AC168/AC$8*100))</f>
        <v>NA</v>
      </c>
    </row>
    <row r="169" s="269" customFormat="true" ht="14.25" hidden="false" customHeight="false" outlineLevel="0" collapsed="false">
      <c r="A169" s="365"/>
      <c r="B169" s="380" t="s">
        <v>332</v>
      </c>
      <c r="C169" s="381" t="e">
        <f aca="false">CSD_Detail_Ref!A167</f>
        <v>#REF!</v>
      </c>
      <c r="D169" s="314" t="e">
        <f aca="false">CSD_Detail_Ref!B167</f>
        <v>#REF!</v>
      </c>
      <c r="E169" s="314" t="e">
        <f aca="false">CSD_Detail_Ref!C167</f>
        <v>#REF!</v>
      </c>
      <c r="F169" s="315" t="e">
        <f aca="false">D169-E169</f>
        <v>#REF!</v>
      </c>
      <c r="G169" s="316" t="str">
        <f aca="false">IF(ISERROR((D169-E169)/E169*100),"NA",(D169-E169)/E169*100)</f>
        <v>NA</v>
      </c>
      <c r="H169" s="316" t="str">
        <f aca="false">IF(ISERROR(D169/D$8*100),"NA",D169/D$8*100)</f>
        <v>NA</v>
      </c>
      <c r="I169" s="316" t="str">
        <f aca="false">IF(ISERROR(H169-(E169/E$8*100)),"NA",H169-(E169/E$8*100))</f>
        <v>NA</v>
      </c>
      <c r="J169" s="317" t="e">
        <f aca="false">CSD_Detail_Ref!D167</f>
        <v>#REF!</v>
      </c>
      <c r="K169" s="314" t="e">
        <f aca="false">CSD_Detail_Ref!E167</f>
        <v>#REF!</v>
      </c>
      <c r="L169" s="315" t="e">
        <f aca="false">J169-K169</f>
        <v>#REF!</v>
      </c>
      <c r="M169" s="316" t="str">
        <f aca="false">IF(ISERROR((J169-K169)/K169*100),"NA",(J169-K169)/K169*100)</f>
        <v>NA</v>
      </c>
      <c r="N169" s="316" t="str">
        <f aca="false">IF(ISERROR(J169/J$8*100),"NA",J169/J$8*100)</f>
        <v>NA</v>
      </c>
      <c r="O169" s="318" t="str">
        <f aca="false">IF(ISERROR(N169-(K169/K$8*100)),"NA",N169-(K169/K$8*100))</f>
        <v>NA</v>
      </c>
      <c r="P169" s="314" t="e">
        <f aca="false">CSD_Detail_Ref!F167</f>
        <v>#REF!</v>
      </c>
      <c r="Q169" s="314" t="e">
        <f aca="false">CSD_Detail_Ref!G167</f>
        <v>#REF!</v>
      </c>
      <c r="R169" s="315" t="e">
        <f aca="false">P169-Q169</f>
        <v>#REF!</v>
      </c>
      <c r="S169" s="316" t="str">
        <f aca="false">IF(ISERROR((P169-Q169)/Q169*100),"NA",(P169-Q169)/Q169*100)</f>
        <v>NA</v>
      </c>
      <c r="T169" s="316" t="str">
        <f aca="false">IF(ISERROR(P169/P$8*100),"NA",P169/P$8*100)</f>
        <v>NA</v>
      </c>
      <c r="U169" s="316" t="str">
        <f aca="false">IF(ISERROR(T169-(Q169/Q$8*100)),"NA",T169-(Q169/Q$8*100))</f>
        <v>NA</v>
      </c>
      <c r="V169" s="317" t="e">
        <f aca="false">CSD_Detail_Ref!H167</f>
        <v>#REF!</v>
      </c>
      <c r="W169" s="314" t="e">
        <f aca="false">CSD_Detail_Ref!I167</f>
        <v>#REF!</v>
      </c>
      <c r="X169" s="315" t="e">
        <f aca="false">V169-W169</f>
        <v>#REF!</v>
      </c>
      <c r="Y169" s="316" t="str">
        <f aca="false">IF(ISERROR((V169-W169)/W169*100),"NA",(V169-W169)/W169*100)</f>
        <v>NA</v>
      </c>
      <c r="Z169" s="316" t="str">
        <f aca="false">IF(ISERROR(V169/V$8*100),"NA",V169/V$8*100)</f>
        <v>NA</v>
      </c>
      <c r="AA169" s="318" t="str">
        <f aca="false">IF(ISERROR(Z169-(W169/W$8*100)),"NA",Z169-(W169/W$8*100))</f>
        <v>NA</v>
      </c>
      <c r="AB169" s="317" t="e">
        <f aca="false">CSD_Detail_Ref!J167</f>
        <v>#REF!</v>
      </c>
      <c r="AC169" s="314" t="e">
        <f aca="false">CSD_Detail_Ref!K167</f>
        <v>#REF!</v>
      </c>
      <c r="AD169" s="315" t="e">
        <f aca="false">AB169-AC169</f>
        <v>#REF!</v>
      </c>
      <c r="AE169" s="316" t="str">
        <f aca="false">IF(ISERROR((AB169-AC169)/AC169*100),"NA",(AB169-AC169)/AC169*100)</f>
        <v>NA</v>
      </c>
      <c r="AF169" s="316" t="str">
        <f aca="false">IF(ISERROR(AB169/AB$8*100),"NA",AB169/AB$8*100)</f>
        <v>NA</v>
      </c>
      <c r="AG169" s="318" t="str">
        <f aca="false">IF(ISERROR(AF169-(AC169/AC$8*100)),"NA",AF169-(AC169/AC$8*100))</f>
        <v>NA</v>
      </c>
    </row>
    <row r="170" customFormat="false" ht="14.25" hidden="false" customHeight="false" outlineLevel="0" collapsed="false">
      <c r="A170" s="365"/>
      <c r="B170" s="373" t="s">
        <v>333</v>
      </c>
      <c r="C170" s="374" t="e">
        <f aca="false">CSD_Detail_Ref!A168</f>
        <v>#REF!</v>
      </c>
      <c r="D170" s="375" t="e">
        <f aca="false">CSD_Detail_Ref!B168</f>
        <v>#REF!</v>
      </c>
      <c r="E170" s="375" t="e">
        <f aca="false">CSD_Detail_Ref!C168</f>
        <v>#REF!</v>
      </c>
      <c r="F170" s="376" t="e">
        <f aca="false">D170-E170</f>
        <v>#REF!</v>
      </c>
      <c r="G170" s="377" t="str">
        <f aca="false">IF(ISERROR((D170-E170)/E170*100),"NA",(D170-E170)/E170*100)</f>
        <v>NA</v>
      </c>
      <c r="H170" s="377" t="str">
        <f aca="false">IF(ISERROR(D170/D$8*100),"NA",D170/D$8*100)</f>
        <v>NA</v>
      </c>
      <c r="I170" s="377" t="str">
        <f aca="false">IF(ISERROR(H170-(E170/E$8*100)),"NA",H170-(E170/E$8*100))</f>
        <v>NA</v>
      </c>
      <c r="J170" s="378" t="e">
        <f aca="false">CSD_Detail_Ref!D168</f>
        <v>#REF!</v>
      </c>
      <c r="K170" s="375" t="e">
        <f aca="false">CSD_Detail_Ref!E168</f>
        <v>#REF!</v>
      </c>
      <c r="L170" s="376" t="e">
        <f aca="false">J170-K170</f>
        <v>#REF!</v>
      </c>
      <c r="M170" s="377" t="str">
        <f aca="false">IF(ISERROR((J170-K170)/K170*100),"NA",(J170-K170)/K170*100)</f>
        <v>NA</v>
      </c>
      <c r="N170" s="377" t="str">
        <f aca="false">IF(ISERROR(J170/J$8*100),"NA",J170/J$8*100)</f>
        <v>NA</v>
      </c>
      <c r="O170" s="379" t="str">
        <f aca="false">IF(ISERROR(N170-(K170/K$8*100)),"NA",N170-(K170/K$8*100))</f>
        <v>NA</v>
      </c>
      <c r="P170" s="375" t="e">
        <f aca="false">CSD_Detail_Ref!F168</f>
        <v>#REF!</v>
      </c>
      <c r="Q170" s="375" t="e">
        <f aca="false">CSD_Detail_Ref!G168</f>
        <v>#REF!</v>
      </c>
      <c r="R170" s="376" t="e">
        <f aca="false">P170-Q170</f>
        <v>#REF!</v>
      </c>
      <c r="S170" s="377" t="str">
        <f aca="false">IF(ISERROR((P170-Q170)/Q170*100),"NA",(P170-Q170)/Q170*100)</f>
        <v>NA</v>
      </c>
      <c r="T170" s="377" t="str">
        <f aca="false">IF(ISERROR(P170/P$8*100),"NA",P170/P$8*100)</f>
        <v>NA</v>
      </c>
      <c r="U170" s="377" t="str">
        <f aca="false">IF(ISERROR(T170-(Q170/Q$8*100)),"NA",T170-(Q170/Q$8*100))</f>
        <v>NA</v>
      </c>
      <c r="V170" s="378" t="e">
        <f aca="false">CSD_Detail_Ref!H168</f>
        <v>#REF!</v>
      </c>
      <c r="W170" s="375" t="e">
        <f aca="false">CSD_Detail_Ref!I168</f>
        <v>#REF!</v>
      </c>
      <c r="X170" s="376" t="e">
        <f aca="false">V170-W170</f>
        <v>#REF!</v>
      </c>
      <c r="Y170" s="377" t="str">
        <f aca="false">IF(ISERROR((V170-W170)/W170*100),"NA",(V170-W170)/W170*100)</f>
        <v>NA</v>
      </c>
      <c r="Z170" s="377" t="str">
        <f aca="false">IF(ISERROR(V170/V$8*100),"NA",V170/V$8*100)</f>
        <v>NA</v>
      </c>
      <c r="AA170" s="379" t="str">
        <f aca="false">IF(ISERROR(Z170-(W170/W$8*100)),"NA",Z170-(W170/W$8*100))</f>
        <v>NA</v>
      </c>
      <c r="AB170" s="378" t="e">
        <f aca="false">CSD_Detail_Ref!J168</f>
        <v>#REF!</v>
      </c>
      <c r="AC170" s="375" t="e">
        <f aca="false">CSD_Detail_Ref!K168</f>
        <v>#REF!</v>
      </c>
      <c r="AD170" s="376" t="e">
        <f aca="false">AB170-AC170</f>
        <v>#REF!</v>
      </c>
      <c r="AE170" s="377" t="str">
        <f aca="false">IF(ISERROR((AB170-AC170)/AC170*100),"NA",(AB170-AC170)/AC170*100)</f>
        <v>NA</v>
      </c>
      <c r="AF170" s="377" t="str">
        <f aca="false">IF(ISERROR(AB170/AB$8*100),"NA",AB170/AB$8*100)</f>
        <v>NA</v>
      </c>
      <c r="AG170" s="379" t="str">
        <f aca="false">IF(ISERROR(AF170-(AC170/AC$8*100)),"NA",AF170-(AC170/AC$8*100))</f>
        <v>NA</v>
      </c>
    </row>
    <row r="171" customFormat="false" ht="14.25" hidden="false" customHeight="false" outlineLevel="0" collapsed="false">
      <c r="A171" s="365"/>
      <c r="B171" s="380" t="s">
        <v>334</v>
      </c>
      <c r="C171" s="381" t="e">
        <f aca="false">CSD_Detail_Ref!A169</f>
        <v>#REF!</v>
      </c>
      <c r="D171" s="314" t="e">
        <f aca="false">CSD_Detail_Ref!B169</f>
        <v>#REF!</v>
      </c>
      <c r="E171" s="314" t="e">
        <f aca="false">CSD_Detail_Ref!C169</f>
        <v>#REF!</v>
      </c>
      <c r="F171" s="315" t="e">
        <f aca="false">D171-E171</f>
        <v>#REF!</v>
      </c>
      <c r="G171" s="316" t="str">
        <f aca="false">IF(ISERROR((D171-E171)/E171*100),"NA",(D171-E171)/E171*100)</f>
        <v>NA</v>
      </c>
      <c r="H171" s="316" t="str">
        <f aca="false">IF(ISERROR(D171/D$8*100),"NA",D171/D$8*100)</f>
        <v>NA</v>
      </c>
      <c r="I171" s="316" t="str">
        <f aca="false">IF(ISERROR(H171-(E171/E$8*100)),"NA",H171-(E171/E$8*100))</f>
        <v>NA</v>
      </c>
      <c r="J171" s="317" t="e">
        <f aca="false">CSD_Detail_Ref!D169</f>
        <v>#REF!</v>
      </c>
      <c r="K171" s="314" t="e">
        <f aca="false">CSD_Detail_Ref!E169</f>
        <v>#REF!</v>
      </c>
      <c r="L171" s="315" t="e">
        <f aca="false">J171-K171</f>
        <v>#REF!</v>
      </c>
      <c r="M171" s="316" t="str">
        <f aca="false">IF(ISERROR((J171-K171)/K171*100),"NA",(J171-K171)/K171*100)</f>
        <v>NA</v>
      </c>
      <c r="N171" s="316" t="str">
        <f aca="false">IF(ISERROR(J171/J$8*100),"NA",J171/J$8*100)</f>
        <v>NA</v>
      </c>
      <c r="O171" s="318" t="str">
        <f aca="false">IF(ISERROR(N171-(K171/K$8*100)),"NA",N171-(K171/K$8*100))</f>
        <v>NA</v>
      </c>
      <c r="P171" s="314" t="e">
        <f aca="false">CSD_Detail_Ref!F169</f>
        <v>#REF!</v>
      </c>
      <c r="Q171" s="314" t="e">
        <f aca="false">CSD_Detail_Ref!G169</f>
        <v>#REF!</v>
      </c>
      <c r="R171" s="315" t="e">
        <f aca="false">P171-Q171</f>
        <v>#REF!</v>
      </c>
      <c r="S171" s="316" t="str">
        <f aca="false">IF(ISERROR((P171-Q171)/Q171*100),"NA",(P171-Q171)/Q171*100)</f>
        <v>NA</v>
      </c>
      <c r="T171" s="316" t="str">
        <f aca="false">IF(ISERROR(P171/P$8*100),"NA",P171/P$8*100)</f>
        <v>NA</v>
      </c>
      <c r="U171" s="316" t="str">
        <f aca="false">IF(ISERROR(T171-(Q171/Q$8*100)),"NA",T171-(Q171/Q$8*100))</f>
        <v>NA</v>
      </c>
      <c r="V171" s="317" t="e">
        <f aca="false">CSD_Detail_Ref!H169</f>
        <v>#REF!</v>
      </c>
      <c r="W171" s="314" t="e">
        <f aca="false">CSD_Detail_Ref!I169</f>
        <v>#REF!</v>
      </c>
      <c r="X171" s="315" t="e">
        <f aca="false">V171-W171</f>
        <v>#REF!</v>
      </c>
      <c r="Y171" s="316" t="str">
        <f aca="false">IF(ISERROR((V171-W171)/W171*100),"NA",(V171-W171)/W171*100)</f>
        <v>NA</v>
      </c>
      <c r="Z171" s="316" t="str">
        <f aca="false">IF(ISERROR(V171/V$8*100),"NA",V171/V$8*100)</f>
        <v>NA</v>
      </c>
      <c r="AA171" s="318" t="str">
        <f aca="false">IF(ISERROR(Z171-(W171/W$8*100)),"NA",Z171-(W171/W$8*100))</f>
        <v>NA</v>
      </c>
      <c r="AB171" s="317" t="e">
        <f aca="false">CSD_Detail_Ref!J169</f>
        <v>#REF!</v>
      </c>
      <c r="AC171" s="314" t="e">
        <f aca="false">CSD_Detail_Ref!K169</f>
        <v>#REF!</v>
      </c>
      <c r="AD171" s="315" t="e">
        <f aca="false">AB171-AC171</f>
        <v>#REF!</v>
      </c>
      <c r="AE171" s="316" t="str">
        <f aca="false">IF(ISERROR((AB171-AC171)/AC171*100),"NA",(AB171-AC171)/AC171*100)</f>
        <v>NA</v>
      </c>
      <c r="AF171" s="316" t="str">
        <f aca="false">IF(ISERROR(AB171/AB$8*100),"NA",AB171/AB$8*100)</f>
        <v>NA</v>
      </c>
      <c r="AG171" s="318" t="str">
        <f aca="false">IF(ISERROR(AF171-(AC171/AC$8*100)),"NA",AF171-(AC171/AC$8*100))</f>
        <v>NA</v>
      </c>
    </row>
    <row r="172" customFormat="false" ht="14.25" hidden="false" customHeight="false" outlineLevel="0" collapsed="false">
      <c r="A172" s="365"/>
      <c r="B172" s="373" t="s">
        <v>335</v>
      </c>
      <c r="C172" s="374" t="e">
        <f aca="false">CSD_Detail_Ref!A170</f>
        <v>#REF!</v>
      </c>
      <c r="D172" s="375" t="e">
        <f aca="false">CSD_Detail_Ref!B170</f>
        <v>#REF!</v>
      </c>
      <c r="E172" s="375" t="e">
        <f aca="false">CSD_Detail_Ref!C170</f>
        <v>#REF!</v>
      </c>
      <c r="F172" s="376" t="e">
        <f aca="false">D172-E172</f>
        <v>#REF!</v>
      </c>
      <c r="G172" s="377" t="str">
        <f aca="false">IF(ISERROR((D172-E172)/E172*100),"NA",(D172-E172)/E172*100)</f>
        <v>NA</v>
      </c>
      <c r="H172" s="377" t="str">
        <f aca="false">IF(ISERROR(D172/D$8*100),"NA",D172/D$8*100)</f>
        <v>NA</v>
      </c>
      <c r="I172" s="377" t="str">
        <f aca="false">IF(ISERROR(H172-(E172/E$8*100)),"NA",H172-(E172/E$8*100))</f>
        <v>NA</v>
      </c>
      <c r="J172" s="378" t="e">
        <f aca="false">CSD_Detail_Ref!D170</f>
        <v>#REF!</v>
      </c>
      <c r="K172" s="375" t="e">
        <f aca="false">CSD_Detail_Ref!E170</f>
        <v>#REF!</v>
      </c>
      <c r="L172" s="376" t="e">
        <f aca="false">J172-K172</f>
        <v>#REF!</v>
      </c>
      <c r="M172" s="377" t="str">
        <f aca="false">IF(ISERROR((J172-K172)/K172*100),"NA",(J172-K172)/K172*100)</f>
        <v>NA</v>
      </c>
      <c r="N172" s="377" t="str">
        <f aca="false">IF(ISERROR(J172/J$8*100),"NA",J172/J$8*100)</f>
        <v>NA</v>
      </c>
      <c r="O172" s="379" t="str">
        <f aca="false">IF(ISERROR(N172-(K172/K$8*100)),"NA",N172-(K172/K$8*100))</f>
        <v>NA</v>
      </c>
      <c r="P172" s="375" t="e">
        <f aca="false">CSD_Detail_Ref!F170</f>
        <v>#REF!</v>
      </c>
      <c r="Q172" s="375" t="e">
        <f aca="false">CSD_Detail_Ref!G170</f>
        <v>#REF!</v>
      </c>
      <c r="R172" s="376" t="e">
        <f aca="false">P172-Q172</f>
        <v>#REF!</v>
      </c>
      <c r="S172" s="377" t="str">
        <f aca="false">IF(ISERROR((P172-Q172)/Q172*100),"NA",(P172-Q172)/Q172*100)</f>
        <v>NA</v>
      </c>
      <c r="T172" s="377" t="str">
        <f aca="false">IF(ISERROR(P172/P$8*100),"NA",P172/P$8*100)</f>
        <v>NA</v>
      </c>
      <c r="U172" s="377" t="str">
        <f aca="false">IF(ISERROR(T172-(Q172/Q$8*100)),"NA",T172-(Q172/Q$8*100))</f>
        <v>NA</v>
      </c>
      <c r="V172" s="378" t="e">
        <f aca="false">CSD_Detail_Ref!H170</f>
        <v>#REF!</v>
      </c>
      <c r="W172" s="375" t="e">
        <f aca="false">CSD_Detail_Ref!I170</f>
        <v>#REF!</v>
      </c>
      <c r="X172" s="376" t="e">
        <f aca="false">V172-W172</f>
        <v>#REF!</v>
      </c>
      <c r="Y172" s="377" t="str">
        <f aca="false">IF(ISERROR((V172-W172)/W172*100),"NA",(V172-W172)/W172*100)</f>
        <v>NA</v>
      </c>
      <c r="Z172" s="377" t="str">
        <f aca="false">IF(ISERROR(V172/V$8*100),"NA",V172/V$8*100)</f>
        <v>NA</v>
      </c>
      <c r="AA172" s="379" t="str">
        <f aca="false">IF(ISERROR(Z172-(W172/W$8*100)),"NA",Z172-(W172/W$8*100))</f>
        <v>NA</v>
      </c>
      <c r="AB172" s="378" t="e">
        <f aca="false">CSD_Detail_Ref!J170</f>
        <v>#REF!</v>
      </c>
      <c r="AC172" s="375" t="e">
        <f aca="false">CSD_Detail_Ref!K170</f>
        <v>#REF!</v>
      </c>
      <c r="AD172" s="376" t="e">
        <f aca="false">AB172-AC172</f>
        <v>#REF!</v>
      </c>
      <c r="AE172" s="377" t="str">
        <f aca="false">IF(ISERROR((AB172-AC172)/AC172*100),"NA",(AB172-AC172)/AC172*100)</f>
        <v>NA</v>
      </c>
      <c r="AF172" s="377" t="str">
        <f aca="false">IF(ISERROR(AB172/AB$8*100),"NA",AB172/AB$8*100)</f>
        <v>NA</v>
      </c>
      <c r="AG172" s="379" t="str">
        <f aca="false">IF(ISERROR(AF172-(AC172/AC$8*100)),"NA",AF172-(AC172/AC$8*100))</f>
        <v>NA</v>
      </c>
    </row>
    <row r="173" customFormat="false" ht="14.25" hidden="false" customHeight="false" outlineLevel="0" collapsed="false">
      <c r="A173" s="365"/>
      <c r="B173" s="380" t="s">
        <v>336</v>
      </c>
      <c r="C173" s="381" t="e">
        <f aca="false">CSD_Detail_Ref!A171</f>
        <v>#REF!</v>
      </c>
      <c r="D173" s="314" t="e">
        <f aca="false">CSD_Detail_Ref!B171</f>
        <v>#REF!</v>
      </c>
      <c r="E173" s="314" t="e">
        <f aca="false">CSD_Detail_Ref!C171</f>
        <v>#REF!</v>
      </c>
      <c r="F173" s="315" t="e">
        <f aca="false">D173-E173</f>
        <v>#REF!</v>
      </c>
      <c r="G173" s="316" t="str">
        <f aca="false">IF(ISERROR((D173-E173)/E173*100),"NA",(D173-E173)/E173*100)</f>
        <v>NA</v>
      </c>
      <c r="H173" s="316" t="str">
        <f aca="false">IF(ISERROR(D173/D$8*100),"NA",D173/D$8*100)</f>
        <v>NA</v>
      </c>
      <c r="I173" s="316" t="str">
        <f aca="false">IF(ISERROR(H173-(E173/E$8*100)),"NA",H173-(E173/E$8*100))</f>
        <v>NA</v>
      </c>
      <c r="J173" s="317" t="e">
        <f aca="false">CSD_Detail_Ref!D171</f>
        <v>#REF!</v>
      </c>
      <c r="K173" s="314" t="e">
        <f aca="false">CSD_Detail_Ref!E171</f>
        <v>#REF!</v>
      </c>
      <c r="L173" s="315" t="e">
        <f aca="false">J173-K173</f>
        <v>#REF!</v>
      </c>
      <c r="M173" s="316" t="str">
        <f aca="false">IF(ISERROR((J173-K173)/K173*100),"NA",(J173-K173)/K173*100)</f>
        <v>NA</v>
      </c>
      <c r="N173" s="316" t="str">
        <f aca="false">IF(ISERROR(J173/J$8*100),"NA",J173/J$8*100)</f>
        <v>NA</v>
      </c>
      <c r="O173" s="318" t="str">
        <f aca="false">IF(ISERROR(N173-(K173/K$8*100)),"NA",N173-(K173/K$8*100))</f>
        <v>NA</v>
      </c>
      <c r="P173" s="314" t="e">
        <f aca="false">CSD_Detail_Ref!F171</f>
        <v>#REF!</v>
      </c>
      <c r="Q173" s="314" t="e">
        <f aca="false">CSD_Detail_Ref!G171</f>
        <v>#REF!</v>
      </c>
      <c r="R173" s="315" t="e">
        <f aca="false">P173-Q173</f>
        <v>#REF!</v>
      </c>
      <c r="S173" s="316" t="str">
        <f aca="false">IF(ISERROR((P173-Q173)/Q173*100),"NA",(P173-Q173)/Q173*100)</f>
        <v>NA</v>
      </c>
      <c r="T173" s="316" t="str">
        <f aca="false">IF(ISERROR(P173/P$8*100),"NA",P173/P$8*100)</f>
        <v>NA</v>
      </c>
      <c r="U173" s="316" t="str">
        <f aca="false">IF(ISERROR(T173-(Q173/Q$8*100)),"NA",T173-(Q173/Q$8*100))</f>
        <v>NA</v>
      </c>
      <c r="V173" s="317" t="e">
        <f aca="false">CSD_Detail_Ref!H171</f>
        <v>#REF!</v>
      </c>
      <c r="W173" s="314" t="e">
        <f aca="false">CSD_Detail_Ref!I171</f>
        <v>#REF!</v>
      </c>
      <c r="X173" s="315" t="e">
        <f aca="false">V173-W173</f>
        <v>#REF!</v>
      </c>
      <c r="Y173" s="316" t="str">
        <f aca="false">IF(ISERROR((V173-W173)/W173*100),"NA",(V173-W173)/W173*100)</f>
        <v>NA</v>
      </c>
      <c r="Z173" s="316" t="str">
        <f aca="false">IF(ISERROR(V173/V$8*100),"NA",V173/V$8*100)</f>
        <v>NA</v>
      </c>
      <c r="AA173" s="318" t="str">
        <f aca="false">IF(ISERROR(Z173-(W173/W$8*100)),"NA",Z173-(W173/W$8*100))</f>
        <v>NA</v>
      </c>
      <c r="AB173" s="317" t="e">
        <f aca="false">CSD_Detail_Ref!J171</f>
        <v>#REF!</v>
      </c>
      <c r="AC173" s="314" t="e">
        <f aca="false">CSD_Detail_Ref!K171</f>
        <v>#REF!</v>
      </c>
      <c r="AD173" s="315" t="e">
        <f aca="false">AB173-AC173</f>
        <v>#REF!</v>
      </c>
      <c r="AE173" s="316" t="str">
        <f aca="false">IF(ISERROR((AB173-AC173)/AC173*100),"NA",(AB173-AC173)/AC173*100)</f>
        <v>NA</v>
      </c>
      <c r="AF173" s="316" t="str">
        <f aca="false">IF(ISERROR(AB173/AB$8*100),"NA",AB173/AB$8*100)</f>
        <v>NA</v>
      </c>
      <c r="AG173" s="318" t="str">
        <f aca="false">IF(ISERROR(AF173-(AC173/AC$8*100)),"NA",AF173-(AC173/AC$8*100))</f>
        <v>NA</v>
      </c>
    </row>
    <row r="174" s="269" customFormat="true" ht="14.25" hidden="false" customHeight="false" outlineLevel="0" collapsed="false">
      <c r="A174" s="365"/>
      <c r="B174" s="373" t="s">
        <v>337</v>
      </c>
      <c r="C174" s="374" t="e">
        <f aca="false">CSD_Detail_Ref!A172</f>
        <v>#REF!</v>
      </c>
      <c r="D174" s="375" t="e">
        <f aca="false">CSD_Detail_Ref!B172</f>
        <v>#REF!</v>
      </c>
      <c r="E174" s="375" t="e">
        <f aca="false">CSD_Detail_Ref!C172</f>
        <v>#REF!</v>
      </c>
      <c r="F174" s="376" t="e">
        <f aca="false">D174-E174</f>
        <v>#REF!</v>
      </c>
      <c r="G174" s="377" t="str">
        <f aca="false">IF(ISERROR((D174-E174)/E174*100),"NA",(D174-E174)/E174*100)</f>
        <v>NA</v>
      </c>
      <c r="H174" s="377" t="str">
        <f aca="false">IF(ISERROR(D174/D$8*100),"NA",D174/D$8*100)</f>
        <v>NA</v>
      </c>
      <c r="I174" s="377" t="str">
        <f aca="false">IF(ISERROR(H174-(E174/E$8*100)),"NA",H174-(E174/E$8*100))</f>
        <v>NA</v>
      </c>
      <c r="J174" s="378" t="e">
        <f aca="false">CSD_Detail_Ref!D172</f>
        <v>#REF!</v>
      </c>
      <c r="K174" s="375" t="e">
        <f aca="false">CSD_Detail_Ref!E172</f>
        <v>#REF!</v>
      </c>
      <c r="L174" s="376" t="e">
        <f aca="false">J174-K174</f>
        <v>#REF!</v>
      </c>
      <c r="M174" s="377" t="str">
        <f aca="false">IF(ISERROR((J174-K174)/K174*100),"NA",(J174-K174)/K174*100)</f>
        <v>NA</v>
      </c>
      <c r="N174" s="377" t="str">
        <f aca="false">IF(ISERROR(J174/J$8*100),"NA",J174/J$8*100)</f>
        <v>NA</v>
      </c>
      <c r="O174" s="379" t="str">
        <f aca="false">IF(ISERROR(N174-(K174/K$8*100)),"NA",N174-(K174/K$8*100))</f>
        <v>NA</v>
      </c>
      <c r="P174" s="375" t="e">
        <f aca="false">CSD_Detail_Ref!F172</f>
        <v>#REF!</v>
      </c>
      <c r="Q174" s="375" t="e">
        <f aca="false">CSD_Detail_Ref!G172</f>
        <v>#REF!</v>
      </c>
      <c r="R174" s="376" t="e">
        <f aca="false">P174-Q174</f>
        <v>#REF!</v>
      </c>
      <c r="S174" s="377" t="str">
        <f aca="false">IF(ISERROR((P174-Q174)/Q174*100),"NA",(P174-Q174)/Q174*100)</f>
        <v>NA</v>
      </c>
      <c r="T174" s="377" t="str">
        <f aca="false">IF(ISERROR(P174/P$8*100),"NA",P174/P$8*100)</f>
        <v>NA</v>
      </c>
      <c r="U174" s="377" t="str">
        <f aca="false">IF(ISERROR(T174-(Q174/Q$8*100)),"NA",T174-(Q174/Q$8*100))</f>
        <v>NA</v>
      </c>
      <c r="V174" s="378" t="e">
        <f aca="false">CSD_Detail_Ref!H172</f>
        <v>#REF!</v>
      </c>
      <c r="W174" s="375" t="e">
        <f aca="false">CSD_Detail_Ref!I172</f>
        <v>#REF!</v>
      </c>
      <c r="X174" s="376" t="e">
        <f aca="false">V174-W174</f>
        <v>#REF!</v>
      </c>
      <c r="Y174" s="377" t="str">
        <f aca="false">IF(ISERROR((V174-W174)/W174*100),"NA",(V174-W174)/W174*100)</f>
        <v>NA</v>
      </c>
      <c r="Z174" s="377" t="str">
        <f aca="false">IF(ISERROR(V174/V$8*100),"NA",V174/V$8*100)</f>
        <v>NA</v>
      </c>
      <c r="AA174" s="379" t="str">
        <f aca="false">IF(ISERROR(Z174-(W174/W$8*100)),"NA",Z174-(W174/W$8*100))</f>
        <v>NA</v>
      </c>
      <c r="AB174" s="378" t="e">
        <f aca="false">CSD_Detail_Ref!J172</f>
        <v>#REF!</v>
      </c>
      <c r="AC174" s="375" t="e">
        <f aca="false">CSD_Detail_Ref!K172</f>
        <v>#REF!</v>
      </c>
      <c r="AD174" s="376" t="e">
        <f aca="false">AB174-AC174</f>
        <v>#REF!</v>
      </c>
      <c r="AE174" s="377" t="str">
        <f aca="false">IF(ISERROR((AB174-AC174)/AC174*100),"NA",(AB174-AC174)/AC174*100)</f>
        <v>NA</v>
      </c>
      <c r="AF174" s="377" t="str">
        <f aca="false">IF(ISERROR(AB174/AB$8*100),"NA",AB174/AB$8*100)</f>
        <v>NA</v>
      </c>
      <c r="AG174" s="379" t="str">
        <f aca="false">IF(ISERROR(AF174-(AC174/AC$8*100)),"NA",AF174-(AC174/AC$8*100))</f>
        <v>NA</v>
      </c>
    </row>
    <row r="175" s="269" customFormat="true" ht="14.25" hidden="false" customHeight="false" outlineLevel="0" collapsed="false">
      <c r="A175" s="365"/>
      <c r="B175" s="395" t="s">
        <v>338</v>
      </c>
      <c r="C175" s="396" t="e">
        <f aca="false">CSD_Detail_Ref!A173</f>
        <v>#REF!</v>
      </c>
      <c r="D175" s="314" t="e">
        <f aca="false">CSD_Detail_Ref!B173</f>
        <v>#REF!</v>
      </c>
      <c r="E175" s="314" t="e">
        <f aca="false">CSD_Detail_Ref!C173</f>
        <v>#REF!</v>
      </c>
      <c r="F175" s="315" t="e">
        <f aca="false">D175-E175</f>
        <v>#REF!</v>
      </c>
      <c r="G175" s="316" t="str">
        <f aca="false">IF(ISERROR((D175-E175)/E175*100),"NA",(D175-E175)/E175*100)</f>
        <v>NA</v>
      </c>
      <c r="H175" s="316" t="str">
        <f aca="false">IF(ISERROR(D175/D$8*100),"NA",D175/D$8*100)</f>
        <v>NA</v>
      </c>
      <c r="I175" s="316" t="str">
        <f aca="false">IF(ISERROR(H175-(E175/E$8*100)),"NA",H175-(E175/E$8*100))</f>
        <v>NA</v>
      </c>
      <c r="J175" s="317" t="e">
        <f aca="false">CSD_Detail_Ref!D173</f>
        <v>#REF!</v>
      </c>
      <c r="K175" s="314" t="e">
        <f aca="false">CSD_Detail_Ref!E173</f>
        <v>#REF!</v>
      </c>
      <c r="L175" s="315" t="e">
        <f aca="false">J175-K175</f>
        <v>#REF!</v>
      </c>
      <c r="M175" s="316" t="str">
        <f aca="false">IF(ISERROR((J175-K175)/K175*100),"NA",(J175-K175)/K175*100)</f>
        <v>NA</v>
      </c>
      <c r="N175" s="316" t="str">
        <f aca="false">IF(ISERROR(J175/J$8*100),"NA",J175/J$8*100)</f>
        <v>NA</v>
      </c>
      <c r="O175" s="318" t="str">
        <f aca="false">IF(ISERROR(N175-(K175/K$8*100)),"NA",N175-(K175/K$8*100))</f>
        <v>NA</v>
      </c>
      <c r="P175" s="314" t="e">
        <f aca="false">CSD_Detail_Ref!F173</f>
        <v>#REF!</v>
      </c>
      <c r="Q175" s="314" t="e">
        <f aca="false">CSD_Detail_Ref!G173</f>
        <v>#REF!</v>
      </c>
      <c r="R175" s="315" t="e">
        <f aca="false">P175-Q175</f>
        <v>#REF!</v>
      </c>
      <c r="S175" s="316" t="str">
        <f aca="false">IF(ISERROR((P175-Q175)/Q175*100),"NA",(P175-Q175)/Q175*100)</f>
        <v>NA</v>
      </c>
      <c r="T175" s="316" t="str">
        <f aca="false">IF(ISERROR(P175/P$8*100),"NA",P175/P$8*100)</f>
        <v>NA</v>
      </c>
      <c r="U175" s="316" t="str">
        <f aca="false">IF(ISERROR(T175-(Q175/Q$8*100)),"NA",T175-(Q175/Q$8*100))</f>
        <v>NA</v>
      </c>
      <c r="V175" s="317" t="e">
        <f aca="false">CSD_Detail_Ref!H173</f>
        <v>#REF!</v>
      </c>
      <c r="W175" s="314" t="e">
        <f aca="false">CSD_Detail_Ref!I173</f>
        <v>#REF!</v>
      </c>
      <c r="X175" s="315" t="e">
        <f aca="false">V175-W175</f>
        <v>#REF!</v>
      </c>
      <c r="Y175" s="316" t="str">
        <f aca="false">IF(ISERROR((V175-W175)/W175*100),"NA",(V175-W175)/W175*100)</f>
        <v>NA</v>
      </c>
      <c r="Z175" s="316" t="str">
        <f aca="false">IF(ISERROR(V175/V$8*100),"NA",V175/V$8*100)</f>
        <v>NA</v>
      </c>
      <c r="AA175" s="318" t="str">
        <f aca="false">IF(ISERROR(Z175-(W175/W$8*100)),"NA",Z175-(W175/W$8*100))</f>
        <v>NA</v>
      </c>
      <c r="AB175" s="317" t="e">
        <f aca="false">CSD_Detail_Ref!J173</f>
        <v>#REF!</v>
      </c>
      <c r="AC175" s="314" t="e">
        <f aca="false">CSD_Detail_Ref!K173</f>
        <v>#REF!</v>
      </c>
      <c r="AD175" s="315" t="e">
        <f aca="false">AB175-AC175</f>
        <v>#REF!</v>
      </c>
      <c r="AE175" s="316" t="str">
        <f aca="false">IF(ISERROR((AB175-AC175)/AC175*100),"NA",(AB175-AC175)/AC175*100)</f>
        <v>NA</v>
      </c>
      <c r="AF175" s="316" t="str">
        <f aca="false">IF(ISERROR(AB175/AB$8*100),"NA",AB175/AB$8*100)</f>
        <v>NA</v>
      </c>
      <c r="AG175" s="318" t="str">
        <f aca="false">IF(ISERROR(AF175-(AC175/AC$8*100)),"NA",AF175-(AC175/AC$8*100))</f>
        <v>NA</v>
      </c>
    </row>
    <row r="176" s="269" customFormat="true" ht="14.25" hidden="true" customHeight="false" outlineLevel="1" collapsed="false">
      <c r="A176" s="365"/>
      <c r="B176" s="393" t="s">
        <v>339</v>
      </c>
      <c r="C176" s="394" t="e">
        <f aca="false">CSD_Detail_Ref!A174</f>
        <v>#REF!</v>
      </c>
      <c r="D176" s="375" t="e">
        <f aca="false">CSD_Detail_Ref!B174</f>
        <v>#REF!</v>
      </c>
      <c r="E176" s="375" t="e">
        <f aca="false">CSD_Detail_Ref!C174</f>
        <v>#REF!</v>
      </c>
      <c r="F176" s="376" t="e">
        <f aca="false">D176-E176</f>
        <v>#REF!</v>
      </c>
      <c r="G176" s="377" t="str">
        <f aca="false">IF(ISERROR((D176-E176)/E176*100),"NA",(D176-E176)/E176*100)</f>
        <v>NA</v>
      </c>
      <c r="H176" s="377" t="str">
        <f aca="false">IF(ISERROR(D176/D$8*100),"NA",D176/D$8*100)</f>
        <v>NA</v>
      </c>
      <c r="I176" s="377" t="str">
        <f aca="false">IF(ISERROR(H176-(E176/E$8*100)),"NA",H176-(E176/E$8*100))</f>
        <v>NA</v>
      </c>
      <c r="J176" s="378" t="e">
        <f aca="false">CSD_Detail_Ref!D174</f>
        <v>#REF!</v>
      </c>
      <c r="K176" s="375" t="e">
        <f aca="false">CSD_Detail_Ref!E174</f>
        <v>#REF!</v>
      </c>
      <c r="L176" s="376" t="e">
        <f aca="false">J176-K176</f>
        <v>#REF!</v>
      </c>
      <c r="M176" s="377" t="str">
        <f aca="false">IF(ISERROR((J176-K176)/K176*100),"NA",(J176-K176)/K176*100)</f>
        <v>NA</v>
      </c>
      <c r="N176" s="377" t="str">
        <f aca="false">IF(ISERROR(J176/J$8*100),"NA",J176/J$8*100)</f>
        <v>NA</v>
      </c>
      <c r="O176" s="379" t="str">
        <f aca="false">IF(ISERROR(N176-(K176/K$8*100)),"NA",N176-(K176/K$8*100))</f>
        <v>NA</v>
      </c>
      <c r="P176" s="375" t="e">
        <f aca="false">CSD_Detail_Ref!F174</f>
        <v>#REF!</v>
      </c>
      <c r="Q176" s="375" t="e">
        <f aca="false">CSD_Detail_Ref!G174</f>
        <v>#REF!</v>
      </c>
      <c r="R176" s="376" t="e">
        <f aca="false">P176-Q176</f>
        <v>#REF!</v>
      </c>
      <c r="S176" s="377" t="str">
        <f aca="false">IF(ISERROR((P176-Q176)/Q176*100),"NA",(P176-Q176)/Q176*100)</f>
        <v>NA</v>
      </c>
      <c r="T176" s="377" t="str">
        <f aca="false">IF(ISERROR(P176/P$8*100),"NA",P176/P$8*100)</f>
        <v>NA</v>
      </c>
      <c r="U176" s="377" t="str">
        <f aca="false">IF(ISERROR(T176-(Q176/Q$8*100)),"NA",T176-(Q176/Q$8*100))</f>
        <v>NA</v>
      </c>
      <c r="V176" s="378" t="e">
        <f aca="false">CSD_Detail_Ref!H174</f>
        <v>#REF!</v>
      </c>
      <c r="W176" s="375" t="e">
        <f aca="false">CSD_Detail_Ref!I174</f>
        <v>#REF!</v>
      </c>
      <c r="X176" s="376" t="e">
        <f aca="false">V176-W176</f>
        <v>#REF!</v>
      </c>
      <c r="Y176" s="377" t="str">
        <f aca="false">IF(ISERROR((V176-W176)/W176*100),"NA",(V176-W176)/W176*100)</f>
        <v>NA</v>
      </c>
      <c r="Z176" s="377" t="str">
        <f aca="false">IF(ISERROR(V176/V$8*100),"NA",V176/V$8*100)</f>
        <v>NA</v>
      </c>
      <c r="AA176" s="379" t="str">
        <f aca="false">IF(ISERROR(Z176-(W176/W$8*100)),"NA",Z176-(W176/W$8*100))</f>
        <v>NA</v>
      </c>
      <c r="AB176" s="378" t="e">
        <f aca="false">CSD_Detail_Ref!J174</f>
        <v>#REF!</v>
      </c>
      <c r="AC176" s="375" t="e">
        <f aca="false">CSD_Detail_Ref!K174</f>
        <v>#REF!</v>
      </c>
      <c r="AD176" s="376" t="e">
        <f aca="false">AB176-AC176</f>
        <v>#REF!</v>
      </c>
      <c r="AE176" s="377" t="str">
        <f aca="false">IF(ISERROR((AB176-AC176)/AC176*100),"NA",(AB176-AC176)/AC176*100)</f>
        <v>NA</v>
      </c>
      <c r="AF176" s="377" t="str">
        <f aca="false">IF(ISERROR(AB176/AB$8*100),"NA",AB176/AB$8*100)</f>
        <v>NA</v>
      </c>
      <c r="AG176" s="379" t="str">
        <f aca="false">IF(ISERROR(AF176-(AC176/AC$8*100)),"NA",AF176-(AC176/AC$8*100))</f>
        <v>NA</v>
      </c>
    </row>
    <row r="177" s="269" customFormat="true" ht="14.25" hidden="true" customHeight="false" outlineLevel="1" collapsed="false">
      <c r="A177" s="365"/>
      <c r="B177" s="395" t="s">
        <v>340</v>
      </c>
      <c r="C177" s="396" t="e">
        <f aca="false">CSD_Detail_Ref!A175</f>
        <v>#REF!</v>
      </c>
      <c r="D177" s="314" t="e">
        <f aca="false">CSD_Detail_Ref!B175</f>
        <v>#REF!</v>
      </c>
      <c r="E177" s="314" t="e">
        <f aca="false">CSD_Detail_Ref!C175</f>
        <v>#REF!</v>
      </c>
      <c r="F177" s="315" t="e">
        <f aca="false">D177-E177</f>
        <v>#REF!</v>
      </c>
      <c r="G177" s="316" t="str">
        <f aca="false">IF(ISERROR((D177-E177)/E177*100),"NA",(D177-E177)/E177*100)</f>
        <v>NA</v>
      </c>
      <c r="H177" s="316" t="str">
        <f aca="false">IF(ISERROR(D177/D$8*100),"NA",D177/D$8*100)</f>
        <v>NA</v>
      </c>
      <c r="I177" s="316" t="str">
        <f aca="false">IF(ISERROR(H177-(E177/E$8*100)),"NA",H177-(E177/E$8*100))</f>
        <v>NA</v>
      </c>
      <c r="J177" s="317" t="e">
        <f aca="false">CSD_Detail_Ref!D175</f>
        <v>#REF!</v>
      </c>
      <c r="K177" s="314" t="e">
        <f aca="false">CSD_Detail_Ref!E175</f>
        <v>#REF!</v>
      </c>
      <c r="L177" s="315" t="e">
        <f aca="false">J177-K177</f>
        <v>#REF!</v>
      </c>
      <c r="M177" s="316" t="str">
        <f aca="false">IF(ISERROR((J177-K177)/K177*100),"NA",(J177-K177)/K177*100)</f>
        <v>NA</v>
      </c>
      <c r="N177" s="316" t="str">
        <f aca="false">IF(ISERROR(J177/J$8*100),"NA",J177/J$8*100)</f>
        <v>NA</v>
      </c>
      <c r="O177" s="318" t="str">
        <f aca="false">IF(ISERROR(N177-(K177/K$8*100)),"NA",N177-(K177/K$8*100))</f>
        <v>NA</v>
      </c>
      <c r="P177" s="314" t="e">
        <f aca="false">CSD_Detail_Ref!F175</f>
        <v>#REF!</v>
      </c>
      <c r="Q177" s="314" t="e">
        <f aca="false">CSD_Detail_Ref!G175</f>
        <v>#REF!</v>
      </c>
      <c r="R177" s="315" t="e">
        <f aca="false">P177-Q177</f>
        <v>#REF!</v>
      </c>
      <c r="S177" s="316" t="str">
        <f aca="false">IF(ISERROR((P177-Q177)/Q177*100),"NA",(P177-Q177)/Q177*100)</f>
        <v>NA</v>
      </c>
      <c r="T177" s="316" t="str">
        <f aca="false">IF(ISERROR(P177/P$8*100),"NA",P177/P$8*100)</f>
        <v>NA</v>
      </c>
      <c r="U177" s="316" t="str">
        <f aca="false">IF(ISERROR(T177-(Q177/Q$8*100)),"NA",T177-(Q177/Q$8*100))</f>
        <v>NA</v>
      </c>
      <c r="V177" s="317" t="e">
        <f aca="false">CSD_Detail_Ref!H175</f>
        <v>#REF!</v>
      </c>
      <c r="W177" s="314" t="e">
        <f aca="false">CSD_Detail_Ref!I175</f>
        <v>#REF!</v>
      </c>
      <c r="X177" s="315" t="e">
        <f aca="false">V177-W177</f>
        <v>#REF!</v>
      </c>
      <c r="Y177" s="316" t="str">
        <f aca="false">IF(ISERROR((V177-W177)/W177*100),"NA",(V177-W177)/W177*100)</f>
        <v>NA</v>
      </c>
      <c r="Z177" s="316" t="str">
        <f aca="false">IF(ISERROR(V177/V$8*100),"NA",V177/V$8*100)</f>
        <v>NA</v>
      </c>
      <c r="AA177" s="318" t="str">
        <f aca="false">IF(ISERROR(Z177-(W177/W$8*100)),"NA",Z177-(W177/W$8*100))</f>
        <v>NA</v>
      </c>
      <c r="AB177" s="317" t="e">
        <f aca="false">CSD_Detail_Ref!J175</f>
        <v>#REF!</v>
      </c>
      <c r="AC177" s="314" t="e">
        <f aca="false">CSD_Detail_Ref!K175</f>
        <v>#REF!</v>
      </c>
      <c r="AD177" s="315" t="e">
        <f aca="false">AB177-AC177</f>
        <v>#REF!</v>
      </c>
      <c r="AE177" s="316" t="str">
        <f aca="false">IF(ISERROR((AB177-AC177)/AC177*100),"NA",(AB177-AC177)/AC177*100)</f>
        <v>NA</v>
      </c>
      <c r="AF177" s="316" t="str">
        <f aca="false">IF(ISERROR(AB177/AB$8*100),"NA",AB177/AB$8*100)</f>
        <v>NA</v>
      </c>
      <c r="AG177" s="318" t="str">
        <f aca="false">IF(ISERROR(AF177-(AC177/AC$8*100)),"NA",AF177-(AC177/AC$8*100))</f>
        <v>NA</v>
      </c>
    </row>
    <row r="178" s="269" customFormat="true" ht="14.25" hidden="true" customHeight="false" outlineLevel="1" collapsed="false">
      <c r="A178" s="365"/>
      <c r="B178" s="373" t="s">
        <v>341</v>
      </c>
      <c r="C178" s="374" t="e">
        <f aca="false">CSD_Detail_Ref!A176</f>
        <v>#REF!</v>
      </c>
      <c r="D178" s="375" t="e">
        <f aca="false">CSD_Detail_Ref!B176</f>
        <v>#REF!</v>
      </c>
      <c r="E178" s="375" t="e">
        <f aca="false">CSD_Detail_Ref!C176</f>
        <v>#REF!</v>
      </c>
      <c r="F178" s="376" t="e">
        <f aca="false">D178-E178</f>
        <v>#REF!</v>
      </c>
      <c r="G178" s="377" t="str">
        <f aca="false">IF(ISERROR((D178-E178)/E178*100),"NA",(D178-E178)/E178*100)</f>
        <v>NA</v>
      </c>
      <c r="H178" s="377" t="str">
        <f aca="false">IF(ISERROR(D178/D$8*100),"NA",D178/D$8*100)</f>
        <v>NA</v>
      </c>
      <c r="I178" s="377" t="str">
        <f aca="false">IF(ISERROR(H178-(E178/E$8*100)),"NA",H178-(E178/E$8*100))</f>
        <v>NA</v>
      </c>
      <c r="J178" s="378" t="e">
        <f aca="false">CSD_Detail_Ref!D176</f>
        <v>#REF!</v>
      </c>
      <c r="K178" s="375" t="e">
        <f aca="false">CSD_Detail_Ref!E176</f>
        <v>#REF!</v>
      </c>
      <c r="L178" s="376" t="e">
        <f aca="false">J178-K178</f>
        <v>#REF!</v>
      </c>
      <c r="M178" s="377" t="str">
        <f aca="false">IF(ISERROR((J178-K178)/K178*100),"NA",(J178-K178)/K178*100)</f>
        <v>NA</v>
      </c>
      <c r="N178" s="377" t="str">
        <f aca="false">IF(ISERROR(J178/J$8*100),"NA",J178/J$8*100)</f>
        <v>NA</v>
      </c>
      <c r="O178" s="379" t="str">
        <f aca="false">IF(ISERROR(N178-(K178/K$8*100)),"NA",N178-(K178/K$8*100))</f>
        <v>NA</v>
      </c>
      <c r="P178" s="375" t="e">
        <f aca="false">CSD_Detail_Ref!F176</f>
        <v>#REF!</v>
      </c>
      <c r="Q178" s="375" t="e">
        <f aca="false">CSD_Detail_Ref!G176</f>
        <v>#REF!</v>
      </c>
      <c r="R178" s="376" t="e">
        <f aca="false">P178-Q178</f>
        <v>#REF!</v>
      </c>
      <c r="S178" s="377" t="str">
        <f aca="false">IF(ISERROR((P178-Q178)/Q178*100),"NA",(P178-Q178)/Q178*100)</f>
        <v>NA</v>
      </c>
      <c r="T178" s="377" t="str">
        <f aca="false">IF(ISERROR(P178/P$8*100),"NA",P178/P$8*100)</f>
        <v>NA</v>
      </c>
      <c r="U178" s="377" t="str">
        <f aca="false">IF(ISERROR(T178-(Q178/Q$8*100)),"NA",T178-(Q178/Q$8*100))</f>
        <v>NA</v>
      </c>
      <c r="V178" s="378" t="e">
        <f aca="false">CSD_Detail_Ref!H176</f>
        <v>#REF!</v>
      </c>
      <c r="W178" s="375" t="e">
        <f aca="false">CSD_Detail_Ref!I176</f>
        <v>#REF!</v>
      </c>
      <c r="X178" s="376" t="e">
        <f aca="false">V178-W178</f>
        <v>#REF!</v>
      </c>
      <c r="Y178" s="377" t="str">
        <f aca="false">IF(ISERROR((V178-W178)/W178*100),"NA",(V178-W178)/W178*100)</f>
        <v>NA</v>
      </c>
      <c r="Z178" s="377" t="str">
        <f aca="false">IF(ISERROR(V178/V$8*100),"NA",V178/V$8*100)</f>
        <v>NA</v>
      </c>
      <c r="AA178" s="379" t="str">
        <f aca="false">IF(ISERROR(Z178-(W178/W$8*100)),"NA",Z178-(W178/W$8*100))</f>
        <v>NA</v>
      </c>
      <c r="AB178" s="378" t="e">
        <f aca="false">CSD_Detail_Ref!J176</f>
        <v>#REF!</v>
      </c>
      <c r="AC178" s="375" t="e">
        <f aca="false">CSD_Detail_Ref!K176</f>
        <v>#REF!</v>
      </c>
      <c r="AD178" s="376" t="e">
        <f aca="false">AB178-AC178</f>
        <v>#REF!</v>
      </c>
      <c r="AE178" s="377" t="str">
        <f aca="false">IF(ISERROR((AB178-AC178)/AC178*100),"NA",(AB178-AC178)/AC178*100)</f>
        <v>NA</v>
      </c>
      <c r="AF178" s="377" t="str">
        <f aca="false">IF(ISERROR(AB178/AB$8*100),"NA",AB178/AB$8*100)</f>
        <v>NA</v>
      </c>
      <c r="AG178" s="379" t="str">
        <f aca="false">IF(ISERROR(AF178-(AC178/AC$8*100)),"NA",AF178-(AC178/AC$8*100))</f>
        <v>NA</v>
      </c>
    </row>
    <row r="179" s="269" customFormat="true" ht="14.25" hidden="true" customHeight="false" outlineLevel="1" collapsed="false">
      <c r="A179" s="365"/>
      <c r="B179" s="380" t="s">
        <v>342</v>
      </c>
      <c r="C179" s="381" t="e">
        <f aca="false">CSD_Detail_Ref!A177</f>
        <v>#REF!</v>
      </c>
      <c r="D179" s="314" t="e">
        <f aca="false">CSD_Detail_Ref!B177</f>
        <v>#REF!</v>
      </c>
      <c r="E179" s="314" t="e">
        <f aca="false">CSD_Detail_Ref!C177</f>
        <v>#REF!</v>
      </c>
      <c r="F179" s="315" t="e">
        <f aca="false">D179-E179</f>
        <v>#REF!</v>
      </c>
      <c r="G179" s="316" t="str">
        <f aca="false">IF(ISERROR((D179-E179)/E179*100),"NA",(D179-E179)/E179*100)</f>
        <v>NA</v>
      </c>
      <c r="H179" s="316" t="str">
        <f aca="false">IF(ISERROR(D179/D$8*100),"NA",D179/D$8*100)</f>
        <v>NA</v>
      </c>
      <c r="I179" s="316" t="str">
        <f aca="false">IF(ISERROR(H179-(E179/E$8*100)),"NA",H179-(E179/E$8*100))</f>
        <v>NA</v>
      </c>
      <c r="J179" s="317" t="e">
        <f aca="false">CSD_Detail_Ref!D177</f>
        <v>#REF!</v>
      </c>
      <c r="K179" s="314" t="e">
        <f aca="false">CSD_Detail_Ref!E177</f>
        <v>#REF!</v>
      </c>
      <c r="L179" s="315" t="e">
        <f aca="false">J179-K179</f>
        <v>#REF!</v>
      </c>
      <c r="M179" s="316" t="str">
        <f aca="false">IF(ISERROR((J179-K179)/K179*100),"NA",(J179-K179)/K179*100)</f>
        <v>NA</v>
      </c>
      <c r="N179" s="316" t="str">
        <f aca="false">IF(ISERROR(J179/J$8*100),"NA",J179/J$8*100)</f>
        <v>NA</v>
      </c>
      <c r="O179" s="318" t="str">
        <f aca="false">IF(ISERROR(N179-(K179/K$8*100)),"NA",N179-(K179/K$8*100))</f>
        <v>NA</v>
      </c>
      <c r="P179" s="314" t="e">
        <f aca="false">CSD_Detail_Ref!F177</f>
        <v>#REF!</v>
      </c>
      <c r="Q179" s="314" t="e">
        <f aca="false">CSD_Detail_Ref!G177</f>
        <v>#REF!</v>
      </c>
      <c r="R179" s="315" t="e">
        <f aca="false">P179-Q179</f>
        <v>#REF!</v>
      </c>
      <c r="S179" s="316" t="str">
        <f aca="false">IF(ISERROR((P179-Q179)/Q179*100),"NA",(P179-Q179)/Q179*100)</f>
        <v>NA</v>
      </c>
      <c r="T179" s="316" t="str">
        <f aca="false">IF(ISERROR(P179/P$8*100),"NA",P179/P$8*100)</f>
        <v>NA</v>
      </c>
      <c r="U179" s="316" t="str">
        <f aca="false">IF(ISERROR(T179-(Q179/Q$8*100)),"NA",T179-(Q179/Q$8*100))</f>
        <v>NA</v>
      </c>
      <c r="V179" s="317" t="e">
        <f aca="false">CSD_Detail_Ref!H177</f>
        <v>#REF!</v>
      </c>
      <c r="W179" s="314" t="e">
        <f aca="false">CSD_Detail_Ref!I177</f>
        <v>#REF!</v>
      </c>
      <c r="X179" s="315" t="e">
        <f aca="false">V179-W179</f>
        <v>#REF!</v>
      </c>
      <c r="Y179" s="316" t="str">
        <f aca="false">IF(ISERROR((V179-W179)/W179*100),"NA",(V179-W179)/W179*100)</f>
        <v>NA</v>
      </c>
      <c r="Z179" s="316" t="str">
        <f aca="false">IF(ISERROR(V179/V$8*100),"NA",V179/V$8*100)</f>
        <v>NA</v>
      </c>
      <c r="AA179" s="318" t="str">
        <f aca="false">IF(ISERROR(Z179-(W179/W$8*100)),"NA",Z179-(W179/W$8*100))</f>
        <v>NA</v>
      </c>
      <c r="AB179" s="317" t="e">
        <f aca="false">CSD_Detail_Ref!J177</f>
        <v>#REF!</v>
      </c>
      <c r="AC179" s="314" t="e">
        <f aca="false">CSD_Detail_Ref!K177</f>
        <v>#REF!</v>
      </c>
      <c r="AD179" s="315" t="e">
        <f aca="false">AB179-AC179</f>
        <v>#REF!</v>
      </c>
      <c r="AE179" s="316" t="str">
        <f aca="false">IF(ISERROR((AB179-AC179)/AC179*100),"NA",(AB179-AC179)/AC179*100)</f>
        <v>NA</v>
      </c>
      <c r="AF179" s="316" t="str">
        <f aca="false">IF(ISERROR(AB179/AB$8*100),"NA",AB179/AB$8*100)</f>
        <v>NA</v>
      </c>
      <c r="AG179" s="318" t="str">
        <f aca="false">IF(ISERROR(AF179-(AC179/AC$8*100)),"NA",AF179-(AC179/AC$8*100))</f>
        <v>NA</v>
      </c>
    </row>
    <row r="180" s="269" customFormat="true" ht="14.25" hidden="true" customHeight="false" outlineLevel="1" collapsed="false">
      <c r="A180" s="365"/>
      <c r="B180" s="373" t="s">
        <v>343</v>
      </c>
      <c r="C180" s="381" t="e">
        <f aca="false">CSD_Detail_Ref!A178</f>
        <v>#REF!</v>
      </c>
      <c r="D180" s="375" t="e">
        <f aca="false">CSD_Detail_Ref!B178</f>
        <v>#REF!</v>
      </c>
      <c r="E180" s="375" t="e">
        <f aca="false">CSD_Detail_Ref!C178</f>
        <v>#REF!</v>
      </c>
      <c r="F180" s="376" t="e">
        <f aca="false">D180-E180</f>
        <v>#REF!</v>
      </c>
      <c r="G180" s="377" t="str">
        <f aca="false">IF(ISERROR((D180-E180)/E180*100),"NA",(D180-E180)/E180*100)</f>
        <v>NA</v>
      </c>
      <c r="H180" s="377" t="str">
        <f aca="false">IF(ISERROR(D180/D$8*100),"NA",D180/D$8*100)</f>
        <v>NA</v>
      </c>
      <c r="I180" s="377" t="str">
        <f aca="false">IF(ISERROR(H180-(E180/E$8*100)),"NA",H180-(E180/E$8*100))</f>
        <v>NA</v>
      </c>
      <c r="J180" s="378" t="e">
        <f aca="false">CSD_Detail_Ref!D178</f>
        <v>#REF!</v>
      </c>
      <c r="K180" s="375" t="e">
        <f aca="false">CSD_Detail_Ref!E178</f>
        <v>#REF!</v>
      </c>
      <c r="L180" s="376" t="e">
        <f aca="false">J180-K180</f>
        <v>#REF!</v>
      </c>
      <c r="M180" s="377" t="str">
        <f aca="false">IF(ISERROR((J180-K180)/K180*100),"NA",(J180-K180)/K180*100)</f>
        <v>NA</v>
      </c>
      <c r="N180" s="377" t="str">
        <f aca="false">IF(ISERROR(J180/J$8*100),"NA",J180/J$8*100)</f>
        <v>NA</v>
      </c>
      <c r="O180" s="379" t="str">
        <f aca="false">IF(ISERROR(N180-(K180/K$8*100)),"NA",N180-(K180/K$8*100))</f>
        <v>NA</v>
      </c>
      <c r="P180" s="375" t="e">
        <f aca="false">CSD_Detail_Ref!F178</f>
        <v>#REF!</v>
      </c>
      <c r="Q180" s="375" t="e">
        <f aca="false">CSD_Detail_Ref!G178</f>
        <v>#REF!</v>
      </c>
      <c r="R180" s="376" t="e">
        <f aca="false">P180-Q180</f>
        <v>#REF!</v>
      </c>
      <c r="S180" s="377" t="str">
        <f aca="false">IF(ISERROR((P180-Q180)/Q180*100),"NA",(P180-Q180)/Q180*100)</f>
        <v>NA</v>
      </c>
      <c r="T180" s="377" t="str">
        <f aca="false">IF(ISERROR(P180/P$8*100),"NA",P180/P$8*100)</f>
        <v>NA</v>
      </c>
      <c r="U180" s="377" t="str">
        <f aca="false">IF(ISERROR(T180-(Q180/Q$8*100)),"NA",T180-(Q180/Q$8*100))</f>
        <v>NA</v>
      </c>
      <c r="V180" s="378" t="e">
        <f aca="false">CSD_Detail_Ref!H178</f>
        <v>#REF!</v>
      </c>
      <c r="W180" s="375" t="e">
        <f aca="false">CSD_Detail_Ref!I178</f>
        <v>#REF!</v>
      </c>
      <c r="X180" s="376" t="e">
        <f aca="false">V180-W180</f>
        <v>#REF!</v>
      </c>
      <c r="Y180" s="377" t="str">
        <f aca="false">IF(ISERROR((V180-W180)/W180*100),"NA",(V180-W180)/W180*100)</f>
        <v>NA</v>
      </c>
      <c r="Z180" s="377" t="str">
        <f aca="false">IF(ISERROR(V180/V$8*100),"NA",V180/V$8*100)</f>
        <v>NA</v>
      </c>
      <c r="AA180" s="379" t="str">
        <f aca="false">IF(ISERROR(Z180-(W180/W$8*100)),"NA",Z180-(W180/W$8*100))</f>
        <v>NA</v>
      </c>
      <c r="AB180" s="378" t="e">
        <f aca="false">CSD_Detail_Ref!J178</f>
        <v>#REF!</v>
      </c>
      <c r="AC180" s="375" t="e">
        <f aca="false">CSD_Detail_Ref!K178</f>
        <v>#REF!</v>
      </c>
      <c r="AD180" s="376" t="e">
        <f aca="false">AB180-AC180</f>
        <v>#REF!</v>
      </c>
      <c r="AE180" s="377" t="str">
        <f aca="false">IF(ISERROR((AB180-AC180)/AC180*100),"NA",(AB180-AC180)/AC180*100)</f>
        <v>NA</v>
      </c>
      <c r="AF180" s="377" t="str">
        <f aca="false">IF(ISERROR(AB180/AB$8*100),"NA",AB180/AB$8*100)</f>
        <v>NA</v>
      </c>
      <c r="AG180" s="379" t="str">
        <f aca="false">IF(ISERROR(AF180-(AC180/AC$8*100)),"NA",AF180-(AC180/AC$8*100))</f>
        <v>NA</v>
      </c>
    </row>
    <row r="181" s="269" customFormat="true" ht="14.25" hidden="false" customHeight="false" outlineLevel="0" collapsed="false">
      <c r="A181" s="365"/>
      <c r="B181" s="380" t="s">
        <v>344</v>
      </c>
      <c r="C181" s="381" t="e">
        <f aca="false">CSD_Detail_Ref!A179</f>
        <v>#REF!</v>
      </c>
      <c r="D181" s="314" t="e">
        <f aca="false">CSD_Detail_Ref!B179</f>
        <v>#REF!</v>
      </c>
      <c r="E181" s="314" t="e">
        <f aca="false">CSD_Detail_Ref!C179</f>
        <v>#REF!</v>
      </c>
      <c r="F181" s="315" t="e">
        <f aca="false">D181-E181</f>
        <v>#REF!</v>
      </c>
      <c r="G181" s="316" t="str">
        <f aca="false">IF(ISERROR((D181-E181)/E181*100),"NA",(D181-E181)/E181*100)</f>
        <v>NA</v>
      </c>
      <c r="H181" s="316" t="str">
        <f aca="false">IF(ISERROR(D181/D$8*100),"NA",D181/D$8*100)</f>
        <v>NA</v>
      </c>
      <c r="I181" s="316" t="str">
        <f aca="false">IF(ISERROR(H181-(E181/E$8*100)),"NA",H181-(E181/E$8*100))</f>
        <v>NA</v>
      </c>
      <c r="J181" s="317" t="e">
        <f aca="false">CSD_Detail_Ref!D179</f>
        <v>#REF!</v>
      </c>
      <c r="K181" s="314" t="e">
        <f aca="false">CSD_Detail_Ref!E179</f>
        <v>#REF!</v>
      </c>
      <c r="L181" s="315" t="e">
        <f aca="false">J181-K181</f>
        <v>#REF!</v>
      </c>
      <c r="M181" s="316" t="str">
        <f aca="false">IF(ISERROR((J181-K181)/K181*100),"NA",(J181-K181)/K181*100)</f>
        <v>NA</v>
      </c>
      <c r="N181" s="316" t="str">
        <f aca="false">IF(ISERROR(J181/J$8*100),"NA",J181/J$8*100)</f>
        <v>NA</v>
      </c>
      <c r="O181" s="318" t="str">
        <f aca="false">IF(ISERROR(N181-(K181/K$8*100)),"NA",N181-(K181/K$8*100))</f>
        <v>NA</v>
      </c>
      <c r="P181" s="314" t="e">
        <f aca="false">CSD_Detail_Ref!F179</f>
        <v>#REF!</v>
      </c>
      <c r="Q181" s="314" t="e">
        <f aca="false">CSD_Detail_Ref!G179</f>
        <v>#REF!</v>
      </c>
      <c r="R181" s="315" t="e">
        <f aca="false">P181-Q181</f>
        <v>#REF!</v>
      </c>
      <c r="S181" s="316" t="str">
        <f aca="false">IF(ISERROR((P181-Q181)/Q181*100),"NA",(P181-Q181)/Q181*100)</f>
        <v>NA</v>
      </c>
      <c r="T181" s="316" t="str">
        <f aca="false">IF(ISERROR(P181/P$8*100),"NA",P181/P$8*100)</f>
        <v>NA</v>
      </c>
      <c r="U181" s="316" t="str">
        <f aca="false">IF(ISERROR(T181-(Q181/Q$8*100)),"NA",T181-(Q181/Q$8*100))</f>
        <v>NA</v>
      </c>
      <c r="V181" s="317" t="e">
        <f aca="false">CSD_Detail_Ref!H179</f>
        <v>#REF!</v>
      </c>
      <c r="W181" s="314" t="e">
        <f aca="false">CSD_Detail_Ref!I179</f>
        <v>#REF!</v>
      </c>
      <c r="X181" s="315" t="e">
        <f aca="false">V181-W181</f>
        <v>#REF!</v>
      </c>
      <c r="Y181" s="316" t="str">
        <f aca="false">IF(ISERROR((V181-W181)/W181*100),"NA",(V181-W181)/W181*100)</f>
        <v>NA</v>
      </c>
      <c r="Z181" s="316" t="str">
        <f aca="false">IF(ISERROR(V181/V$8*100),"NA",V181/V$8*100)</f>
        <v>NA</v>
      </c>
      <c r="AA181" s="318" t="str">
        <f aca="false">IF(ISERROR(Z181-(W181/W$8*100)),"NA",Z181-(W181/W$8*100))</f>
        <v>NA</v>
      </c>
      <c r="AB181" s="317" t="e">
        <f aca="false">CSD_Detail_Ref!J179</f>
        <v>#REF!</v>
      </c>
      <c r="AC181" s="314" t="e">
        <f aca="false">CSD_Detail_Ref!K179</f>
        <v>#REF!</v>
      </c>
      <c r="AD181" s="315" t="e">
        <f aca="false">AB181-AC181</f>
        <v>#REF!</v>
      </c>
      <c r="AE181" s="316" t="str">
        <f aca="false">IF(ISERROR((AB181-AC181)/AC181*100),"NA",(AB181-AC181)/AC181*100)</f>
        <v>NA</v>
      </c>
      <c r="AF181" s="316" t="str">
        <f aca="false">IF(ISERROR(AB181/AB$8*100),"NA",AB181/AB$8*100)</f>
        <v>NA</v>
      </c>
      <c r="AG181" s="318" t="str">
        <f aca="false">IF(ISERROR(AF181-(AC181/AC$8*100)),"NA",AF181-(AC181/AC$8*100))</f>
        <v>NA</v>
      </c>
    </row>
    <row r="182" s="269" customFormat="true" ht="14.25" hidden="false" customHeight="false" outlineLevel="0" collapsed="false">
      <c r="A182" s="365"/>
      <c r="B182" s="373" t="s">
        <v>345</v>
      </c>
      <c r="C182" s="381" t="e">
        <f aca="false">CSD_Detail_Ref!A180</f>
        <v>#REF!</v>
      </c>
      <c r="D182" s="375" t="e">
        <f aca="false">CSD_Detail_Ref!B180</f>
        <v>#REF!</v>
      </c>
      <c r="E182" s="375" t="e">
        <f aca="false">CSD_Detail_Ref!C180</f>
        <v>#REF!</v>
      </c>
      <c r="F182" s="376" t="e">
        <f aca="false">D182-E182</f>
        <v>#REF!</v>
      </c>
      <c r="G182" s="377" t="str">
        <f aca="false">IF(ISERROR((D182-E182)/E182*100),"NA",(D182-E182)/E182*100)</f>
        <v>NA</v>
      </c>
      <c r="H182" s="377" t="str">
        <f aca="false">IF(ISERROR(D182/D$8*100),"NA",D182/D$8*100)</f>
        <v>NA</v>
      </c>
      <c r="I182" s="377" t="str">
        <f aca="false">IF(ISERROR(H182-(E182/E$8*100)),"NA",H182-(E182/E$8*100))</f>
        <v>NA</v>
      </c>
      <c r="J182" s="378" t="e">
        <f aca="false">CSD_Detail_Ref!D180</f>
        <v>#REF!</v>
      </c>
      <c r="K182" s="375" t="e">
        <f aca="false">CSD_Detail_Ref!E180</f>
        <v>#REF!</v>
      </c>
      <c r="L182" s="376" t="e">
        <f aca="false">J182-K182</f>
        <v>#REF!</v>
      </c>
      <c r="M182" s="377" t="str">
        <f aca="false">IF(ISERROR((J182-K182)/K182*100),"NA",(J182-K182)/K182*100)</f>
        <v>NA</v>
      </c>
      <c r="N182" s="377" t="str">
        <f aca="false">IF(ISERROR(J182/J$8*100),"NA",J182/J$8*100)</f>
        <v>NA</v>
      </c>
      <c r="O182" s="379" t="str">
        <f aca="false">IF(ISERROR(N182-(K182/K$8*100)),"NA",N182-(K182/K$8*100))</f>
        <v>NA</v>
      </c>
      <c r="P182" s="375" t="e">
        <f aca="false">CSD_Detail_Ref!F180</f>
        <v>#REF!</v>
      </c>
      <c r="Q182" s="375" t="e">
        <f aca="false">CSD_Detail_Ref!G180</f>
        <v>#REF!</v>
      </c>
      <c r="R182" s="376" t="e">
        <f aca="false">P182-Q182</f>
        <v>#REF!</v>
      </c>
      <c r="S182" s="377" t="str">
        <f aca="false">IF(ISERROR((P182-Q182)/Q182*100),"NA",(P182-Q182)/Q182*100)</f>
        <v>NA</v>
      </c>
      <c r="T182" s="377" t="str">
        <f aca="false">IF(ISERROR(P182/P$8*100),"NA",P182/P$8*100)</f>
        <v>NA</v>
      </c>
      <c r="U182" s="377" t="str">
        <f aca="false">IF(ISERROR(T182-(Q182/Q$8*100)),"NA",T182-(Q182/Q$8*100))</f>
        <v>NA</v>
      </c>
      <c r="V182" s="378" t="e">
        <f aca="false">CSD_Detail_Ref!H180</f>
        <v>#REF!</v>
      </c>
      <c r="W182" s="375" t="e">
        <f aca="false">CSD_Detail_Ref!I180</f>
        <v>#REF!</v>
      </c>
      <c r="X182" s="376" t="e">
        <f aca="false">V182-W182</f>
        <v>#REF!</v>
      </c>
      <c r="Y182" s="377" t="str">
        <f aca="false">IF(ISERROR((V182-W182)/W182*100),"NA",(V182-W182)/W182*100)</f>
        <v>NA</v>
      </c>
      <c r="Z182" s="377" t="str">
        <f aca="false">IF(ISERROR(V182/V$8*100),"NA",V182/V$8*100)</f>
        <v>NA</v>
      </c>
      <c r="AA182" s="379" t="str">
        <f aca="false">IF(ISERROR(Z182-(W182/W$8*100)),"NA",Z182-(W182/W$8*100))</f>
        <v>NA</v>
      </c>
      <c r="AB182" s="378" t="e">
        <f aca="false">CSD_Detail_Ref!J180</f>
        <v>#REF!</v>
      </c>
      <c r="AC182" s="375" t="e">
        <f aca="false">CSD_Detail_Ref!K180</f>
        <v>#REF!</v>
      </c>
      <c r="AD182" s="376" t="e">
        <f aca="false">AB182-AC182</f>
        <v>#REF!</v>
      </c>
      <c r="AE182" s="377" t="str">
        <f aca="false">IF(ISERROR((AB182-AC182)/AC182*100),"NA",(AB182-AC182)/AC182*100)</f>
        <v>NA</v>
      </c>
      <c r="AF182" s="377" t="str">
        <f aca="false">IF(ISERROR(AB182/AB$8*100),"NA",AB182/AB$8*100)</f>
        <v>NA</v>
      </c>
      <c r="AG182" s="379" t="str">
        <f aca="false">IF(ISERROR(AF182-(AC182/AC$8*100)),"NA",AF182-(AC182/AC$8*100))</f>
        <v>NA</v>
      </c>
    </row>
    <row r="183" s="269" customFormat="true" ht="14.25" hidden="false" customHeight="false" outlineLevel="0" collapsed="false">
      <c r="A183" s="365"/>
      <c r="B183" s="380" t="s">
        <v>346</v>
      </c>
      <c r="C183" s="381" t="e">
        <f aca="false">CSD_Detail_Ref!A181</f>
        <v>#REF!</v>
      </c>
      <c r="D183" s="314" t="e">
        <f aca="false">CSD_Detail_Ref!B181</f>
        <v>#REF!</v>
      </c>
      <c r="E183" s="314" t="e">
        <f aca="false">CSD_Detail_Ref!C181</f>
        <v>#REF!</v>
      </c>
      <c r="F183" s="315" t="e">
        <f aca="false">D183-E183</f>
        <v>#REF!</v>
      </c>
      <c r="G183" s="316" t="str">
        <f aca="false">IF(ISERROR((D183-E183)/E183*100),"NA",(D183-E183)/E183*100)</f>
        <v>NA</v>
      </c>
      <c r="H183" s="316" t="str">
        <f aca="false">IF(ISERROR(D183/D$8*100),"NA",D183/D$8*100)</f>
        <v>NA</v>
      </c>
      <c r="I183" s="316" t="str">
        <f aca="false">IF(ISERROR(H183-(E183/E$8*100)),"NA",H183-(E183/E$8*100))</f>
        <v>NA</v>
      </c>
      <c r="J183" s="317" t="e">
        <f aca="false">CSD_Detail_Ref!D181</f>
        <v>#REF!</v>
      </c>
      <c r="K183" s="314" t="e">
        <f aca="false">CSD_Detail_Ref!E181</f>
        <v>#REF!</v>
      </c>
      <c r="L183" s="315" t="e">
        <f aca="false">J183-K183</f>
        <v>#REF!</v>
      </c>
      <c r="M183" s="316" t="str">
        <f aca="false">IF(ISERROR((J183-K183)/K183*100),"NA",(J183-K183)/K183*100)</f>
        <v>NA</v>
      </c>
      <c r="N183" s="316" t="str">
        <f aca="false">IF(ISERROR(J183/J$8*100),"NA",J183/J$8*100)</f>
        <v>NA</v>
      </c>
      <c r="O183" s="318" t="str">
        <f aca="false">IF(ISERROR(N183-(K183/K$8*100)),"NA",N183-(K183/K$8*100))</f>
        <v>NA</v>
      </c>
      <c r="P183" s="314" t="e">
        <f aca="false">CSD_Detail_Ref!F181</f>
        <v>#REF!</v>
      </c>
      <c r="Q183" s="314" t="e">
        <f aca="false">CSD_Detail_Ref!G181</f>
        <v>#REF!</v>
      </c>
      <c r="R183" s="315" t="e">
        <f aca="false">P183-Q183</f>
        <v>#REF!</v>
      </c>
      <c r="S183" s="316" t="str">
        <f aca="false">IF(ISERROR((P183-Q183)/Q183*100),"NA",(P183-Q183)/Q183*100)</f>
        <v>NA</v>
      </c>
      <c r="T183" s="316" t="str">
        <f aca="false">IF(ISERROR(P183/P$8*100),"NA",P183/P$8*100)</f>
        <v>NA</v>
      </c>
      <c r="U183" s="316" t="str">
        <f aca="false">IF(ISERROR(T183-(Q183/Q$8*100)),"NA",T183-(Q183/Q$8*100))</f>
        <v>NA</v>
      </c>
      <c r="V183" s="317" t="e">
        <f aca="false">CSD_Detail_Ref!H181</f>
        <v>#REF!</v>
      </c>
      <c r="W183" s="314" t="e">
        <f aca="false">CSD_Detail_Ref!I181</f>
        <v>#REF!</v>
      </c>
      <c r="X183" s="315" t="e">
        <f aca="false">V183-W183</f>
        <v>#REF!</v>
      </c>
      <c r="Y183" s="316" t="str">
        <f aca="false">IF(ISERROR((V183-W183)/W183*100),"NA",(V183-W183)/W183*100)</f>
        <v>NA</v>
      </c>
      <c r="Z183" s="316" t="str">
        <f aca="false">IF(ISERROR(V183/V$8*100),"NA",V183/V$8*100)</f>
        <v>NA</v>
      </c>
      <c r="AA183" s="318" t="str">
        <f aca="false">IF(ISERROR(Z183-(W183/W$8*100)),"NA",Z183-(W183/W$8*100))</f>
        <v>NA</v>
      </c>
      <c r="AB183" s="317" t="e">
        <f aca="false">CSD_Detail_Ref!J181</f>
        <v>#REF!</v>
      </c>
      <c r="AC183" s="314" t="e">
        <f aca="false">CSD_Detail_Ref!K181</f>
        <v>#REF!</v>
      </c>
      <c r="AD183" s="315" t="e">
        <f aca="false">AB183-AC183</f>
        <v>#REF!</v>
      </c>
      <c r="AE183" s="316" t="str">
        <f aca="false">IF(ISERROR((AB183-AC183)/AC183*100),"NA",(AB183-AC183)/AC183*100)</f>
        <v>NA</v>
      </c>
      <c r="AF183" s="316" t="str">
        <f aca="false">IF(ISERROR(AB183/AB$8*100),"NA",AB183/AB$8*100)</f>
        <v>NA</v>
      </c>
      <c r="AG183" s="318" t="str">
        <f aca="false">IF(ISERROR(AF183-(AC183/AC$8*100)),"NA",AF183-(AC183/AC$8*100))</f>
        <v>NA</v>
      </c>
    </row>
    <row r="184" customFormat="false" ht="14.25" hidden="false" customHeight="false" outlineLevel="0" collapsed="false">
      <c r="A184" s="365"/>
      <c r="B184" s="373" t="s">
        <v>347</v>
      </c>
      <c r="C184" s="374" t="e">
        <f aca="false">CSD_Detail_Ref!A182</f>
        <v>#REF!</v>
      </c>
      <c r="D184" s="375" t="e">
        <f aca="false">CSD_Detail_Ref!B182</f>
        <v>#REF!</v>
      </c>
      <c r="E184" s="375" t="e">
        <f aca="false">CSD_Detail_Ref!C182</f>
        <v>#REF!</v>
      </c>
      <c r="F184" s="376" t="e">
        <f aca="false">D184-E184</f>
        <v>#REF!</v>
      </c>
      <c r="G184" s="377" t="str">
        <f aca="false">IF(ISERROR((D184-E184)/E184*100),"NA",(D184-E184)/E184*100)</f>
        <v>NA</v>
      </c>
      <c r="H184" s="377" t="str">
        <f aca="false">IF(ISERROR(D184/D$8*100),"NA",D184/D$8*100)</f>
        <v>NA</v>
      </c>
      <c r="I184" s="377" t="str">
        <f aca="false">IF(ISERROR(H184-(E184/E$8*100)),"NA",H184-(E184/E$8*100))</f>
        <v>NA</v>
      </c>
      <c r="J184" s="378" t="e">
        <f aca="false">CSD_Detail_Ref!D182</f>
        <v>#REF!</v>
      </c>
      <c r="K184" s="375" t="e">
        <f aca="false">CSD_Detail_Ref!E182</f>
        <v>#REF!</v>
      </c>
      <c r="L184" s="376" t="e">
        <f aca="false">J184-K184</f>
        <v>#REF!</v>
      </c>
      <c r="M184" s="377" t="str">
        <f aca="false">IF(ISERROR((J184-K184)/K184*100),"NA",(J184-K184)/K184*100)</f>
        <v>NA</v>
      </c>
      <c r="N184" s="377" t="str">
        <f aca="false">IF(ISERROR(J184/J$8*100),"NA",J184/J$8*100)</f>
        <v>NA</v>
      </c>
      <c r="O184" s="379" t="str">
        <f aca="false">IF(ISERROR(N184-(K184/K$8*100)),"NA",N184-(K184/K$8*100))</f>
        <v>NA</v>
      </c>
      <c r="P184" s="375" t="e">
        <f aca="false">CSD_Detail_Ref!F182</f>
        <v>#REF!</v>
      </c>
      <c r="Q184" s="375" t="e">
        <f aca="false">CSD_Detail_Ref!G182</f>
        <v>#REF!</v>
      </c>
      <c r="R184" s="376" t="e">
        <f aca="false">P184-Q184</f>
        <v>#REF!</v>
      </c>
      <c r="S184" s="377" t="str">
        <f aca="false">IF(ISERROR((P184-Q184)/Q184*100),"NA",(P184-Q184)/Q184*100)</f>
        <v>NA</v>
      </c>
      <c r="T184" s="377" t="str">
        <f aca="false">IF(ISERROR(P184/P$8*100),"NA",P184/P$8*100)</f>
        <v>NA</v>
      </c>
      <c r="U184" s="377" t="str">
        <f aca="false">IF(ISERROR(T184-(Q184/Q$8*100)),"NA",T184-(Q184/Q$8*100))</f>
        <v>NA</v>
      </c>
      <c r="V184" s="378" t="e">
        <f aca="false">CSD_Detail_Ref!H182</f>
        <v>#REF!</v>
      </c>
      <c r="W184" s="375" t="e">
        <f aca="false">CSD_Detail_Ref!I182</f>
        <v>#REF!</v>
      </c>
      <c r="X184" s="376" t="e">
        <f aca="false">V184-W184</f>
        <v>#REF!</v>
      </c>
      <c r="Y184" s="377" t="str">
        <f aca="false">IF(ISERROR((V184-W184)/W184*100),"NA",(V184-W184)/W184*100)</f>
        <v>NA</v>
      </c>
      <c r="Z184" s="377" t="str">
        <f aca="false">IF(ISERROR(V184/V$8*100),"NA",V184/V$8*100)</f>
        <v>NA</v>
      </c>
      <c r="AA184" s="379" t="str">
        <f aca="false">IF(ISERROR(Z184-(W184/W$8*100)),"NA",Z184-(W184/W$8*100))</f>
        <v>NA</v>
      </c>
      <c r="AB184" s="378" t="e">
        <f aca="false">CSD_Detail_Ref!J182</f>
        <v>#REF!</v>
      </c>
      <c r="AC184" s="375" t="e">
        <f aca="false">CSD_Detail_Ref!K182</f>
        <v>#REF!</v>
      </c>
      <c r="AD184" s="376" t="e">
        <f aca="false">AB184-AC184</f>
        <v>#REF!</v>
      </c>
      <c r="AE184" s="377" t="str">
        <f aca="false">IF(ISERROR((AB184-AC184)/AC184*100),"NA",(AB184-AC184)/AC184*100)</f>
        <v>NA</v>
      </c>
      <c r="AF184" s="377" t="str">
        <f aca="false">IF(ISERROR(AB184/AB$8*100),"NA",AB184/AB$8*100)</f>
        <v>NA</v>
      </c>
      <c r="AG184" s="379" t="str">
        <f aca="false">IF(ISERROR(AF184-(AC184/AC$8*100)),"NA",AF184-(AC184/AC$8*100))</f>
        <v>NA</v>
      </c>
    </row>
    <row r="185" customFormat="false" ht="14.25" hidden="false" customHeight="false" outlineLevel="0" collapsed="false">
      <c r="A185" s="365"/>
      <c r="B185" s="380" t="s">
        <v>348</v>
      </c>
      <c r="C185" s="381" t="e">
        <f aca="false">CSD_Detail_Ref!A183</f>
        <v>#REF!</v>
      </c>
      <c r="D185" s="314" t="e">
        <f aca="false">CSD_Detail_Ref!B183</f>
        <v>#REF!</v>
      </c>
      <c r="E185" s="314" t="e">
        <f aca="false">CSD_Detail_Ref!C183</f>
        <v>#REF!</v>
      </c>
      <c r="F185" s="315" t="e">
        <f aca="false">D185-E185</f>
        <v>#REF!</v>
      </c>
      <c r="G185" s="316" t="str">
        <f aca="false">IF(ISERROR((D185-E185)/E185*100),"NA",(D185-E185)/E185*100)</f>
        <v>NA</v>
      </c>
      <c r="H185" s="316" t="str">
        <f aca="false">IF(ISERROR(D185/D$8*100),"NA",D185/D$8*100)</f>
        <v>NA</v>
      </c>
      <c r="I185" s="316" t="str">
        <f aca="false">IF(ISERROR(H185-(E185/E$8*100)),"NA",H185-(E185/E$8*100))</f>
        <v>NA</v>
      </c>
      <c r="J185" s="317" t="e">
        <f aca="false">CSD_Detail_Ref!D183</f>
        <v>#REF!</v>
      </c>
      <c r="K185" s="314" t="e">
        <f aca="false">CSD_Detail_Ref!E183</f>
        <v>#REF!</v>
      </c>
      <c r="L185" s="315" t="e">
        <f aca="false">J185-K185</f>
        <v>#REF!</v>
      </c>
      <c r="M185" s="316" t="str">
        <f aca="false">IF(ISERROR((J185-K185)/K185*100),"NA",(J185-K185)/K185*100)</f>
        <v>NA</v>
      </c>
      <c r="N185" s="316" t="str">
        <f aca="false">IF(ISERROR(J185/J$8*100),"NA",J185/J$8*100)</f>
        <v>NA</v>
      </c>
      <c r="O185" s="318" t="str">
        <f aca="false">IF(ISERROR(N185-(K185/K$8*100)),"NA",N185-(K185/K$8*100))</f>
        <v>NA</v>
      </c>
      <c r="P185" s="314" t="e">
        <f aca="false">CSD_Detail_Ref!F183</f>
        <v>#REF!</v>
      </c>
      <c r="Q185" s="314" t="e">
        <f aca="false">CSD_Detail_Ref!G183</f>
        <v>#REF!</v>
      </c>
      <c r="R185" s="315" t="e">
        <f aca="false">P185-Q185</f>
        <v>#REF!</v>
      </c>
      <c r="S185" s="316" t="str">
        <f aca="false">IF(ISERROR((P185-Q185)/Q185*100),"NA",(P185-Q185)/Q185*100)</f>
        <v>NA</v>
      </c>
      <c r="T185" s="316" t="str">
        <f aca="false">IF(ISERROR(P185/P$8*100),"NA",P185/P$8*100)</f>
        <v>NA</v>
      </c>
      <c r="U185" s="316" t="str">
        <f aca="false">IF(ISERROR(T185-(Q185/Q$8*100)),"NA",T185-(Q185/Q$8*100))</f>
        <v>NA</v>
      </c>
      <c r="V185" s="317" t="e">
        <f aca="false">CSD_Detail_Ref!H183</f>
        <v>#REF!</v>
      </c>
      <c r="W185" s="314" t="e">
        <f aca="false">CSD_Detail_Ref!I183</f>
        <v>#REF!</v>
      </c>
      <c r="X185" s="315" t="e">
        <f aca="false">V185-W185</f>
        <v>#REF!</v>
      </c>
      <c r="Y185" s="316" t="str">
        <f aca="false">IF(ISERROR((V185-W185)/W185*100),"NA",(V185-W185)/W185*100)</f>
        <v>NA</v>
      </c>
      <c r="Z185" s="316" t="str">
        <f aca="false">IF(ISERROR(V185/V$8*100),"NA",V185/V$8*100)</f>
        <v>NA</v>
      </c>
      <c r="AA185" s="318" t="str">
        <f aca="false">IF(ISERROR(Z185-(W185/W$8*100)),"NA",Z185-(W185/W$8*100))</f>
        <v>NA</v>
      </c>
      <c r="AB185" s="317" t="e">
        <f aca="false">CSD_Detail_Ref!J183</f>
        <v>#REF!</v>
      </c>
      <c r="AC185" s="314" t="e">
        <f aca="false">CSD_Detail_Ref!K183</f>
        <v>#REF!</v>
      </c>
      <c r="AD185" s="315" t="e">
        <f aca="false">AB185-AC185</f>
        <v>#REF!</v>
      </c>
      <c r="AE185" s="316" t="str">
        <f aca="false">IF(ISERROR((AB185-AC185)/AC185*100),"NA",(AB185-AC185)/AC185*100)</f>
        <v>NA</v>
      </c>
      <c r="AF185" s="316" t="str">
        <f aca="false">IF(ISERROR(AB185/AB$8*100),"NA",AB185/AB$8*100)</f>
        <v>NA</v>
      </c>
      <c r="AG185" s="318" t="str">
        <f aca="false">IF(ISERROR(AF185-(AC185/AC$8*100)),"NA",AF185-(AC185/AC$8*100))</f>
        <v>NA</v>
      </c>
    </row>
    <row r="186" customFormat="false" ht="14.25" hidden="false" customHeight="false" outlineLevel="0" collapsed="false">
      <c r="A186" s="365"/>
      <c r="B186" s="373" t="s">
        <v>315</v>
      </c>
      <c r="C186" s="374" t="e">
        <f aca="false">CSD_Detail_Ref!A184</f>
        <v>#REF!</v>
      </c>
      <c r="D186" s="375" t="e">
        <f aca="false">CSD_Detail_Ref!B184</f>
        <v>#REF!</v>
      </c>
      <c r="E186" s="375" t="e">
        <f aca="false">CSD_Detail_Ref!C184</f>
        <v>#REF!</v>
      </c>
      <c r="F186" s="376" t="e">
        <f aca="false">D186-E186</f>
        <v>#REF!</v>
      </c>
      <c r="G186" s="377" t="str">
        <f aca="false">IF(ISERROR((D186-E186)/E186*100),"NA",(D186-E186)/E186*100)</f>
        <v>NA</v>
      </c>
      <c r="H186" s="377" t="str">
        <f aca="false">IF(ISERROR(D186/D$8*100),"NA",D186/D$8*100)</f>
        <v>NA</v>
      </c>
      <c r="I186" s="377" t="str">
        <f aca="false">IF(ISERROR(H186-(E186/E$8*100)),"NA",H186-(E186/E$8*100))</f>
        <v>NA</v>
      </c>
      <c r="J186" s="378" t="e">
        <f aca="false">CSD_Detail_Ref!D184</f>
        <v>#REF!</v>
      </c>
      <c r="K186" s="375" t="e">
        <f aca="false">CSD_Detail_Ref!E184</f>
        <v>#REF!</v>
      </c>
      <c r="L186" s="376" t="e">
        <f aca="false">J186-K186</f>
        <v>#REF!</v>
      </c>
      <c r="M186" s="377" t="str">
        <f aca="false">IF(ISERROR((J186-K186)/K186*100),"NA",(J186-K186)/K186*100)</f>
        <v>NA</v>
      </c>
      <c r="N186" s="377" t="str">
        <f aca="false">IF(ISERROR(J186/J$8*100),"NA",J186/J$8*100)</f>
        <v>NA</v>
      </c>
      <c r="O186" s="379" t="str">
        <f aca="false">IF(ISERROR(N186-(K186/K$8*100)),"NA",N186-(K186/K$8*100))</f>
        <v>NA</v>
      </c>
      <c r="P186" s="375" t="e">
        <f aca="false">CSD_Detail_Ref!F184</f>
        <v>#REF!</v>
      </c>
      <c r="Q186" s="375" t="e">
        <f aca="false">CSD_Detail_Ref!G184</f>
        <v>#REF!</v>
      </c>
      <c r="R186" s="376" t="e">
        <f aca="false">P186-Q186</f>
        <v>#REF!</v>
      </c>
      <c r="S186" s="377" t="str">
        <f aca="false">IF(ISERROR((P186-Q186)/Q186*100),"NA",(P186-Q186)/Q186*100)</f>
        <v>NA</v>
      </c>
      <c r="T186" s="377" t="str">
        <f aca="false">IF(ISERROR(P186/P$8*100),"NA",P186/P$8*100)</f>
        <v>NA</v>
      </c>
      <c r="U186" s="377" t="str">
        <f aca="false">IF(ISERROR(T186-(Q186/Q$8*100)),"NA",T186-(Q186/Q$8*100))</f>
        <v>NA</v>
      </c>
      <c r="V186" s="378" t="e">
        <f aca="false">CSD_Detail_Ref!H184</f>
        <v>#REF!</v>
      </c>
      <c r="W186" s="375" t="e">
        <f aca="false">CSD_Detail_Ref!I184</f>
        <v>#REF!</v>
      </c>
      <c r="X186" s="376" t="e">
        <f aca="false">V186-W186</f>
        <v>#REF!</v>
      </c>
      <c r="Y186" s="377" t="str">
        <f aca="false">IF(ISERROR((V186-W186)/W186*100),"NA",(V186-W186)/W186*100)</f>
        <v>NA</v>
      </c>
      <c r="Z186" s="377" t="str">
        <f aca="false">IF(ISERROR(V186/V$8*100),"NA",V186/V$8*100)</f>
        <v>NA</v>
      </c>
      <c r="AA186" s="379" t="str">
        <f aca="false">IF(ISERROR(Z186-(W186/W$8*100)),"NA",Z186-(W186/W$8*100))</f>
        <v>NA</v>
      </c>
      <c r="AB186" s="378" t="e">
        <f aca="false">CSD_Detail_Ref!J184</f>
        <v>#REF!</v>
      </c>
      <c r="AC186" s="375" t="e">
        <f aca="false">CSD_Detail_Ref!K184</f>
        <v>#REF!</v>
      </c>
      <c r="AD186" s="376" t="e">
        <f aca="false">AB186-AC186</f>
        <v>#REF!</v>
      </c>
      <c r="AE186" s="377" t="str">
        <f aca="false">IF(ISERROR((AB186-AC186)/AC186*100),"NA",(AB186-AC186)/AC186*100)</f>
        <v>NA</v>
      </c>
      <c r="AF186" s="377" t="str">
        <f aca="false">IF(ISERROR(AB186/AB$8*100),"NA",AB186/AB$8*100)</f>
        <v>NA</v>
      </c>
      <c r="AG186" s="379" t="str">
        <f aca="false">IF(ISERROR(AF186-(AC186/AC$8*100)),"NA",AF186-(AC186/AC$8*100))</f>
        <v>NA</v>
      </c>
    </row>
    <row r="187" customFormat="false" ht="14.25" hidden="false" customHeight="false" outlineLevel="0" collapsed="false">
      <c r="A187" s="365"/>
      <c r="B187" s="380" t="s">
        <v>349</v>
      </c>
      <c r="C187" s="381" t="e">
        <f aca="false">CSD_Detail_Ref!A185</f>
        <v>#REF!</v>
      </c>
      <c r="D187" s="314" t="e">
        <f aca="false">CSD_Detail_Ref!B185</f>
        <v>#REF!</v>
      </c>
      <c r="E187" s="314" t="e">
        <f aca="false">CSD_Detail_Ref!C185</f>
        <v>#REF!</v>
      </c>
      <c r="F187" s="315" t="e">
        <f aca="false">D187-E187</f>
        <v>#REF!</v>
      </c>
      <c r="G187" s="316" t="str">
        <f aca="false">IF(ISERROR((D187-E187)/E187*100),"NA",(D187-E187)/E187*100)</f>
        <v>NA</v>
      </c>
      <c r="H187" s="316" t="str">
        <f aca="false">IF(ISERROR(D187/D$8*100),"NA",D187/D$8*100)</f>
        <v>NA</v>
      </c>
      <c r="I187" s="316" t="str">
        <f aca="false">IF(ISERROR(H187-(E187/E$8*100)),"NA",H187-(E187/E$8*100))</f>
        <v>NA</v>
      </c>
      <c r="J187" s="317" t="e">
        <f aca="false">CSD_Detail_Ref!D185</f>
        <v>#REF!</v>
      </c>
      <c r="K187" s="314" t="e">
        <f aca="false">CSD_Detail_Ref!E185</f>
        <v>#REF!</v>
      </c>
      <c r="L187" s="315" t="e">
        <f aca="false">J187-K187</f>
        <v>#REF!</v>
      </c>
      <c r="M187" s="316" t="str">
        <f aca="false">IF(ISERROR((J187-K187)/K187*100),"NA",(J187-K187)/K187*100)</f>
        <v>NA</v>
      </c>
      <c r="N187" s="316" t="str">
        <f aca="false">IF(ISERROR(J187/J$8*100),"NA",J187/J$8*100)</f>
        <v>NA</v>
      </c>
      <c r="O187" s="318" t="str">
        <f aca="false">IF(ISERROR(N187-(K187/K$8*100)),"NA",N187-(K187/K$8*100))</f>
        <v>NA</v>
      </c>
      <c r="P187" s="314" t="e">
        <f aca="false">CSD_Detail_Ref!F185</f>
        <v>#REF!</v>
      </c>
      <c r="Q187" s="314" t="e">
        <f aca="false">CSD_Detail_Ref!G185</f>
        <v>#REF!</v>
      </c>
      <c r="R187" s="315" t="e">
        <f aca="false">P187-Q187</f>
        <v>#REF!</v>
      </c>
      <c r="S187" s="316" t="str">
        <f aca="false">IF(ISERROR((P187-Q187)/Q187*100),"NA",(P187-Q187)/Q187*100)</f>
        <v>NA</v>
      </c>
      <c r="T187" s="316" t="str">
        <f aca="false">IF(ISERROR(P187/P$8*100),"NA",P187/P$8*100)</f>
        <v>NA</v>
      </c>
      <c r="U187" s="316" t="str">
        <f aca="false">IF(ISERROR(T187-(Q187/Q$8*100)),"NA",T187-(Q187/Q$8*100))</f>
        <v>NA</v>
      </c>
      <c r="V187" s="317" t="e">
        <f aca="false">CSD_Detail_Ref!H185</f>
        <v>#REF!</v>
      </c>
      <c r="W187" s="314" t="e">
        <f aca="false">CSD_Detail_Ref!I185</f>
        <v>#REF!</v>
      </c>
      <c r="X187" s="315" t="e">
        <f aca="false">V187-W187</f>
        <v>#REF!</v>
      </c>
      <c r="Y187" s="316" t="str">
        <f aca="false">IF(ISERROR((V187-W187)/W187*100),"NA",(V187-W187)/W187*100)</f>
        <v>NA</v>
      </c>
      <c r="Z187" s="316" t="str">
        <f aca="false">IF(ISERROR(V187/V$8*100),"NA",V187/V$8*100)</f>
        <v>NA</v>
      </c>
      <c r="AA187" s="318" t="str">
        <f aca="false">IF(ISERROR(Z187-(W187/W$8*100)),"NA",Z187-(W187/W$8*100))</f>
        <v>NA</v>
      </c>
      <c r="AB187" s="317" t="e">
        <f aca="false">CSD_Detail_Ref!J185</f>
        <v>#REF!</v>
      </c>
      <c r="AC187" s="314" t="e">
        <f aca="false">CSD_Detail_Ref!K185</f>
        <v>#REF!</v>
      </c>
      <c r="AD187" s="315" t="e">
        <f aca="false">AB187-AC187</f>
        <v>#REF!</v>
      </c>
      <c r="AE187" s="316" t="str">
        <f aca="false">IF(ISERROR((AB187-AC187)/AC187*100),"NA",(AB187-AC187)/AC187*100)</f>
        <v>NA</v>
      </c>
      <c r="AF187" s="316" t="str">
        <f aca="false">IF(ISERROR(AB187/AB$8*100),"NA",AB187/AB$8*100)</f>
        <v>NA</v>
      </c>
      <c r="AG187" s="318" t="str">
        <f aca="false">IF(ISERROR(AF187-(AC187/AC$8*100)),"NA",AF187-(AC187/AC$8*100))</f>
        <v>NA</v>
      </c>
    </row>
    <row r="188" customFormat="false" ht="15" hidden="false" customHeight="false" outlineLevel="0" collapsed="false">
      <c r="A188" s="365"/>
      <c r="B188" s="373" t="s">
        <v>350</v>
      </c>
      <c r="C188" s="374" t="e">
        <f aca="false">CSD_Detail_Ref!A186</f>
        <v>#REF!</v>
      </c>
      <c r="D188" s="375" t="e">
        <f aca="false">CSD_Detail_Ref!B186</f>
        <v>#REF!</v>
      </c>
      <c r="E188" s="375" t="e">
        <f aca="false">CSD_Detail_Ref!C186</f>
        <v>#REF!</v>
      </c>
      <c r="F188" s="376" t="e">
        <f aca="false">D188-E188</f>
        <v>#REF!</v>
      </c>
      <c r="G188" s="377" t="str">
        <f aca="false">IF(ISERROR((D188-E188)/E188*100),"NA",(D188-E188)/E188*100)</f>
        <v>NA</v>
      </c>
      <c r="H188" s="377" t="str">
        <f aca="false">IF(ISERROR(D188/D$8*100),"NA",D188/D$8*100)</f>
        <v>NA</v>
      </c>
      <c r="I188" s="377" t="str">
        <f aca="false">IF(ISERROR(H188-(E188/E$8*100)),"NA",H188-(E188/E$8*100))</f>
        <v>NA</v>
      </c>
      <c r="J188" s="378" t="e">
        <f aca="false">CSD_Detail_Ref!D186</f>
        <v>#REF!</v>
      </c>
      <c r="K188" s="375" t="e">
        <f aca="false">CSD_Detail_Ref!E186</f>
        <v>#REF!</v>
      </c>
      <c r="L188" s="376" t="e">
        <f aca="false">J188-K188</f>
        <v>#REF!</v>
      </c>
      <c r="M188" s="377" t="str">
        <f aca="false">IF(ISERROR((J188-K188)/K188*100),"NA",(J188-K188)/K188*100)</f>
        <v>NA</v>
      </c>
      <c r="N188" s="377" t="str">
        <f aca="false">IF(ISERROR(J188/J$8*100),"NA",J188/J$8*100)</f>
        <v>NA</v>
      </c>
      <c r="O188" s="379" t="str">
        <f aca="false">IF(ISERROR(N188-(K188/K$8*100)),"NA",N188-(K188/K$8*100))</f>
        <v>NA</v>
      </c>
      <c r="P188" s="375" t="e">
        <f aca="false">CSD_Detail_Ref!F186</f>
        <v>#REF!</v>
      </c>
      <c r="Q188" s="375" t="e">
        <f aca="false">CSD_Detail_Ref!G186</f>
        <v>#REF!</v>
      </c>
      <c r="R188" s="376" t="e">
        <f aca="false">P188-Q188</f>
        <v>#REF!</v>
      </c>
      <c r="S188" s="377" t="str">
        <f aca="false">IF(ISERROR((P188-Q188)/Q188*100),"NA",(P188-Q188)/Q188*100)</f>
        <v>NA</v>
      </c>
      <c r="T188" s="377" t="str">
        <f aca="false">IF(ISERROR(P188/P$8*100),"NA",P188/P$8*100)</f>
        <v>NA</v>
      </c>
      <c r="U188" s="377" t="str">
        <f aca="false">IF(ISERROR(T188-(Q188/Q$8*100)),"NA",T188-(Q188/Q$8*100))</f>
        <v>NA</v>
      </c>
      <c r="V188" s="378" t="e">
        <f aca="false">CSD_Detail_Ref!H186</f>
        <v>#REF!</v>
      </c>
      <c r="W188" s="375" t="e">
        <f aca="false">CSD_Detail_Ref!I186</f>
        <v>#REF!</v>
      </c>
      <c r="X188" s="376" t="e">
        <f aca="false">V188-W188</f>
        <v>#REF!</v>
      </c>
      <c r="Y188" s="377" t="str">
        <f aca="false">IF(ISERROR((V188-W188)/W188*100),"NA",(V188-W188)/W188*100)</f>
        <v>NA</v>
      </c>
      <c r="Z188" s="377" t="str">
        <f aca="false">IF(ISERROR(V188/V$8*100),"NA",V188/V$8*100)</f>
        <v>NA</v>
      </c>
      <c r="AA188" s="379" t="str">
        <f aca="false">IF(ISERROR(Z188-(W188/W$8*100)),"NA",Z188-(W188/W$8*100))</f>
        <v>NA</v>
      </c>
      <c r="AB188" s="378" t="e">
        <f aca="false">CSD_Detail_Ref!J186</f>
        <v>#REF!</v>
      </c>
      <c r="AC188" s="375" t="e">
        <f aca="false">CSD_Detail_Ref!K186</f>
        <v>#REF!</v>
      </c>
      <c r="AD188" s="376" t="e">
        <f aca="false">AB188-AC188</f>
        <v>#REF!</v>
      </c>
      <c r="AE188" s="377" t="str">
        <f aca="false">IF(ISERROR((AB188-AC188)/AC188*100),"NA",(AB188-AC188)/AC188*100)</f>
        <v>NA</v>
      </c>
      <c r="AF188" s="377" t="str">
        <f aca="false">IF(ISERROR(AB188/AB$8*100),"NA",AB188/AB$8*100)</f>
        <v>NA</v>
      </c>
      <c r="AG188" s="379" t="str">
        <f aca="false">IF(ISERROR(AF188-(AC188/AC$8*100)),"NA",AF188-(AC188/AC$8*100))</f>
        <v>NA</v>
      </c>
    </row>
    <row r="189" customFormat="false" ht="15.75" hidden="false" customHeight="true" outlineLevel="0" collapsed="false">
      <c r="A189" s="397" t="s">
        <v>351</v>
      </c>
      <c r="B189" s="398" t="s">
        <v>352</v>
      </c>
      <c r="C189" s="367" t="e">
        <f aca="false">CSD_Detail_Ref!A187</f>
        <v>#REF!</v>
      </c>
      <c r="D189" s="368" t="e">
        <f aca="false">CSD_Detail_Ref!B187</f>
        <v>#REF!</v>
      </c>
      <c r="E189" s="368" t="e">
        <f aca="false">CSD_Detail_Ref!C187</f>
        <v>#REF!</v>
      </c>
      <c r="F189" s="369" t="e">
        <f aca="false">D189-E189</f>
        <v>#REF!</v>
      </c>
      <c r="G189" s="370" t="str">
        <f aca="false">IF(ISERROR((D189-E189)/E189*100),"NA",(D189-E189)/E189*100)</f>
        <v>NA</v>
      </c>
      <c r="H189" s="370" t="str">
        <f aca="false">IF(ISERROR(D189/D$8*100),"NA",D189/D$8*100)</f>
        <v>NA</v>
      </c>
      <c r="I189" s="370" t="str">
        <f aca="false">IF(ISERROR(H189-(E189/E$8*100)),"NA",H189-(E189/E$8*100))</f>
        <v>NA</v>
      </c>
      <c r="J189" s="371" t="e">
        <f aca="false">CSD_Detail_Ref!D187</f>
        <v>#REF!</v>
      </c>
      <c r="K189" s="368" t="e">
        <f aca="false">CSD_Detail_Ref!E187</f>
        <v>#REF!</v>
      </c>
      <c r="L189" s="369" t="e">
        <f aca="false">J189-K189</f>
        <v>#REF!</v>
      </c>
      <c r="M189" s="370" t="str">
        <f aca="false">IF(ISERROR((J189-K189)/K189*100),"NA",(J189-K189)/K189*100)</f>
        <v>NA</v>
      </c>
      <c r="N189" s="370" t="str">
        <f aca="false">IF(ISERROR(J189/J$8*100),"NA",J189/J$8*100)</f>
        <v>NA</v>
      </c>
      <c r="O189" s="372" t="str">
        <f aca="false">IF(ISERROR(N189-(K189/K$8*100)),"NA",N189-(K189/K$8*100))</f>
        <v>NA</v>
      </c>
      <c r="P189" s="368" t="e">
        <f aca="false">CSD_Detail_Ref!F187</f>
        <v>#REF!</v>
      </c>
      <c r="Q189" s="368" t="e">
        <f aca="false">CSD_Detail_Ref!G187</f>
        <v>#REF!</v>
      </c>
      <c r="R189" s="369" t="e">
        <f aca="false">P189-Q189</f>
        <v>#REF!</v>
      </c>
      <c r="S189" s="370" t="str">
        <f aca="false">IF(ISERROR((P189-Q189)/Q189*100),"NA",(P189-Q189)/Q189*100)</f>
        <v>NA</v>
      </c>
      <c r="T189" s="370" t="str">
        <f aca="false">IF(ISERROR(P189/P$8*100),"NA",P189/P$8*100)</f>
        <v>NA</v>
      </c>
      <c r="U189" s="370" t="str">
        <f aca="false">IF(ISERROR(T189-(Q189/Q$8*100)),"NA",T189-(Q189/Q$8*100))</f>
        <v>NA</v>
      </c>
      <c r="V189" s="371" t="e">
        <f aca="false">CSD_Detail_Ref!H187</f>
        <v>#REF!</v>
      </c>
      <c r="W189" s="368" t="e">
        <f aca="false">CSD_Detail_Ref!I187</f>
        <v>#REF!</v>
      </c>
      <c r="X189" s="369" t="e">
        <f aca="false">V189-W189</f>
        <v>#REF!</v>
      </c>
      <c r="Y189" s="370" t="str">
        <f aca="false">IF(ISERROR((V189-W189)/W189*100),"NA",(V189-W189)/W189*100)</f>
        <v>NA</v>
      </c>
      <c r="Z189" s="370" t="str">
        <f aca="false">IF(ISERROR(V189/V$8*100),"NA",V189/V$8*100)</f>
        <v>NA</v>
      </c>
      <c r="AA189" s="372" t="str">
        <f aca="false">IF(ISERROR(Z189-(W189/W$8*100)),"NA",Z189-(W189/W$8*100))</f>
        <v>NA</v>
      </c>
      <c r="AB189" s="368" t="e">
        <f aca="false">CSD_Detail_Ref!J187</f>
        <v>#REF!</v>
      </c>
      <c r="AC189" s="368" t="e">
        <f aca="false">CSD_Detail_Ref!K187</f>
        <v>#REF!</v>
      </c>
      <c r="AD189" s="369" t="e">
        <f aca="false">AB189-AC189</f>
        <v>#REF!</v>
      </c>
      <c r="AE189" s="370" t="str">
        <f aca="false">IF(ISERROR((AB189-AC189)/AC189*100),"NA",(AB189-AC189)/AC189*100)</f>
        <v>NA</v>
      </c>
      <c r="AF189" s="370" t="str">
        <f aca="false">IF(ISERROR(AB189/AB$8*100),"NA",AB189/AB$8*100)</f>
        <v>NA</v>
      </c>
      <c r="AG189" s="372" t="str">
        <f aca="false">IF(ISERROR(AF189-(AC189/AC$8*100)),"NA",AF189-(AC189/AC$8*100))</f>
        <v>NA</v>
      </c>
    </row>
    <row r="190" customFormat="false" ht="14.25" hidden="false" customHeight="false" outlineLevel="0" collapsed="false">
      <c r="A190" s="397"/>
      <c r="B190" s="399" t="s">
        <v>353</v>
      </c>
      <c r="C190" s="400" t="e">
        <f aca="false">CSD_Detail_Ref!A188</f>
        <v>#REF!</v>
      </c>
      <c r="D190" s="401" t="e">
        <f aca="false">CSD_Detail_Ref!B188</f>
        <v>#REF!</v>
      </c>
      <c r="E190" s="401" t="e">
        <f aca="false">CSD_Detail_Ref!C188</f>
        <v>#REF!</v>
      </c>
      <c r="F190" s="402" t="e">
        <f aca="false">D190-E190</f>
        <v>#REF!</v>
      </c>
      <c r="G190" s="403" t="str">
        <f aca="false">IF(ISERROR((D190-E190)/E190*100),"NA",(D190-E190)/E190*100)</f>
        <v>NA</v>
      </c>
      <c r="H190" s="403" t="str">
        <f aca="false">IF(ISERROR(D190/D$8*100),"NA",D190/D$8*100)</f>
        <v>NA</v>
      </c>
      <c r="I190" s="403" t="str">
        <f aca="false">IF(ISERROR(H190-(E190/E$8*100)),"NA",H190-(E190/E$8*100))</f>
        <v>NA</v>
      </c>
      <c r="J190" s="404" t="e">
        <f aca="false">CSD_Detail_Ref!D188</f>
        <v>#REF!</v>
      </c>
      <c r="K190" s="401" t="e">
        <f aca="false">CSD_Detail_Ref!E188</f>
        <v>#REF!</v>
      </c>
      <c r="L190" s="402" t="e">
        <f aca="false">J190-K190</f>
        <v>#REF!</v>
      </c>
      <c r="M190" s="403" t="str">
        <f aca="false">IF(ISERROR((J190-K190)/K190*100),"NA",(J190-K190)/K190*100)</f>
        <v>NA</v>
      </c>
      <c r="N190" s="403" t="str">
        <f aca="false">IF(ISERROR(J190/J$8*100),"NA",J190/J$8*100)</f>
        <v>NA</v>
      </c>
      <c r="O190" s="405" t="str">
        <f aca="false">IF(ISERROR(N190-(K190/K$8*100)),"NA",N190-(K190/K$8*100))</f>
        <v>NA</v>
      </c>
      <c r="P190" s="401" t="e">
        <f aca="false">CSD_Detail_Ref!F188</f>
        <v>#REF!</v>
      </c>
      <c r="Q190" s="401" t="e">
        <f aca="false">CSD_Detail_Ref!G188</f>
        <v>#REF!</v>
      </c>
      <c r="R190" s="402" t="e">
        <f aca="false">P190-Q190</f>
        <v>#REF!</v>
      </c>
      <c r="S190" s="403" t="str">
        <f aca="false">IF(ISERROR((P190-Q190)/Q190*100),"NA",(P190-Q190)/Q190*100)</f>
        <v>NA</v>
      </c>
      <c r="T190" s="403" t="str">
        <f aca="false">IF(ISERROR(P190/P$8*100),"NA",P190/P$8*100)</f>
        <v>NA</v>
      </c>
      <c r="U190" s="403" t="str">
        <f aca="false">IF(ISERROR(T190-(Q190/Q$8*100)),"NA",T190-(Q190/Q$8*100))</f>
        <v>NA</v>
      </c>
      <c r="V190" s="404" t="e">
        <f aca="false">CSD_Detail_Ref!H188</f>
        <v>#REF!</v>
      </c>
      <c r="W190" s="401" t="e">
        <f aca="false">CSD_Detail_Ref!I188</f>
        <v>#REF!</v>
      </c>
      <c r="X190" s="402" t="e">
        <f aca="false">V190-W190</f>
        <v>#REF!</v>
      </c>
      <c r="Y190" s="403" t="str">
        <f aca="false">IF(ISERROR((V190-W190)/W190*100),"NA",(V190-W190)/W190*100)</f>
        <v>NA</v>
      </c>
      <c r="Z190" s="403" t="str">
        <f aca="false">IF(ISERROR(V190/V$8*100),"NA",V190/V$8*100)</f>
        <v>NA</v>
      </c>
      <c r="AA190" s="405" t="str">
        <f aca="false">IF(ISERROR(Z190-(W190/W$8*100)),"NA",Z190-(W190/W$8*100))</f>
        <v>NA</v>
      </c>
      <c r="AB190" s="401" t="e">
        <f aca="false">CSD_Detail_Ref!J188</f>
        <v>#REF!</v>
      </c>
      <c r="AC190" s="401" t="e">
        <f aca="false">CSD_Detail_Ref!K188</f>
        <v>#REF!</v>
      </c>
      <c r="AD190" s="402" t="e">
        <f aca="false">AB190-AC190</f>
        <v>#REF!</v>
      </c>
      <c r="AE190" s="403" t="str">
        <f aca="false">IF(ISERROR((AB190-AC190)/AC190*100),"NA",(AB190-AC190)/AC190*100)</f>
        <v>NA</v>
      </c>
      <c r="AF190" s="403" t="str">
        <f aca="false">IF(ISERROR(AB190/AB$8*100),"NA",AB190/AB$8*100)</f>
        <v>NA</v>
      </c>
      <c r="AG190" s="405" t="str">
        <f aca="false">IF(ISERROR(AF190-(AC190/AC$8*100)),"NA",AF190-(AC190/AC$8*100))</f>
        <v>NA</v>
      </c>
    </row>
    <row r="191" customFormat="false" ht="14.25" hidden="false" customHeight="false" outlineLevel="0" collapsed="false">
      <c r="A191" s="397"/>
      <c r="B191" s="406" t="s">
        <v>354</v>
      </c>
      <c r="C191" s="407" t="e">
        <f aca="false">CSD_Detail_Ref!A189</f>
        <v>#REF!</v>
      </c>
      <c r="D191" s="314" t="e">
        <f aca="false">CSD_Detail_Ref!B189</f>
        <v>#REF!</v>
      </c>
      <c r="E191" s="314" t="e">
        <f aca="false">CSD_Detail_Ref!C189</f>
        <v>#REF!</v>
      </c>
      <c r="F191" s="315" t="e">
        <f aca="false">D191-E191</f>
        <v>#REF!</v>
      </c>
      <c r="G191" s="316" t="str">
        <f aca="false">IF(ISERROR((D191-E191)/E191*100),"NA",(D191-E191)/E191*100)</f>
        <v>NA</v>
      </c>
      <c r="H191" s="316" t="str">
        <f aca="false">IF(ISERROR(D191/D$8*100),"NA",D191/D$8*100)</f>
        <v>NA</v>
      </c>
      <c r="I191" s="316" t="str">
        <f aca="false">IF(ISERROR(H191-(E191/E$8*100)),"NA",H191-(E191/E$8*100))</f>
        <v>NA</v>
      </c>
      <c r="J191" s="317" t="e">
        <f aca="false">CSD_Detail_Ref!D189</f>
        <v>#REF!</v>
      </c>
      <c r="K191" s="314" t="e">
        <f aca="false">CSD_Detail_Ref!E189</f>
        <v>#REF!</v>
      </c>
      <c r="L191" s="315" t="e">
        <f aca="false">J191-K191</f>
        <v>#REF!</v>
      </c>
      <c r="M191" s="316" t="str">
        <f aca="false">IF(ISERROR((J191-K191)/K191*100),"NA",(J191-K191)/K191*100)</f>
        <v>NA</v>
      </c>
      <c r="N191" s="316" t="str">
        <f aca="false">IF(ISERROR(J191/J$8*100),"NA",J191/J$8*100)</f>
        <v>NA</v>
      </c>
      <c r="O191" s="318" t="str">
        <f aca="false">IF(ISERROR(N191-(K191/K$8*100)),"NA",N191-(K191/K$8*100))</f>
        <v>NA</v>
      </c>
      <c r="P191" s="314" t="e">
        <f aca="false">CSD_Detail_Ref!F189</f>
        <v>#REF!</v>
      </c>
      <c r="Q191" s="314" t="e">
        <f aca="false">CSD_Detail_Ref!G189</f>
        <v>#REF!</v>
      </c>
      <c r="R191" s="315" t="e">
        <f aca="false">P191-Q191</f>
        <v>#REF!</v>
      </c>
      <c r="S191" s="316" t="str">
        <f aca="false">IF(ISERROR((P191-Q191)/Q191*100),"NA",(P191-Q191)/Q191*100)</f>
        <v>NA</v>
      </c>
      <c r="T191" s="316" t="str">
        <f aca="false">IF(ISERROR(P191/P$8*100),"NA",P191/P$8*100)</f>
        <v>NA</v>
      </c>
      <c r="U191" s="316" t="str">
        <f aca="false">IF(ISERROR(T191-(Q191/Q$8*100)),"NA",T191-(Q191/Q$8*100))</f>
        <v>NA</v>
      </c>
      <c r="V191" s="317" t="e">
        <f aca="false">CSD_Detail_Ref!H189</f>
        <v>#REF!</v>
      </c>
      <c r="W191" s="314" t="e">
        <f aca="false">CSD_Detail_Ref!I189</f>
        <v>#REF!</v>
      </c>
      <c r="X191" s="315" t="e">
        <f aca="false">V191-W191</f>
        <v>#REF!</v>
      </c>
      <c r="Y191" s="316" t="str">
        <f aca="false">IF(ISERROR((V191-W191)/W191*100),"NA",(V191-W191)/W191*100)</f>
        <v>NA</v>
      </c>
      <c r="Z191" s="316" t="str">
        <f aca="false">IF(ISERROR(V191/V$8*100),"NA",V191/V$8*100)</f>
        <v>NA</v>
      </c>
      <c r="AA191" s="318" t="str">
        <f aca="false">IF(ISERROR(Z191-(W191/W$8*100)),"NA",Z191-(W191/W$8*100))</f>
        <v>NA</v>
      </c>
      <c r="AB191" s="314" t="e">
        <f aca="false">CSD_Detail_Ref!J189</f>
        <v>#REF!</v>
      </c>
      <c r="AC191" s="314" t="e">
        <f aca="false">CSD_Detail_Ref!K189</f>
        <v>#REF!</v>
      </c>
      <c r="AD191" s="315" t="e">
        <f aca="false">AB191-AC191</f>
        <v>#REF!</v>
      </c>
      <c r="AE191" s="316" t="str">
        <f aca="false">IF(ISERROR((AB191-AC191)/AC191*100),"NA",(AB191-AC191)/AC191*100)</f>
        <v>NA</v>
      </c>
      <c r="AF191" s="316" t="str">
        <f aca="false">IF(ISERROR(AB191/AB$8*100),"NA",AB191/AB$8*100)</f>
        <v>NA</v>
      </c>
      <c r="AG191" s="318" t="str">
        <f aca="false">IF(ISERROR(AF191-(AC191/AC$8*100)),"NA",AF191-(AC191/AC$8*100))</f>
        <v>NA</v>
      </c>
    </row>
    <row r="192" customFormat="false" ht="14.25" hidden="false" customHeight="false" outlineLevel="0" collapsed="false">
      <c r="A192" s="397"/>
      <c r="B192" s="399" t="s">
        <v>355</v>
      </c>
      <c r="C192" s="400" t="e">
        <f aca="false">CSD_Detail_Ref!A190</f>
        <v>#REF!</v>
      </c>
      <c r="D192" s="401" t="e">
        <f aca="false">CSD_Detail_Ref!B190</f>
        <v>#REF!</v>
      </c>
      <c r="E192" s="401" t="e">
        <f aca="false">CSD_Detail_Ref!C190</f>
        <v>#REF!</v>
      </c>
      <c r="F192" s="402" t="e">
        <f aca="false">D192-E192</f>
        <v>#REF!</v>
      </c>
      <c r="G192" s="403" t="str">
        <f aca="false">IF(ISERROR((D192-E192)/E192*100),"NA",(D192-E192)/E192*100)</f>
        <v>NA</v>
      </c>
      <c r="H192" s="403" t="str">
        <f aca="false">IF(ISERROR(D192/D$8*100),"NA",D192/D$8*100)</f>
        <v>NA</v>
      </c>
      <c r="I192" s="403" t="str">
        <f aca="false">IF(ISERROR(H192-(E192/E$8*100)),"NA",H192-(E192/E$8*100))</f>
        <v>NA</v>
      </c>
      <c r="J192" s="404" t="e">
        <f aca="false">CSD_Detail_Ref!D190</f>
        <v>#REF!</v>
      </c>
      <c r="K192" s="401" t="e">
        <f aca="false">CSD_Detail_Ref!E190</f>
        <v>#REF!</v>
      </c>
      <c r="L192" s="402" t="e">
        <f aca="false">J192-K192</f>
        <v>#REF!</v>
      </c>
      <c r="M192" s="403" t="str">
        <f aca="false">IF(ISERROR((J192-K192)/K192*100),"NA",(J192-K192)/K192*100)</f>
        <v>NA</v>
      </c>
      <c r="N192" s="403" t="str">
        <f aca="false">IF(ISERROR(J192/J$8*100),"NA",J192/J$8*100)</f>
        <v>NA</v>
      </c>
      <c r="O192" s="405" t="str">
        <f aca="false">IF(ISERROR(N192-(K192/K$8*100)),"NA",N192-(K192/K$8*100))</f>
        <v>NA</v>
      </c>
      <c r="P192" s="401" t="e">
        <f aca="false">CSD_Detail_Ref!F190</f>
        <v>#REF!</v>
      </c>
      <c r="Q192" s="401" t="e">
        <f aca="false">CSD_Detail_Ref!G190</f>
        <v>#REF!</v>
      </c>
      <c r="R192" s="402" t="e">
        <f aca="false">P192-Q192</f>
        <v>#REF!</v>
      </c>
      <c r="S192" s="403" t="str">
        <f aca="false">IF(ISERROR((P192-Q192)/Q192*100),"NA",(P192-Q192)/Q192*100)</f>
        <v>NA</v>
      </c>
      <c r="T192" s="403" t="str">
        <f aca="false">IF(ISERROR(P192/P$8*100),"NA",P192/P$8*100)</f>
        <v>NA</v>
      </c>
      <c r="U192" s="403" t="str">
        <f aca="false">IF(ISERROR(T192-(Q192/Q$8*100)),"NA",T192-(Q192/Q$8*100))</f>
        <v>NA</v>
      </c>
      <c r="V192" s="404" t="e">
        <f aca="false">CSD_Detail_Ref!H190</f>
        <v>#REF!</v>
      </c>
      <c r="W192" s="401" t="e">
        <f aca="false">CSD_Detail_Ref!I190</f>
        <v>#REF!</v>
      </c>
      <c r="X192" s="402" t="e">
        <f aca="false">V192-W192</f>
        <v>#REF!</v>
      </c>
      <c r="Y192" s="403" t="str">
        <f aca="false">IF(ISERROR((V192-W192)/W192*100),"NA",(V192-W192)/W192*100)</f>
        <v>NA</v>
      </c>
      <c r="Z192" s="403" t="str">
        <f aca="false">IF(ISERROR(V192/V$8*100),"NA",V192/V$8*100)</f>
        <v>NA</v>
      </c>
      <c r="AA192" s="405" t="str">
        <f aca="false">IF(ISERROR(Z192-(W192/W$8*100)),"NA",Z192-(W192/W$8*100))</f>
        <v>NA</v>
      </c>
      <c r="AB192" s="401" t="e">
        <f aca="false">CSD_Detail_Ref!J190</f>
        <v>#REF!</v>
      </c>
      <c r="AC192" s="401" t="e">
        <f aca="false">CSD_Detail_Ref!K190</f>
        <v>#REF!</v>
      </c>
      <c r="AD192" s="402" t="e">
        <f aca="false">AB192-AC192</f>
        <v>#REF!</v>
      </c>
      <c r="AE192" s="403" t="str">
        <f aca="false">IF(ISERROR((AB192-AC192)/AC192*100),"NA",(AB192-AC192)/AC192*100)</f>
        <v>NA</v>
      </c>
      <c r="AF192" s="403" t="str">
        <f aca="false">IF(ISERROR(AB192/AB$8*100),"NA",AB192/AB$8*100)</f>
        <v>NA</v>
      </c>
      <c r="AG192" s="405" t="str">
        <f aca="false">IF(ISERROR(AF192-(AC192/AC$8*100)),"NA",AF192-(AC192/AC$8*100))</f>
        <v>NA</v>
      </c>
    </row>
    <row r="193" customFormat="false" ht="15" hidden="false" customHeight="false" outlineLevel="0" collapsed="false">
      <c r="A193" s="397"/>
      <c r="B193" s="408" t="s">
        <v>356</v>
      </c>
      <c r="C193" s="409" t="e">
        <f aca="false">CSD_Detail_Ref!A191</f>
        <v>#REF!</v>
      </c>
      <c r="D193" s="410" t="e">
        <f aca="false">CSD_Detail_Ref!B191</f>
        <v>#REF!</v>
      </c>
      <c r="E193" s="410" t="e">
        <f aca="false">CSD_Detail_Ref!C191</f>
        <v>#REF!</v>
      </c>
      <c r="F193" s="411" t="e">
        <f aca="false">D193-E193</f>
        <v>#REF!</v>
      </c>
      <c r="G193" s="412" t="str">
        <f aca="false">IF(ISERROR((D193-E193)/E193*100),"NA",(D193-E193)/E193*100)</f>
        <v>NA</v>
      </c>
      <c r="H193" s="412" t="str">
        <f aca="false">IF(ISERROR(D193/D$8*100),"NA",D193/D$8*100)</f>
        <v>NA</v>
      </c>
      <c r="I193" s="412" t="str">
        <f aca="false">IF(ISERROR(H193-(E193/E$8*100)),"NA",H193-(E193/E$8*100))</f>
        <v>NA</v>
      </c>
      <c r="J193" s="413" t="e">
        <f aca="false">CSD_Detail_Ref!D191</f>
        <v>#REF!</v>
      </c>
      <c r="K193" s="410" t="e">
        <f aca="false">CSD_Detail_Ref!E191</f>
        <v>#REF!</v>
      </c>
      <c r="L193" s="411" t="e">
        <f aca="false">J193-K193</f>
        <v>#REF!</v>
      </c>
      <c r="M193" s="412" t="str">
        <f aca="false">IF(ISERROR((J193-K193)/K193*100),"NA",(J193-K193)/K193*100)</f>
        <v>NA</v>
      </c>
      <c r="N193" s="412" t="str">
        <f aca="false">IF(ISERROR(J193/J$8*100),"NA",J193/J$8*100)</f>
        <v>NA</v>
      </c>
      <c r="O193" s="414" t="str">
        <f aca="false">IF(ISERROR(N193-(K193/K$8*100)),"NA",N193-(K193/K$8*100))</f>
        <v>NA</v>
      </c>
      <c r="P193" s="410" t="e">
        <f aca="false">CSD_Detail_Ref!F191</f>
        <v>#REF!</v>
      </c>
      <c r="Q193" s="410" t="e">
        <f aca="false">CSD_Detail_Ref!G191</f>
        <v>#REF!</v>
      </c>
      <c r="R193" s="411" t="e">
        <f aca="false">P193-Q193</f>
        <v>#REF!</v>
      </c>
      <c r="S193" s="412" t="str">
        <f aca="false">IF(ISERROR((P193-Q193)/Q193*100),"NA",(P193-Q193)/Q193*100)</f>
        <v>NA</v>
      </c>
      <c r="T193" s="412" t="str">
        <f aca="false">IF(ISERROR(P193/P$8*100),"NA",P193/P$8*100)</f>
        <v>NA</v>
      </c>
      <c r="U193" s="412" t="str">
        <f aca="false">IF(ISERROR(T193-(Q193/Q$8*100)),"NA",T193-(Q193/Q$8*100))</f>
        <v>NA</v>
      </c>
      <c r="V193" s="413" t="e">
        <f aca="false">CSD_Detail_Ref!H191</f>
        <v>#REF!</v>
      </c>
      <c r="W193" s="410" t="e">
        <f aca="false">CSD_Detail_Ref!I191</f>
        <v>#REF!</v>
      </c>
      <c r="X193" s="411" t="e">
        <f aca="false">V193-W193</f>
        <v>#REF!</v>
      </c>
      <c r="Y193" s="412" t="str">
        <f aca="false">IF(ISERROR((V193-W193)/W193*100),"NA",(V193-W193)/W193*100)</f>
        <v>NA</v>
      </c>
      <c r="Z193" s="412" t="str">
        <f aca="false">IF(ISERROR(V193/V$8*100),"NA",V193/V$8*100)</f>
        <v>NA</v>
      </c>
      <c r="AA193" s="414" t="str">
        <f aca="false">IF(ISERROR(Z193-(W193/W$8*100)),"NA",Z193-(W193/W$8*100))</f>
        <v>NA</v>
      </c>
      <c r="AB193" s="410" t="e">
        <f aca="false">CSD_Detail_Ref!J191</f>
        <v>#REF!</v>
      </c>
      <c r="AC193" s="410" t="e">
        <f aca="false">CSD_Detail_Ref!K191</f>
        <v>#REF!</v>
      </c>
      <c r="AD193" s="411" t="e">
        <f aca="false">AB193-AC193</f>
        <v>#REF!</v>
      </c>
      <c r="AE193" s="412" t="str">
        <f aca="false">IF(ISERROR((AB193-AC193)/AC193*100),"NA",(AB193-AC193)/AC193*100)</f>
        <v>NA</v>
      </c>
      <c r="AF193" s="412" t="str">
        <f aca="false">IF(ISERROR(AB193/AB$8*100),"NA",AB193/AB$8*100)</f>
        <v>NA</v>
      </c>
      <c r="AG193" s="414"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57</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32" t="e">
        <f aca="true">OFFSET(#REF!,Info!$G$6,Info!$H$6)</f>
        <v>#REF!</v>
      </c>
      <c r="C7" s="232" t="e">
        <f aca="true">OFFSET(#REF!,Info!$G$6,Info!$H$6)</f>
        <v>#REF!</v>
      </c>
      <c r="D7" s="232" t="e">
        <f aca="true">OFFSET(#REF!,Info!$G$6,Info!$H$6)</f>
        <v>#REF!</v>
      </c>
      <c r="E7" s="232" t="e">
        <f aca="true">OFFSET(#REF!,Info!$G$6,Info!$H$6)</f>
        <v>#REF!</v>
      </c>
      <c r="F7" s="232" t="e">
        <f aca="true">OFFSET(#REF!,Info!$G$6,Info!$H$6)</f>
        <v>#REF!</v>
      </c>
      <c r="G7" s="232" t="e">
        <f aca="true">OFFSET(#REF!,Info!$G$6,Info!$H$6)</f>
        <v>#REF!</v>
      </c>
      <c r="H7" s="232" t="e">
        <f aca="true">OFFSET(#REF!,Info!$G$6,Info!$H$6)</f>
        <v>#REF!</v>
      </c>
      <c r="I7" s="232" t="e">
        <f aca="true">OFFSET(#REF!,Info!$G$6,Info!$H$6)</f>
        <v>#REF!</v>
      </c>
      <c r="J7" s="232" t="e">
        <f aca="true">OFFSET(#REF!,Info!$G$6,Info!$H$6)</f>
        <v>#REF!</v>
      </c>
      <c r="K7" s="232"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32" t="e">
        <f aca="true">OFFSET(#REF!,Info!$G$6,Info!$H$6)</f>
        <v>#REF!</v>
      </c>
      <c r="C9" s="232" t="e">
        <f aca="true">OFFSET(#REF!,Info!$G$6,Info!$H$6)</f>
        <v>#REF!</v>
      </c>
      <c r="D9" s="232" t="e">
        <f aca="true">OFFSET(#REF!,Info!$G$6,Info!$H$6)</f>
        <v>#REF!</v>
      </c>
      <c r="E9" s="232" t="e">
        <f aca="true">OFFSET(#REF!,Info!$G$6,Info!$H$6)</f>
        <v>#REF!</v>
      </c>
      <c r="F9" s="232" t="e">
        <f aca="true">OFFSET(#REF!,Info!$G$6,Info!$H$6)</f>
        <v>#REF!</v>
      </c>
      <c r="G9" s="232" t="e">
        <f aca="true">OFFSET(#REF!,Info!$G$6,Info!$H$6)</f>
        <v>#REF!</v>
      </c>
      <c r="H9" s="232" t="e">
        <f aca="true">OFFSET(#REF!,Info!$G$6,Info!$H$6)</f>
        <v>#REF!</v>
      </c>
      <c r="I9" s="232" t="e">
        <f aca="true">OFFSET(#REF!,Info!$G$6,Info!$H$6)</f>
        <v>#REF!</v>
      </c>
      <c r="J9" s="232" t="e">
        <f aca="true">OFFSET(#REF!,Info!$G$6,Info!$H$6)</f>
        <v>#REF!</v>
      </c>
      <c r="K9" s="232"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32" t="e">
        <f aca="true">OFFSET(#REF!,Info!$G$6,Info!$H$6)</f>
        <v>#REF!</v>
      </c>
      <c r="C11" s="232" t="e">
        <f aca="true">OFFSET(#REF!,Info!$G$6,Info!$H$6)</f>
        <v>#REF!</v>
      </c>
      <c r="D11" s="232" t="e">
        <f aca="true">OFFSET(#REF!,Info!$G$6,Info!$H$6)</f>
        <v>#REF!</v>
      </c>
      <c r="E11" s="232" t="e">
        <f aca="true">OFFSET(#REF!,Info!$G$6,Info!$H$6)</f>
        <v>#REF!</v>
      </c>
      <c r="F11" s="232" t="e">
        <f aca="true">OFFSET(#REF!,Info!$G$6,Info!$H$6)</f>
        <v>#REF!</v>
      </c>
      <c r="G11" s="232" t="e">
        <f aca="true">OFFSET(#REF!,Info!$G$6,Info!$H$6)</f>
        <v>#REF!</v>
      </c>
      <c r="H11" s="232" t="e">
        <f aca="true">OFFSET(#REF!,Info!$G$6,Info!$H$6)</f>
        <v>#REF!</v>
      </c>
      <c r="I11" s="232" t="e">
        <f aca="true">OFFSET(#REF!,Info!$G$6,Info!$H$6)</f>
        <v>#REF!</v>
      </c>
      <c r="J11" s="232" t="e">
        <f aca="true">OFFSET(#REF!,Info!$G$6,Info!$H$6)</f>
        <v>#REF!</v>
      </c>
      <c r="K11" s="232"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09:36:03Z</dcterms:modified>
  <cp:revision>0</cp:revision>
  <dc:subject/>
  <dc:title/>
</cp:coreProperties>
</file>