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  <sheet name="P1" sheetId="10" state="visible" r:id="rId11"/>
    <sheet name="P2" sheetId="11" state="visible" r:id="rId12"/>
    <sheet name="P3" sheetId="12" state="visible" r:id="rId13"/>
    <sheet name="P4" sheetId="13" state="visible" r:id="rId14"/>
  </sheets>
  <externalReferences>
    <externalReference r:id="rId15"/>
  </externalReference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  <definedName function="false" hidden="false" localSheetId="9" name="ProdList" vbProcedure="false">[1]ddlb_Control!$C$2</definedName>
    <definedName function="false" hidden="false" localSheetId="10" name="ProdList" vbProcedure="false">[1]ddlb_Control!$C$2</definedName>
    <definedName function="false" hidden="false" localSheetId="11" name="ProdList" vbProcedure="false">[1]ddlb_Control!$C$2</definedName>
    <definedName function="false" hidden="false" localSheetId="12" name="ProdList" vbProcedure="false">[1]ddlb_Control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730"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\$#,##0;&quot;-$&quot;#,##0"/>
    <numFmt numFmtId="184" formatCode="#,##0"/>
    <numFmt numFmtId="185" formatCode="\$#,##0.00;&quot;-$&quot;#,##0.00"/>
    <numFmt numFmtId="186" formatCode="##0.0\%"/>
    <numFmt numFmtId="187" formatCode="#,##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11 2" xfId="64"/>
    <cellStyle name="Normal 12" xfId="65"/>
    <cellStyle name="Normal 12 2" xfId="66"/>
    <cellStyle name="Normal 13" xfId="67"/>
    <cellStyle name="Normal 13 2" xfId="68"/>
    <cellStyle name="Normal 14" xfId="69"/>
    <cellStyle name="Normal 2" xfId="70"/>
    <cellStyle name="Normal 2 2" xfId="71"/>
    <cellStyle name="Normal 3" xfId="72"/>
    <cellStyle name="Normal 3 2" xfId="73"/>
    <cellStyle name="Normal 3 2 2" xfId="74"/>
    <cellStyle name="Normal 3 3" xfId="75"/>
    <cellStyle name="Normal 4" xfId="76"/>
    <cellStyle name="Normal 4 2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Note 1" xfId="88"/>
    <cellStyle name="Output" xfId="89"/>
    <cellStyle name="Percent 2" xfId="90"/>
    <cellStyle name="Percent 2 2" xfId="91"/>
    <cellStyle name="Percent 3" xfId="92"/>
    <cellStyle name="Percent 3 2" xfId="93"/>
    <cellStyle name="Percent 4" xfId="94"/>
    <cellStyle name="Title" xfId="95"/>
    <cellStyle name="Total" xfId="96"/>
    <cellStyle name="Warning Text" xfId="97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96761007378668"/>
          <c:w val="0.97814494273975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10244764"/>
        <c:axId val="2611617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65660127"/>
        <c:axId val="81409152"/>
      </c:barChart>
      <c:dateAx>
        <c:axId val="102447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61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11617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4764"/>
        <c:crossesAt val="1"/>
        <c:crossBetween val="midCat"/>
      </c:valAx>
      <c:dateAx>
        <c:axId val="6566012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91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4091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01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8591939"/>
        <c:axId val="5027430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5288"/>
        <c:axId val="82344770"/>
      </c:lineChart>
      <c:catAx>
        <c:axId val="859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302"/>
        <c:crossesAt val="0"/>
        <c:auto val="1"/>
        <c:lblAlgn val="ctr"/>
        <c:lblOffset val="100"/>
        <c:noMultiLvlLbl val="0"/>
      </c:catAx>
      <c:valAx>
        <c:axId val="5027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939"/>
        <c:crossesAt val="1"/>
        <c:crossBetween val="midCat"/>
      </c:valAx>
      <c:catAx>
        <c:axId val="71345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770"/>
        <c:auto val="1"/>
        <c:lblAlgn val="ctr"/>
        <c:lblOffset val="100"/>
        <c:noMultiLvlLbl val="0"/>
      </c:catAx>
      <c:valAx>
        <c:axId val="8234477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52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93546440"/>
        <c:axId val="2904329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467"/>
        <c:axId val="73217877"/>
      </c:lineChart>
      <c:catAx>
        <c:axId val="93546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294"/>
        <c:crossesAt val="0"/>
        <c:auto val="1"/>
        <c:lblAlgn val="ctr"/>
        <c:lblOffset val="100"/>
        <c:noMultiLvlLbl val="0"/>
      </c:catAx>
      <c:valAx>
        <c:axId val="29043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6440"/>
        <c:crossesAt val="1"/>
        <c:crossBetween val="midCat"/>
      </c:valAx>
      <c:catAx>
        <c:axId val="9777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7877"/>
        <c:auto val="1"/>
        <c:lblAlgn val="ctr"/>
        <c:lblOffset val="100"/>
        <c:noMultiLvlLbl val="0"/>
      </c:catAx>
      <c:valAx>
        <c:axId val="732178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0357323"/>
        <c:axId val="79637348"/>
      </c:barChart>
      <c:catAx>
        <c:axId val="1035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7348"/>
        <c:crossesAt val="0"/>
        <c:auto val="1"/>
        <c:lblAlgn val="ctr"/>
        <c:lblOffset val="100"/>
        <c:noMultiLvlLbl val="0"/>
      </c:catAx>
      <c:valAx>
        <c:axId val="7963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48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412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412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412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5200" y="133344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20</xdr:colOff>
          <xdr:row>1</xdr:row>
          <xdr:rowOff>162000</xdr:rowOff>
        </xdr:from>
        <xdr:to>
          <xdr:col>6</xdr:col>
          <xdr:colOff>5979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608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0</xdr:row>
          <xdr:rowOff>86040</xdr:rowOff>
        </xdr:from>
        <xdr:to>
          <xdr:col>10</xdr:col>
          <xdr:colOff>1656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cja/Documents/clients/ma_pepsico/REPORTS%20-%20UNIX%20FILES/data.new/304/pasta_totalusgr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G"/>
      <sheetName val="Graph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ddlb_Control"/>
      <sheetName val="&lt;RGT.Sheet_info.dim2&gt;"/>
      <sheetName val="MEAS LAYOUT"/>
      <sheetName val="Case-pack"/>
      <sheetName val="Notes"/>
      <sheetName val="ILD-Data-1-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3" min="3" style="1" width="13.41"/>
    <col collapsed="false" customWidth="true" hidden="false" outlineLevel="0" max="4" min="4" style="1" width="12.27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 t="n">
        <v>1</v>
      </c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2"/>
      <c r="AD4" s="20"/>
      <c r="AE4" s="20"/>
    </row>
    <row r="5" customFormat="false" ht="18.75" hidden="false" customHeight="false" outlineLevel="0" collapsed="false"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C5" s="22"/>
    </row>
    <row r="6" customFormat="false" ht="51.75" hidden="false" customHeight="fals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7" t="s">
        <v>14</v>
      </c>
      <c r="M6" s="29" t="s">
        <v>15</v>
      </c>
      <c r="N6" s="30" t="s">
        <v>16</v>
      </c>
      <c r="O6" s="31" t="s">
        <v>17</v>
      </c>
      <c r="P6" s="32" t="s">
        <v>18</v>
      </c>
      <c r="Q6" s="33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6" t="s">
        <v>27</v>
      </c>
      <c r="Z6" s="37" t="s">
        <v>28</v>
      </c>
      <c r="AA6" s="38" t="s">
        <v>29</v>
      </c>
      <c r="AC6" s="24"/>
      <c r="AD6" s="22"/>
      <c r="AE6" s="39"/>
      <c r="AF6" s="40"/>
    </row>
    <row r="7" customFormat="false" ht="12.75" hidden="true" customHeight="false" outlineLevel="0" collapsed="false">
      <c r="B7" s="41" t="s">
        <v>30</v>
      </c>
      <c r="C7" s="42" t="n">
        <v>2295071.19396461</v>
      </c>
      <c r="D7" s="42" t="n">
        <v>2059638.0984338</v>
      </c>
      <c r="E7" s="42" t="n">
        <v>966055.249885223</v>
      </c>
      <c r="F7" s="42" t="n">
        <v>1093582.84854857</v>
      </c>
      <c r="G7" s="43" t="n">
        <v>1452993.52335499</v>
      </c>
      <c r="H7" s="44" t="n">
        <v>606644.575078804</v>
      </c>
      <c r="I7" s="45" t="n">
        <v>1093582.84854857</v>
      </c>
      <c r="J7" s="45" t="n">
        <v>966055.249885223</v>
      </c>
      <c r="K7" s="45" t="n">
        <v>2059638.0984338</v>
      </c>
      <c r="L7" s="46" t="n">
        <v>1.11430799212242</v>
      </c>
      <c r="M7" s="47" t="n">
        <v>1.17835200569216</v>
      </c>
      <c r="N7" s="48" t="n">
        <v>1.04180961814185</v>
      </c>
      <c r="O7" s="49" t="n">
        <v>41.7513612640233</v>
      </c>
      <c r="P7" s="50" t="n">
        <v>99.153372982192</v>
      </c>
      <c r="Q7" s="51" t="n">
        <v>63.4047974598723</v>
      </c>
      <c r="R7" s="51" t="n">
        <v>21.7975108717765</v>
      </c>
      <c r="S7" s="51" t="n">
        <v>86.344703565303</v>
      </c>
      <c r="T7" s="51" t="n">
        <v>1.32632731422576</v>
      </c>
      <c r="U7" s="52" t="n">
        <v>16.033210562685</v>
      </c>
      <c r="V7" s="53" t="n">
        <v>3269.22342431545</v>
      </c>
      <c r="W7" s="54" t="n">
        <v>-1526.52148878574</v>
      </c>
      <c r="X7" s="55" t="n">
        <v>-31.8307482246509</v>
      </c>
      <c r="Y7" s="53"/>
      <c r="Z7" s="54"/>
      <c r="AA7" s="55"/>
      <c r="AB7" s="56" t="n">
        <v>1.11430799212242</v>
      </c>
      <c r="AD7" s="22"/>
      <c r="AF7" s="57"/>
    </row>
    <row r="8" customFormat="false" ht="12.75" hidden="true" customHeight="false" outlineLevel="0" collapsed="false">
      <c r="B8" s="58" t="s">
        <v>31</v>
      </c>
      <c r="C8" s="59" t="n">
        <v>2007083.35639602</v>
      </c>
      <c r="D8" s="59" t="n">
        <v>1760128.41147698</v>
      </c>
      <c r="E8" s="59" t="n">
        <v>702553.78175807</v>
      </c>
      <c r="F8" s="59" t="n">
        <v>1057574.62971891</v>
      </c>
      <c r="G8" s="60" t="n">
        <v>1363267.46979277</v>
      </c>
      <c r="H8" s="61" t="n">
        <v>396860.941684207</v>
      </c>
      <c r="I8" s="62" t="n">
        <v>1057574.62971891</v>
      </c>
      <c r="J8" s="62" t="n">
        <v>702553.78175807</v>
      </c>
      <c r="K8" s="62" t="n">
        <v>1760128.41147698</v>
      </c>
      <c r="L8" s="63" t="n">
        <v>1.14030507280535</v>
      </c>
      <c r="M8" s="64" t="n">
        <v>1.20846621327544</v>
      </c>
      <c r="N8" s="65" t="n">
        <v>1.03770012672778</v>
      </c>
      <c r="O8" s="66" t="n">
        <v>29.1110108968223</v>
      </c>
      <c r="P8" s="67" t="n">
        <v>99.0235392765968</v>
      </c>
      <c r="Q8" s="68" t="n">
        <v>52.1520830342978</v>
      </c>
      <c r="R8" s="68" t="n">
        <v>13.162874319408</v>
      </c>
      <c r="S8" s="68" t="n">
        <v>91.6043023116917</v>
      </c>
      <c r="T8" s="68" t="n">
        <v>0.843257438644537</v>
      </c>
      <c r="U8" s="69" t="n">
        <v>13.0019745957835</v>
      </c>
      <c r="V8" s="60" t="n">
        <v>2924.01737713814</v>
      </c>
      <c r="W8" s="61" t="n">
        <v>-1414.15680408478</v>
      </c>
      <c r="X8" s="70" t="n">
        <v>-32.5979719810635</v>
      </c>
      <c r="Y8" s="60"/>
      <c r="Z8" s="61"/>
      <c r="AA8" s="70"/>
      <c r="AB8" s="71" t="n">
        <v>1.14030507280535</v>
      </c>
      <c r="AF8" s="57"/>
    </row>
    <row r="9" customFormat="false" ht="12.75" hidden="true" customHeight="false" outlineLevel="0" collapsed="false">
      <c r="B9" s="72" t="s">
        <v>32</v>
      </c>
      <c r="C9" s="73" t="n">
        <v>1972538.08784986</v>
      </c>
      <c r="D9" s="73" t="n">
        <v>1735425.79862353</v>
      </c>
      <c r="E9" s="73" t="n">
        <v>814869.818120189</v>
      </c>
      <c r="F9" s="73" t="n">
        <v>920555.980503338</v>
      </c>
      <c r="G9" s="74" t="n">
        <v>1316690.66277424</v>
      </c>
      <c r="H9" s="75" t="n">
        <v>418735.135849285</v>
      </c>
      <c r="I9" s="76" t="n">
        <v>920555.980503338</v>
      </c>
      <c r="J9" s="76" t="n">
        <v>814869.818120189</v>
      </c>
      <c r="K9" s="76" t="n">
        <v>1735425.79862353</v>
      </c>
      <c r="L9" s="77" t="n">
        <v>1.13663061216124</v>
      </c>
      <c r="M9" s="78" t="n">
        <v>1.21785998584672</v>
      </c>
      <c r="N9" s="79" t="n">
        <v>1.04486603323596</v>
      </c>
      <c r="O9" s="49" t="n">
        <v>31.8020889558842</v>
      </c>
      <c r="P9" s="50" t="n">
        <v>98.9199160542143</v>
      </c>
      <c r="Q9" s="51" t="n">
        <v>55.605375051551</v>
      </c>
      <c r="R9" s="51" t="n">
        <v>18.0220091892183</v>
      </c>
      <c r="S9" s="51" t="n">
        <v>93.1444262244677</v>
      </c>
      <c r="T9" s="51" t="n">
        <v>3.70907101718244</v>
      </c>
      <c r="U9" s="52" t="n">
        <v>13.4023410874451</v>
      </c>
      <c r="V9" s="74" t="n">
        <v>2915.7102663517</v>
      </c>
      <c r="W9" s="75" t="n">
        <v>-1515.96092736721</v>
      </c>
      <c r="X9" s="80" t="n">
        <v>-34.2074323906478</v>
      </c>
      <c r="Y9" s="74"/>
      <c r="Z9" s="75"/>
      <c r="AA9" s="80"/>
      <c r="AB9" s="71" t="n">
        <v>1.13663061216124</v>
      </c>
      <c r="AF9" s="57"/>
    </row>
    <row r="10" customFormat="false" ht="12.75" hidden="true" customHeight="false" outlineLevel="0" collapsed="false">
      <c r="B10" s="58" t="s">
        <v>33</v>
      </c>
      <c r="C10" s="59" t="n">
        <v>1964284.88078183</v>
      </c>
      <c r="D10" s="59" t="n">
        <v>1750588.78350929</v>
      </c>
      <c r="E10" s="59" t="n">
        <v>637088.055994576</v>
      </c>
      <c r="F10" s="59" t="n">
        <v>1113500.72751471</v>
      </c>
      <c r="G10" s="60" t="n">
        <v>1392598.14926291</v>
      </c>
      <c r="H10" s="61" t="n">
        <v>357990.634246381</v>
      </c>
      <c r="I10" s="62" t="n">
        <v>1113500.72751471</v>
      </c>
      <c r="J10" s="62" t="n">
        <v>637088.055994576</v>
      </c>
      <c r="K10" s="62" t="n">
        <v>1750588.78350929</v>
      </c>
      <c r="L10" s="63" t="n">
        <v>1.12207098507975</v>
      </c>
      <c r="M10" s="64" t="n">
        <v>1.17440349553261</v>
      </c>
      <c r="N10" s="65" t="n">
        <v>1.03060436925856</v>
      </c>
      <c r="O10" s="66" t="n">
        <v>25.7066716939027</v>
      </c>
      <c r="P10" s="67" t="n">
        <v>99.1285768087207</v>
      </c>
      <c r="Q10" s="68" t="n">
        <v>54.6483798906797</v>
      </c>
      <c r="R10" s="68" t="n">
        <v>11.0123695460521</v>
      </c>
      <c r="S10" s="68" t="n">
        <v>91.5607696960844</v>
      </c>
      <c r="T10" s="68" t="n">
        <v>0.465948493999831</v>
      </c>
      <c r="U10" s="69" t="n">
        <v>11.6353237567611</v>
      </c>
      <c r="V10" s="60" t="n">
        <v>2706.91223490238</v>
      </c>
      <c r="W10" s="61" t="n">
        <v>-1685.31067752838</v>
      </c>
      <c r="X10" s="70" t="n">
        <v>-38.3703357304261</v>
      </c>
      <c r="Y10" s="60"/>
      <c r="Z10" s="61"/>
      <c r="AA10" s="70"/>
      <c r="AB10" s="71" t="n">
        <v>1.12207098507975</v>
      </c>
      <c r="AF10" s="57"/>
    </row>
    <row r="11" customFormat="false" ht="12.75" hidden="true" customHeight="false" outlineLevel="0" collapsed="false">
      <c r="B11" s="72" t="s">
        <v>34</v>
      </c>
      <c r="C11" s="73" t="n">
        <v>2124342.55249383</v>
      </c>
      <c r="D11" s="73" t="n">
        <v>1896191.11765753</v>
      </c>
      <c r="E11" s="73" t="n">
        <v>849670.78389573</v>
      </c>
      <c r="F11" s="73" t="n">
        <v>1046520.3337618</v>
      </c>
      <c r="G11" s="74" t="n">
        <v>1403134.89201904</v>
      </c>
      <c r="H11" s="75" t="n">
        <v>493056.225638495</v>
      </c>
      <c r="I11" s="76" t="n">
        <v>1046520.3337618</v>
      </c>
      <c r="J11" s="76" t="n">
        <v>849670.78389573</v>
      </c>
      <c r="K11" s="76" t="n">
        <v>1896191.11765753</v>
      </c>
      <c r="L11" s="77" t="n">
        <v>1.12032090684938</v>
      </c>
      <c r="M11" s="78" t="n">
        <v>1.19295274996282</v>
      </c>
      <c r="N11" s="79" t="n">
        <v>1.03086190444812</v>
      </c>
      <c r="O11" s="49" t="n">
        <v>35.1396168994852</v>
      </c>
      <c r="P11" s="50" t="n">
        <v>99.0900300307902</v>
      </c>
      <c r="Q11" s="51" t="n">
        <v>60.926875973125</v>
      </c>
      <c r="R11" s="51" t="n">
        <v>16.8107850808399</v>
      </c>
      <c r="S11" s="51" t="n">
        <v>84.6745885093458</v>
      </c>
      <c r="T11" s="51" t="n">
        <v>5.71577162882754</v>
      </c>
      <c r="U11" s="52" t="n">
        <v>18.2928898542377</v>
      </c>
      <c r="V11" s="74" t="n">
        <v>4418.11964535713</v>
      </c>
      <c r="W11" s="75" t="n">
        <v>-261.698959946632</v>
      </c>
      <c r="X11" s="80" t="n">
        <v>-5.59207486482578</v>
      </c>
      <c r="Y11" s="74"/>
      <c r="Z11" s="75"/>
      <c r="AA11" s="80"/>
      <c r="AB11" s="71" t="n">
        <v>1.12032090684938</v>
      </c>
      <c r="AF11" s="57"/>
    </row>
    <row r="12" customFormat="false" ht="12.75" hidden="true" customHeight="false" outlineLevel="0" collapsed="false">
      <c r="B12" s="58" t="s">
        <v>35</v>
      </c>
      <c r="C12" s="59" t="n">
        <v>2145427.21469825</v>
      </c>
      <c r="D12" s="59" t="n">
        <v>1915002.68167478</v>
      </c>
      <c r="E12" s="59" t="n">
        <v>1112107.49962716</v>
      </c>
      <c r="F12" s="59" t="n">
        <v>802895.182047618</v>
      </c>
      <c r="G12" s="60" t="n">
        <v>1382906.89758761</v>
      </c>
      <c r="H12" s="61" t="n">
        <v>532095.784087167</v>
      </c>
      <c r="I12" s="62" t="n">
        <v>802895.182047618</v>
      </c>
      <c r="J12" s="62" t="n">
        <v>1112107.49962716</v>
      </c>
      <c r="K12" s="62" t="n">
        <v>1915002.68167478</v>
      </c>
      <c r="L12" s="63" t="n">
        <v>1.12032595840647</v>
      </c>
      <c r="M12" s="64" t="n">
        <v>1.27618270914691</v>
      </c>
      <c r="N12" s="65" t="n">
        <v>1.00780389169884</v>
      </c>
      <c r="O12" s="66" t="n">
        <v>38.4766165397954</v>
      </c>
      <c r="P12" s="67" t="n">
        <v>99.2097729376995</v>
      </c>
      <c r="Q12" s="68" t="n">
        <v>60.8184933081502</v>
      </c>
      <c r="R12" s="68" t="n">
        <v>23.8603829670776</v>
      </c>
      <c r="S12" s="68" t="n">
        <v>87.3031961993107</v>
      </c>
      <c r="T12" s="68" t="n">
        <v>0.379376804715368</v>
      </c>
      <c r="U12" s="69" t="n">
        <v>13.3051893858477</v>
      </c>
      <c r="V12" s="60" t="n">
        <v>3072.73573088646</v>
      </c>
      <c r="W12" s="61" t="n">
        <v>-525.558302283287</v>
      </c>
      <c r="X12" s="70" t="n">
        <v>-14.6057631043654</v>
      </c>
      <c r="Y12" s="60"/>
      <c r="Z12" s="61"/>
      <c r="AA12" s="70"/>
      <c r="AB12" s="71" t="n">
        <v>1.12032595840647</v>
      </c>
      <c r="AF12" s="57"/>
    </row>
    <row r="13" customFormat="false" ht="12.75" hidden="true" customHeight="false" outlineLevel="0" collapsed="false">
      <c r="B13" s="72" t="s">
        <v>36</v>
      </c>
      <c r="C13" s="73" t="n">
        <v>2218727.20874853</v>
      </c>
      <c r="D13" s="73" t="n">
        <v>2006245.73542323</v>
      </c>
      <c r="E13" s="73" t="n">
        <v>997151.568392689</v>
      </c>
      <c r="F13" s="73" t="n">
        <v>1009094.16703055</v>
      </c>
      <c r="G13" s="74" t="n">
        <v>1436060.28673006</v>
      </c>
      <c r="H13" s="75" t="n">
        <v>570185.44869317</v>
      </c>
      <c r="I13" s="76" t="n">
        <v>1009094.16703055</v>
      </c>
      <c r="J13" s="76" t="n">
        <v>997151.568392689</v>
      </c>
      <c r="K13" s="76" t="n">
        <v>2006245.73542323</v>
      </c>
      <c r="L13" s="77" t="n">
        <v>1.10590999376279</v>
      </c>
      <c r="M13" s="78" t="n">
        <v>1.18745517115176</v>
      </c>
      <c r="N13" s="79" t="n">
        <v>1.02338817314797</v>
      </c>
      <c r="O13" s="49" t="n">
        <v>39.7048406645583</v>
      </c>
      <c r="P13" s="50" t="n">
        <v>98.9426610534636</v>
      </c>
      <c r="Q13" s="51" t="n">
        <v>63.4959609957943</v>
      </c>
      <c r="R13" s="51" t="n">
        <v>21.3530968263948</v>
      </c>
      <c r="S13" s="51" t="n">
        <v>85.8633433871119</v>
      </c>
      <c r="T13" s="51" t="n">
        <v>9.957438331554</v>
      </c>
      <c r="U13" s="52" t="n">
        <v>19.3826680145966</v>
      </c>
      <c r="V13" s="74" t="n">
        <v>4863.76811242104</v>
      </c>
      <c r="W13" s="75" t="n">
        <v>638.494921684265</v>
      </c>
      <c r="X13" s="80" t="n">
        <v>15.1113287321649</v>
      </c>
      <c r="Y13" s="74"/>
      <c r="Z13" s="75"/>
      <c r="AA13" s="80"/>
      <c r="AB13" s="71" t="n">
        <v>1.10590999376279</v>
      </c>
      <c r="AF13" s="57"/>
    </row>
    <row r="14" customFormat="false" ht="12.75" hidden="true" customHeight="false" outlineLevel="0" collapsed="false">
      <c r="B14" s="58" t="s">
        <v>37</v>
      </c>
      <c r="C14" s="59" t="n">
        <v>2021658.5948644</v>
      </c>
      <c r="D14" s="59" t="n">
        <v>1788150.48484956</v>
      </c>
      <c r="E14" s="59" t="n">
        <v>725498.025746274</v>
      </c>
      <c r="F14" s="59" t="n">
        <v>1062652.45910329</v>
      </c>
      <c r="G14" s="60" t="n">
        <v>1386530.96678916</v>
      </c>
      <c r="H14" s="61" t="n">
        <v>401619.518060406</v>
      </c>
      <c r="I14" s="62" t="n">
        <v>1062652.45910329</v>
      </c>
      <c r="J14" s="62" t="n">
        <v>725498.025746274</v>
      </c>
      <c r="K14" s="62" t="n">
        <v>1788150.48484956</v>
      </c>
      <c r="L14" s="63" t="n">
        <v>1.13058638632111</v>
      </c>
      <c r="M14" s="64" t="n">
        <v>1.19726292887115</v>
      </c>
      <c r="N14" s="65" t="n">
        <v>1.03292382985526</v>
      </c>
      <c r="O14" s="66" t="n">
        <v>28.9657806194154</v>
      </c>
      <c r="P14" s="67" t="n">
        <v>98.9441758345041</v>
      </c>
      <c r="Q14" s="68" t="n">
        <v>57.5046249404725</v>
      </c>
      <c r="R14" s="68" t="n">
        <v>10.7183814698169</v>
      </c>
      <c r="S14" s="68" t="n">
        <v>86.2741811296306</v>
      </c>
      <c r="T14" s="68" t="n">
        <v>1.13910475976617</v>
      </c>
      <c r="U14" s="69" t="n">
        <v>13.2950556542103</v>
      </c>
      <c r="V14" s="60" t="n">
        <v>3102.97820544243</v>
      </c>
      <c r="W14" s="61" t="n">
        <v>-2368.17571330071</v>
      </c>
      <c r="X14" s="70" t="n">
        <v>-43.2847576301552</v>
      </c>
      <c r="Y14" s="60"/>
      <c r="Z14" s="61"/>
      <c r="AA14" s="70"/>
      <c r="AB14" s="71" t="n">
        <v>1.13058638632111</v>
      </c>
      <c r="AF14" s="57"/>
    </row>
    <row r="15" customFormat="false" ht="12.75" hidden="true" customHeight="false" outlineLevel="0" collapsed="false">
      <c r="B15" s="72" t="s">
        <v>38</v>
      </c>
      <c r="C15" s="73" t="n">
        <v>2349054.9948261</v>
      </c>
      <c r="D15" s="73" t="n">
        <v>2110177.18625776</v>
      </c>
      <c r="E15" s="73" t="n">
        <v>1007815.25215831</v>
      </c>
      <c r="F15" s="73" t="n">
        <v>1102361.93409944</v>
      </c>
      <c r="G15" s="74" t="n">
        <v>1499704.74964254</v>
      </c>
      <c r="H15" s="75" t="n">
        <v>610472.436615215</v>
      </c>
      <c r="I15" s="76" t="n">
        <v>1102361.93409944</v>
      </c>
      <c r="J15" s="76" t="n">
        <v>1007815.25215831</v>
      </c>
      <c r="K15" s="76" t="n">
        <v>2110177.18625776</v>
      </c>
      <c r="L15" s="77" t="n">
        <v>1.11320272540335</v>
      </c>
      <c r="M15" s="78" t="n">
        <v>1.18996127562354</v>
      </c>
      <c r="N15" s="79" t="n">
        <v>1.02924318649163</v>
      </c>
      <c r="O15" s="49" t="n">
        <v>40.7061747827846</v>
      </c>
      <c r="P15" s="50" t="n">
        <v>99.0113401282519</v>
      </c>
      <c r="Q15" s="51" t="n">
        <v>58.2448285112684</v>
      </c>
      <c r="R15" s="51" t="n">
        <v>22.0151266099575</v>
      </c>
      <c r="S15" s="51" t="n">
        <v>82.102068364643</v>
      </c>
      <c r="T15" s="51" t="n">
        <v>0.328524674928036</v>
      </c>
      <c r="U15" s="52" t="n">
        <v>14.9289676806488</v>
      </c>
      <c r="V15" s="74" t="n">
        <v>3098.68710708618</v>
      </c>
      <c r="W15" s="75" t="n">
        <v>-1748.74815559387</v>
      </c>
      <c r="X15" s="80" t="n">
        <v>-36.0757402797582</v>
      </c>
      <c r="Y15" s="74"/>
      <c r="Z15" s="75"/>
      <c r="AA15" s="80"/>
      <c r="AB15" s="71" t="n">
        <v>1.11320272540335</v>
      </c>
      <c r="AF15" s="57"/>
    </row>
    <row r="16" customFormat="false" ht="12.75" hidden="true" customHeight="false" outlineLevel="0" collapsed="false">
      <c r="B16" s="58" t="s">
        <v>39</v>
      </c>
      <c r="C16" s="59" t="n">
        <v>2139784.29072145</v>
      </c>
      <c r="D16" s="59" t="n">
        <v>1965355.33524573</v>
      </c>
      <c r="E16" s="59" t="n">
        <v>932851.036058327</v>
      </c>
      <c r="F16" s="59" t="n">
        <v>1032504.29918741</v>
      </c>
      <c r="G16" s="60" t="n">
        <v>1366269.76730897</v>
      </c>
      <c r="H16" s="61" t="n">
        <v>599085.567936768</v>
      </c>
      <c r="I16" s="62" t="n">
        <v>1032504.29918741</v>
      </c>
      <c r="J16" s="62" t="n">
        <v>932851.036058327</v>
      </c>
      <c r="K16" s="62" t="n">
        <v>1965355.33524573</v>
      </c>
      <c r="L16" s="63" t="n">
        <v>1.08875186707848</v>
      </c>
      <c r="M16" s="64" t="n">
        <v>1.16204782520497</v>
      </c>
      <c r="N16" s="65" t="n">
        <v>1.0076259542013</v>
      </c>
      <c r="O16" s="66" t="n">
        <v>43.8482635180269</v>
      </c>
      <c r="P16" s="67" t="n">
        <v>99.097484617434</v>
      </c>
      <c r="Q16" s="68" t="n">
        <v>53.475995534017</v>
      </c>
      <c r="R16" s="68" t="n">
        <v>25.5099712483809</v>
      </c>
      <c r="S16" s="68" t="n">
        <v>80.9652423010859</v>
      </c>
      <c r="T16" s="68" t="n">
        <v>6.38659992723379</v>
      </c>
      <c r="U16" s="69" t="n">
        <v>17.1793358027341</v>
      </c>
      <c r="V16" s="60" t="n">
        <v>4202.58936154842</v>
      </c>
      <c r="W16" s="61" t="n">
        <v>-1206.39854681492</v>
      </c>
      <c r="X16" s="70" t="n">
        <v>-22.3035911200614</v>
      </c>
      <c r="Y16" s="60"/>
      <c r="Z16" s="61"/>
      <c r="AA16" s="70"/>
      <c r="AB16" s="71" t="n">
        <v>1.08875186707848</v>
      </c>
      <c r="AF16" s="57"/>
    </row>
    <row r="17" customFormat="false" ht="12.75" hidden="true" customHeight="false" outlineLevel="0" collapsed="false">
      <c r="B17" s="72" t="s">
        <v>40</v>
      </c>
      <c r="C17" s="73" t="n">
        <v>1695489.7497358</v>
      </c>
      <c r="D17" s="73" t="n">
        <v>1448700.34393409</v>
      </c>
      <c r="E17" s="73" t="n">
        <v>377996.775195718</v>
      </c>
      <c r="F17" s="73" t="n">
        <v>1070703.56873837</v>
      </c>
      <c r="G17" s="74" t="n">
        <v>1277123.91845892</v>
      </c>
      <c r="H17" s="75" t="n">
        <v>171576.425475176</v>
      </c>
      <c r="I17" s="76" t="n">
        <v>1070703.56873837</v>
      </c>
      <c r="J17" s="76" t="n">
        <v>377996.775195718</v>
      </c>
      <c r="K17" s="76" t="n">
        <v>1448700.34393409</v>
      </c>
      <c r="L17" s="77" t="n">
        <v>1.17035227943104</v>
      </c>
      <c r="M17" s="78" t="n">
        <v>1.19100362096745</v>
      </c>
      <c r="N17" s="79" t="n">
        <v>1.11185584101349</v>
      </c>
      <c r="O17" s="49" t="n">
        <v>13.4345949516171</v>
      </c>
      <c r="P17" s="50" t="n">
        <v>98.963859530308</v>
      </c>
      <c r="Q17" s="51" t="n">
        <v>35.2303800143162</v>
      </c>
      <c r="R17" s="51" t="n">
        <v>3.0806346895409</v>
      </c>
      <c r="S17" s="51" t="n">
        <v>90.4796403446758</v>
      </c>
      <c r="T17" s="51" t="n">
        <v>0.00812817836915385</v>
      </c>
      <c r="U17" s="52" t="n">
        <v>7.81062634003017</v>
      </c>
      <c r="V17" s="74" t="n">
        <v>1865.53342676163</v>
      </c>
      <c r="W17" s="75" t="n">
        <v>-1253.55322563648</v>
      </c>
      <c r="X17" s="80" t="n">
        <v>-40.1897531340685</v>
      </c>
      <c r="Y17" s="74"/>
      <c r="Z17" s="75"/>
      <c r="AA17" s="80"/>
      <c r="AB17" s="71" t="n">
        <v>1.17035227943104</v>
      </c>
      <c r="AF17" s="57"/>
    </row>
    <row r="18" customFormat="false" ht="12.75" hidden="true" customHeight="false" outlineLevel="0" collapsed="false">
      <c r="B18" s="58" t="s">
        <v>41</v>
      </c>
      <c r="C18" s="59" t="n">
        <v>1870754.58704777</v>
      </c>
      <c r="D18" s="59" t="n">
        <v>1703794.05038122</v>
      </c>
      <c r="E18" s="59" t="n">
        <v>779449.605101857</v>
      </c>
      <c r="F18" s="59" t="n">
        <v>924344.445279365</v>
      </c>
      <c r="G18" s="60" t="n">
        <v>1239338.44456982</v>
      </c>
      <c r="H18" s="61" t="n">
        <v>464455.605811398</v>
      </c>
      <c r="I18" s="62" t="n">
        <v>924344.445279365</v>
      </c>
      <c r="J18" s="62" t="n">
        <v>779449.605101857</v>
      </c>
      <c r="K18" s="62" t="n">
        <v>1703794.05038122</v>
      </c>
      <c r="L18" s="63" t="n">
        <v>1.09799337932257</v>
      </c>
      <c r="M18" s="64" t="n">
        <v>1.19293873122935</v>
      </c>
      <c r="N18" s="65" t="n">
        <v>0.985398276232286</v>
      </c>
      <c r="O18" s="66" t="n">
        <v>37.4760912038528</v>
      </c>
      <c r="P18" s="67" t="n">
        <v>98.9893225151884</v>
      </c>
      <c r="Q18" s="68" t="n">
        <v>42.9568401020495</v>
      </c>
      <c r="R18" s="68" t="n">
        <v>20.8156834137861</v>
      </c>
      <c r="S18" s="68" t="n">
        <v>84.5294638018829</v>
      </c>
      <c r="T18" s="68" t="n">
        <v>6.95373879614167</v>
      </c>
      <c r="U18" s="69" t="n">
        <v>13.5290343865692</v>
      </c>
      <c r="V18" s="60" t="n">
        <v>3125.87045657635</v>
      </c>
      <c r="W18" s="61" t="n">
        <v>-1121.75053942204</v>
      </c>
      <c r="X18" s="70" t="n">
        <v>-26.4089131417049</v>
      </c>
      <c r="Y18" s="60"/>
      <c r="Z18" s="61"/>
      <c r="AA18" s="70"/>
      <c r="AB18" s="71" t="n">
        <v>1.09799337932257</v>
      </c>
      <c r="AF18" s="57"/>
    </row>
    <row r="19" customFormat="false" ht="12.75" hidden="true" customHeight="false" outlineLevel="0" collapsed="false">
      <c r="B19" s="72" t="s">
        <v>42</v>
      </c>
      <c r="C19" s="73" t="n">
        <v>2202017.79540077</v>
      </c>
      <c r="D19" s="73" t="n">
        <v>1952608.32777257</v>
      </c>
      <c r="E19" s="73" t="n">
        <v>1059576.94799653</v>
      </c>
      <c r="F19" s="73" t="n">
        <v>893031.379776046</v>
      </c>
      <c r="G19" s="74" t="n">
        <v>1391334.14354201</v>
      </c>
      <c r="H19" s="75" t="n">
        <v>561274.184230569</v>
      </c>
      <c r="I19" s="76" t="n">
        <v>893031.379776046</v>
      </c>
      <c r="J19" s="76" t="n">
        <v>1059576.94799653</v>
      </c>
      <c r="K19" s="76" t="n">
        <v>1952608.32777257</v>
      </c>
      <c r="L19" s="77" t="n">
        <v>1.12773143701211</v>
      </c>
      <c r="M19" s="78" t="n">
        <v>1.26342974953393</v>
      </c>
      <c r="N19" s="79" t="n">
        <v>1.01336234707127</v>
      </c>
      <c r="O19" s="49" t="n">
        <v>40.3407180680335</v>
      </c>
      <c r="P19" s="50" t="n">
        <v>99.0311821736616</v>
      </c>
      <c r="Q19" s="51" t="n">
        <v>53.0888472126233</v>
      </c>
      <c r="R19" s="51" t="n">
        <v>27.6034153051054</v>
      </c>
      <c r="S19" s="51" t="n">
        <v>89.5204185084975</v>
      </c>
      <c r="T19" s="51" t="n">
        <v>0.227601759415674</v>
      </c>
      <c r="U19" s="52" t="n">
        <v>13.4291494273706</v>
      </c>
      <c r="V19" s="74" t="n">
        <v>3102.01043438911</v>
      </c>
      <c r="W19" s="75" t="n">
        <v>-1057.34339797497</v>
      </c>
      <c r="X19" s="80" t="n">
        <v>-25.4208571953591</v>
      </c>
      <c r="Y19" s="74"/>
      <c r="Z19" s="75"/>
      <c r="AA19" s="80"/>
      <c r="AB19" s="71" t="n">
        <v>1.12773143701211</v>
      </c>
      <c r="AF19" s="57"/>
    </row>
    <row r="20" customFormat="false" ht="12.75" hidden="true" customHeight="false" outlineLevel="0" collapsed="false">
      <c r="B20" s="58" t="s">
        <v>43</v>
      </c>
      <c r="C20" s="59" t="n">
        <v>2221102.30794865</v>
      </c>
      <c r="D20" s="59" t="n">
        <v>2009977.25014632</v>
      </c>
      <c r="E20" s="59" t="n">
        <v>858188.850497059</v>
      </c>
      <c r="F20" s="59" t="n">
        <v>1151788.39964926</v>
      </c>
      <c r="G20" s="60" t="n">
        <v>1463481.62357014</v>
      </c>
      <c r="H20" s="61" t="n">
        <v>546495.626576186</v>
      </c>
      <c r="I20" s="62" t="n">
        <v>1151788.39964926</v>
      </c>
      <c r="J20" s="62" t="n">
        <v>858188.850497059</v>
      </c>
      <c r="K20" s="62" t="n">
        <v>2009977.25014632</v>
      </c>
      <c r="L20" s="63" t="n">
        <v>1.10503853105151</v>
      </c>
      <c r="M20" s="64" t="n">
        <v>1.18031005274436</v>
      </c>
      <c r="N20" s="65" t="n">
        <v>1.00401546898359</v>
      </c>
      <c r="O20" s="66" t="n">
        <v>37.3421584374268</v>
      </c>
      <c r="P20" s="67" t="n">
        <v>98.9489093793059</v>
      </c>
      <c r="Q20" s="68" t="n">
        <v>38.2384010437057</v>
      </c>
      <c r="R20" s="68" t="n">
        <v>17.2303675012402</v>
      </c>
      <c r="S20" s="68" t="n">
        <v>90.0336260305131</v>
      </c>
      <c r="T20" s="68" t="n">
        <v>3.18616642022967</v>
      </c>
      <c r="U20" s="69" t="n">
        <v>11.4489392867765</v>
      </c>
      <c r="V20" s="60" t="n">
        <v>2645.92683184147</v>
      </c>
      <c r="W20" s="61" t="n">
        <v>-2654.14288246632</v>
      </c>
      <c r="X20" s="70" t="n">
        <v>-50.0775088920309</v>
      </c>
      <c r="Y20" s="60"/>
      <c r="Z20" s="61"/>
      <c r="AA20" s="70"/>
      <c r="AB20" s="71" t="n">
        <v>1.10503853105151</v>
      </c>
      <c r="AF20" s="57"/>
    </row>
    <row r="21" customFormat="false" ht="12.75" hidden="true" customHeight="false" outlineLevel="0" collapsed="false">
      <c r="B21" s="72" t="s">
        <v>44</v>
      </c>
      <c r="C21" s="73" t="n">
        <v>1849561.40852145</v>
      </c>
      <c r="D21" s="73" t="n">
        <v>1619007.16574621</v>
      </c>
      <c r="E21" s="73" t="n">
        <v>607044.250285538</v>
      </c>
      <c r="F21" s="73" t="n">
        <v>1011962.91546067</v>
      </c>
      <c r="G21" s="74" t="n">
        <v>1326349.83514194</v>
      </c>
      <c r="H21" s="75" t="n">
        <v>292657.33060427</v>
      </c>
      <c r="I21" s="76" t="n">
        <v>1011962.91546067</v>
      </c>
      <c r="J21" s="76" t="n">
        <v>607044.250285538</v>
      </c>
      <c r="K21" s="76" t="n">
        <v>1619007.16574621</v>
      </c>
      <c r="L21" s="77" t="n">
        <v>1.14240470805389</v>
      </c>
      <c r="M21" s="78" t="n">
        <v>1.20461973596499</v>
      </c>
      <c r="N21" s="79" t="n">
        <v>1.03869019135963</v>
      </c>
      <c r="O21" s="49" t="n">
        <v>22.0648672658033</v>
      </c>
      <c r="P21" s="50" t="n">
        <v>98.9012765608566</v>
      </c>
      <c r="Q21" s="51" t="n">
        <v>37.7556898812096</v>
      </c>
      <c r="R21" s="51" t="n">
        <v>11.1965890749588</v>
      </c>
      <c r="S21" s="51" t="n">
        <v>91.5067216168941</v>
      </c>
      <c r="T21" s="51" t="n">
        <v>2.10971398446816</v>
      </c>
      <c r="U21" s="52" t="n">
        <v>10.5776639858832</v>
      </c>
      <c r="V21" s="74" t="n">
        <v>2595.00509107113</v>
      </c>
      <c r="W21" s="75" t="n">
        <v>-1928.20660865307</v>
      </c>
      <c r="X21" s="80" t="n">
        <v>-42.629147974008</v>
      </c>
      <c r="Y21" s="74"/>
      <c r="Z21" s="75"/>
      <c r="AA21" s="80"/>
      <c r="AB21" s="71" t="n">
        <v>1.14240470805389</v>
      </c>
      <c r="AF21" s="57"/>
    </row>
    <row r="22" customFormat="false" ht="12.75" hidden="true" customHeight="false" outlineLevel="0" collapsed="false">
      <c r="B22" s="58" t="s">
        <v>45</v>
      </c>
      <c r="C22" s="59" t="n">
        <v>1794515.64668664</v>
      </c>
      <c r="D22" s="59" t="n">
        <v>1585506.2917548</v>
      </c>
      <c r="E22" s="59" t="n">
        <v>702104.748612225</v>
      </c>
      <c r="F22" s="59" t="n">
        <v>883401.543142574</v>
      </c>
      <c r="G22" s="60" t="n">
        <v>1234327.07585787</v>
      </c>
      <c r="H22" s="61" t="n">
        <v>351179.215896928</v>
      </c>
      <c r="I22" s="62" t="n">
        <v>883401.543142574</v>
      </c>
      <c r="J22" s="62" t="n">
        <v>702104.748612225</v>
      </c>
      <c r="K22" s="62" t="n">
        <v>1585506.2917548</v>
      </c>
      <c r="L22" s="63" t="n">
        <v>1.13182499244485</v>
      </c>
      <c r="M22" s="64" t="n">
        <v>1.23415583524197</v>
      </c>
      <c r="N22" s="65" t="n">
        <v>1.00307038052016</v>
      </c>
      <c r="O22" s="66" t="n">
        <v>28.4510663960648</v>
      </c>
      <c r="P22" s="67" t="n">
        <v>98.9649502409068</v>
      </c>
      <c r="Q22" s="68" t="n">
        <v>38.3198019808734</v>
      </c>
      <c r="R22" s="68" t="n">
        <v>17.0673036644326</v>
      </c>
      <c r="S22" s="68" t="n">
        <v>85.558184183766</v>
      </c>
      <c r="T22" s="68" t="n">
        <v>8.02480188095807</v>
      </c>
      <c r="U22" s="69" t="n">
        <v>12.1421467183424</v>
      </c>
      <c r="V22" s="60" t="n">
        <v>2638.79411697388</v>
      </c>
      <c r="W22" s="61" t="n">
        <v>-1025.47929179668</v>
      </c>
      <c r="X22" s="70" t="n">
        <v>-27.9858836227167</v>
      </c>
      <c r="Y22" s="60"/>
      <c r="Z22" s="61"/>
      <c r="AA22" s="70"/>
      <c r="AB22" s="71" t="n">
        <v>1.13182499244485</v>
      </c>
      <c r="AF22" s="57"/>
    </row>
    <row r="23" customFormat="false" ht="12.75" hidden="true" customHeight="false" outlineLevel="0" collapsed="false">
      <c r="B23" s="72" t="s">
        <v>46</v>
      </c>
      <c r="C23" s="73" t="n">
        <v>1849887.25699347</v>
      </c>
      <c r="D23" s="73" t="n">
        <v>1624835.6127522</v>
      </c>
      <c r="E23" s="73" t="n">
        <v>538034.485545153</v>
      </c>
      <c r="F23" s="73" t="n">
        <v>1086801.12720705</v>
      </c>
      <c r="G23" s="74" t="n">
        <v>1347136.0742865</v>
      </c>
      <c r="H23" s="75" t="n">
        <v>277699.538465701</v>
      </c>
      <c r="I23" s="76" t="n">
        <v>1086801.12720705</v>
      </c>
      <c r="J23" s="76" t="n">
        <v>538034.485545153</v>
      </c>
      <c r="K23" s="76" t="n">
        <v>1624835.6127522</v>
      </c>
      <c r="L23" s="77" t="n">
        <v>1.1385073311263</v>
      </c>
      <c r="M23" s="78" t="n">
        <v>1.21650361059196</v>
      </c>
      <c r="N23" s="79" t="n">
        <v>0.980958982983976</v>
      </c>
      <c r="O23" s="49" t="n">
        <v>20.6140674105831</v>
      </c>
      <c r="P23" s="50" t="n">
        <v>98.9453494558264</v>
      </c>
      <c r="Q23" s="51" t="n">
        <v>34.6274294084995</v>
      </c>
      <c r="R23" s="51" t="n">
        <v>11.1893658304996</v>
      </c>
      <c r="S23" s="51" t="n">
        <v>93.1404734658141</v>
      </c>
      <c r="T23" s="51" t="n">
        <v>0.0995060400580849</v>
      </c>
      <c r="U23" s="52" t="n">
        <v>7.41860080596932</v>
      </c>
      <c r="V23" s="74" t="n">
        <v>1815.60951280594</v>
      </c>
      <c r="W23" s="75" t="n">
        <v>-1076.81186902523</v>
      </c>
      <c r="X23" s="80" t="n">
        <v>-37.2287342290185</v>
      </c>
      <c r="Y23" s="74"/>
      <c r="Z23" s="75"/>
      <c r="AA23" s="80"/>
      <c r="AB23" s="71" t="n">
        <v>1.1385073311263</v>
      </c>
      <c r="AF23" s="57"/>
    </row>
    <row r="24" customFormat="false" ht="12.75" hidden="true" customHeight="false" outlineLevel="0" collapsed="false">
      <c r="B24" s="58" t="s">
        <v>47</v>
      </c>
      <c r="C24" s="59" t="n">
        <v>2085177.52663495</v>
      </c>
      <c r="D24" s="59" t="n">
        <v>1805970.57245588</v>
      </c>
      <c r="E24" s="59" t="n">
        <v>540683.601845503</v>
      </c>
      <c r="F24" s="59" t="n">
        <v>1265286.97061038</v>
      </c>
      <c r="G24" s="60" t="n">
        <v>1464346.14669366</v>
      </c>
      <c r="H24" s="61" t="n">
        <v>341624.425762223</v>
      </c>
      <c r="I24" s="62" t="n">
        <v>1265286.97061038</v>
      </c>
      <c r="J24" s="62" t="n">
        <v>540683.601845503</v>
      </c>
      <c r="K24" s="62" t="n">
        <v>1805970.57245588</v>
      </c>
      <c r="L24" s="63" t="n">
        <v>1.15460216153986</v>
      </c>
      <c r="M24" s="64" t="n">
        <v>1.20508543956422</v>
      </c>
      <c r="N24" s="65" t="n">
        <v>1.0364631358696</v>
      </c>
      <c r="O24" s="66" t="n">
        <v>23.3294857594685</v>
      </c>
      <c r="P24" s="67" t="n">
        <v>98.9897146804681</v>
      </c>
      <c r="Q24" s="68" t="n">
        <v>32.4466892681386</v>
      </c>
      <c r="R24" s="68" t="n">
        <v>7.7666146960035</v>
      </c>
      <c r="S24" s="68" t="n">
        <v>92.1254589014546</v>
      </c>
      <c r="T24" s="68" t="n">
        <v>0.452067952244677</v>
      </c>
      <c r="U24" s="69" t="n">
        <v>9.4277550138394</v>
      </c>
      <c r="V24" s="60" t="n">
        <v>2270.21525478363</v>
      </c>
      <c r="W24" s="61" t="n">
        <v>-1820.56393659115</v>
      </c>
      <c r="X24" s="70" t="n">
        <v>-44.5040871536094</v>
      </c>
      <c r="Y24" s="60"/>
      <c r="Z24" s="61"/>
      <c r="AA24" s="70"/>
      <c r="AB24" s="71" t="n">
        <v>1.15460216153986</v>
      </c>
      <c r="AF24" s="57"/>
    </row>
    <row r="25" customFormat="false" ht="12.75" hidden="true" customHeight="false" outlineLevel="0" collapsed="false">
      <c r="B25" s="72" t="s">
        <v>48</v>
      </c>
      <c r="C25" s="73" t="n">
        <v>1981614.54901053</v>
      </c>
      <c r="D25" s="73" t="n">
        <v>1710201.92915595</v>
      </c>
      <c r="E25" s="73" t="n">
        <v>559069.724671006</v>
      </c>
      <c r="F25" s="73" t="n">
        <v>1151132.20448494</v>
      </c>
      <c r="G25" s="74" t="n">
        <v>1383550.22152663</v>
      </c>
      <c r="H25" s="75" t="n">
        <v>326651.707629314</v>
      </c>
      <c r="I25" s="76" t="n">
        <v>1151132.20448494</v>
      </c>
      <c r="J25" s="76" t="n">
        <v>559069.724671006</v>
      </c>
      <c r="K25" s="76" t="n">
        <v>1710201.92915595</v>
      </c>
      <c r="L25" s="77" t="n">
        <v>1.15870208963484</v>
      </c>
      <c r="M25" s="78" t="n">
        <v>1.19632608865988</v>
      </c>
      <c r="N25" s="79" t="n">
        <v>1.08123376139596</v>
      </c>
      <c r="O25" s="49" t="n">
        <v>23.609674773416</v>
      </c>
      <c r="P25" s="50" t="n">
        <v>98.7593098293028</v>
      </c>
      <c r="Q25" s="51" t="n">
        <v>35.1503760052116</v>
      </c>
      <c r="R25" s="51" t="n">
        <v>9.6343923644135</v>
      </c>
      <c r="S25" s="51" t="n">
        <v>89.1229915624385</v>
      </c>
      <c r="T25" s="51" t="n">
        <v>0.915478718145723</v>
      </c>
      <c r="U25" s="52" t="n">
        <v>9.72507252986462</v>
      </c>
      <c r="V25" s="74" t="n">
        <v>2684.66844904423</v>
      </c>
      <c r="W25" s="75" t="n">
        <v>-1572.25129806995</v>
      </c>
      <c r="X25" s="80" t="n">
        <v>-36.9340131238275</v>
      </c>
      <c r="Y25" s="74"/>
      <c r="Z25" s="75"/>
      <c r="AA25" s="80"/>
      <c r="AB25" s="71" t="n">
        <v>1.15870208963484</v>
      </c>
      <c r="AF25" s="57"/>
    </row>
    <row r="26" customFormat="false" ht="12.75" hidden="true" customHeight="false" outlineLevel="0" collapsed="false">
      <c r="B26" s="58" t="s">
        <v>49</v>
      </c>
      <c r="C26" s="59" t="n">
        <v>2041578.87400111</v>
      </c>
      <c r="D26" s="59" t="n">
        <v>1827089.39723826</v>
      </c>
      <c r="E26" s="59" t="n">
        <v>855963.526243212</v>
      </c>
      <c r="F26" s="59" t="n">
        <v>971125.870995051</v>
      </c>
      <c r="G26" s="60" t="n">
        <v>1295171.85355277</v>
      </c>
      <c r="H26" s="61" t="n">
        <v>531917.543685496</v>
      </c>
      <c r="I26" s="62" t="n">
        <v>971125.870995051</v>
      </c>
      <c r="J26" s="62" t="n">
        <v>855963.526243212</v>
      </c>
      <c r="K26" s="62" t="n">
        <v>1827089.39723826</v>
      </c>
      <c r="L26" s="63" t="n">
        <v>1.11739407884861</v>
      </c>
      <c r="M26" s="64" t="n">
        <v>1.217139504961</v>
      </c>
      <c r="N26" s="65" t="n">
        <v>1.00422878518673</v>
      </c>
      <c r="O26" s="66" t="n">
        <v>41.0692636831476</v>
      </c>
      <c r="P26" s="67" t="n">
        <v>98.8880117899846</v>
      </c>
      <c r="Q26" s="68" t="n">
        <v>39.5393337777718</v>
      </c>
      <c r="R26" s="68" t="n">
        <v>11.4126014235302</v>
      </c>
      <c r="S26" s="68" t="n">
        <v>87.357046020986</v>
      </c>
      <c r="T26" s="68" t="n">
        <v>1.23570211564774</v>
      </c>
      <c r="U26" s="69" t="n">
        <v>13.1613374226108</v>
      </c>
      <c r="V26" s="60" t="n">
        <v>2880.34248745441</v>
      </c>
      <c r="W26" s="61" t="n">
        <v>-2155.80134415627</v>
      </c>
      <c r="X26" s="70" t="n">
        <v>-42.8065880609845</v>
      </c>
      <c r="Y26" s="60"/>
      <c r="Z26" s="61"/>
      <c r="AA26" s="70"/>
      <c r="AB26" s="71" t="n">
        <v>1.11739407884861</v>
      </c>
      <c r="AF26" s="57"/>
    </row>
    <row r="27" customFormat="false" ht="12.75" hidden="true" customHeight="false" outlineLevel="0" collapsed="false">
      <c r="B27" s="72" t="s">
        <v>50</v>
      </c>
      <c r="C27" s="73" t="n">
        <v>2274938.35064837</v>
      </c>
      <c r="D27" s="73" t="n">
        <v>2168919.5824031</v>
      </c>
      <c r="E27" s="73" t="n">
        <v>1191891.9558661</v>
      </c>
      <c r="F27" s="73" t="n">
        <v>977027.626536992</v>
      </c>
      <c r="G27" s="74" t="n">
        <v>1349413.6467578</v>
      </c>
      <c r="H27" s="75" t="n">
        <v>819505.935645291</v>
      </c>
      <c r="I27" s="76" t="n">
        <v>977027.626536992</v>
      </c>
      <c r="J27" s="76" t="n">
        <v>1191891.9558661</v>
      </c>
      <c r="K27" s="76" t="n">
        <v>2168919.5824031</v>
      </c>
      <c r="L27" s="77" t="n">
        <v>1.04888091246233</v>
      </c>
      <c r="M27" s="78" t="n">
        <v>1.18024139700963</v>
      </c>
      <c r="N27" s="79" t="n">
        <v>0.941200999189708</v>
      </c>
      <c r="O27" s="49" t="n">
        <v>60.730520816526</v>
      </c>
      <c r="P27" s="50" t="n">
        <v>98.9740411126544</v>
      </c>
      <c r="Q27" s="51" t="n">
        <v>49.4645948715104</v>
      </c>
      <c r="R27" s="51" t="n">
        <v>27.1546562156512</v>
      </c>
      <c r="S27" s="51" t="n">
        <v>85.2807630593329</v>
      </c>
      <c r="T27" s="51" t="n">
        <v>1.30803853003435</v>
      </c>
      <c r="U27" s="52" t="n">
        <v>18.5013709400332</v>
      </c>
      <c r="V27" s="74" t="n">
        <v>4091.20814144611</v>
      </c>
      <c r="W27" s="75" t="n">
        <v>-456.211913108826</v>
      </c>
      <c r="X27" s="80" t="n">
        <v>-10.0323239910916</v>
      </c>
      <c r="Y27" s="74"/>
      <c r="Z27" s="75"/>
      <c r="AA27" s="80"/>
      <c r="AB27" s="71" t="n">
        <v>1.04888091246233</v>
      </c>
      <c r="AF27" s="57"/>
    </row>
    <row r="28" customFormat="false" ht="12.75" hidden="true" customHeight="false" outlineLevel="0" collapsed="false">
      <c r="B28" s="58" t="s">
        <v>51</v>
      </c>
      <c r="C28" s="59" t="n">
        <v>2429757.85315719</v>
      </c>
      <c r="D28" s="59" t="n">
        <v>2192112.5674437</v>
      </c>
      <c r="E28" s="59" t="n">
        <v>1072256.27834491</v>
      </c>
      <c r="F28" s="59" t="n">
        <v>1119856.28909879</v>
      </c>
      <c r="G28" s="60" t="n">
        <v>1517590.72310728</v>
      </c>
      <c r="H28" s="61" t="n">
        <v>674521.844336426</v>
      </c>
      <c r="I28" s="62" t="n">
        <v>1119856.28909879</v>
      </c>
      <c r="J28" s="62" t="n">
        <v>1072256.27834491</v>
      </c>
      <c r="K28" s="62" t="n">
        <v>2192112.5674437</v>
      </c>
      <c r="L28" s="63" t="n">
        <v>1.10840925290192</v>
      </c>
      <c r="M28" s="64" t="n">
        <v>1.19215794060538</v>
      </c>
      <c r="N28" s="65" t="n">
        <v>1.02094276142729</v>
      </c>
      <c r="O28" s="66" t="n">
        <v>44.4468876928384</v>
      </c>
      <c r="P28" s="67" t="n">
        <v>99.018227133273</v>
      </c>
      <c r="Q28" s="68" t="n">
        <v>48.474303653555</v>
      </c>
      <c r="R28" s="68" t="n">
        <v>20.1878344961564</v>
      </c>
      <c r="S28" s="68" t="n">
        <v>92.445101471978</v>
      </c>
      <c r="T28" s="68" t="n">
        <v>0.995817663856829</v>
      </c>
      <c r="U28" s="69" t="n">
        <v>13.1059699047086</v>
      </c>
      <c r="V28" s="60" t="n">
        <v>3142.7770318985</v>
      </c>
      <c r="W28" s="61" t="n">
        <v>-1139.89436340332</v>
      </c>
      <c r="X28" s="70" t="n">
        <v>-26.6164330201427</v>
      </c>
      <c r="Y28" s="60"/>
      <c r="Z28" s="61"/>
      <c r="AA28" s="70"/>
      <c r="AB28" s="71" t="n">
        <v>1.10840925290192</v>
      </c>
      <c r="AF28" s="57"/>
    </row>
    <row r="29" customFormat="false" ht="12.75" hidden="true" customHeight="false" outlineLevel="0" collapsed="false">
      <c r="B29" s="72" t="s">
        <v>52</v>
      </c>
      <c r="C29" s="73" t="n">
        <v>2151763.8747636</v>
      </c>
      <c r="D29" s="73" t="n">
        <v>1896037.8666942</v>
      </c>
      <c r="E29" s="73" t="n">
        <v>709388.407305711</v>
      </c>
      <c r="F29" s="73" t="n">
        <v>1186649.45938849</v>
      </c>
      <c r="G29" s="74" t="n">
        <v>1467786.4543232</v>
      </c>
      <c r="H29" s="75" t="n">
        <v>428251.412371003</v>
      </c>
      <c r="I29" s="76" t="n">
        <v>1186649.45938849</v>
      </c>
      <c r="J29" s="76" t="n">
        <v>709388.407305711</v>
      </c>
      <c r="K29" s="76" t="n">
        <v>1896037.8666942</v>
      </c>
      <c r="L29" s="77" t="n">
        <v>1.13487389284859</v>
      </c>
      <c r="M29" s="78" t="n">
        <v>1.19857668626768</v>
      </c>
      <c r="N29" s="79" t="n">
        <v>1.02831324906898</v>
      </c>
      <c r="O29" s="49" t="n">
        <v>29.1766837818701</v>
      </c>
      <c r="P29" s="50" t="n">
        <v>98.6977696298776</v>
      </c>
      <c r="Q29" s="51" t="n">
        <v>40.772367762549</v>
      </c>
      <c r="R29" s="51" t="n">
        <v>17.0032931107324</v>
      </c>
      <c r="S29" s="51" t="n">
        <v>94.193861142537</v>
      </c>
      <c r="T29" s="51" t="n">
        <v>2.55310564816175</v>
      </c>
      <c r="U29" s="52" t="n">
        <v>11.9663675091262</v>
      </c>
      <c r="V29" s="74" t="n">
        <v>2662.24848258495</v>
      </c>
      <c r="W29" s="75" t="n">
        <v>-1179.28749084473</v>
      </c>
      <c r="X29" s="80" t="n">
        <v>-30.6983326201127</v>
      </c>
      <c r="Y29" s="74"/>
      <c r="Z29" s="75"/>
      <c r="AA29" s="80"/>
      <c r="AB29" s="71" t="n">
        <v>1.13487389284859</v>
      </c>
      <c r="AF29" s="57"/>
    </row>
    <row r="30" customFormat="false" ht="12.75" hidden="true" customHeight="false" outlineLevel="0" collapsed="false">
      <c r="B30" s="58" t="s">
        <v>53</v>
      </c>
      <c r="C30" s="59" t="n">
        <v>2050067.2665156</v>
      </c>
      <c r="D30" s="59" t="n">
        <v>1792013.6181992</v>
      </c>
      <c r="E30" s="59" t="n">
        <v>685871.725085014</v>
      </c>
      <c r="F30" s="59" t="n">
        <v>1106141.89311418</v>
      </c>
      <c r="G30" s="60" t="n">
        <v>1386868.68330361</v>
      </c>
      <c r="H30" s="61" t="n">
        <v>405144.934895588</v>
      </c>
      <c r="I30" s="62" t="n">
        <v>1106141.89311418</v>
      </c>
      <c r="J30" s="62" t="n">
        <v>685871.725085014</v>
      </c>
      <c r="K30" s="62" t="n">
        <v>1792013.6181992</v>
      </c>
      <c r="L30" s="63" t="n">
        <v>1.14400205762706</v>
      </c>
      <c r="M30" s="64" t="n">
        <v>1.20245270442109</v>
      </c>
      <c r="N30" s="65" t="n">
        <v>1.04973558368766</v>
      </c>
      <c r="O30" s="66" t="n">
        <v>29.2129269175295</v>
      </c>
      <c r="P30" s="67" t="n">
        <v>98.9016677417012</v>
      </c>
      <c r="Q30" s="68" t="n">
        <v>44.2832403426255</v>
      </c>
      <c r="R30" s="68" t="n">
        <v>23.139853043093</v>
      </c>
      <c r="S30" s="68" t="n">
        <v>91.6120154553603</v>
      </c>
      <c r="T30" s="68" t="n">
        <v>0.490982772915029</v>
      </c>
      <c r="U30" s="69" t="n">
        <v>11.06353871081</v>
      </c>
      <c r="V30" s="60" t="n">
        <v>2863.13931107521</v>
      </c>
      <c r="W30" s="61" t="n">
        <v>-1473.38579773903</v>
      </c>
      <c r="X30" s="70" t="n">
        <v>-33.9761850967791</v>
      </c>
      <c r="Y30" s="60"/>
      <c r="Z30" s="61"/>
      <c r="AA30" s="70"/>
      <c r="AB30" s="71" t="n">
        <v>1.14400205762706</v>
      </c>
      <c r="AF30" s="57"/>
    </row>
    <row r="31" customFormat="false" ht="12.75" hidden="true" customHeight="false" outlineLevel="0" collapsed="false">
      <c r="B31" s="72" t="s">
        <v>54</v>
      </c>
      <c r="C31" s="73" t="n">
        <v>2010583.34421824</v>
      </c>
      <c r="D31" s="73" t="n">
        <v>1778549.03503731</v>
      </c>
      <c r="E31" s="73" t="n">
        <v>913197.849959884</v>
      </c>
      <c r="F31" s="73" t="n">
        <v>865351.185077425</v>
      </c>
      <c r="G31" s="74" t="n">
        <v>1353281.72717522</v>
      </c>
      <c r="H31" s="75" t="n">
        <v>425267.307862088</v>
      </c>
      <c r="I31" s="76" t="n">
        <v>865351.185077425</v>
      </c>
      <c r="J31" s="76" t="n">
        <v>913197.849959884</v>
      </c>
      <c r="K31" s="76" t="n">
        <v>1778549.03503731</v>
      </c>
      <c r="L31" s="77" t="n">
        <v>1.13046269999301</v>
      </c>
      <c r="M31" s="78" t="n">
        <v>1.24842444396699</v>
      </c>
      <c r="N31" s="79" t="n">
        <v>1.01868151813175</v>
      </c>
      <c r="O31" s="49" t="n">
        <v>31.4248910128841</v>
      </c>
      <c r="P31" s="50" t="n">
        <v>98.8159675220774</v>
      </c>
      <c r="Q31" s="51" t="n">
        <v>54.845156660184</v>
      </c>
      <c r="R31" s="51" t="n">
        <v>30.8168599584628</v>
      </c>
      <c r="S31" s="51" t="n">
        <v>94.1844856997187</v>
      </c>
      <c r="T31" s="51" t="n">
        <v>1.16872110258797</v>
      </c>
      <c r="U31" s="52" t="n">
        <v>12.4597998669043</v>
      </c>
      <c r="V31" s="74" t="n">
        <v>3171.55118358135</v>
      </c>
      <c r="W31" s="75" t="n">
        <v>-333.309412121773</v>
      </c>
      <c r="X31" s="80" t="n">
        <v>-9.50991923988081</v>
      </c>
      <c r="Y31" s="74"/>
      <c r="Z31" s="75"/>
      <c r="AA31" s="80"/>
      <c r="AB31" s="71" t="n">
        <v>1.13046269999301</v>
      </c>
      <c r="AF31" s="57"/>
    </row>
    <row r="32" customFormat="false" ht="12.75" hidden="true" customHeight="false" outlineLevel="0" collapsed="false">
      <c r="B32" s="58" t="s">
        <v>55</v>
      </c>
      <c r="C32" s="59" t="n">
        <v>2284002.13799999</v>
      </c>
      <c r="D32" s="59" t="n">
        <v>2024306.76020111</v>
      </c>
      <c r="E32" s="59" t="n">
        <v>872296.151757683</v>
      </c>
      <c r="F32" s="59" t="n">
        <v>1152010.60844343</v>
      </c>
      <c r="G32" s="60" t="n">
        <v>1492341.88823391</v>
      </c>
      <c r="H32" s="61" t="n">
        <v>531964.871967205</v>
      </c>
      <c r="I32" s="62" t="n">
        <v>1152010.60844343</v>
      </c>
      <c r="J32" s="62" t="n">
        <v>872296.151757683</v>
      </c>
      <c r="K32" s="62" t="n">
        <v>2024306.76020111</v>
      </c>
      <c r="L32" s="63" t="n">
        <v>1.12828854939608</v>
      </c>
      <c r="M32" s="64" t="n">
        <v>1.22186534939274</v>
      </c>
      <c r="N32" s="65" t="n">
        <v>1.00470498653945</v>
      </c>
      <c r="O32" s="66" t="n">
        <v>35.6463137677354</v>
      </c>
      <c r="P32" s="67" t="n">
        <v>98.821509929805</v>
      </c>
      <c r="Q32" s="68" t="n">
        <v>41.1280057859706</v>
      </c>
      <c r="R32" s="68" t="n">
        <v>17.791913402975</v>
      </c>
      <c r="S32" s="68" t="n">
        <v>84.3421981871163</v>
      </c>
      <c r="T32" s="68" t="n">
        <v>0.201236704414314</v>
      </c>
      <c r="U32" s="69" t="n">
        <v>12.6559845581394</v>
      </c>
      <c r="V32" s="60" t="n">
        <v>3186.21100771427</v>
      </c>
      <c r="W32" s="61" t="n">
        <v>-88.0323957204819</v>
      </c>
      <c r="X32" s="70" t="n">
        <v>-2.68863321609304</v>
      </c>
      <c r="Y32" s="60"/>
      <c r="Z32" s="61"/>
      <c r="AA32" s="70"/>
      <c r="AB32" s="71" t="n">
        <v>1.12828854939608</v>
      </c>
      <c r="AF32" s="57"/>
    </row>
    <row r="33" customFormat="false" ht="12.75" hidden="true" customHeight="false" outlineLevel="0" collapsed="false">
      <c r="B33" s="72" t="s">
        <v>56</v>
      </c>
      <c r="C33" s="73" t="n">
        <v>2282307.20812337</v>
      </c>
      <c r="D33" s="73" t="n">
        <v>1993621.12313602</v>
      </c>
      <c r="E33" s="73" t="n">
        <v>842267.496101737</v>
      </c>
      <c r="F33" s="73" t="n">
        <v>1151353.62703428</v>
      </c>
      <c r="G33" s="74" t="n">
        <v>1480593.76224379</v>
      </c>
      <c r="H33" s="75" t="n">
        <v>513027.360892232</v>
      </c>
      <c r="I33" s="76" t="n">
        <v>1151353.62703428</v>
      </c>
      <c r="J33" s="76" t="n">
        <v>842267.496101737</v>
      </c>
      <c r="K33" s="76" t="n">
        <v>1993621.12313602</v>
      </c>
      <c r="L33" s="77" t="n">
        <v>1.14480488877106</v>
      </c>
      <c r="M33" s="78" t="n">
        <v>1.23534200447862</v>
      </c>
      <c r="N33" s="79" t="n">
        <v>1.02104345070824</v>
      </c>
      <c r="O33" s="49" t="n">
        <v>34.6501095692012</v>
      </c>
      <c r="P33" s="50" t="n">
        <v>98.9051809491617</v>
      </c>
      <c r="Q33" s="51" t="n">
        <v>37.2636019755755</v>
      </c>
      <c r="R33" s="51" t="n">
        <v>13.7429683218792</v>
      </c>
      <c r="S33" s="51" t="n">
        <v>92.4277994188147</v>
      </c>
      <c r="T33" s="51" t="n">
        <v>3.54338143208607</v>
      </c>
      <c r="U33" s="52" t="n">
        <v>10.4029687584352</v>
      </c>
      <c r="V33" s="74" t="n">
        <v>2571.82772469521</v>
      </c>
      <c r="W33" s="75" t="n">
        <v>-1066.61806714535</v>
      </c>
      <c r="X33" s="80" t="n">
        <v>-29.3152111689367</v>
      </c>
      <c r="Y33" s="74"/>
      <c r="Z33" s="75"/>
      <c r="AA33" s="80"/>
      <c r="AB33" s="71" t="n">
        <v>1.14480488877106</v>
      </c>
      <c r="AF33" s="57"/>
    </row>
    <row r="34" customFormat="false" ht="12.75" hidden="true" customHeight="false" outlineLevel="0" collapsed="false">
      <c r="B34" s="58" t="s">
        <v>57</v>
      </c>
      <c r="C34" s="59" t="n">
        <v>2148942.04422169</v>
      </c>
      <c r="D34" s="59" t="n">
        <v>1899367.4988367</v>
      </c>
      <c r="E34" s="59" t="n">
        <v>838960.094699264</v>
      </c>
      <c r="F34" s="59" t="n">
        <v>1060407.40413743</v>
      </c>
      <c r="G34" s="60" t="n">
        <v>1419451.58518545</v>
      </c>
      <c r="H34" s="61" t="n">
        <v>479915.913651251</v>
      </c>
      <c r="I34" s="62" t="n">
        <v>1060407.40413743</v>
      </c>
      <c r="J34" s="62" t="n">
        <v>838960.094699264</v>
      </c>
      <c r="K34" s="62" t="n">
        <v>1899367.4988367</v>
      </c>
      <c r="L34" s="63" t="n">
        <v>1.13139876592489</v>
      </c>
      <c r="M34" s="64" t="n">
        <v>1.20774825175176</v>
      </c>
      <c r="N34" s="65" t="n">
        <v>1.03489648818316</v>
      </c>
      <c r="O34" s="66" t="n">
        <v>33.8099529888898</v>
      </c>
      <c r="P34" s="67" t="n">
        <v>98.8656413069922</v>
      </c>
      <c r="Q34" s="68" t="n">
        <v>44.993533614349</v>
      </c>
      <c r="R34" s="68" t="n">
        <v>16.7326604587269</v>
      </c>
      <c r="S34" s="68" t="n">
        <v>85.2057794954994</v>
      </c>
      <c r="T34" s="68" t="n">
        <v>1.10297734453629</v>
      </c>
      <c r="U34" s="69" t="n">
        <v>12.6746851234849</v>
      </c>
      <c r="V34" s="60" t="n">
        <v>3136.35749995708</v>
      </c>
      <c r="W34" s="61" t="n">
        <v>-794.564844727516</v>
      </c>
      <c r="X34" s="70" t="n">
        <v>-20.2131910797456</v>
      </c>
      <c r="Y34" s="60"/>
      <c r="Z34" s="61"/>
      <c r="AA34" s="70"/>
      <c r="AB34" s="71" t="n">
        <v>1.13139876592489</v>
      </c>
      <c r="AF34" s="57"/>
    </row>
    <row r="35" customFormat="false" ht="12.75" hidden="true" customHeight="false" outlineLevel="0" collapsed="false">
      <c r="B35" s="72" t="s">
        <v>58</v>
      </c>
      <c r="C35" s="73" t="n">
        <v>2169484.72816871</v>
      </c>
      <c r="D35" s="73" t="n">
        <v>1917184.26785284</v>
      </c>
      <c r="E35" s="73" t="n">
        <v>879476.621308034</v>
      </c>
      <c r="F35" s="73" t="n">
        <v>1037707.6465448</v>
      </c>
      <c r="G35" s="74" t="n">
        <v>1363871.12366805</v>
      </c>
      <c r="H35" s="75" t="n">
        <v>553313.144184783</v>
      </c>
      <c r="I35" s="76" t="n">
        <v>1037707.6465448</v>
      </c>
      <c r="J35" s="76" t="n">
        <v>879476.621308034</v>
      </c>
      <c r="K35" s="76" t="n">
        <v>1917184.26785284</v>
      </c>
      <c r="L35" s="77" t="n">
        <v>1.13159948396533</v>
      </c>
      <c r="M35" s="78" t="n">
        <v>1.22530183737305</v>
      </c>
      <c r="N35" s="79" t="n">
        <v>1.02103867282538</v>
      </c>
      <c r="O35" s="49" t="n">
        <v>40.5693129345447</v>
      </c>
      <c r="P35" s="50" t="n">
        <v>98.7899875528483</v>
      </c>
      <c r="Q35" s="51" t="n">
        <v>40.6987423369762</v>
      </c>
      <c r="R35" s="51" t="n">
        <v>14.0539568726269</v>
      </c>
      <c r="S35" s="51" t="n">
        <v>88.4298413829036</v>
      </c>
      <c r="T35" s="51" t="n">
        <v>1.26599779824412</v>
      </c>
      <c r="U35" s="52" t="n">
        <v>13.4509451757383</v>
      </c>
      <c r="V35" s="74" t="n">
        <v>3237.06073975563</v>
      </c>
      <c r="W35" s="75" t="n">
        <v>-658.48367357254</v>
      </c>
      <c r="X35" s="80" t="n">
        <v>-16.9035083086105</v>
      </c>
      <c r="Y35" s="74"/>
      <c r="Z35" s="75"/>
      <c r="AA35" s="80"/>
      <c r="AB35" s="71" t="n">
        <v>1.13159948396533</v>
      </c>
      <c r="AF35" s="57"/>
    </row>
    <row r="36" customFormat="false" ht="12.75" hidden="true" customHeight="false" outlineLevel="0" collapsed="false">
      <c r="B36" s="58" t="s">
        <v>59</v>
      </c>
      <c r="C36" s="59" t="n">
        <v>2334970.71289837</v>
      </c>
      <c r="D36" s="59" t="n">
        <v>2123419.65769269</v>
      </c>
      <c r="E36" s="59" t="n">
        <v>994351.084248066</v>
      </c>
      <c r="F36" s="59" t="n">
        <v>1129068.57344462</v>
      </c>
      <c r="G36" s="60" t="n">
        <v>1497253.03566628</v>
      </c>
      <c r="H36" s="61" t="n">
        <v>626166.62202641</v>
      </c>
      <c r="I36" s="62" t="n">
        <v>1129068.57344462</v>
      </c>
      <c r="J36" s="62" t="n">
        <v>994351.084248066</v>
      </c>
      <c r="K36" s="62" t="n">
        <v>2123419.65769269</v>
      </c>
      <c r="L36" s="63" t="n">
        <v>1.09962752979105</v>
      </c>
      <c r="M36" s="64" t="n">
        <v>1.1761000535731</v>
      </c>
      <c r="N36" s="65" t="n">
        <v>1.01279429281661</v>
      </c>
      <c r="O36" s="66" t="n">
        <v>41.8210287179526</v>
      </c>
      <c r="P36" s="67" t="n">
        <v>98.9227079361289</v>
      </c>
      <c r="Q36" s="68" t="n">
        <v>40.5147440261247</v>
      </c>
      <c r="R36" s="68" t="n">
        <v>17.7416458873828</v>
      </c>
      <c r="S36" s="68" t="n">
        <v>87.5671374883885</v>
      </c>
      <c r="T36" s="68" t="n">
        <v>1.41806432650895</v>
      </c>
      <c r="U36" s="69" t="n">
        <v>11.834374314262</v>
      </c>
      <c r="V36" s="60" t="n">
        <v>3197.5144264698</v>
      </c>
      <c r="W36" s="61" t="n">
        <v>-591.687938451767</v>
      </c>
      <c r="X36" s="70" t="n">
        <v>-15.6151052772821</v>
      </c>
      <c r="Y36" s="60"/>
      <c r="Z36" s="61"/>
      <c r="AA36" s="70"/>
      <c r="AB36" s="71" t="n">
        <v>1.09962752979105</v>
      </c>
      <c r="AF36" s="57"/>
    </row>
    <row r="37" customFormat="false" ht="12.75" hidden="true" customHeight="false" outlineLevel="0" collapsed="false">
      <c r="B37" s="72" t="s">
        <v>60</v>
      </c>
      <c r="C37" s="73" t="n">
        <v>2465650.82652004</v>
      </c>
      <c r="D37" s="73" t="n">
        <v>2238441.25835962</v>
      </c>
      <c r="E37" s="73" t="n">
        <v>1153357.72414082</v>
      </c>
      <c r="F37" s="73" t="n">
        <v>1085083.53421879</v>
      </c>
      <c r="G37" s="74" t="n">
        <v>1532537.28531895</v>
      </c>
      <c r="H37" s="75" t="n">
        <v>705903.973040666</v>
      </c>
      <c r="I37" s="76" t="n">
        <v>1085083.53421879</v>
      </c>
      <c r="J37" s="76" t="n">
        <v>1153357.72414082</v>
      </c>
      <c r="K37" s="76" t="n">
        <v>2238441.25835962</v>
      </c>
      <c r="L37" s="77" t="n">
        <v>1.10150347582805</v>
      </c>
      <c r="M37" s="78" t="n">
        <v>1.19100648533084</v>
      </c>
      <c r="N37" s="79" t="n">
        <v>1.01729868849995</v>
      </c>
      <c r="O37" s="49" t="n">
        <v>46.0611288092579</v>
      </c>
      <c r="P37" s="50" t="n">
        <v>99.0787101766552</v>
      </c>
      <c r="Q37" s="51" t="n">
        <v>45.4349024399564</v>
      </c>
      <c r="R37" s="51" t="n">
        <v>22.0292678547764</v>
      </c>
      <c r="S37" s="51" t="n">
        <v>83.7427719209778</v>
      </c>
      <c r="T37" s="51" t="n">
        <v>2.94176349885507</v>
      </c>
      <c r="U37" s="52" t="n">
        <v>12.336540919103</v>
      </c>
      <c r="V37" s="74" t="n">
        <v>3201.91873133183</v>
      </c>
      <c r="W37" s="75" t="n">
        <v>-418.072994828224</v>
      </c>
      <c r="X37" s="80" t="n">
        <v>-11.5490041539874</v>
      </c>
      <c r="Y37" s="74"/>
      <c r="Z37" s="75"/>
      <c r="AA37" s="80"/>
      <c r="AB37" s="71" t="n">
        <v>1.10150347582805</v>
      </c>
      <c r="AF37" s="57"/>
    </row>
    <row r="38" customFormat="false" ht="12.75" hidden="true" customHeight="false" outlineLevel="0" collapsed="false">
      <c r="B38" s="58" t="s">
        <v>61</v>
      </c>
      <c r="C38" s="59" t="n">
        <v>2097478.25243061</v>
      </c>
      <c r="D38" s="59" t="n">
        <v>1875032.88394287</v>
      </c>
      <c r="E38" s="59" t="n">
        <v>771702.188776135</v>
      </c>
      <c r="F38" s="59" t="n">
        <v>1103330.69516674</v>
      </c>
      <c r="G38" s="60" t="n">
        <v>1451269.25885273</v>
      </c>
      <c r="H38" s="61" t="n">
        <v>423763.625090142</v>
      </c>
      <c r="I38" s="62" t="n">
        <v>1103330.69516674</v>
      </c>
      <c r="J38" s="62" t="n">
        <v>771702.188776135</v>
      </c>
      <c r="K38" s="62" t="n">
        <v>1875032.88394287</v>
      </c>
      <c r="L38" s="63" t="n">
        <v>1.11863544921941</v>
      </c>
      <c r="M38" s="64" t="n">
        <v>1.19689379993158</v>
      </c>
      <c r="N38" s="65" t="n">
        <v>1.00674663803074</v>
      </c>
      <c r="O38" s="66" t="n">
        <v>29.1995177673052</v>
      </c>
      <c r="P38" s="67" t="n">
        <v>98.7764231130046</v>
      </c>
      <c r="Q38" s="68" t="n">
        <v>37.5393143928927</v>
      </c>
      <c r="R38" s="68" t="n">
        <v>10.6515006957919</v>
      </c>
      <c r="S38" s="68" t="n">
        <v>87.3509930094196</v>
      </c>
      <c r="T38" s="68" t="n">
        <v>0.531309195540299</v>
      </c>
      <c r="U38" s="69" t="n">
        <v>11.5508413389044</v>
      </c>
      <c r="V38" s="60" t="n">
        <v>3286.04991805553</v>
      </c>
      <c r="W38" s="61" t="n">
        <v>-340.216526985168</v>
      </c>
      <c r="X38" s="70" t="n">
        <v>-9.38200576657708</v>
      </c>
      <c r="Y38" s="60"/>
      <c r="Z38" s="61"/>
      <c r="AA38" s="70"/>
      <c r="AB38" s="71" t="n">
        <v>1.11863544921941</v>
      </c>
      <c r="AF38" s="57"/>
    </row>
    <row r="39" customFormat="false" ht="12.75" hidden="true" customHeight="false" outlineLevel="0" collapsed="false">
      <c r="B39" s="72" t="s">
        <v>62</v>
      </c>
      <c r="C39" s="73" t="n">
        <v>1976887.2328123</v>
      </c>
      <c r="D39" s="73" t="n">
        <v>1733184.08688134</v>
      </c>
      <c r="E39" s="73" t="n">
        <v>875281.709124923</v>
      </c>
      <c r="F39" s="73" t="n">
        <v>857902.377756413</v>
      </c>
      <c r="G39" s="74" t="n">
        <v>1368485.67676648</v>
      </c>
      <c r="H39" s="75" t="n">
        <v>364698.41011486</v>
      </c>
      <c r="I39" s="76" t="n">
        <v>857902.377756413</v>
      </c>
      <c r="J39" s="76" t="n">
        <v>875281.709124923</v>
      </c>
      <c r="K39" s="76" t="n">
        <v>1733184.08688134</v>
      </c>
      <c r="L39" s="77" t="n">
        <v>1.14061007585725</v>
      </c>
      <c r="M39" s="78" t="n">
        <v>1.25451026663776</v>
      </c>
      <c r="N39" s="79" t="n">
        <v>1.02897145313863</v>
      </c>
      <c r="O39" s="49" t="n">
        <v>26.6497791176439</v>
      </c>
      <c r="P39" s="50" t="n">
        <v>98.7811696133365</v>
      </c>
      <c r="Q39" s="51" t="n">
        <v>50.0090120277739</v>
      </c>
      <c r="R39" s="51" t="n">
        <v>24.8818808219553</v>
      </c>
      <c r="S39" s="51" t="n">
        <v>90.3763566148858</v>
      </c>
      <c r="T39" s="51" t="n">
        <v>0.42107814047134</v>
      </c>
      <c r="U39" s="52" t="n">
        <v>11.0585063555315</v>
      </c>
      <c r="V39" s="74" t="n">
        <v>2717.56803500652</v>
      </c>
      <c r="W39" s="75" t="n">
        <v>-443.554138422012</v>
      </c>
      <c r="X39" s="80" t="n">
        <v>-14.0315405127457</v>
      </c>
      <c r="Y39" s="74"/>
      <c r="Z39" s="75"/>
      <c r="AA39" s="80"/>
      <c r="AB39" s="71" t="n">
        <v>1.14061007585725</v>
      </c>
      <c r="AF39" s="57"/>
    </row>
    <row r="40" customFormat="false" ht="12.75" hidden="true" customHeight="false" outlineLevel="0" collapsed="false">
      <c r="B40" s="58" t="s">
        <v>63</v>
      </c>
      <c r="C40" s="59" t="n">
        <v>1997711.97219438</v>
      </c>
      <c r="D40" s="59" t="n">
        <v>1789857.06256609</v>
      </c>
      <c r="E40" s="59" t="n">
        <v>715139.478997579</v>
      </c>
      <c r="F40" s="59" t="n">
        <v>1074717.58356851</v>
      </c>
      <c r="G40" s="60" t="n">
        <v>1384911.3179777</v>
      </c>
      <c r="H40" s="61" t="n">
        <v>404945.744588395</v>
      </c>
      <c r="I40" s="62" t="n">
        <v>1074717.58356851</v>
      </c>
      <c r="J40" s="62" t="n">
        <v>715139.478997579</v>
      </c>
      <c r="K40" s="62" t="n">
        <v>1789857.06256609</v>
      </c>
      <c r="L40" s="63" t="n">
        <v>1.11612933455719</v>
      </c>
      <c r="M40" s="64" t="n">
        <v>1.19861686455012</v>
      </c>
      <c r="N40" s="65" t="n">
        <v>0.992166385353498</v>
      </c>
      <c r="O40" s="66" t="n">
        <v>29.2398321345019</v>
      </c>
      <c r="P40" s="67" t="n">
        <v>98.9233046820915</v>
      </c>
      <c r="Q40" s="68" t="n">
        <v>35.1515712567225</v>
      </c>
      <c r="R40" s="68" t="n">
        <v>11.3611321891504</v>
      </c>
      <c r="S40" s="68" t="n">
        <v>89.3186147982071</v>
      </c>
      <c r="T40" s="68" t="n">
        <v>1.74376100164825</v>
      </c>
      <c r="U40" s="69" t="n">
        <v>10.7526059140258</v>
      </c>
      <c r="V40" s="60" t="n">
        <v>3263.73059666157</v>
      </c>
      <c r="W40" s="61" t="n">
        <v>-1306.31073725224</v>
      </c>
      <c r="X40" s="70" t="n">
        <v>-28.5842214939773</v>
      </c>
      <c r="Y40" s="60"/>
      <c r="Z40" s="61"/>
      <c r="AA40" s="70"/>
      <c r="AB40" s="71" t="n">
        <v>1.11612933455719</v>
      </c>
      <c r="AF40" s="57"/>
    </row>
    <row r="41" customFormat="false" ht="12.75" hidden="true" customHeight="false" outlineLevel="0" collapsed="false">
      <c r="B41" s="72" t="s">
        <v>64</v>
      </c>
      <c r="C41" s="73" t="n">
        <v>2429969.48294763</v>
      </c>
      <c r="D41" s="73" t="n">
        <v>2214196.19941218</v>
      </c>
      <c r="E41" s="73" t="n">
        <v>1105255.62999297</v>
      </c>
      <c r="F41" s="73" t="n">
        <v>1108940.56941921</v>
      </c>
      <c r="G41" s="74" t="n">
        <v>1584944.86000469</v>
      </c>
      <c r="H41" s="75" t="n">
        <v>629251.339407491</v>
      </c>
      <c r="I41" s="76" t="n">
        <v>1108940.56941921</v>
      </c>
      <c r="J41" s="76" t="n">
        <v>1105255.62999297</v>
      </c>
      <c r="K41" s="76" t="n">
        <v>2214196.19941218</v>
      </c>
      <c r="L41" s="77" t="n">
        <v>1.09744993853423</v>
      </c>
      <c r="M41" s="78" t="n">
        <v>1.1890300776947</v>
      </c>
      <c r="N41" s="79" t="n">
        <v>1.00556446976829</v>
      </c>
      <c r="O41" s="49" t="n">
        <v>39.7017811336116</v>
      </c>
      <c r="P41" s="50" t="n">
        <v>99.1272509686764</v>
      </c>
      <c r="Q41" s="51" t="n">
        <v>47.8727239607163</v>
      </c>
      <c r="R41" s="51" t="n">
        <v>12.1035873195045</v>
      </c>
      <c r="S41" s="51" t="n">
        <v>86.326866440425</v>
      </c>
      <c r="T41" s="51" t="n">
        <v>1.0079135989529</v>
      </c>
      <c r="U41" s="52" t="n">
        <v>10.0041787942287</v>
      </c>
      <c r="V41" s="74" t="n">
        <v>2777.5045081377</v>
      </c>
      <c r="W41" s="75" t="n">
        <v>-1384.54416179657</v>
      </c>
      <c r="X41" s="80" t="n">
        <v>-33.265929151627</v>
      </c>
      <c r="Y41" s="74"/>
      <c r="Z41" s="75"/>
      <c r="AA41" s="80"/>
      <c r="AB41" s="71" t="n">
        <v>1.09744993853423</v>
      </c>
      <c r="AF41" s="57"/>
    </row>
    <row r="42" customFormat="false" ht="12.75" hidden="true" customHeight="false" outlineLevel="0" collapsed="false">
      <c r="B42" s="58" t="s">
        <v>65</v>
      </c>
      <c r="C42" s="59" t="n">
        <v>2277418.58758933</v>
      </c>
      <c r="D42" s="59" t="n">
        <v>2074713.90612336</v>
      </c>
      <c r="E42" s="59" t="n">
        <v>938756.732934293</v>
      </c>
      <c r="F42" s="59" t="n">
        <v>1135957.17318907</v>
      </c>
      <c r="G42" s="60" t="n">
        <v>1522933.35618577</v>
      </c>
      <c r="H42" s="61" t="n">
        <v>551780.549937598</v>
      </c>
      <c r="I42" s="62" t="n">
        <v>1135957.17318907</v>
      </c>
      <c r="J42" s="62" t="n">
        <v>938756.732934293</v>
      </c>
      <c r="K42" s="62" t="n">
        <v>2074713.90612336</v>
      </c>
      <c r="L42" s="63" t="n">
        <v>1.09770247399784</v>
      </c>
      <c r="M42" s="64" t="n">
        <v>1.16137433678562</v>
      </c>
      <c r="N42" s="65" t="n">
        <v>1.02065534695565</v>
      </c>
      <c r="O42" s="66" t="n">
        <v>36.2314311191889</v>
      </c>
      <c r="P42" s="67" t="n">
        <v>98.9231278782479</v>
      </c>
      <c r="Q42" s="68" t="n">
        <v>46.3349925808139</v>
      </c>
      <c r="R42" s="68" t="n">
        <v>19.7688442425084</v>
      </c>
      <c r="S42" s="68" t="n">
        <v>83.4303846417789</v>
      </c>
      <c r="T42" s="68" t="n">
        <v>0.417906302498582</v>
      </c>
      <c r="U42" s="69" t="n">
        <v>10.385901687967</v>
      </c>
      <c r="V42" s="60" t="n">
        <v>2368.45109546185</v>
      </c>
      <c r="W42" s="61" t="n">
        <v>-1020.07661581039</v>
      </c>
      <c r="X42" s="70" t="n">
        <v>-30.1038298260634</v>
      </c>
      <c r="Y42" s="60"/>
      <c r="Z42" s="61"/>
      <c r="AA42" s="70"/>
      <c r="AB42" s="71" t="n">
        <v>1.09770247399784</v>
      </c>
      <c r="AF42" s="57"/>
    </row>
    <row r="43" customFormat="false" ht="12.75" hidden="true" customHeight="false" outlineLevel="0" collapsed="false">
      <c r="B43" s="72" t="s">
        <v>66</v>
      </c>
      <c r="C43" s="73" t="n">
        <v>1951390.85827734</v>
      </c>
      <c r="D43" s="73" t="n">
        <v>1772486.94258106</v>
      </c>
      <c r="E43" s="73" t="n">
        <v>792591.309172392</v>
      </c>
      <c r="F43" s="73" t="n">
        <v>979895.633408666</v>
      </c>
      <c r="G43" s="74" t="n">
        <v>1393963.28379222</v>
      </c>
      <c r="H43" s="75" t="n">
        <v>378523.658788841</v>
      </c>
      <c r="I43" s="76" t="n">
        <v>979895.633408666</v>
      </c>
      <c r="J43" s="76" t="n">
        <v>792591.309172392</v>
      </c>
      <c r="K43" s="76" t="n">
        <v>1772486.94258106</v>
      </c>
      <c r="L43" s="77" t="n">
        <v>1.10093384125909</v>
      </c>
      <c r="M43" s="78" t="n">
        <v>1.18871640093689</v>
      </c>
      <c r="N43" s="79" t="n">
        <v>0.992406601656202</v>
      </c>
      <c r="O43" s="49" t="n">
        <v>27.1544927466872</v>
      </c>
      <c r="P43" s="50" t="n">
        <v>98.9343445054906</v>
      </c>
      <c r="Q43" s="51" t="n">
        <v>47.1977895668864</v>
      </c>
      <c r="R43" s="51" t="n">
        <v>8.50713784410943</v>
      </c>
      <c r="S43" s="51" t="n">
        <v>89.7442980340318</v>
      </c>
      <c r="T43" s="51" t="n">
        <v>0.251916099107365</v>
      </c>
      <c r="U43" s="52" t="n">
        <v>8.11967174317993</v>
      </c>
      <c r="V43" s="74" t="n">
        <v>1909.52131330967</v>
      </c>
      <c r="W43" s="75" t="n">
        <v>-190.455332875252</v>
      </c>
      <c r="X43" s="80" t="n">
        <v>-9.06940242508204</v>
      </c>
      <c r="Y43" s="74"/>
      <c r="Z43" s="75"/>
      <c r="AA43" s="80"/>
      <c r="AB43" s="71" t="n">
        <v>1.10093384125909</v>
      </c>
      <c r="AF43" s="57"/>
    </row>
    <row r="44" customFormat="false" ht="12.75" hidden="true" customHeight="false" outlineLevel="0" collapsed="false">
      <c r="B44" s="58" t="s">
        <v>67</v>
      </c>
      <c r="C44" s="59" t="n">
        <v>1470250.96950783</v>
      </c>
      <c r="D44" s="59" t="n">
        <v>1321889.29541929</v>
      </c>
      <c r="E44" s="59" t="n">
        <v>568108.243282437</v>
      </c>
      <c r="F44" s="59" t="n">
        <v>753781.052136857</v>
      </c>
      <c r="G44" s="60" t="n">
        <v>1099529.98518457</v>
      </c>
      <c r="H44" s="61" t="n">
        <v>222359.31023473</v>
      </c>
      <c r="I44" s="62" t="n">
        <v>753781.052136857</v>
      </c>
      <c r="J44" s="62" t="n">
        <v>568108.243282437</v>
      </c>
      <c r="K44" s="62" t="n">
        <v>1321889.29541929</v>
      </c>
      <c r="L44" s="63" t="n">
        <v>1.11223456805547</v>
      </c>
      <c r="M44" s="64" t="n">
        <v>1.1915761661522</v>
      </c>
      <c r="N44" s="65" t="n">
        <v>1.00696203593021</v>
      </c>
      <c r="O44" s="66" t="n">
        <v>20.2231238102529</v>
      </c>
      <c r="P44" s="67" t="n">
        <v>98.7392795919413</v>
      </c>
      <c r="Q44" s="68" t="n">
        <v>46.3855241436349</v>
      </c>
      <c r="R44" s="68" t="n">
        <v>12.1229206019076</v>
      </c>
      <c r="S44" s="68" t="n">
        <v>86.4368155526322</v>
      </c>
      <c r="T44" s="68" t="n">
        <v>0.232216654758372</v>
      </c>
      <c r="U44" s="69" t="n">
        <v>9.24231425785106</v>
      </c>
      <c r="V44" s="60" t="n">
        <v>2086.16335165501</v>
      </c>
      <c r="W44" s="61" t="n">
        <v>76.1108983755112</v>
      </c>
      <c r="X44" s="70" t="n">
        <v>3.78651304603184</v>
      </c>
      <c r="Y44" s="60"/>
      <c r="Z44" s="61"/>
      <c r="AA44" s="70"/>
      <c r="AB44" s="71" t="n">
        <v>1.11223456805547</v>
      </c>
      <c r="AF44" s="57"/>
    </row>
    <row r="45" customFormat="false" ht="12.75" hidden="true" customHeight="false" outlineLevel="0" collapsed="false">
      <c r="B45" s="72" t="s">
        <v>68</v>
      </c>
      <c r="C45" s="73" t="n">
        <v>2188461.5940789</v>
      </c>
      <c r="D45" s="73" t="n">
        <v>1982156.99054688</v>
      </c>
      <c r="E45" s="73" t="n">
        <v>1085925.27828731</v>
      </c>
      <c r="F45" s="73" t="n">
        <v>896231.712259567</v>
      </c>
      <c r="G45" s="74" t="n">
        <v>1427118.61985891</v>
      </c>
      <c r="H45" s="75" t="n">
        <v>555038.370687965</v>
      </c>
      <c r="I45" s="76" t="n">
        <v>896231.712259567</v>
      </c>
      <c r="J45" s="76" t="n">
        <v>1085925.27828731</v>
      </c>
      <c r="K45" s="76" t="n">
        <v>1982156.99054688</v>
      </c>
      <c r="L45" s="77" t="n">
        <v>1.1040808596473</v>
      </c>
      <c r="M45" s="78" t="n">
        <v>1.23134230048033</v>
      </c>
      <c r="N45" s="79" t="n">
        <v>0.999049932287087</v>
      </c>
      <c r="O45" s="49" t="n">
        <v>38.8922380357448</v>
      </c>
      <c r="P45" s="50" t="n">
        <v>98.964171444265</v>
      </c>
      <c r="Q45" s="51" t="n">
        <v>42.6287259570322</v>
      </c>
      <c r="R45" s="51" t="n">
        <v>21.5843667409249</v>
      </c>
      <c r="S45" s="51" t="n">
        <v>85.2670702979439</v>
      </c>
      <c r="T45" s="51" t="n">
        <v>6.25144544977286</v>
      </c>
      <c r="U45" s="52" t="n">
        <v>11.6044305788117</v>
      </c>
      <c r="V45" s="74" t="n">
        <v>2387.22113358974</v>
      </c>
      <c r="W45" s="75" t="n">
        <v>-295.849610090256</v>
      </c>
      <c r="X45" s="80" t="n">
        <v>-11.0265303584385</v>
      </c>
      <c r="Y45" s="74"/>
      <c r="Z45" s="75"/>
      <c r="AA45" s="80"/>
      <c r="AB45" s="71" t="n">
        <v>1.1040808596473</v>
      </c>
      <c r="AF45" s="57"/>
    </row>
    <row r="46" customFormat="false" ht="12.75" hidden="true" customHeight="false" outlineLevel="0" collapsed="false">
      <c r="B46" s="58" t="s">
        <v>69</v>
      </c>
      <c r="C46" s="59" t="n">
        <v>2034124.19394093</v>
      </c>
      <c r="D46" s="59" t="n">
        <v>1776511.91095853</v>
      </c>
      <c r="E46" s="59" t="n">
        <v>561584.665630817</v>
      </c>
      <c r="F46" s="59" t="n">
        <v>1214927.24532771</v>
      </c>
      <c r="G46" s="60" t="n">
        <v>1493865.40144068</v>
      </c>
      <c r="H46" s="61" t="n">
        <v>282646.509517844</v>
      </c>
      <c r="I46" s="62" t="n">
        <v>1214927.24532771</v>
      </c>
      <c r="J46" s="62" t="n">
        <v>561584.665630817</v>
      </c>
      <c r="K46" s="62" t="n">
        <v>1776511.91095853</v>
      </c>
      <c r="L46" s="63" t="n">
        <v>1.14501016367709</v>
      </c>
      <c r="M46" s="64" t="n">
        <v>1.19915206478517</v>
      </c>
      <c r="N46" s="65" t="n">
        <v>1.02788005882255</v>
      </c>
      <c r="O46" s="66" t="n">
        <v>18.9204803354613</v>
      </c>
      <c r="P46" s="67" t="n">
        <v>98.945457688636</v>
      </c>
      <c r="Q46" s="68" t="n">
        <v>32.6210688037488</v>
      </c>
      <c r="R46" s="68" t="n">
        <v>4.68410928549299</v>
      </c>
      <c r="S46" s="68" t="n">
        <v>91.3052418058821</v>
      </c>
      <c r="T46" s="68" t="n">
        <v>0.0666092269782254</v>
      </c>
      <c r="U46" s="69" t="n">
        <v>9.40934252902584</v>
      </c>
      <c r="V46" s="60" t="n">
        <v>2151.41417396069</v>
      </c>
      <c r="W46" s="61" t="n">
        <v>-1195.57043218613</v>
      </c>
      <c r="X46" s="70" t="n">
        <v>-35.7208225574278</v>
      </c>
      <c r="Y46" s="60"/>
      <c r="Z46" s="61"/>
      <c r="AA46" s="70"/>
      <c r="AB46" s="71" t="n">
        <v>1.14501016367709</v>
      </c>
      <c r="AF46" s="57"/>
    </row>
    <row r="47" customFormat="false" ht="12.75" hidden="true" customHeight="false" outlineLevel="0" collapsed="false">
      <c r="B47" s="72" t="s">
        <v>70</v>
      </c>
      <c r="C47" s="73" t="n">
        <v>1779654.7263039</v>
      </c>
      <c r="D47" s="73" t="n">
        <v>1537341.6196003</v>
      </c>
      <c r="E47" s="73" t="n">
        <v>495984.810703158</v>
      </c>
      <c r="F47" s="73" t="n">
        <v>1041356.80889714</v>
      </c>
      <c r="G47" s="74" t="n">
        <v>1340542.36389058</v>
      </c>
      <c r="H47" s="75" t="n">
        <v>196799.255709713</v>
      </c>
      <c r="I47" s="76" t="n">
        <v>1041356.80889714</v>
      </c>
      <c r="J47" s="76" t="n">
        <v>495984.810703158</v>
      </c>
      <c r="K47" s="76" t="n">
        <v>1537341.6196003</v>
      </c>
      <c r="L47" s="77" t="n">
        <v>1.15761825713572</v>
      </c>
      <c r="M47" s="78" t="n">
        <v>1.21284974246038</v>
      </c>
      <c r="N47" s="79" t="n">
        <v>1.04165566701769</v>
      </c>
      <c r="O47" s="49" t="n">
        <v>14.6805696717076</v>
      </c>
      <c r="P47" s="50" t="n">
        <v>98.9511257976106</v>
      </c>
      <c r="Q47" s="51" t="n">
        <v>30.9393675501209</v>
      </c>
      <c r="R47" s="51" t="n">
        <v>10.6421147004431</v>
      </c>
      <c r="S47" s="51" t="n">
        <v>92.8875767013346</v>
      </c>
      <c r="T47" s="51" t="n">
        <v>0.0730502923159183</v>
      </c>
      <c r="U47" s="52" t="n">
        <v>8.2896740332293</v>
      </c>
      <c r="V47" s="74" t="n">
        <v>1882.74500894547</v>
      </c>
      <c r="W47" s="75" t="n">
        <v>-29.3427723646164</v>
      </c>
      <c r="X47" s="80" t="n">
        <v>-1.53459337230386</v>
      </c>
      <c r="Y47" s="74"/>
      <c r="Z47" s="75"/>
      <c r="AA47" s="80"/>
      <c r="AB47" s="71" t="n">
        <v>1.15761825713572</v>
      </c>
      <c r="AF47" s="57"/>
    </row>
    <row r="48" customFormat="false" ht="12.75" hidden="true" customHeight="false" outlineLevel="0" collapsed="false">
      <c r="B48" s="58" t="s">
        <v>71</v>
      </c>
      <c r="C48" s="59" t="n">
        <v>1396841.22985304</v>
      </c>
      <c r="D48" s="59" t="n">
        <v>1170522.07189362</v>
      </c>
      <c r="E48" s="59" t="n">
        <v>247836.618402165</v>
      </c>
      <c r="F48" s="59" t="n">
        <v>922685.453491453</v>
      </c>
      <c r="G48" s="60" t="n">
        <v>1104363.3573184</v>
      </c>
      <c r="H48" s="61" t="n">
        <v>66158.7145752211</v>
      </c>
      <c r="I48" s="62" t="n">
        <v>922685.453491453</v>
      </c>
      <c r="J48" s="62" t="n">
        <v>247836.618402165</v>
      </c>
      <c r="K48" s="62" t="n">
        <v>1170522.07189362</v>
      </c>
      <c r="L48" s="63" t="n">
        <v>1.19334890250578</v>
      </c>
      <c r="M48" s="64" t="n">
        <v>1.22649321364091</v>
      </c>
      <c r="N48" s="65" t="n">
        <v>1.06995400651523</v>
      </c>
      <c r="O48" s="66" t="n">
        <v>5.9906654939971</v>
      </c>
      <c r="P48" s="67" t="n">
        <v>98.7743105817968</v>
      </c>
      <c r="Q48" s="68" t="n">
        <v>28.5999666591063</v>
      </c>
      <c r="R48" s="68" t="n">
        <v>5.39540276047266</v>
      </c>
      <c r="S48" s="68" t="n">
        <v>96.5734335074356</v>
      </c>
      <c r="T48" s="68" t="n">
        <v>0.0612198654988932</v>
      </c>
      <c r="U48" s="69" t="n">
        <v>6.67677175981771</v>
      </c>
      <c r="V48" s="60" t="n">
        <v>1556.35037660599</v>
      </c>
      <c r="W48" s="61" t="n">
        <v>-209.282865405083</v>
      </c>
      <c r="X48" s="70" t="n">
        <v>-11.8531335061809</v>
      </c>
      <c r="Y48" s="60"/>
      <c r="Z48" s="61"/>
      <c r="AA48" s="70"/>
      <c r="AB48" s="71" t="n">
        <v>1.19334890250578</v>
      </c>
      <c r="AF48" s="57"/>
    </row>
    <row r="49" customFormat="false" ht="12.75" hidden="true" customHeight="false" outlineLevel="0" collapsed="false">
      <c r="B49" s="72" t="s">
        <v>72</v>
      </c>
      <c r="C49" s="73" t="n">
        <v>1838139.01026238</v>
      </c>
      <c r="D49" s="73" t="n">
        <v>1539906.89353127</v>
      </c>
      <c r="E49" s="73" t="n">
        <v>279125.304878438</v>
      </c>
      <c r="F49" s="73" t="n">
        <v>1260781.58865283</v>
      </c>
      <c r="G49" s="74" t="n">
        <v>1405094.6659017</v>
      </c>
      <c r="H49" s="75" t="n">
        <v>134812.227629568</v>
      </c>
      <c r="I49" s="76" t="n">
        <v>1260781.58865283</v>
      </c>
      <c r="J49" s="76" t="n">
        <v>279125.304878438</v>
      </c>
      <c r="K49" s="76" t="n">
        <v>1539906.89353127</v>
      </c>
      <c r="L49" s="77" t="n">
        <v>1.19366892763706</v>
      </c>
      <c r="M49" s="78" t="n">
        <v>1.20876484361236</v>
      </c>
      <c r="N49" s="79" t="n">
        <v>1.12548215777827</v>
      </c>
      <c r="O49" s="49" t="n">
        <v>9.59452988479283</v>
      </c>
      <c r="P49" s="50" t="n">
        <v>98.8947088605997</v>
      </c>
      <c r="Q49" s="51" t="n">
        <v>32.5962265212982</v>
      </c>
      <c r="R49" s="51" t="n">
        <v>1.43705816066188</v>
      </c>
      <c r="S49" s="51" t="n">
        <v>97.2315672567394</v>
      </c>
      <c r="T49" s="51" t="n">
        <v>0.0714979495121794</v>
      </c>
      <c r="U49" s="52" t="n">
        <v>6.54695169884608</v>
      </c>
      <c r="V49" s="74" t="n">
        <v>1504.19754648209</v>
      </c>
      <c r="W49" s="75" t="n">
        <v>-841.667667150497</v>
      </c>
      <c r="X49" s="80" t="n">
        <v>-35.8787735228475</v>
      </c>
      <c r="Y49" s="74"/>
      <c r="Z49" s="75"/>
      <c r="AA49" s="80"/>
      <c r="AB49" s="71" t="n">
        <v>1.19366892763706</v>
      </c>
      <c r="AF49" s="57"/>
    </row>
    <row r="50" customFormat="false" ht="12.75" hidden="true" customHeight="false" outlineLevel="0" collapsed="false">
      <c r="B50" s="58" t="s">
        <v>73</v>
      </c>
      <c r="C50" s="59" t="n">
        <v>2734510.36719832</v>
      </c>
      <c r="D50" s="59" t="n">
        <v>2489448.03285683</v>
      </c>
      <c r="E50" s="59" t="n">
        <v>1223793.88129936</v>
      </c>
      <c r="F50" s="59" t="n">
        <v>1265654.15155747</v>
      </c>
      <c r="G50" s="60" t="n">
        <v>1677483.20741604</v>
      </c>
      <c r="H50" s="61" t="n">
        <v>811964.825440785</v>
      </c>
      <c r="I50" s="62" t="n">
        <v>1265654.15155747</v>
      </c>
      <c r="J50" s="62" t="n">
        <v>1223793.88129936</v>
      </c>
      <c r="K50" s="62" t="n">
        <v>2489448.03285683</v>
      </c>
      <c r="L50" s="63" t="n">
        <v>1.09844042980896</v>
      </c>
      <c r="M50" s="64" t="n">
        <v>1.19675251952991</v>
      </c>
      <c r="N50" s="65" t="n">
        <v>0.996765542881513</v>
      </c>
      <c r="O50" s="66" t="n">
        <v>48.4037528275181</v>
      </c>
      <c r="P50" s="67" t="n">
        <v>98.984652543213</v>
      </c>
      <c r="Q50" s="68" t="n">
        <v>47.9187286129761</v>
      </c>
      <c r="R50" s="68" t="n">
        <v>28.5917847610802</v>
      </c>
      <c r="S50" s="68" t="n">
        <v>83.0713097727312</v>
      </c>
      <c r="T50" s="68" t="n">
        <v>0.173034487105771</v>
      </c>
      <c r="U50" s="69" t="n">
        <v>14.3126598064831</v>
      </c>
      <c r="V50" s="60" t="n">
        <v>2938.72658181191</v>
      </c>
      <c r="W50" s="61" t="n">
        <v>235.884674787521</v>
      </c>
      <c r="X50" s="70" t="n">
        <v>8.72728346317568</v>
      </c>
      <c r="Y50" s="60"/>
      <c r="Z50" s="61"/>
      <c r="AA50" s="70"/>
      <c r="AB50" s="71" t="n">
        <v>1.09844042980896</v>
      </c>
      <c r="AF50" s="57"/>
    </row>
    <row r="51" customFormat="false" ht="12.75" hidden="true" customHeight="false" outlineLevel="0" collapsed="false">
      <c r="B51" s="72" t="s">
        <v>74</v>
      </c>
      <c r="C51" s="73" t="n">
        <v>2433959.5186998</v>
      </c>
      <c r="D51" s="73" t="n">
        <v>2199436.06777023</v>
      </c>
      <c r="E51" s="73" t="n">
        <v>978970.552688009</v>
      </c>
      <c r="F51" s="73" t="n">
        <v>1220465.51508222</v>
      </c>
      <c r="G51" s="74" t="n">
        <v>1593465.58996865</v>
      </c>
      <c r="H51" s="75" t="n">
        <v>605970.477801576</v>
      </c>
      <c r="I51" s="76" t="n">
        <v>1220465.51508222</v>
      </c>
      <c r="J51" s="76" t="n">
        <v>978970.552688009</v>
      </c>
      <c r="K51" s="76" t="n">
        <v>2199436.06777023</v>
      </c>
      <c r="L51" s="77" t="n">
        <v>1.10662890109251</v>
      </c>
      <c r="M51" s="78" t="n">
        <v>1.17179894387895</v>
      </c>
      <c r="N51" s="79" t="n">
        <v>1.02538254529673</v>
      </c>
      <c r="O51" s="49" t="n">
        <v>38.0284633453238</v>
      </c>
      <c r="P51" s="50" t="n">
        <v>98.9755602262302</v>
      </c>
      <c r="Q51" s="51" t="n">
        <v>51.3195590796974</v>
      </c>
      <c r="R51" s="51" t="n">
        <v>22.570116040492</v>
      </c>
      <c r="S51" s="51" t="n">
        <v>81.9077194780854</v>
      </c>
      <c r="T51" s="51" t="n">
        <v>0.475803334642469</v>
      </c>
      <c r="U51" s="52" t="n">
        <v>10.0823186008307</v>
      </c>
      <c r="V51" s="74" t="n">
        <v>2518.97923517227</v>
      </c>
      <c r="W51" s="75" t="n">
        <v>-298.961596131325</v>
      </c>
      <c r="X51" s="80" t="n">
        <v>-10.6092219116263</v>
      </c>
      <c r="Y51" s="74"/>
      <c r="Z51" s="75"/>
      <c r="AA51" s="80"/>
      <c r="AB51" s="71" t="n">
        <v>1.10662890109251</v>
      </c>
      <c r="AF51" s="57"/>
    </row>
    <row r="52" customFormat="false" ht="12.75" hidden="true" customHeight="false" outlineLevel="0" collapsed="false">
      <c r="B52" s="58" t="s">
        <v>75</v>
      </c>
      <c r="C52" s="59" t="n">
        <v>2521674.20239427</v>
      </c>
      <c r="D52" s="59" t="n">
        <v>2295367.87466926</v>
      </c>
      <c r="E52" s="59" t="n">
        <v>1254740.5505265</v>
      </c>
      <c r="F52" s="59" t="n">
        <v>1040627.32414276</v>
      </c>
      <c r="G52" s="60" t="n">
        <v>1517577.8689313</v>
      </c>
      <c r="H52" s="61" t="n">
        <v>777790.005737958</v>
      </c>
      <c r="I52" s="62" t="n">
        <v>1040627.32414276</v>
      </c>
      <c r="J52" s="62" t="n">
        <v>1254740.5505265</v>
      </c>
      <c r="K52" s="62" t="n">
        <v>2295367.87466926</v>
      </c>
      <c r="L52" s="63" t="n">
        <v>1.09859261786419</v>
      </c>
      <c r="M52" s="64" t="n">
        <v>1.17620784697312</v>
      </c>
      <c r="N52" s="65" t="n">
        <v>1.03422191736643</v>
      </c>
      <c r="O52" s="66" t="n">
        <v>51.2520656541787</v>
      </c>
      <c r="P52" s="67" t="n">
        <v>99.0494374935228</v>
      </c>
      <c r="Q52" s="68" t="n">
        <v>55.7801409738746</v>
      </c>
      <c r="R52" s="68" t="n">
        <v>31.6737393739693</v>
      </c>
      <c r="S52" s="68" t="n">
        <v>84.1468987387716</v>
      </c>
      <c r="T52" s="68" t="n">
        <v>1.40134894226068</v>
      </c>
      <c r="U52" s="69" t="n">
        <v>13.8902053100438</v>
      </c>
      <c r="V52" s="60" t="n">
        <v>3182.74385988712</v>
      </c>
      <c r="W52" s="61" t="n">
        <v>-1244.85662674904</v>
      </c>
      <c r="X52" s="70" t="n">
        <v>-28.1158300191355</v>
      </c>
      <c r="Y52" s="60"/>
      <c r="Z52" s="61"/>
      <c r="AA52" s="70"/>
      <c r="AB52" s="71" t="n">
        <v>1.09859261786419</v>
      </c>
      <c r="AF52" s="57"/>
    </row>
    <row r="53" customFormat="false" ht="12.75" hidden="true" customHeight="false" outlineLevel="0" collapsed="false">
      <c r="B53" s="72" t="s">
        <v>76</v>
      </c>
      <c r="C53" s="73" t="n">
        <v>2139350.59779353</v>
      </c>
      <c r="D53" s="73" t="n">
        <v>1909273.29439985</v>
      </c>
      <c r="E53" s="73" t="n">
        <v>1146831.42857269</v>
      </c>
      <c r="F53" s="73" t="n">
        <v>762441.865827164</v>
      </c>
      <c r="G53" s="74" t="n">
        <v>1411995.98142491</v>
      </c>
      <c r="H53" s="75" t="n">
        <v>497277.31297494</v>
      </c>
      <c r="I53" s="76" t="n">
        <v>762441.865827164</v>
      </c>
      <c r="J53" s="76" t="n">
        <v>1146831.42857269</v>
      </c>
      <c r="K53" s="76" t="n">
        <v>1909273.29439985</v>
      </c>
      <c r="L53" s="77" t="n">
        <v>1.12050517024908</v>
      </c>
      <c r="M53" s="78" t="n">
        <v>1.24566959743546</v>
      </c>
      <c r="N53" s="79" t="n">
        <v>1.03729276690752</v>
      </c>
      <c r="O53" s="49" t="n">
        <v>35.2180402435079</v>
      </c>
      <c r="P53" s="50" t="n">
        <v>98.9371877777212</v>
      </c>
      <c r="Q53" s="51" t="n">
        <v>60.4461422987989</v>
      </c>
      <c r="R53" s="51" t="n">
        <v>26.4111121813797</v>
      </c>
      <c r="S53" s="51" t="n">
        <v>86.107028066062</v>
      </c>
      <c r="T53" s="51" t="n">
        <v>0.726820355999099</v>
      </c>
      <c r="U53" s="52" t="n">
        <v>13.3642233948344</v>
      </c>
      <c r="V53" s="74" t="n">
        <v>3823.45355212688</v>
      </c>
      <c r="W53" s="75" t="n">
        <v>996.653982520104</v>
      </c>
      <c r="X53" s="80" t="n">
        <v>35.2573275175198</v>
      </c>
      <c r="Y53" s="74"/>
      <c r="Z53" s="75"/>
      <c r="AA53" s="80"/>
      <c r="AB53" s="71" t="n">
        <v>1.12050517024908</v>
      </c>
      <c r="AF53" s="57"/>
    </row>
    <row r="54" customFormat="false" ht="12.75" hidden="true" customHeight="false" outlineLevel="0" collapsed="false">
      <c r="B54" s="58" t="s">
        <v>77</v>
      </c>
      <c r="C54" s="59" t="n">
        <v>2314104.73963784</v>
      </c>
      <c r="D54" s="59" t="n">
        <v>2138171.17139184</v>
      </c>
      <c r="E54" s="59" t="n">
        <v>1035812.25330317</v>
      </c>
      <c r="F54" s="59" t="n">
        <v>1102358.91808867</v>
      </c>
      <c r="G54" s="60" t="n">
        <v>1533627.45257041</v>
      </c>
      <c r="H54" s="61" t="n">
        <v>604543.718821438</v>
      </c>
      <c r="I54" s="62" t="n">
        <v>1102358.91808867</v>
      </c>
      <c r="J54" s="62" t="n">
        <v>1035812.25330317</v>
      </c>
      <c r="K54" s="62" t="n">
        <v>2138171.17139184</v>
      </c>
      <c r="L54" s="63" t="n">
        <v>1.08228226561088</v>
      </c>
      <c r="M54" s="64" t="n">
        <v>1.1838583992629</v>
      </c>
      <c r="N54" s="65" t="n">
        <v>0.974180284350107</v>
      </c>
      <c r="O54" s="66" t="n">
        <v>39.4192030018896</v>
      </c>
      <c r="P54" s="67" t="n">
        <v>98.9696131445614</v>
      </c>
      <c r="Q54" s="68" t="n">
        <v>47.7965685304341</v>
      </c>
      <c r="R54" s="68" t="n">
        <v>13.8154351004108</v>
      </c>
      <c r="S54" s="68" t="n">
        <v>81.9168987549411</v>
      </c>
      <c r="T54" s="68" t="n">
        <v>3.55719238660837</v>
      </c>
      <c r="U54" s="69" t="n">
        <v>12.2687645597495</v>
      </c>
      <c r="V54" s="60" t="n">
        <v>3005.46879136562</v>
      </c>
      <c r="W54" s="61" t="n">
        <v>-585.78101336956</v>
      </c>
      <c r="X54" s="70" t="n">
        <v>-16.3113413218203</v>
      </c>
      <c r="Y54" s="60"/>
      <c r="Z54" s="61"/>
      <c r="AA54" s="70"/>
      <c r="AB54" s="71" t="n">
        <v>1.08228226561088</v>
      </c>
      <c r="AF54" s="57"/>
    </row>
    <row r="55" customFormat="false" ht="12.75" hidden="true" customHeight="false" outlineLevel="0" collapsed="false">
      <c r="B55" s="72" t="s">
        <v>78</v>
      </c>
      <c r="C55" s="73" t="n">
        <v>2176410.43653871</v>
      </c>
      <c r="D55" s="73" t="n">
        <v>1934140.32778656</v>
      </c>
      <c r="E55" s="73" t="n">
        <v>902804.329318523</v>
      </c>
      <c r="F55" s="73" t="n">
        <v>1031335.99846804</v>
      </c>
      <c r="G55" s="74" t="n">
        <v>1469600.53789263</v>
      </c>
      <c r="H55" s="75" t="n">
        <v>464539.789893938</v>
      </c>
      <c r="I55" s="76" t="n">
        <v>1031335.99846804</v>
      </c>
      <c r="J55" s="76" t="n">
        <v>902804.329318523</v>
      </c>
      <c r="K55" s="76" t="n">
        <v>1934140.32778656</v>
      </c>
      <c r="L55" s="77" t="n">
        <v>1.1252598403909</v>
      </c>
      <c r="M55" s="78" t="n">
        <v>1.19692936202534</v>
      </c>
      <c r="N55" s="79" t="n">
        <v>1.04338677526018</v>
      </c>
      <c r="O55" s="49" t="n">
        <v>31.6099360279276</v>
      </c>
      <c r="P55" s="50" t="n">
        <v>98.9980270053884</v>
      </c>
      <c r="Q55" s="51" t="n">
        <v>62.6651792021075</v>
      </c>
      <c r="R55" s="51" t="n">
        <v>12.9776553754483</v>
      </c>
      <c r="S55" s="51" t="n">
        <v>82.2551582982673</v>
      </c>
      <c r="T55" s="51" t="n">
        <v>0.351058269459042</v>
      </c>
      <c r="U55" s="52" t="n">
        <v>10.6611318926238</v>
      </c>
      <c r="V55" s="74" t="n">
        <v>3139.94849872589</v>
      </c>
      <c r="W55" s="75" t="n">
        <v>-3.343745470047</v>
      </c>
      <c r="X55" s="80" t="n">
        <v>-0.106377174321643</v>
      </c>
      <c r="Y55" s="74"/>
      <c r="Z55" s="75"/>
      <c r="AA55" s="80"/>
      <c r="AB55" s="71" t="n">
        <v>1.1252598403909</v>
      </c>
      <c r="AF55" s="57"/>
    </row>
    <row r="56" customFormat="false" ht="12.75" hidden="true" customHeight="false" outlineLevel="0" collapsed="false">
      <c r="B56" s="58" t="s">
        <v>79</v>
      </c>
      <c r="C56" s="59" t="n">
        <v>2212301.02014516</v>
      </c>
      <c r="D56" s="59" t="n">
        <v>2003420.78705006</v>
      </c>
      <c r="E56" s="59" t="n">
        <v>1021534.34891713</v>
      </c>
      <c r="F56" s="59" t="n">
        <v>981886.438132929</v>
      </c>
      <c r="G56" s="60" t="n">
        <v>1462418.4408773</v>
      </c>
      <c r="H56" s="61" t="n">
        <v>541002.346172753</v>
      </c>
      <c r="I56" s="62" t="n">
        <v>981886.438132929</v>
      </c>
      <c r="J56" s="62" t="n">
        <v>1021534.34891713</v>
      </c>
      <c r="K56" s="62" t="n">
        <v>2003420.78705006</v>
      </c>
      <c r="L56" s="63" t="n">
        <v>1.10426178786069</v>
      </c>
      <c r="M56" s="64" t="n">
        <v>1.19704491160439</v>
      </c>
      <c r="N56" s="65" t="n">
        <v>1.01507977358175</v>
      </c>
      <c r="O56" s="66" t="n">
        <v>36.9936764369716</v>
      </c>
      <c r="P56" s="67" t="n">
        <v>99.0618342927735</v>
      </c>
      <c r="Q56" s="68" t="n">
        <v>61.1883296910705</v>
      </c>
      <c r="R56" s="68" t="n">
        <v>18.8742416758721</v>
      </c>
      <c r="S56" s="68" t="n">
        <v>89.0608265972066</v>
      </c>
      <c r="T56" s="68" t="n">
        <v>0.235689533569391</v>
      </c>
      <c r="U56" s="69" t="n">
        <v>14.8292254205243</v>
      </c>
      <c r="V56" s="60" t="n">
        <v>3588.62220752239</v>
      </c>
      <c r="W56" s="61" t="n">
        <v>38.9900469779968</v>
      </c>
      <c r="X56" s="70" t="n">
        <v>1.09842499770503</v>
      </c>
      <c r="Y56" s="60"/>
      <c r="Z56" s="61"/>
      <c r="AA56" s="70"/>
      <c r="AB56" s="71" t="n">
        <v>1.10426178786069</v>
      </c>
      <c r="AF56" s="57"/>
    </row>
    <row r="57" customFormat="false" ht="12.75" hidden="true" customHeight="false" outlineLevel="0" collapsed="false">
      <c r="B57" s="72" t="s">
        <v>80</v>
      </c>
      <c r="C57" s="73" t="n">
        <v>2176739.76209982</v>
      </c>
      <c r="D57" s="73" t="n">
        <v>1924689.41628607</v>
      </c>
      <c r="E57" s="73" t="n">
        <v>1153389.80754101</v>
      </c>
      <c r="F57" s="73" t="n">
        <v>771299.608745052</v>
      </c>
      <c r="G57" s="74" t="n">
        <v>1423715.08867752</v>
      </c>
      <c r="H57" s="75" t="n">
        <v>500974.327608544</v>
      </c>
      <c r="I57" s="76" t="n">
        <v>771299.608745052</v>
      </c>
      <c r="J57" s="76" t="n">
        <v>1153389.80754101</v>
      </c>
      <c r="K57" s="76" t="n">
        <v>1924689.41628607</v>
      </c>
      <c r="L57" s="77" t="n">
        <v>1.13095637336653</v>
      </c>
      <c r="M57" s="78" t="n">
        <v>1.27844417762492</v>
      </c>
      <c r="N57" s="79" t="n">
        <v>1.03232771809716</v>
      </c>
      <c r="O57" s="49" t="n">
        <v>35.1878217483736</v>
      </c>
      <c r="P57" s="50" t="n">
        <v>99.1004514626363</v>
      </c>
      <c r="Q57" s="51" t="n">
        <v>54.9856357796032</v>
      </c>
      <c r="R57" s="51" t="n">
        <v>32.5505691228017</v>
      </c>
      <c r="S57" s="51" t="n">
        <v>87.9214696138216</v>
      </c>
      <c r="T57" s="51" t="n">
        <v>0.139469378839241</v>
      </c>
      <c r="U57" s="52" t="n">
        <v>14.2436017608023</v>
      </c>
      <c r="V57" s="74" t="n">
        <v>3698.16659426689</v>
      </c>
      <c r="W57" s="75" t="n">
        <v>445.680931448936</v>
      </c>
      <c r="X57" s="80" t="n">
        <v>13.7027792787501</v>
      </c>
      <c r="Y57" s="74"/>
      <c r="Z57" s="75"/>
      <c r="AA57" s="80"/>
      <c r="AB57" s="71" t="n">
        <v>1.13095637336653</v>
      </c>
      <c r="AF57" s="57"/>
    </row>
    <row r="58" customFormat="false" ht="13.5" hidden="true" customHeight="false" outlineLevel="0" collapsed="false">
      <c r="B58" s="81" t="s">
        <v>81</v>
      </c>
      <c r="C58" s="82" t="n">
        <v>2349437.96077489</v>
      </c>
      <c r="D58" s="82" t="n">
        <v>2110157.85050257</v>
      </c>
      <c r="E58" s="82" t="n">
        <v>969586.461404681</v>
      </c>
      <c r="F58" s="82" t="n">
        <v>1140571.38909789</v>
      </c>
      <c r="G58" s="83" t="n">
        <v>1567149.10969071</v>
      </c>
      <c r="H58" s="84" t="n">
        <v>543008.740811854</v>
      </c>
      <c r="I58" s="85" t="n">
        <v>1140571.38909789</v>
      </c>
      <c r="J58" s="85" t="n">
        <v>969586.461404681</v>
      </c>
      <c r="K58" s="85" t="n">
        <v>2110157.85050257</v>
      </c>
      <c r="L58" s="86" t="n">
        <v>1.11339441275226</v>
      </c>
      <c r="M58" s="87" t="n">
        <v>1.18537123618567</v>
      </c>
      <c r="N58" s="88" t="n">
        <v>1.02872459860556</v>
      </c>
      <c r="O58" s="89" t="n">
        <v>34.649462355182</v>
      </c>
      <c r="P58" s="90" t="n">
        <v>99.0073758223658</v>
      </c>
      <c r="Q58" s="91" t="n">
        <v>61.0745812635919</v>
      </c>
      <c r="R58" s="91" t="n">
        <v>22.0791325346835</v>
      </c>
      <c r="S58" s="91" t="n">
        <v>86.1530447596091</v>
      </c>
      <c r="T58" s="91" t="n">
        <v>0.985909217783232</v>
      </c>
      <c r="U58" s="92" t="n">
        <v>13.7069747043346</v>
      </c>
      <c r="V58" s="83" t="n">
        <v>3461.35309231281</v>
      </c>
      <c r="W58" s="84" t="n">
        <v>439.751504182816</v>
      </c>
      <c r="X58" s="93" t="n">
        <v>14.5535899209984</v>
      </c>
      <c r="Y58" s="83"/>
      <c r="Z58" s="84"/>
      <c r="AA58" s="93"/>
      <c r="AB58" s="71" t="n">
        <v>1.11339441275226</v>
      </c>
      <c r="AF58" s="57"/>
    </row>
    <row r="59" customFormat="false" ht="12.75" hidden="false" customHeight="false" outlineLevel="0" collapsed="false">
      <c r="B59" s="94" t="s">
        <v>82</v>
      </c>
      <c r="C59" s="42" t="n">
        <v>2186475.26846706</v>
      </c>
      <c r="D59" s="42" t="n">
        <v>1921139.8474195</v>
      </c>
      <c r="E59" s="42" t="n">
        <v>759227.714179158</v>
      </c>
      <c r="F59" s="42" t="n">
        <v>1161912.13324034</v>
      </c>
      <c r="G59" s="43" t="n">
        <v>1518270.47794451</v>
      </c>
      <c r="H59" s="44" t="n">
        <v>402869.369474994</v>
      </c>
      <c r="I59" s="45" t="n">
        <v>1161912.13324034</v>
      </c>
      <c r="J59" s="45" t="n">
        <v>759227.714179158</v>
      </c>
      <c r="K59" s="45" t="n">
        <v>1921139.8474195</v>
      </c>
      <c r="L59" s="77" t="n">
        <v>1.13811353785825</v>
      </c>
      <c r="M59" s="47" t="n">
        <v>1.18273680018171</v>
      </c>
      <c r="N59" s="48" t="n">
        <v>1.06982268262458</v>
      </c>
      <c r="O59" s="49" t="n">
        <v>26.534756179967</v>
      </c>
      <c r="P59" s="50" t="n">
        <v>99.0175384315858</v>
      </c>
      <c r="Q59" s="51" t="n">
        <v>54.2303450675002</v>
      </c>
      <c r="R59" s="51" t="n">
        <v>18.7952869281369</v>
      </c>
      <c r="S59" s="51" t="n">
        <v>88.9963632765435</v>
      </c>
      <c r="T59" s="51" t="n">
        <v>1.85969797536876</v>
      </c>
      <c r="U59" s="52" t="n">
        <v>9.81308188238794</v>
      </c>
      <c r="V59" s="43" t="n">
        <v>2843.74800074101</v>
      </c>
      <c r="W59" s="44" t="n">
        <v>-425.475423574448</v>
      </c>
      <c r="X59" s="95" t="n">
        <f aca="false">(V59-V7)/V7</f>
        <v>-0.13014571607737</v>
      </c>
      <c r="Y59" s="43"/>
      <c r="Z59" s="44"/>
      <c r="AA59" s="95"/>
      <c r="AB59" s="71" t="n">
        <v>1.13811353785825</v>
      </c>
      <c r="AD59" s="96" t="n">
        <v>0</v>
      </c>
      <c r="AF59" s="57"/>
    </row>
    <row r="60" customFormat="false" ht="12.75" hidden="false" customHeight="false" outlineLevel="0" collapsed="false">
      <c r="B60" s="58" t="s">
        <v>83</v>
      </c>
      <c r="C60" s="59" t="n">
        <v>2035936.09582789</v>
      </c>
      <c r="D60" s="59" t="n">
        <v>1818921.13479698</v>
      </c>
      <c r="E60" s="59" t="n">
        <v>722200.192850471</v>
      </c>
      <c r="F60" s="59" t="n">
        <v>1096720.94194651</v>
      </c>
      <c r="G60" s="60" t="n">
        <v>1432233.35282977</v>
      </c>
      <c r="H60" s="61" t="n">
        <v>386687.78196721</v>
      </c>
      <c r="I60" s="62" t="n">
        <v>1096720.94194651</v>
      </c>
      <c r="J60" s="62" t="n">
        <v>722200.192850471</v>
      </c>
      <c r="K60" s="62" t="n">
        <v>1818921.13479698</v>
      </c>
      <c r="L60" s="63" t="n">
        <v>1.11930971435721</v>
      </c>
      <c r="M60" s="64" t="n">
        <v>1.17623149917102</v>
      </c>
      <c r="N60" s="65" t="n">
        <v>1.03286925909799</v>
      </c>
      <c r="O60" s="66" t="n">
        <v>26.9989370938194</v>
      </c>
      <c r="P60" s="67" t="n">
        <v>98.7753357907534</v>
      </c>
      <c r="Q60" s="68" t="n">
        <v>44.0857525421296</v>
      </c>
      <c r="R60" s="68" t="n">
        <v>20.7902260615744</v>
      </c>
      <c r="S60" s="68" t="n">
        <v>85.2070272504227</v>
      </c>
      <c r="T60" s="68" t="n">
        <v>1.61455581747875</v>
      </c>
      <c r="U60" s="69" t="n">
        <v>10.5790015841595</v>
      </c>
      <c r="V60" s="60" t="n">
        <v>2657.42509961128</v>
      </c>
      <c r="W60" s="61" t="n">
        <v>-266.592277526855</v>
      </c>
      <c r="X60" s="97" t="n">
        <f aca="false">(V60-V8)/V8</f>
        <v>-0.0911732876867445</v>
      </c>
      <c r="Y60" s="60"/>
      <c r="Z60" s="61"/>
      <c r="AA60" s="97"/>
      <c r="AB60" s="71" t="n">
        <v>1.11930971435721</v>
      </c>
      <c r="AD60" s="96" t="n">
        <v>0</v>
      </c>
      <c r="AF60" s="57"/>
    </row>
    <row r="61" customFormat="false" ht="12.75" hidden="false" customHeight="false" outlineLevel="0" collapsed="false">
      <c r="B61" s="72" t="s">
        <v>84</v>
      </c>
      <c r="C61" s="73" t="n">
        <v>1760132.69109071</v>
      </c>
      <c r="D61" s="73" t="n">
        <v>1547583.90532135</v>
      </c>
      <c r="E61" s="73" t="n">
        <v>478627.693436192</v>
      </c>
      <c r="F61" s="73" t="n">
        <v>1068956.21188515</v>
      </c>
      <c r="G61" s="74" t="n">
        <v>1340644.00928062</v>
      </c>
      <c r="H61" s="75" t="n">
        <v>206939.896040723</v>
      </c>
      <c r="I61" s="76" t="n">
        <v>1068956.21188515</v>
      </c>
      <c r="J61" s="76" t="n">
        <v>478627.693436192</v>
      </c>
      <c r="K61" s="76" t="n">
        <v>1547583.90532135</v>
      </c>
      <c r="L61" s="77" t="n">
        <v>1.13734233409802</v>
      </c>
      <c r="M61" s="78" t="n">
        <v>1.16503908923659</v>
      </c>
      <c r="N61" s="79" t="n">
        <v>1.07548503068567</v>
      </c>
      <c r="O61" s="49" t="n">
        <v>15.4358572900919</v>
      </c>
      <c r="P61" s="50" t="n">
        <v>98.8020700723908</v>
      </c>
      <c r="Q61" s="51" t="n">
        <v>40.0169275670941</v>
      </c>
      <c r="R61" s="51" t="n">
        <v>13.1410116699602</v>
      </c>
      <c r="S61" s="51" t="n">
        <v>91.2678208686837</v>
      </c>
      <c r="T61" s="51" t="n">
        <v>0.00197775206144405</v>
      </c>
      <c r="U61" s="52" t="n">
        <v>6.75961992240964</v>
      </c>
      <c r="V61" s="74" t="n">
        <v>2090.20376718044</v>
      </c>
      <c r="W61" s="75" t="n">
        <v>-825.506499171257</v>
      </c>
      <c r="X61" s="95" t="n">
        <f aca="false">(V61-V9)/V9</f>
        <v>-0.283123638414244</v>
      </c>
      <c r="Y61" s="74"/>
      <c r="Z61" s="75"/>
      <c r="AA61" s="95"/>
      <c r="AB61" s="71" t="n">
        <v>1.13734233409802</v>
      </c>
      <c r="AD61" s="96" t="n">
        <v>0</v>
      </c>
      <c r="AF61" s="57"/>
    </row>
    <row r="62" customFormat="false" ht="12.75" hidden="false" customHeight="false" outlineLevel="0" collapsed="false">
      <c r="B62" s="58" t="s">
        <v>85</v>
      </c>
      <c r="C62" s="59" t="n">
        <v>1933759.97107079</v>
      </c>
      <c r="D62" s="59" t="n">
        <v>1695137.6615601</v>
      </c>
      <c r="E62" s="59" t="n">
        <v>622014.399631906</v>
      </c>
      <c r="F62" s="59" t="n">
        <v>1073123.26192819</v>
      </c>
      <c r="G62" s="60" t="n">
        <v>1364670.76926339</v>
      </c>
      <c r="H62" s="61" t="n">
        <v>330466.892296711</v>
      </c>
      <c r="I62" s="62" t="n">
        <v>1073123.26192819</v>
      </c>
      <c r="J62" s="62" t="n">
        <v>622014.399631906</v>
      </c>
      <c r="K62" s="62" t="n">
        <v>1695137.6615601</v>
      </c>
      <c r="L62" s="63" t="n">
        <v>1.14076869089858</v>
      </c>
      <c r="M62" s="64" t="n">
        <v>1.19336070527994</v>
      </c>
      <c r="N62" s="65" t="n">
        <v>1.05003491679673</v>
      </c>
      <c r="O62" s="66" t="n">
        <v>24.2158694785474</v>
      </c>
      <c r="P62" s="67" t="n">
        <v>98.9824180922235</v>
      </c>
      <c r="Q62" s="68" t="n">
        <v>34.420843143387</v>
      </c>
      <c r="R62" s="68" t="n">
        <v>9.89060954529919</v>
      </c>
      <c r="S62" s="68" t="n">
        <v>92.7130018460683</v>
      </c>
      <c r="T62" s="68" t="n">
        <v>0.673554264923868</v>
      </c>
      <c r="U62" s="69" t="n">
        <v>8.93130914396364</v>
      </c>
      <c r="V62" s="60" t="n">
        <v>2560.96975493431</v>
      </c>
      <c r="W62" s="61" t="n">
        <v>-145.942479968071</v>
      </c>
      <c r="X62" s="97" t="n">
        <f aca="false">(V62-V10)/V10</f>
        <v>-0.0539147439234704</v>
      </c>
      <c r="Y62" s="60"/>
      <c r="Z62" s="61"/>
      <c r="AA62" s="97"/>
      <c r="AB62" s="71" t="n">
        <v>1.14076869089858</v>
      </c>
      <c r="AD62" s="96" t="n">
        <v>0</v>
      </c>
      <c r="AF62" s="57"/>
    </row>
    <row r="63" customFormat="false" ht="12.75" hidden="false" customHeight="false" outlineLevel="0" collapsed="false">
      <c r="B63" s="72" t="s">
        <v>86</v>
      </c>
      <c r="C63" s="73" t="n">
        <v>2589159.49280569</v>
      </c>
      <c r="D63" s="73" t="n">
        <v>2527289.77696813</v>
      </c>
      <c r="E63" s="73" t="n">
        <v>1438069.90713383</v>
      </c>
      <c r="F63" s="73" t="n">
        <v>1089219.8698343</v>
      </c>
      <c r="G63" s="74" t="n">
        <v>1570834.11967778</v>
      </c>
      <c r="H63" s="75" t="n">
        <v>956455.657290352</v>
      </c>
      <c r="I63" s="76" t="n">
        <v>1089219.8698343</v>
      </c>
      <c r="J63" s="76" t="n">
        <v>1438069.90713383</v>
      </c>
      <c r="K63" s="76" t="n">
        <v>2527289.77696813</v>
      </c>
      <c r="L63" s="77" t="n">
        <v>1.02448065765999</v>
      </c>
      <c r="M63" s="78" t="n">
        <v>1.17328990933108</v>
      </c>
      <c r="N63" s="79" t="n">
        <v>0.911769868753788</v>
      </c>
      <c r="O63" s="49" t="n">
        <v>60.8883933261231</v>
      </c>
      <c r="P63" s="50" t="n">
        <v>98.8490368775771</v>
      </c>
      <c r="Q63" s="51" t="n">
        <v>49.2887074232227</v>
      </c>
      <c r="R63" s="51" t="n">
        <v>25.0896572044902</v>
      </c>
      <c r="S63" s="51" t="n">
        <v>84.5751437736963</v>
      </c>
      <c r="T63" s="51" t="n">
        <v>0.788013010616484</v>
      </c>
      <c r="U63" s="52" t="n">
        <v>17.4849963468682</v>
      </c>
      <c r="V63" s="74" t="n">
        <v>3989.86198771</v>
      </c>
      <c r="W63" s="75" t="n">
        <v>-428.257657647133</v>
      </c>
      <c r="X63" s="95" t="n">
        <f aca="false">(V63-V11)/V11</f>
        <v>-0.096932109590372</v>
      </c>
      <c r="Y63" s="74"/>
      <c r="Z63" s="75"/>
      <c r="AA63" s="95"/>
      <c r="AB63" s="71" t="n">
        <v>1.02448065765999</v>
      </c>
      <c r="AD63" s="96" t="n">
        <v>0</v>
      </c>
      <c r="AF63" s="57"/>
    </row>
    <row r="64" customFormat="false" ht="12.75" hidden="false" customHeight="false" outlineLevel="0" collapsed="false">
      <c r="B64" s="58" t="s">
        <v>87</v>
      </c>
      <c r="C64" s="59" t="n">
        <v>2178540.08964736</v>
      </c>
      <c r="D64" s="59" t="n">
        <v>1911139.69912815</v>
      </c>
      <c r="E64" s="59" t="n">
        <v>710753.922757745</v>
      </c>
      <c r="F64" s="59" t="n">
        <v>1200385.77637041</v>
      </c>
      <c r="G64" s="60" t="n">
        <v>1514662.62561277</v>
      </c>
      <c r="H64" s="61" t="n">
        <v>396477.073515378</v>
      </c>
      <c r="I64" s="62" t="n">
        <v>1200385.77637041</v>
      </c>
      <c r="J64" s="62" t="n">
        <v>710753.922757745</v>
      </c>
      <c r="K64" s="62" t="n">
        <v>1911139.69912815</v>
      </c>
      <c r="L64" s="63" t="n">
        <v>1.13991671599998</v>
      </c>
      <c r="M64" s="64" t="n">
        <v>1.18558349086363</v>
      </c>
      <c r="N64" s="65" t="n">
        <v>1.06279051909298</v>
      </c>
      <c r="O64" s="66" t="n">
        <v>26.1759329642783</v>
      </c>
      <c r="P64" s="67" t="n">
        <v>98.8394777041383</v>
      </c>
      <c r="Q64" s="68" t="n">
        <v>36.2634009495844</v>
      </c>
      <c r="R64" s="68" t="n">
        <v>11.9991988005397</v>
      </c>
      <c r="S64" s="68" t="n">
        <v>91.9335511079865</v>
      </c>
      <c r="T64" s="68" t="n">
        <v>0.336731294090426</v>
      </c>
      <c r="U64" s="69" t="n">
        <v>11.6389138504375</v>
      </c>
      <c r="V64" s="60" t="n">
        <v>3200.4466085434</v>
      </c>
      <c r="W64" s="61" t="n">
        <v>127.710877656937</v>
      </c>
      <c r="X64" s="97" t="n">
        <f aca="false">(V64-V12)/V12</f>
        <v>0.0415625972559941</v>
      </c>
      <c r="Y64" s="60"/>
      <c r="Z64" s="61"/>
      <c r="AA64" s="97"/>
      <c r="AB64" s="71" t="n">
        <v>1.13991671599998</v>
      </c>
      <c r="AD64" s="96" t="n">
        <v>0</v>
      </c>
      <c r="AF64" s="57"/>
    </row>
    <row r="65" customFormat="false" ht="12.75" hidden="false" customHeight="false" outlineLevel="0" collapsed="false">
      <c r="B65" s="72" t="s">
        <v>88</v>
      </c>
      <c r="C65" s="73" t="n">
        <v>1952471.48131078</v>
      </c>
      <c r="D65" s="73" t="n">
        <v>1727688.34402582</v>
      </c>
      <c r="E65" s="73" t="n">
        <v>568447.063096698</v>
      </c>
      <c r="F65" s="73" t="n">
        <v>1159241.28092912</v>
      </c>
      <c r="G65" s="74" t="n">
        <v>1418619.00757731</v>
      </c>
      <c r="H65" s="75" t="n">
        <v>309069.336448511</v>
      </c>
      <c r="I65" s="76" t="n">
        <v>1159241.28092912</v>
      </c>
      <c r="J65" s="76" t="n">
        <v>568447.063096698</v>
      </c>
      <c r="K65" s="76" t="n">
        <v>1727688.34402582</v>
      </c>
      <c r="L65" s="77" t="n">
        <v>1.13010629958942</v>
      </c>
      <c r="M65" s="78" t="n">
        <v>1.19096630419524</v>
      </c>
      <c r="N65" s="79" t="n">
        <v>1.00599372292789</v>
      </c>
      <c r="O65" s="49" t="n">
        <v>21.7866343815832</v>
      </c>
      <c r="P65" s="50" t="n">
        <v>98.9860277956347</v>
      </c>
      <c r="Q65" s="51" t="n">
        <v>32.8237878945223</v>
      </c>
      <c r="R65" s="51" t="n">
        <v>7.52788939859647</v>
      </c>
      <c r="S65" s="51" t="n">
        <v>93.4606250885957</v>
      </c>
      <c r="T65" s="51" t="n">
        <v>0.888277411637781</v>
      </c>
      <c r="U65" s="52" t="n">
        <v>10.2001433158333</v>
      </c>
      <c r="V65" s="74" t="n">
        <v>3000.59762072563</v>
      </c>
      <c r="W65" s="75" t="n">
        <v>-1863.1704916954</v>
      </c>
      <c r="X65" s="95" t="n">
        <f aca="false">(V65-V13)/V13</f>
        <v>-0.383071406495976</v>
      </c>
      <c r="Y65" s="74"/>
      <c r="Z65" s="75"/>
      <c r="AA65" s="95"/>
      <c r="AB65" s="71" t="n">
        <v>1.13010629958942</v>
      </c>
      <c r="AD65" s="96" t="n">
        <v>0</v>
      </c>
      <c r="AF65" s="57"/>
    </row>
    <row r="66" customFormat="false" ht="12.75" hidden="false" customHeight="false" outlineLevel="0" collapsed="false">
      <c r="B66" s="58" t="s">
        <v>89</v>
      </c>
      <c r="C66" s="59" t="n">
        <v>2049050.12247335</v>
      </c>
      <c r="D66" s="59" t="n">
        <v>1813242.547383</v>
      </c>
      <c r="E66" s="59" t="n">
        <v>764606.603373051</v>
      </c>
      <c r="F66" s="59" t="n">
        <v>1048635.94400995</v>
      </c>
      <c r="G66" s="60" t="n">
        <v>1391908.42405355</v>
      </c>
      <c r="H66" s="61" t="n">
        <v>421334.123329444</v>
      </c>
      <c r="I66" s="62" t="n">
        <v>1048635.94400995</v>
      </c>
      <c r="J66" s="62" t="n">
        <v>764606.603373051</v>
      </c>
      <c r="K66" s="62" t="n">
        <v>1813242.547383</v>
      </c>
      <c r="L66" s="63" t="n">
        <v>1.13004745307278</v>
      </c>
      <c r="M66" s="64" t="n">
        <v>1.20369267910296</v>
      </c>
      <c r="N66" s="65" t="n">
        <v>1.02904514576951</v>
      </c>
      <c r="O66" s="66" t="n">
        <v>30.2702473846967</v>
      </c>
      <c r="P66" s="67" t="n">
        <v>98.9556211354068</v>
      </c>
      <c r="Q66" s="68" t="n">
        <v>41.3412917009525</v>
      </c>
      <c r="R66" s="68" t="n">
        <v>9.34206522017259</v>
      </c>
      <c r="S66" s="68" t="n">
        <v>87.7414281002225</v>
      </c>
      <c r="T66" s="68" t="n">
        <v>0.290069772693992</v>
      </c>
      <c r="U66" s="69" t="n">
        <v>13.8388944975989</v>
      </c>
      <c r="V66" s="60" t="n">
        <v>3396.0995080471</v>
      </c>
      <c r="W66" s="61" t="n">
        <v>293.121302604675</v>
      </c>
      <c r="X66" s="97" t="n">
        <f aca="false">(V66-V14)/V14</f>
        <v>0.0944645057740203</v>
      </c>
      <c r="Y66" s="60"/>
      <c r="Z66" s="61"/>
      <c r="AA66" s="97"/>
      <c r="AB66" s="71" t="n">
        <v>1.13004745307278</v>
      </c>
      <c r="AD66" s="96" t="n">
        <v>0</v>
      </c>
      <c r="AF66" s="57"/>
    </row>
    <row r="67" customFormat="false" ht="12.75" hidden="false" customHeight="false" outlineLevel="0" collapsed="false">
      <c r="B67" s="72" t="s">
        <v>90</v>
      </c>
      <c r="C67" s="73" t="n">
        <v>2338295.54738345</v>
      </c>
      <c r="D67" s="73" t="n">
        <v>2140651.62862838</v>
      </c>
      <c r="E67" s="73" t="n">
        <v>1285666.6391679</v>
      </c>
      <c r="F67" s="73" t="n">
        <v>854984.989460485</v>
      </c>
      <c r="G67" s="74" t="n">
        <v>1467236.22625793</v>
      </c>
      <c r="H67" s="75" t="n">
        <v>673415.402370447</v>
      </c>
      <c r="I67" s="76" t="n">
        <v>854984.989460485</v>
      </c>
      <c r="J67" s="76" t="n">
        <v>1285666.6391679</v>
      </c>
      <c r="K67" s="76" t="n">
        <v>2140651.62862838</v>
      </c>
      <c r="L67" s="77" t="n">
        <v>1.092328857303</v>
      </c>
      <c r="M67" s="78" t="n">
        <v>1.21994387362386</v>
      </c>
      <c r="N67" s="79" t="n">
        <v>1.00746321635062</v>
      </c>
      <c r="O67" s="49" t="n">
        <v>45.8968631171231</v>
      </c>
      <c r="P67" s="50" t="n">
        <v>98.7335478397206</v>
      </c>
      <c r="Q67" s="51" t="n">
        <v>55.6718239253009</v>
      </c>
      <c r="R67" s="51" t="n">
        <v>31.5857159520063</v>
      </c>
      <c r="S67" s="51" t="n">
        <v>82.9595300898051</v>
      </c>
      <c r="T67" s="51" t="n">
        <v>0.487588436007145</v>
      </c>
      <c r="U67" s="52" t="n">
        <v>13.373198872923</v>
      </c>
      <c r="V67" s="74" t="n">
        <v>2934.71098899841</v>
      </c>
      <c r="W67" s="75" t="n">
        <v>-163.976118087769</v>
      </c>
      <c r="X67" s="95" t="n">
        <f aca="false">(V67-V15)/V15</f>
        <v>-0.0529179334411604</v>
      </c>
      <c r="Y67" s="74"/>
      <c r="Z67" s="75"/>
      <c r="AA67" s="95"/>
      <c r="AB67" s="71" t="n">
        <v>1.092328857303</v>
      </c>
      <c r="AD67" s="96" t="n">
        <v>0</v>
      </c>
      <c r="AF67" s="57"/>
    </row>
    <row r="68" customFormat="false" ht="12.75" hidden="false" customHeight="false" outlineLevel="0" collapsed="false">
      <c r="B68" s="58" t="s">
        <v>91</v>
      </c>
      <c r="C68" s="59" t="n">
        <v>2390602.71304926</v>
      </c>
      <c r="D68" s="59" t="n">
        <v>2190651.05567312</v>
      </c>
      <c r="E68" s="59" t="n">
        <v>1177353.73315489</v>
      </c>
      <c r="F68" s="59" t="n">
        <v>1013297.32251823</v>
      </c>
      <c r="G68" s="60" t="n">
        <v>1495469.76431566</v>
      </c>
      <c r="H68" s="61" t="n">
        <v>695181.291357464</v>
      </c>
      <c r="I68" s="62" t="n">
        <v>1013297.32251823</v>
      </c>
      <c r="J68" s="62" t="n">
        <v>1177353.73315489</v>
      </c>
      <c r="K68" s="62" t="n">
        <v>2190651.05567312</v>
      </c>
      <c r="L68" s="63" t="n">
        <v>1.09127499190632</v>
      </c>
      <c r="M68" s="64" t="n">
        <v>1.19517880965925</v>
      </c>
      <c r="N68" s="65" t="n">
        <v>1.00184947996069</v>
      </c>
      <c r="O68" s="66" t="n">
        <v>46.4858138857515</v>
      </c>
      <c r="P68" s="67" t="n">
        <v>98.8137428864088</v>
      </c>
      <c r="Q68" s="68" t="n">
        <v>59.688117132688</v>
      </c>
      <c r="R68" s="68" t="n">
        <v>22.6991840459665</v>
      </c>
      <c r="S68" s="68" t="n">
        <v>82.9012919425916</v>
      </c>
      <c r="T68" s="68" t="n">
        <v>5.86420513267668</v>
      </c>
      <c r="U68" s="69" t="n">
        <v>21.6861670471922</v>
      </c>
      <c r="V68" s="60" t="n">
        <v>4825.50706195831</v>
      </c>
      <c r="W68" s="61" t="n">
        <v>622.917700409889</v>
      </c>
      <c r="X68" s="97" t="n">
        <f aca="false">(V68-V16)/V16</f>
        <v>0.148222356937671</v>
      </c>
      <c r="Y68" s="60"/>
      <c r="Z68" s="61"/>
      <c r="AA68" s="97"/>
      <c r="AB68" s="71" t="n">
        <v>1.09127499190632</v>
      </c>
      <c r="AD68" s="96" t="n">
        <v>0</v>
      </c>
      <c r="AF68" s="57"/>
    </row>
    <row r="69" customFormat="false" ht="12.75" hidden="false" customHeight="false" outlineLevel="0" collapsed="false">
      <c r="B69" s="72" t="s">
        <v>92</v>
      </c>
      <c r="C69" s="73" t="n">
        <v>1957942.55288463</v>
      </c>
      <c r="D69" s="73" t="n">
        <v>1722091.97023874</v>
      </c>
      <c r="E69" s="73" t="n">
        <v>712185.391027817</v>
      </c>
      <c r="F69" s="73" t="n">
        <v>1009906.57921093</v>
      </c>
      <c r="G69" s="74" t="n">
        <v>1411025.74593809</v>
      </c>
      <c r="H69" s="75" t="n">
        <v>311066.22430065</v>
      </c>
      <c r="I69" s="76" t="n">
        <v>1009906.57921093</v>
      </c>
      <c r="J69" s="76" t="n">
        <v>712185.391027817</v>
      </c>
      <c r="K69" s="76" t="n">
        <v>1722091.97023874</v>
      </c>
      <c r="L69" s="77" t="n">
        <v>1.13695585759754</v>
      </c>
      <c r="M69" s="78" t="n">
        <v>1.2059989875625</v>
      </c>
      <c r="N69" s="79" t="n">
        <v>1.03905001442895</v>
      </c>
      <c r="O69" s="49" t="n">
        <v>22.0453967757933</v>
      </c>
      <c r="P69" s="50" t="n">
        <v>98.7284938651394</v>
      </c>
      <c r="Q69" s="51" t="n">
        <v>53.3454085041658</v>
      </c>
      <c r="R69" s="51" t="n">
        <v>11.1463955960414</v>
      </c>
      <c r="S69" s="51" t="n">
        <v>90.9318671076175</v>
      </c>
      <c r="T69" s="51" t="n">
        <v>0.0061901694606863</v>
      </c>
      <c r="U69" s="52" t="n">
        <v>10.8439418453251</v>
      </c>
      <c r="V69" s="74" t="n">
        <v>2799.19985699654</v>
      </c>
      <c r="W69" s="75" t="n">
        <v>933.666430234909</v>
      </c>
      <c r="X69" s="95" t="n">
        <f aca="false">(V69-V17)/V17</f>
        <v>0.500482283962961</v>
      </c>
      <c r="Y69" s="74"/>
      <c r="Z69" s="75"/>
      <c r="AA69" s="95"/>
      <c r="AB69" s="71" t="n">
        <v>1.13695585759754</v>
      </c>
      <c r="AD69" s="96" t="n">
        <v>0</v>
      </c>
      <c r="AF69" s="57"/>
    </row>
    <row r="70" customFormat="false" ht="12.75" hidden="false" customHeight="false" outlineLevel="0" collapsed="false">
      <c r="B70" s="58" t="s">
        <v>93</v>
      </c>
      <c r="C70" s="59" t="n">
        <v>1777303.19797679</v>
      </c>
      <c r="D70" s="59" t="n">
        <v>1651751.97302549</v>
      </c>
      <c r="E70" s="59" t="n">
        <v>715523.827701569</v>
      </c>
      <c r="F70" s="59" t="n">
        <v>936228.145323918</v>
      </c>
      <c r="G70" s="60" t="n">
        <v>1284529.4865874</v>
      </c>
      <c r="H70" s="61" t="n">
        <v>367222.486438082</v>
      </c>
      <c r="I70" s="62" t="n">
        <v>936228.145323918</v>
      </c>
      <c r="J70" s="62" t="n">
        <v>715523.827701569</v>
      </c>
      <c r="K70" s="62" t="n">
        <v>1651751.97302549</v>
      </c>
      <c r="L70" s="63" t="n">
        <v>1.07601094292706</v>
      </c>
      <c r="M70" s="64" t="n">
        <v>1.1789056013176</v>
      </c>
      <c r="N70" s="65" t="n">
        <v>0.941378284363955</v>
      </c>
      <c r="O70" s="66" t="n">
        <v>28.588093171273</v>
      </c>
      <c r="P70" s="67" t="n">
        <v>98.6309606950101</v>
      </c>
      <c r="Q70" s="68" t="n">
        <v>55.9953574858093</v>
      </c>
      <c r="R70" s="68" t="n">
        <v>16.1912129255272</v>
      </c>
      <c r="S70" s="68" t="n">
        <v>84.1747983304602</v>
      </c>
      <c r="T70" s="68" t="n">
        <v>1.40396675223279</v>
      </c>
      <c r="U70" s="69" t="n">
        <v>10.6661122871158</v>
      </c>
      <c r="V70" s="60" t="n">
        <v>2345.86279153824</v>
      </c>
      <c r="W70" s="61" t="n">
        <v>-780.007665038109</v>
      </c>
      <c r="X70" s="97" t="n">
        <f aca="false">(V70-V18)/V18</f>
        <v>-0.249532946382053</v>
      </c>
      <c r="Y70" s="60"/>
      <c r="Z70" s="61"/>
      <c r="AA70" s="97"/>
      <c r="AB70" s="71" t="n">
        <v>1.07601094292706</v>
      </c>
      <c r="AD70" s="96" t="n">
        <v>0</v>
      </c>
      <c r="AF70" s="57"/>
    </row>
    <row r="71" customFormat="false" ht="12.75" hidden="false" customHeight="false" outlineLevel="0" collapsed="false">
      <c r="B71" s="72" t="s">
        <v>94</v>
      </c>
      <c r="C71" s="73" t="n">
        <v>2038075.24605825</v>
      </c>
      <c r="D71" s="73" t="n">
        <v>1817307.67232607</v>
      </c>
      <c r="E71" s="73" t="n">
        <v>947887.476913095</v>
      </c>
      <c r="F71" s="73" t="n">
        <v>869420.195412973</v>
      </c>
      <c r="G71" s="74" t="n">
        <v>1354365.15287899</v>
      </c>
      <c r="H71" s="75" t="n">
        <v>462942.519447082</v>
      </c>
      <c r="I71" s="76" t="n">
        <v>869420.195412973</v>
      </c>
      <c r="J71" s="76" t="n">
        <v>947887.476913095</v>
      </c>
      <c r="K71" s="76" t="n">
        <v>1817307.67232607</v>
      </c>
      <c r="L71" s="77" t="n">
        <v>1.12148057100843</v>
      </c>
      <c r="M71" s="78" t="n">
        <v>1.22469456496991</v>
      </c>
      <c r="N71" s="79" t="n">
        <v>1.02681075735969</v>
      </c>
      <c r="O71" s="49" t="n">
        <v>34.181514376902</v>
      </c>
      <c r="P71" s="50" t="n">
        <v>98.6602897641185</v>
      </c>
      <c r="Q71" s="51" t="n">
        <v>55.6787453259685</v>
      </c>
      <c r="R71" s="51" t="n">
        <v>14.7324109455218</v>
      </c>
      <c r="S71" s="51" t="n">
        <v>82.8873277767586</v>
      </c>
      <c r="T71" s="51" t="n">
        <v>1.45931008136436</v>
      </c>
      <c r="U71" s="52" t="n">
        <v>15.8265297078222</v>
      </c>
      <c r="V71" s="74" t="n">
        <v>3176.24527466297</v>
      </c>
      <c r="W71" s="75" t="n">
        <v>74.2348402738571</v>
      </c>
      <c r="X71" s="95" t="n">
        <f aca="false">(V71-V19)/V19</f>
        <v>0.0239312026326167</v>
      </c>
      <c r="Y71" s="74"/>
      <c r="Z71" s="75"/>
      <c r="AA71" s="95"/>
      <c r="AB71" s="71" t="n">
        <v>1.12148057100843</v>
      </c>
      <c r="AD71" s="96" t="n">
        <v>0</v>
      </c>
      <c r="AF71" s="57"/>
    </row>
    <row r="72" customFormat="false" ht="12.75" hidden="false" customHeight="false" outlineLevel="0" collapsed="false">
      <c r="B72" s="58" t="s">
        <v>95</v>
      </c>
      <c r="C72" s="59" t="n">
        <v>2127127.02115397</v>
      </c>
      <c r="D72" s="59" t="n">
        <v>1903664.22101867</v>
      </c>
      <c r="E72" s="59" t="n">
        <v>1143351.46273851</v>
      </c>
      <c r="F72" s="59" t="n">
        <v>760312.758280158</v>
      </c>
      <c r="G72" s="60" t="n">
        <v>1420407.28351305</v>
      </c>
      <c r="H72" s="61" t="n">
        <v>483256.937505625</v>
      </c>
      <c r="I72" s="62" t="n">
        <v>760312.758280158</v>
      </c>
      <c r="J72" s="62" t="n">
        <v>1143351.46273851</v>
      </c>
      <c r="K72" s="62" t="n">
        <v>1903664.22101867</v>
      </c>
      <c r="L72" s="63" t="n">
        <v>1.11738561752015</v>
      </c>
      <c r="M72" s="64" t="n">
        <v>1.27083249256679</v>
      </c>
      <c r="N72" s="65" t="n">
        <v>1.0153455881693</v>
      </c>
      <c r="O72" s="66" t="n">
        <v>34.0224204082086</v>
      </c>
      <c r="P72" s="67" t="n">
        <v>98.7216801126899</v>
      </c>
      <c r="Q72" s="68" t="n">
        <v>56.9614591182205</v>
      </c>
      <c r="R72" s="68" t="n">
        <v>32.9424378557221</v>
      </c>
      <c r="S72" s="68" t="n">
        <v>84.6277186426049</v>
      </c>
      <c r="T72" s="68" t="n">
        <v>2.16860873482558</v>
      </c>
      <c r="U72" s="69" t="n">
        <v>12.801730889894</v>
      </c>
      <c r="V72" s="60" t="n">
        <v>2693.06881177425</v>
      </c>
      <c r="W72" s="61" t="n">
        <v>47.141979932785</v>
      </c>
      <c r="X72" s="97" t="n">
        <f aca="false">(V72-V20)/V20</f>
        <v>0.0178168116236139</v>
      </c>
      <c r="Y72" s="60"/>
      <c r="Z72" s="61"/>
      <c r="AA72" s="97"/>
      <c r="AB72" s="71" t="n">
        <v>1.11738561752015</v>
      </c>
      <c r="AD72" s="96" t="n">
        <v>0</v>
      </c>
      <c r="AF72" s="57"/>
    </row>
    <row r="73" customFormat="false" ht="12.75" hidden="false" customHeight="false" outlineLevel="0" collapsed="false">
      <c r="B73" s="72" t="s">
        <v>96</v>
      </c>
      <c r="C73" s="73" t="n">
        <v>1832642.08337141</v>
      </c>
      <c r="D73" s="73" t="n">
        <v>1603944.49037576</v>
      </c>
      <c r="E73" s="73" t="n">
        <v>465392.906345487</v>
      </c>
      <c r="F73" s="73" t="n">
        <v>1138551.58403027</v>
      </c>
      <c r="G73" s="74" t="n">
        <v>1404062.36105212</v>
      </c>
      <c r="H73" s="75" t="n">
        <v>199882.129323641</v>
      </c>
      <c r="I73" s="76" t="n">
        <v>1138551.58403027</v>
      </c>
      <c r="J73" s="76" t="n">
        <v>465392.906345487</v>
      </c>
      <c r="K73" s="76" t="n">
        <v>1603944.49037576</v>
      </c>
      <c r="L73" s="77" t="n">
        <v>1.1425844811762</v>
      </c>
      <c r="M73" s="78" t="n">
        <v>1.18672346644023</v>
      </c>
      <c r="N73" s="79" t="n">
        <v>1.03460150398714</v>
      </c>
      <c r="O73" s="49" t="n">
        <v>14.2359865820961</v>
      </c>
      <c r="P73" s="50" t="n">
        <v>98.7849167685405</v>
      </c>
      <c r="Q73" s="51" t="n">
        <v>34.838719379223</v>
      </c>
      <c r="R73" s="51" t="n">
        <v>8.09886031523886</v>
      </c>
      <c r="S73" s="51" t="n">
        <v>89.3994860672971</v>
      </c>
      <c r="T73" s="51" t="n">
        <v>0.0150359741730659</v>
      </c>
      <c r="U73" s="52" t="n">
        <v>10.5702104535017</v>
      </c>
      <c r="V73" s="74" t="n">
        <v>2291.17058444023</v>
      </c>
      <c r="W73" s="75" t="n">
        <v>-303.834506630898</v>
      </c>
      <c r="X73" s="95" t="n">
        <f aca="false">(V73-V21)/V21</f>
        <v>-0.117084358591946</v>
      </c>
      <c r="Y73" s="74"/>
      <c r="Z73" s="75"/>
      <c r="AA73" s="95"/>
      <c r="AB73" s="71" t="n">
        <v>1.1425844811762</v>
      </c>
      <c r="AD73" s="96" t="n">
        <v>0</v>
      </c>
      <c r="AF73" s="57"/>
    </row>
    <row r="74" customFormat="false" ht="12.75" hidden="false" customHeight="false" outlineLevel="0" collapsed="false">
      <c r="B74" s="58" t="s">
        <v>97</v>
      </c>
      <c r="C74" s="59" t="n">
        <v>1796798.85589046</v>
      </c>
      <c r="D74" s="59" t="n">
        <v>1576191.58538804</v>
      </c>
      <c r="E74" s="59" t="n">
        <v>533521.936872973</v>
      </c>
      <c r="F74" s="59" t="n">
        <v>1042669.64851507</v>
      </c>
      <c r="G74" s="60" t="n">
        <v>1300219.73759618</v>
      </c>
      <c r="H74" s="61" t="n">
        <v>275971.847791859</v>
      </c>
      <c r="I74" s="62" t="n">
        <v>1042669.64851507</v>
      </c>
      <c r="J74" s="62" t="n">
        <v>533521.936872973</v>
      </c>
      <c r="K74" s="62" t="n">
        <v>1576191.58538804</v>
      </c>
      <c r="L74" s="63" t="n">
        <v>1.13996221813867</v>
      </c>
      <c r="M74" s="64" t="n">
        <v>1.19996823041119</v>
      </c>
      <c r="N74" s="65" t="n">
        <v>1.02269159925525</v>
      </c>
      <c r="O74" s="66" t="n">
        <v>21.2250160347566</v>
      </c>
      <c r="P74" s="67" t="n">
        <v>98.9003321237034</v>
      </c>
      <c r="Q74" s="68" t="n">
        <v>36.8933773599529</v>
      </c>
      <c r="R74" s="68" t="n">
        <v>14.361632003526</v>
      </c>
      <c r="S74" s="68" t="n">
        <v>93.8563944096597</v>
      </c>
      <c r="T74" s="68" t="n">
        <v>0.0594715119635696</v>
      </c>
      <c r="U74" s="69" t="n">
        <v>9.51373509398089</v>
      </c>
      <c r="V74" s="60" t="n">
        <v>2295.15363907814</v>
      </c>
      <c r="W74" s="61" t="n">
        <v>-343.640477895737</v>
      </c>
      <c r="X74" s="97" t="n">
        <f aca="false">(V74-V22)/V22</f>
        <v>-0.130226331673733</v>
      </c>
      <c r="Y74" s="60"/>
      <c r="Z74" s="61"/>
      <c r="AA74" s="97"/>
      <c r="AB74" s="71" t="n">
        <v>1.13996221813867</v>
      </c>
      <c r="AD74" s="96" t="n">
        <v>0</v>
      </c>
      <c r="AF74" s="57"/>
    </row>
    <row r="75" customFormat="false" ht="12.75" hidden="false" customHeight="false" outlineLevel="0" collapsed="false">
      <c r="B75" s="72" t="s">
        <v>98</v>
      </c>
      <c r="C75" s="73" t="n">
        <v>1773478.14045807</v>
      </c>
      <c r="D75" s="73" t="n">
        <v>1526667.71961689</v>
      </c>
      <c r="E75" s="73" t="n">
        <v>374088.517785907</v>
      </c>
      <c r="F75" s="73" t="n">
        <v>1152579.20183098</v>
      </c>
      <c r="G75" s="74" t="n">
        <v>1351054.01133613</v>
      </c>
      <c r="H75" s="75" t="n">
        <v>175613.708280759</v>
      </c>
      <c r="I75" s="76" t="n">
        <v>1152579.20183098</v>
      </c>
      <c r="J75" s="76" t="n">
        <v>374088.517785907</v>
      </c>
      <c r="K75" s="76" t="n">
        <v>1526667.71961689</v>
      </c>
      <c r="L75" s="77" t="n">
        <v>1.16166610302281</v>
      </c>
      <c r="M75" s="78" t="n">
        <v>1.18982058811391</v>
      </c>
      <c r="N75" s="79" t="n">
        <v>1.0749211953033</v>
      </c>
      <c r="O75" s="49" t="n">
        <v>12.9982744440457</v>
      </c>
      <c r="P75" s="50" t="n">
        <v>98.7705050202207</v>
      </c>
      <c r="Q75" s="51" t="n">
        <v>29.790520027708</v>
      </c>
      <c r="R75" s="51" t="n">
        <v>7.70962284455056</v>
      </c>
      <c r="S75" s="51" t="n">
        <v>92.4657331465946</v>
      </c>
      <c r="T75" s="51" t="n">
        <v>0.189350349819824</v>
      </c>
      <c r="U75" s="52" t="n">
        <v>8.49910815104829</v>
      </c>
      <c r="V75" s="74" t="n">
        <v>1986.72725892067</v>
      </c>
      <c r="W75" s="75" t="n">
        <v>171.117746114731</v>
      </c>
      <c r="X75" s="95" t="n">
        <f aca="false">(V75-V23)/V23</f>
        <v>0.0942480995543345</v>
      </c>
      <c r="Y75" s="74"/>
      <c r="Z75" s="75"/>
      <c r="AA75" s="95"/>
      <c r="AB75" s="71" t="n">
        <v>1.16166610302281</v>
      </c>
      <c r="AD75" s="96" t="n">
        <v>0</v>
      </c>
      <c r="AF75" s="57"/>
    </row>
    <row r="76" customFormat="false" ht="12.75" hidden="false" customHeight="false" outlineLevel="0" collapsed="false">
      <c r="B76" s="58" t="s">
        <v>99</v>
      </c>
      <c r="C76" s="59" t="n">
        <v>2025793.24350135</v>
      </c>
      <c r="D76" s="59" t="n">
        <v>1807729.88983142</v>
      </c>
      <c r="E76" s="59" t="n">
        <v>1016403.91001225</v>
      </c>
      <c r="F76" s="59" t="n">
        <v>791325.979819179</v>
      </c>
      <c r="G76" s="60" t="n">
        <v>1395630.18573401</v>
      </c>
      <c r="H76" s="61" t="n">
        <v>412099.704097411</v>
      </c>
      <c r="I76" s="62" t="n">
        <v>791325.979819179</v>
      </c>
      <c r="J76" s="62" t="n">
        <v>1016403.91001225</v>
      </c>
      <c r="K76" s="62" t="n">
        <v>1807729.88983142</v>
      </c>
      <c r="L76" s="63" t="n">
        <v>1.12062828351544</v>
      </c>
      <c r="M76" s="64" t="n">
        <v>1.247036401777</v>
      </c>
      <c r="N76" s="65" t="n">
        <v>1.02221265656334</v>
      </c>
      <c r="O76" s="66" t="n">
        <v>29.5278583330922</v>
      </c>
      <c r="P76" s="67" t="n">
        <v>98.6475146055733</v>
      </c>
      <c r="Q76" s="68" t="n">
        <v>54.9213764983665</v>
      </c>
      <c r="R76" s="68" t="n">
        <v>33.0028270643022</v>
      </c>
      <c r="S76" s="68" t="n">
        <v>93.7386163825025</v>
      </c>
      <c r="T76" s="68" t="n">
        <v>2.54874326196265</v>
      </c>
      <c r="U76" s="69" t="n">
        <v>12.3623497976249</v>
      </c>
      <c r="V76" s="60" t="n">
        <v>2729.71572268009</v>
      </c>
      <c r="W76" s="61" t="n">
        <v>459.500467896462</v>
      </c>
      <c r="X76" s="97" t="n">
        <f aca="false">(V76-V24)/V24</f>
        <v>0.202403920477689</v>
      </c>
      <c r="Y76" s="60"/>
      <c r="Z76" s="61"/>
      <c r="AA76" s="97"/>
      <c r="AB76" s="71" t="n">
        <v>1.12062828351544</v>
      </c>
      <c r="AD76" s="96" t="n">
        <v>0</v>
      </c>
      <c r="AF76" s="57"/>
    </row>
    <row r="77" customFormat="false" ht="12.75" hidden="false" customHeight="false" outlineLevel="0" collapsed="false">
      <c r="B77" s="72" t="s">
        <v>100</v>
      </c>
      <c r="C77" s="73" t="n">
        <v>2120940.26612973</v>
      </c>
      <c r="D77" s="73" t="n">
        <v>1906123.27529595</v>
      </c>
      <c r="E77" s="73" t="n">
        <v>748122.607009411</v>
      </c>
      <c r="F77" s="73" t="n">
        <v>1158000.66828654</v>
      </c>
      <c r="G77" s="74" t="n">
        <v>1466917.84417747</v>
      </c>
      <c r="H77" s="75" t="n">
        <v>439205.431118483</v>
      </c>
      <c r="I77" s="76" t="n">
        <v>1158000.66828654</v>
      </c>
      <c r="J77" s="76" t="n">
        <v>748122.607009411</v>
      </c>
      <c r="K77" s="76" t="n">
        <v>1906123.27529595</v>
      </c>
      <c r="L77" s="77" t="n">
        <v>1.1126983724599</v>
      </c>
      <c r="M77" s="78" t="n">
        <v>1.17316449804619</v>
      </c>
      <c r="N77" s="79" t="n">
        <v>1.01910433696145</v>
      </c>
      <c r="O77" s="49" t="n">
        <v>29.9406972832044</v>
      </c>
      <c r="P77" s="50" t="n">
        <v>98.7508302741214</v>
      </c>
      <c r="Q77" s="51" t="n">
        <v>51.1207445085454</v>
      </c>
      <c r="R77" s="51" t="n">
        <v>6.88278324141092</v>
      </c>
      <c r="S77" s="51" t="n">
        <v>89.3012065046125</v>
      </c>
      <c r="T77" s="51" t="n">
        <v>1.25677146762481</v>
      </c>
      <c r="U77" s="52" t="n">
        <v>12.2620492782053</v>
      </c>
      <c r="V77" s="74" t="n">
        <v>2973.20944106579</v>
      </c>
      <c r="W77" s="75" t="n">
        <v>288.540992021561</v>
      </c>
      <c r="X77" s="95" t="n">
        <f aca="false">(V77-V25)/V25</f>
        <v>0.107477328205755</v>
      </c>
      <c r="Y77" s="74"/>
      <c r="Z77" s="75"/>
      <c r="AA77" s="95"/>
      <c r="AB77" s="71" t="n">
        <v>1.1126983724599</v>
      </c>
      <c r="AD77" s="96" t="n">
        <v>0</v>
      </c>
      <c r="AF77" s="57"/>
    </row>
    <row r="78" customFormat="false" ht="12.75" hidden="false" customHeight="false" outlineLevel="0" collapsed="false">
      <c r="B78" s="58" t="s">
        <v>101</v>
      </c>
      <c r="C78" s="59" t="n">
        <v>1916779.36121024</v>
      </c>
      <c r="D78" s="59" t="n">
        <v>1727477.77895892</v>
      </c>
      <c r="E78" s="59" t="n">
        <v>796938.013463736</v>
      </c>
      <c r="F78" s="59" t="n">
        <v>930539.765495181</v>
      </c>
      <c r="G78" s="60" t="n">
        <v>1345656.97560113</v>
      </c>
      <c r="H78" s="61" t="n">
        <v>381820.80335779</v>
      </c>
      <c r="I78" s="62" t="n">
        <v>930539.765495181</v>
      </c>
      <c r="J78" s="62" t="n">
        <v>796938.013463736</v>
      </c>
      <c r="K78" s="62" t="n">
        <v>1727477.77895892</v>
      </c>
      <c r="L78" s="63" t="n">
        <v>1.10958264387366</v>
      </c>
      <c r="M78" s="64" t="n">
        <v>1.17719736321833</v>
      </c>
      <c r="N78" s="65" t="n">
        <v>1.03063273306499</v>
      </c>
      <c r="O78" s="66" t="n">
        <v>28.3743041711818</v>
      </c>
      <c r="P78" s="67" t="n">
        <v>98.7988590640359</v>
      </c>
      <c r="Q78" s="68" t="n">
        <v>55.3257610383229</v>
      </c>
      <c r="R78" s="68" t="n">
        <v>15.8388039911217</v>
      </c>
      <c r="S78" s="68" t="n">
        <v>84.2297261504973</v>
      </c>
      <c r="T78" s="68" t="n">
        <v>0.900905532009812</v>
      </c>
      <c r="U78" s="69" t="n">
        <v>15.4434860825813</v>
      </c>
      <c r="V78" s="60" t="n">
        <v>3572.66094720364</v>
      </c>
      <c r="W78" s="61" t="n">
        <v>692.318459749222</v>
      </c>
      <c r="X78" s="97" t="n">
        <f aca="false">(V78-V26)/V26</f>
        <v>0.240359770674729</v>
      </c>
      <c r="Y78" s="60"/>
      <c r="Z78" s="61"/>
      <c r="AA78" s="97"/>
      <c r="AB78" s="71" t="n">
        <v>1.10958264387366</v>
      </c>
      <c r="AD78" s="96" t="n">
        <v>0</v>
      </c>
      <c r="AF78" s="57"/>
    </row>
    <row r="79" customFormat="false" ht="12.75" hidden="false" customHeight="false" outlineLevel="0" collapsed="false">
      <c r="B79" s="72" t="s">
        <v>102</v>
      </c>
      <c r="C79" s="73" t="n">
        <v>1817297.07385251</v>
      </c>
      <c r="D79" s="73" t="n">
        <v>1594523.52478111</v>
      </c>
      <c r="E79" s="73" t="n">
        <v>616456.429587841</v>
      </c>
      <c r="F79" s="73" t="n">
        <v>978067.095193267</v>
      </c>
      <c r="G79" s="74" t="n">
        <v>1310795.46027338</v>
      </c>
      <c r="H79" s="75" t="n">
        <v>283728.064507728</v>
      </c>
      <c r="I79" s="76" t="n">
        <v>978067.095193267</v>
      </c>
      <c r="J79" s="76" t="n">
        <v>616456.429587841</v>
      </c>
      <c r="K79" s="76" t="n">
        <v>1594523.52478111</v>
      </c>
      <c r="L79" s="77" t="n">
        <v>1.13971167286603</v>
      </c>
      <c r="M79" s="78" t="n">
        <v>1.20170979043473</v>
      </c>
      <c r="N79" s="79" t="n">
        <v>1.04134572866067</v>
      </c>
      <c r="O79" s="49" t="n">
        <v>21.6454872714125</v>
      </c>
      <c r="P79" s="50" t="n">
        <v>98.8069701842397</v>
      </c>
      <c r="Q79" s="51" t="n">
        <v>39.2051287872311</v>
      </c>
      <c r="R79" s="51" t="n">
        <v>17.6193321447018</v>
      </c>
      <c r="S79" s="51" t="n">
        <v>90.4586126247077</v>
      </c>
      <c r="T79" s="51" t="n">
        <v>1.21279326473556</v>
      </c>
      <c r="U79" s="52" t="n">
        <v>9.46957411383098</v>
      </c>
      <c r="V79" s="74" t="n">
        <v>2458.27695226669</v>
      </c>
      <c r="W79" s="75" t="n">
        <v>-1632.93118917942</v>
      </c>
      <c r="X79" s="95" t="n">
        <f aca="false">(V79-V27)/V27</f>
        <v>-0.399131780325953</v>
      </c>
      <c r="Y79" s="74"/>
      <c r="Z79" s="75"/>
      <c r="AA79" s="95"/>
      <c r="AB79" s="71" t="n">
        <v>1.13971167286603</v>
      </c>
      <c r="AD79" s="96" t="n">
        <v>0</v>
      </c>
      <c r="AF79" s="57"/>
    </row>
    <row r="80" customFormat="false" ht="12.75" hidden="false" customHeight="false" outlineLevel="0" collapsed="false">
      <c r="B80" s="58" t="s">
        <v>103</v>
      </c>
      <c r="C80" s="59" t="n">
        <v>2276451.91555636</v>
      </c>
      <c r="D80" s="59" t="n">
        <v>2116063.8110956</v>
      </c>
      <c r="E80" s="59" t="n">
        <v>1091760.01239431</v>
      </c>
      <c r="F80" s="59" t="n">
        <v>1024303.79870129</v>
      </c>
      <c r="G80" s="60" t="n">
        <v>1469532.26456009</v>
      </c>
      <c r="H80" s="61" t="n">
        <v>646531.546535503</v>
      </c>
      <c r="I80" s="62" t="n">
        <v>1024303.79870129</v>
      </c>
      <c r="J80" s="62" t="n">
        <v>1091760.01239431</v>
      </c>
      <c r="K80" s="62" t="n">
        <v>2116063.8110956</v>
      </c>
      <c r="L80" s="63" t="n">
        <v>1.07579549521133</v>
      </c>
      <c r="M80" s="64" t="n">
        <v>1.19152647664601</v>
      </c>
      <c r="N80" s="65" t="n">
        <v>0.967215145532653</v>
      </c>
      <c r="O80" s="66" t="n">
        <v>43.9957367475048</v>
      </c>
      <c r="P80" s="67" t="n">
        <v>98.7558588146964</v>
      </c>
      <c r="Q80" s="68" t="n">
        <v>40.1909887104079</v>
      </c>
      <c r="R80" s="68" t="n">
        <v>17.0036024444229</v>
      </c>
      <c r="S80" s="68" t="n">
        <v>88.6693929503632</v>
      </c>
      <c r="T80" s="68" t="n">
        <v>3.69308437532168</v>
      </c>
      <c r="U80" s="69" t="n">
        <v>14.0767540796338</v>
      </c>
      <c r="V80" s="60" t="n">
        <v>3387.26134049892</v>
      </c>
      <c r="W80" s="61" t="n">
        <v>244.484308600426</v>
      </c>
      <c r="X80" s="97" t="n">
        <f aca="false">(V80-V28)/V28</f>
        <v>0.077792444745193</v>
      </c>
      <c r="Y80" s="60"/>
      <c r="Z80" s="61"/>
      <c r="AA80" s="97"/>
      <c r="AB80" s="71" t="n">
        <v>1.07579549521133</v>
      </c>
      <c r="AD80" s="96" t="n">
        <v>0</v>
      </c>
      <c r="AF80" s="57"/>
    </row>
    <row r="81" customFormat="false" ht="12.75" hidden="false" customHeight="false" outlineLevel="0" collapsed="false">
      <c r="B81" s="72" t="s">
        <v>104</v>
      </c>
      <c r="C81" s="73" t="n">
        <v>2185639.38850913</v>
      </c>
      <c r="D81" s="73" t="n">
        <v>2039899.82251312</v>
      </c>
      <c r="E81" s="73" t="n">
        <v>948096.89510119</v>
      </c>
      <c r="F81" s="73" t="n">
        <v>1091802.92741193</v>
      </c>
      <c r="G81" s="74" t="n">
        <v>1501226.36768408</v>
      </c>
      <c r="H81" s="75" t="n">
        <v>538673.454829033</v>
      </c>
      <c r="I81" s="76" t="n">
        <v>1091802.92741193</v>
      </c>
      <c r="J81" s="76" t="n">
        <v>948096.89510119</v>
      </c>
      <c r="K81" s="76" t="n">
        <v>2039899.82251312</v>
      </c>
      <c r="L81" s="77" t="n">
        <v>1.07144447211946</v>
      </c>
      <c r="M81" s="78" t="n">
        <v>1.19104586709739</v>
      </c>
      <c r="N81" s="79" t="n">
        <v>0.933714717034112</v>
      </c>
      <c r="O81" s="49" t="n">
        <v>35.8822271194208</v>
      </c>
      <c r="P81" s="50" t="n">
        <v>98.754547929496</v>
      </c>
      <c r="Q81" s="51" t="n">
        <v>37.2648398173244</v>
      </c>
      <c r="R81" s="51" t="n">
        <v>15.8363297261087</v>
      </c>
      <c r="S81" s="51" t="n">
        <v>90.3686229416672</v>
      </c>
      <c r="T81" s="51" t="n">
        <v>1.11406164289107</v>
      </c>
      <c r="U81" s="52" t="n">
        <v>15.1350508976659</v>
      </c>
      <c r="V81" s="43" t="n">
        <v>3702.89545595646</v>
      </c>
      <c r="W81" s="44" t="n">
        <v>1040.64697337151</v>
      </c>
      <c r="X81" s="95" t="n">
        <f aca="false">(V81-V29)/V29</f>
        <v>0.390890249418444</v>
      </c>
      <c r="Y81" s="43"/>
      <c r="Z81" s="44"/>
      <c r="AA81" s="95"/>
      <c r="AB81" s="71" t="n">
        <v>1.07144447211946</v>
      </c>
      <c r="AD81" s="96" t="n">
        <v>0</v>
      </c>
      <c r="AF81" s="57"/>
    </row>
    <row r="82" customFormat="false" ht="12.75" hidden="false" customHeight="false" outlineLevel="0" collapsed="false">
      <c r="B82" s="58" t="s">
        <v>105</v>
      </c>
      <c r="C82" s="59" t="n">
        <v>1962141.51373923</v>
      </c>
      <c r="D82" s="59" t="n">
        <v>1726864.19018637</v>
      </c>
      <c r="E82" s="59" t="n">
        <v>597214.853299514</v>
      </c>
      <c r="F82" s="59" t="n">
        <v>1129649.33688685</v>
      </c>
      <c r="G82" s="60" t="n">
        <v>1419437.9561434</v>
      </c>
      <c r="H82" s="61" t="n">
        <v>307426.234042971</v>
      </c>
      <c r="I82" s="62" t="n">
        <v>1129649.33688685</v>
      </c>
      <c r="J82" s="62" t="n">
        <v>597214.853299514</v>
      </c>
      <c r="K82" s="62" t="n">
        <v>1726864.19018637</v>
      </c>
      <c r="L82" s="63" t="n">
        <v>1.13624541228542</v>
      </c>
      <c r="M82" s="64" t="n">
        <v>1.20118326810033</v>
      </c>
      <c r="N82" s="65" t="n">
        <v>1.01341356147849</v>
      </c>
      <c r="O82" s="66" t="n">
        <v>21.6583072696073</v>
      </c>
      <c r="P82" s="67" t="n">
        <v>98.7068380291922</v>
      </c>
      <c r="Q82" s="68" t="n">
        <v>35.2315973176824</v>
      </c>
      <c r="R82" s="68" t="n">
        <v>15.4582179201488</v>
      </c>
      <c r="S82" s="68" t="n">
        <v>93.1687139868292</v>
      </c>
      <c r="T82" s="68" t="n">
        <v>1.11160893232512</v>
      </c>
      <c r="U82" s="69" t="n">
        <v>11.3873109608159</v>
      </c>
      <c r="V82" s="60" t="n">
        <v>2864.5399338007</v>
      </c>
      <c r="W82" s="61" t="n">
        <v>1.40062272548676</v>
      </c>
      <c r="X82" s="97" t="n">
        <f aca="false">(V82-V30)/V30</f>
        <v>0.000489191259422432</v>
      </c>
      <c r="Y82" s="60"/>
      <c r="Z82" s="61"/>
      <c r="AA82" s="97"/>
      <c r="AB82" s="71" t="n">
        <v>1.13624541228542</v>
      </c>
      <c r="AD82" s="96" t="n">
        <v>0</v>
      </c>
      <c r="AF82" s="57"/>
    </row>
    <row r="83" customFormat="false" ht="12.75" hidden="false" customHeight="false" outlineLevel="0" collapsed="false">
      <c r="B83" s="72" t="s">
        <v>106</v>
      </c>
      <c r="C83" s="73" t="n">
        <v>1878571.28710404</v>
      </c>
      <c r="D83" s="73" t="n">
        <v>1649266.57921958</v>
      </c>
      <c r="E83" s="73" t="n">
        <v>626484.757783899</v>
      </c>
      <c r="F83" s="73" t="n">
        <v>1022781.82143568</v>
      </c>
      <c r="G83" s="74" t="n">
        <v>1363078.74045035</v>
      </c>
      <c r="H83" s="75" t="n">
        <v>286187.838769235</v>
      </c>
      <c r="I83" s="76" t="n">
        <v>1022781.82143568</v>
      </c>
      <c r="J83" s="76" t="n">
        <v>626484.757783899</v>
      </c>
      <c r="K83" s="76" t="n">
        <v>1649266.57921958</v>
      </c>
      <c r="L83" s="77" t="n">
        <v>1.13903435064631</v>
      </c>
      <c r="M83" s="78" t="n">
        <v>1.23047682864735</v>
      </c>
      <c r="N83" s="79" t="n">
        <v>0.989747870736841</v>
      </c>
      <c r="O83" s="49" t="n">
        <v>20.9956938125732</v>
      </c>
      <c r="P83" s="50" t="n">
        <v>98.8340726657349</v>
      </c>
      <c r="Q83" s="51" t="n">
        <v>47.6196251567563</v>
      </c>
      <c r="R83" s="51" t="n">
        <v>21.7223356826279</v>
      </c>
      <c r="S83" s="51" t="n">
        <v>95.8518061809278</v>
      </c>
      <c r="T83" s="51" t="n">
        <v>0.603771100329715</v>
      </c>
      <c r="U83" s="52" t="n">
        <v>9.9641405032894</v>
      </c>
      <c r="V83" s="74" t="n">
        <v>2288.90770125389</v>
      </c>
      <c r="W83" s="75" t="n">
        <v>-882.643482327461</v>
      </c>
      <c r="X83" s="95" t="n">
        <f aca="false">(V83-V31)/V31</f>
        <v>-0.278300248438926</v>
      </c>
      <c r="Y83" s="74"/>
      <c r="Z83" s="75"/>
      <c r="AA83" s="95"/>
      <c r="AB83" s="71" t="n">
        <v>1.13903435064631</v>
      </c>
      <c r="AD83" s="96" t="n">
        <v>0</v>
      </c>
      <c r="AF83" s="57"/>
    </row>
    <row r="84" customFormat="false" ht="12.75" hidden="false" customHeight="false" outlineLevel="0" collapsed="false">
      <c r="B84" s="58" t="s">
        <v>107</v>
      </c>
      <c r="C84" s="59" t="n">
        <v>2083194.77826141</v>
      </c>
      <c r="D84" s="59" t="n">
        <v>1874937.93956355</v>
      </c>
      <c r="E84" s="59" t="n">
        <v>870442.129888494</v>
      </c>
      <c r="F84" s="59" t="n">
        <v>1004495.80967505</v>
      </c>
      <c r="G84" s="60" t="n">
        <v>1440355.36271294</v>
      </c>
      <c r="H84" s="61" t="n">
        <v>434582.576850607</v>
      </c>
      <c r="I84" s="62" t="n">
        <v>1004495.80967505</v>
      </c>
      <c r="J84" s="62" t="n">
        <v>870442.129888494</v>
      </c>
      <c r="K84" s="62" t="n">
        <v>1874937.93956355</v>
      </c>
      <c r="L84" s="63" t="n">
        <v>1.11107399039904</v>
      </c>
      <c r="M84" s="64" t="n">
        <v>1.21130881759122</v>
      </c>
      <c r="N84" s="65" t="n">
        <v>0.995402355903411</v>
      </c>
      <c r="O84" s="66" t="n">
        <v>30.1718998033973</v>
      </c>
      <c r="P84" s="67" t="n">
        <v>98.7247943323107</v>
      </c>
      <c r="Q84" s="68" t="n">
        <v>43.1736768919071</v>
      </c>
      <c r="R84" s="68" t="n">
        <v>21.6395266721228</v>
      </c>
      <c r="S84" s="68" t="n">
        <v>88.6560054599792</v>
      </c>
      <c r="T84" s="68" t="n">
        <v>0.0488106112799717</v>
      </c>
      <c r="U84" s="69" t="n">
        <v>10.0183331050668</v>
      </c>
      <c r="V84" s="60" t="n">
        <v>2699.01203763485</v>
      </c>
      <c r="W84" s="61" t="n">
        <v>-487.198970079422</v>
      </c>
      <c r="X84" s="97" t="n">
        <f aca="false">(V84-V32)/V32</f>
        <v>-0.152908570367701</v>
      </c>
      <c r="Y84" s="60"/>
      <c r="Z84" s="61"/>
      <c r="AA84" s="97"/>
      <c r="AB84" s="71" t="n">
        <v>1.11107399039904</v>
      </c>
      <c r="AD84" s="96" t="n">
        <v>0</v>
      </c>
      <c r="AF84" s="57"/>
    </row>
    <row r="85" customFormat="false" ht="12.75" hidden="false" customHeight="false" outlineLevel="0" collapsed="false">
      <c r="B85" s="72" t="s">
        <v>108</v>
      </c>
      <c r="C85" s="73" t="n">
        <v>2106818.90861102</v>
      </c>
      <c r="D85" s="73" t="n">
        <v>1878930.32996969</v>
      </c>
      <c r="E85" s="73" t="n">
        <v>699361.36974062</v>
      </c>
      <c r="F85" s="73" t="n">
        <v>1179568.96022907</v>
      </c>
      <c r="G85" s="74" t="n">
        <v>1494494.25258502</v>
      </c>
      <c r="H85" s="75" t="n">
        <v>384436.077384666</v>
      </c>
      <c r="I85" s="76" t="n">
        <v>1179568.96022907</v>
      </c>
      <c r="J85" s="76" t="n">
        <v>699361.36974062</v>
      </c>
      <c r="K85" s="76" t="n">
        <v>1878930.32996969</v>
      </c>
      <c r="L85" s="77" t="n">
        <v>1.12128633776698</v>
      </c>
      <c r="M85" s="78" t="n">
        <v>1.19308178684313</v>
      </c>
      <c r="N85" s="79" t="n">
        <v>1.00019345663267</v>
      </c>
      <c r="O85" s="49" t="n">
        <v>25.7234898508112</v>
      </c>
      <c r="P85" s="50" t="n">
        <v>98.966847791346</v>
      </c>
      <c r="Q85" s="51" t="n">
        <v>45.3704835951148</v>
      </c>
      <c r="R85" s="51" t="n">
        <v>10.1569293562298</v>
      </c>
      <c r="S85" s="51" t="n">
        <v>89.2594433260357</v>
      </c>
      <c r="T85" s="51" t="n">
        <v>1.44575879332201</v>
      </c>
      <c r="U85" s="52" t="n">
        <v>9.29881629175683</v>
      </c>
      <c r="V85" s="74" t="n">
        <v>2576.08572208881</v>
      </c>
      <c r="W85" s="75" t="n">
        <v>4.25799739360809</v>
      </c>
      <c r="X85" s="95" t="n">
        <f aca="false">(V85-V33)/V33</f>
        <v>0.00165563087788577</v>
      </c>
      <c r="Y85" s="74"/>
      <c r="Z85" s="75"/>
      <c r="AA85" s="95"/>
      <c r="AB85" s="71" t="n">
        <v>1.12128633776698</v>
      </c>
      <c r="AD85" s="96" t="n">
        <v>0</v>
      </c>
      <c r="AF85" s="57"/>
    </row>
    <row r="86" customFormat="false" ht="12.75" hidden="false" customHeight="false" outlineLevel="0" collapsed="false">
      <c r="B86" s="58" t="s">
        <v>109</v>
      </c>
      <c r="C86" s="59" t="n">
        <v>1951489.79980896</v>
      </c>
      <c r="D86" s="59" t="n">
        <v>1723011.05769374</v>
      </c>
      <c r="E86" s="59" t="n">
        <v>551424.894316082</v>
      </c>
      <c r="F86" s="59" t="n">
        <v>1171586.16337766</v>
      </c>
      <c r="G86" s="60" t="n">
        <v>1449582.44638882</v>
      </c>
      <c r="H86" s="61" t="n">
        <v>273428.611304916</v>
      </c>
      <c r="I86" s="62" t="n">
        <v>1171586.16337766</v>
      </c>
      <c r="J86" s="62" t="n">
        <v>551424.894316082</v>
      </c>
      <c r="K86" s="62" t="n">
        <v>1723011.05769374</v>
      </c>
      <c r="L86" s="63" t="n">
        <v>1.13260433883753</v>
      </c>
      <c r="M86" s="64" t="n">
        <v>1.18085550713531</v>
      </c>
      <c r="N86" s="65" t="n">
        <v>1.03008738371419</v>
      </c>
      <c r="O86" s="66" t="n">
        <v>18.8625774260773</v>
      </c>
      <c r="P86" s="67" t="n">
        <v>98.9348639689406</v>
      </c>
      <c r="Q86" s="68" t="n">
        <v>46.8584346936007</v>
      </c>
      <c r="R86" s="68" t="n">
        <v>18.9968471236937</v>
      </c>
      <c r="S86" s="68" t="n">
        <v>92.4443512038839</v>
      </c>
      <c r="T86" s="68" t="n">
        <v>0.755727387972348</v>
      </c>
      <c r="U86" s="69" t="n">
        <v>8.65357989351025</v>
      </c>
      <c r="V86" s="60" t="n">
        <v>2216.67954993248</v>
      </c>
      <c r="W86" s="61" t="n">
        <v>-919.677950024605</v>
      </c>
      <c r="X86" s="97" t="n">
        <f aca="false">(V86-V34)/V34</f>
        <v>-0.29323122444976</v>
      </c>
      <c r="Y86" s="60"/>
      <c r="Z86" s="61"/>
      <c r="AA86" s="97"/>
      <c r="AB86" s="71" t="n">
        <v>1.13260433883753</v>
      </c>
      <c r="AD86" s="96" t="n">
        <v>0</v>
      </c>
      <c r="AF86" s="57"/>
    </row>
    <row r="87" customFormat="false" ht="12.75" hidden="false" customHeight="false" outlineLevel="0" collapsed="false">
      <c r="B87" s="72" t="s">
        <v>110</v>
      </c>
      <c r="C87" s="73" t="n">
        <v>1917723.35758625</v>
      </c>
      <c r="D87" s="73" t="n">
        <v>1682909.5016038</v>
      </c>
      <c r="E87" s="73" t="n">
        <v>629641.62755948</v>
      </c>
      <c r="F87" s="73" t="n">
        <v>1053267.87404432</v>
      </c>
      <c r="G87" s="74" t="n">
        <v>1349722.58206083</v>
      </c>
      <c r="H87" s="75" t="n">
        <v>333186.919542972</v>
      </c>
      <c r="I87" s="76" t="n">
        <v>1053267.87404432</v>
      </c>
      <c r="J87" s="76" t="n">
        <v>629641.62755948</v>
      </c>
      <c r="K87" s="76" t="n">
        <v>1682909.5016038</v>
      </c>
      <c r="L87" s="77" t="n">
        <v>1.1395285104509</v>
      </c>
      <c r="M87" s="78" t="n">
        <v>1.21073791477911</v>
      </c>
      <c r="N87" s="79" t="n">
        <v>1.02040903895178</v>
      </c>
      <c r="O87" s="49" t="n">
        <v>24.6855853174098</v>
      </c>
      <c r="P87" s="50" t="n">
        <v>98.8246981683359</v>
      </c>
      <c r="Q87" s="51" t="n">
        <v>42.8563998169703</v>
      </c>
      <c r="R87" s="51" t="n">
        <v>18.0798830529846</v>
      </c>
      <c r="S87" s="51" t="n">
        <v>92.9053303093237</v>
      </c>
      <c r="T87" s="51"/>
      <c r="U87" s="52" t="n">
        <v>13.4804034776158</v>
      </c>
      <c r="V87" s="74" t="n">
        <v>3039.02811646462</v>
      </c>
      <c r="W87" s="75" t="n">
        <v>-198.032623291016</v>
      </c>
      <c r="X87" s="95" t="n">
        <f aca="false">(V87-V35)/V35</f>
        <v>-0.0611766782312418</v>
      </c>
      <c r="Y87" s="74"/>
      <c r="Z87" s="75"/>
      <c r="AA87" s="95"/>
      <c r="AB87" s="71" t="n">
        <v>1.1395285104509</v>
      </c>
      <c r="AD87" s="96" t="n">
        <v>0</v>
      </c>
      <c r="AF87" s="57"/>
    </row>
    <row r="88" customFormat="false" ht="12.75" hidden="false" customHeight="false" outlineLevel="0" collapsed="false">
      <c r="B88" s="58" t="s">
        <v>111</v>
      </c>
      <c r="C88" s="59" t="n">
        <v>1986319.8867289</v>
      </c>
      <c r="D88" s="59" t="n">
        <v>1764475.85628638</v>
      </c>
      <c r="E88" s="59" t="n">
        <v>725364.118830485</v>
      </c>
      <c r="F88" s="59" t="n">
        <v>1039111.7374559</v>
      </c>
      <c r="G88" s="60" t="n">
        <v>1390507.36979151</v>
      </c>
      <c r="H88" s="61" t="n">
        <v>373968.486494877</v>
      </c>
      <c r="I88" s="62" t="n">
        <v>1039111.7374559</v>
      </c>
      <c r="J88" s="62" t="n">
        <v>725364.118830485</v>
      </c>
      <c r="K88" s="62" t="n">
        <v>1764475.85628638</v>
      </c>
      <c r="L88" s="63" t="n">
        <v>1.12572800565797</v>
      </c>
      <c r="M88" s="64" t="n">
        <v>1.20223539441176</v>
      </c>
      <c r="N88" s="65" t="n">
        <v>1.01612825624612</v>
      </c>
      <c r="O88" s="66" t="n">
        <v>26.8943908259148</v>
      </c>
      <c r="P88" s="67" t="n">
        <v>98.8211880195601</v>
      </c>
      <c r="Q88" s="68" t="n">
        <v>46.4087080210678</v>
      </c>
      <c r="R88" s="68" t="n">
        <v>21.6329307719037</v>
      </c>
      <c r="S88" s="68" t="n">
        <v>91.9808299526938</v>
      </c>
      <c r="T88" s="68" t="n">
        <v>0.593036808684875</v>
      </c>
      <c r="U88" s="69" t="n">
        <v>16.1724276028828</v>
      </c>
      <c r="V88" s="60" t="n">
        <v>3269.93590056896</v>
      </c>
      <c r="W88" s="61" t="n">
        <v>72.4214740991592</v>
      </c>
      <c r="X88" s="97" t="n">
        <f aca="false">(V88-V36)/V36</f>
        <v>0.0226493033149864</v>
      </c>
      <c r="Y88" s="60"/>
      <c r="Z88" s="61"/>
      <c r="AA88" s="97"/>
      <c r="AB88" s="71" t="n">
        <v>1.12572800565797</v>
      </c>
      <c r="AD88" s="96" t="n">
        <v>0</v>
      </c>
      <c r="AF88" s="57"/>
    </row>
    <row r="89" customFormat="false" ht="12.75" hidden="false" customHeight="false" outlineLevel="0" collapsed="false">
      <c r="B89" s="72" t="s">
        <v>112</v>
      </c>
      <c r="C89" s="73" t="n">
        <v>2199106.28971201</v>
      </c>
      <c r="D89" s="73" t="n">
        <v>2066012.80657297</v>
      </c>
      <c r="E89" s="73" t="n">
        <v>992779.033609295</v>
      </c>
      <c r="F89" s="73" t="n">
        <v>1073233.77296367</v>
      </c>
      <c r="G89" s="74" t="n">
        <v>1457444.46280486</v>
      </c>
      <c r="H89" s="75" t="n">
        <v>608568.343768107</v>
      </c>
      <c r="I89" s="76" t="n">
        <v>1073233.77296367</v>
      </c>
      <c r="J89" s="76" t="n">
        <v>992779.033609295</v>
      </c>
      <c r="K89" s="76" t="n">
        <v>2066012.80657297</v>
      </c>
      <c r="L89" s="77" t="n">
        <v>1.06442045408218</v>
      </c>
      <c r="M89" s="78" t="n">
        <v>1.17697893574263</v>
      </c>
      <c r="N89" s="79" t="n">
        <v>0.942740241404522</v>
      </c>
      <c r="O89" s="49" t="n">
        <v>41.7558513754214</v>
      </c>
      <c r="P89" s="50" t="n">
        <v>98.8623799858651</v>
      </c>
      <c r="Q89" s="51" t="n">
        <v>37.0169365791852</v>
      </c>
      <c r="R89" s="51" t="n">
        <v>18.3316684316748</v>
      </c>
      <c r="S89" s="51" t="n">
        <v>88.0927774790215</v>
      </c>
      <c r="T89" s="51" t="n">
        <v>0.789519327953751</v>
      </c>
      <c r="U89" s="52" t="n">
        <v>11.496246693456</v>
      </c>
      <c r="V89" s="74" t="n">
        <v>2522.17062735558</v>
      </c>
      <c r="W89" s="75" t="n">
        <v>-679.74810397625</v>
      </c>
      <c r="X89" s="95" t="n">
        <f aca="false">(V89-V37)/V37</f>
        <v>-0.212293990264241</v>
      </c>
      <c r="Y89" s="74"/>
      <c r="Z89" s="75"/>
      <c r="AA89" s="95"/>
      <c r="AB89" s="71" t="n">
        <v>1.06442045408218</v>
      </c>
      <c r="AD89" s="96" t="n">
        <v>0</v>
      </c>
      <c r="AF89" s="57"/>
    </row>
    <row r="90" customFormat="false" ht="12.75" hidden="false" customHeight="false" outlineLevel="0" collapsed="false">
      <c r="B90" s="58" t="s">
        <v>113</v>
      </c>
      <c r="C90" s="59" t="n">
        <v>2160138.87636426</v>
      </c>
      <c r="D90" s="59" t="n">
        <v>2021557.92666713</v>
      </c>
      <c r="E90" s="59" t="n">
        <v>1360316.93134917</v>
      </c>
      <c r="F90" s="59" t="n">
        <v>661240.995317954</v>
      </c>
      <c r="G90" s="60" t="n">
        <v>1363441.36150331</v>
      </c>
      <c r="H90" s="61" t="n">
        <v>658116.565163813</v>
      </c>
      <c r="I90" s="62" t="n">
        <v>661240.995317954</v>
      </c>
      <c r="J90" s="62" t="n">
        <v>1360316.93134917</v>
      </c>
      <c r="K90" s="62" t="n">
        <v>2021557.92666713</v>
      </c>
      <c r="L90" s="63" t="n">
        <v>1.06855156009584</v>
      </c>
      <c r="M90" s="64" t="n">
        <v>1.27830412549165</v>
      </c>
      <c r="N90" s="65" t="n">
        <v>0.966592235826263</v>
      </c>
      <c r="O90" s="66" t="n">
        <v>48.2687839569559</v>
      </c>
      <c r="P90" s="67" t="n">
        <v>98.8151600609681</v>
      </c>
      <c r="Q90" s="68" t="n">
        <v>55.7769143043838</v>
      </c>
      <c r="R90" s="68" t="n">
        <v>36.256341075874</v>
      </c>
      <c r="S90" s="68" t="n">
        <v>83.6367200435877</v>
      </c>
      <c r="T90" s="68" t="n">
        <v>0.144291371716079</v>
      </c>
      <c r="U90" s="69" t="n">
        <v>16.1088153009836</v>
      </c>
      <c r="V90" s="60" t="n">
        <v>3414.37345731258</v>
      </c>
      <c r="W90" s="61" t="n">
        <v>128.32353925705</v>
      </c>
      <c r="X90" s="97" t="n">
        <f aca="false">(V90-V38)/V38</f>
        <v>0.0390510011889846</v>
      </c>
      <c r="Y90" s="60"/>
      <c r="Z90" s="61"/>
      <c r="AA90" s="97"/>
      <c r="AB90" s="71" t="n">
        <v>1.06855156009584</v>
      </c>
      <c r="AD90" s="96" t="n">
        <v>0</v>
      </c>
      <c r="AF90" s="57"/>
    </row>
    <row r="91" customFormat="false" ht="12.75" hidden="false" customHeight="false" outlineLevel="0" collapsed="false">
      <c r="B91" s="72" t="s">
        <v>114</v>
      </c>
      <c r="C91" s="73" t="n">
        <v>1869348.94113668</v>
      </c>
      <c r="D91" s="73" t="n">
        <v>1660564.77400006</v>
      </c>
      <c r="E91" s="73" t="n">
        <v>581203.714437127</v>
      </c>
      <c r="F91" s="73" t="n">
        <v>1079361.05956293</v>
      </c>
      <c r="G91" s="74" t="n">
        <v>1351677.0645658</v>
      </c>
      <c r="H91" s="75" t="n">
        <v>308887.709434254</v>
      </c>
      <c r="I91" s="76" t="n">
        <v>1079361.05956293</v>
      </c>
      <c r="J91" s="76" t="n">
        <v>581203.714437127</v>
      </c>
      <c r="K91" s="76" t="n">
        <v>1660564.77400006</v>
      </c>
      <c r="L91" s="77" t="n">
        <v>1.12573081785524</v>
      </c>
      <c r="M91" s="78" t="n">
        <v>1.16699326172287</v>
      </c>
      <c r="N91" s="79" t="n">
        <v>1.04910179084315</v>
      </c>
      <c r="O91" s="49" t="n">
        <v>22.8521824873516</v>
      </c>
      <c r="P91" s="50" t="n">
        <v>98.8556374537234</v>
      </c>
      <c r="Q91" s="51" t="n">
        <v>43.8963712314542</v>
      </c>
      <c r="R91" s="51" t="n">
        <v>7.35577146207896</v>
      </c>
      <c r="S91" s="51" t="n">
        <v>89.5259028119053</v>
      </c>
      <c r="T91" s="51" t="n">
        <v>0.404089574568091</v>
      </c>
      <c r="U91" s="52" t="n">
        <v>10.414974912556</v>
      </c>
      <c r="V91" s="74" t="n">
        <v>2293.8384193182</v>
      </c>
      <c r="W91" s="75" t="n">
        <v>-423.729615688324</v>
      </c>
      <c r="X91" s="95" t="n">
        <f aca="false">(V91-V39)/V39</f>
        <v>-0.155922357869251</v>
      </c>
      <c r="Y91" s="74"/>
      <c r="Z91" s="75"/>
      <c r="AA91" s="95"/>
      <c r="AB91" s="71" t="n">
        <v>1.12573081785524</v>
      </c>
      <c r="AD91" s="96" t="n">
        <v>0</v>
      </c>
      <c r="AF91" s="57"/>
    </row>
    <row r="92" customFormat="false" ht="12.75" hidden="false" customHeight="false" outlineLevel="0" collapsed="false">
      <c r="B92" s="58" t="s">
        <v>115</v>
      </c>
      <c r="C92" s="59" t="n">
        <v>1724174.37629509</v>
      </c>
      <c r="D92" s="59" t="n">
        <v>1520697.62441204</v>
      </c>
      <c r="E92" s="59" t="n">
        <v>583761.222447067</v>
      </c>
      <c r="F92" s="59" t="n">
        <v>936936.401964972</v>
      </c>
      <c r="G92" s="60" t="n">
        <v>1252772.94925566</v>
      </c>
      <c r="H92" s="61" t="n">
        <v>267924.675156377</v>
      </c>
      <c r="I92" s="62" t="n">
        <v>936936.401964972</v>
      </c>
      <c r="J92" s="62" t="n">
        <v>583761.222447067</v>
      </c>
      <c r="K92" s="62" t="n">
        <v>1520697.62441204</v>
      </c>
      <c r="L92" s="63" t="n">
        <v>1.13380487259045</v>
      </c>
      <c r="M92" s="64" t="n">
        <v>1.18372756634923</v>
      </c>
      <c r="N92" s="65" t="n">
        <v>1.05367897989982</v>
      </c>
      <c r="O92" s="66" t="n">
        <v>21.3865310003353</v>
      </c>
      <c r="P92" s="67" t="n">
        <v>98.7728567717973</v>
      </c>
      <c r="Q92" s="68" t="n">
        <v>44.3911451835611</v>
      </c>
      <c r="R92" s="68" t="n">
        <v>17.2501504143807</v>
      </c>
      <c r="S92" s="68" t="n">
        <v>85.3523383686256</v>
      </c>
      <c r="T92" s="68" t="n">
        <v>0.205167823737248</v>
      </c>
      <c r="U92" s="69" t="n">
        <v>11.0442450859078</v>
      </c>
      <c r="V92" s="60" t="n">
        <v>3172.76828575134</v>
      </c>
      <c r="W92" s="61" t="n">
        <v>-90.9623109102249</v>
      </c>
      <c r="X92" s="97" t="n">
        <f aca="false">(V92-V40)/V40</f>
        <v>-0.0278706554405162</v>
      </c>
      <c r="Y92" s="60"/>
      <c r="Z92" s="61"/>
      <c r="AA92" s="97"/>
      <c r="AB92" s="71" t="n">
        <v>1.13380487259045</v>
      </c>
      <c r="AD92" s="96" t="n">
        <v>0</v>
      </c>
      <c r="AF92" s="57"/>
    </row>
    <row r="93" customFormat="false" ht="12.75" hidden="false" customHeight="false" outlineLevel="0" collapsed="false">
      <c r="B93" s="72" t="s">
        <v>116</v>
      </c>
      <c r="C93" s="73" t="n">
        <v>2169683.94674318</v>
      </c>
      <c r="D93" s="73" t="n">
        <v>1994345.89408484</v>
      </c>
      <c r="E93" s="73" t="n">
        <v>926383.593359351</v>
      </c>
      <c r="F93" s="73" t="n">
        <v>1067962.30072549</v>
      </c>
      <c r="G93" s="74" t="n">
        <v>1458152.01672922</v>
      </c>
      <c r="H93" s="75" t="n">
        <v>536193.87735562</v>
      </c>
      <c r="I93" s="76" t="n">
        <v>1067962.30072549</v>
      </c>
      <c r="J93" s="76" t="n">
        <v>926383.593359351</v>
      </c>
      <c r="K93" s="76" t="n">
        <v>1994345.89408484</v>
      </c>
      <c r="L93" s="77" t="n">
        <v>1.08791757396667</v>
      </c>
      <c r="M93" s="78" t="n">
        <v>1.16352550219572</v>
      </c>
      <c r="N93" s="79" t="n">
        <v>1.00075452664654</v>
      </c>
      <c r="O93" s="49" t="n">
        <v>36.7721520941524</v>
      </c>
      <c r="P93" s="50" t="n">
        <v>98.9720242092093</v>
      </c>
      <c r="Q93" s="51" t="n">
        <v>49.827687929581</v>
      </c>
      <c r="R93" s="51" t="n">
        <v>17.4422583532558</v>
      </c>
      <c r="S93" s="51" t="n">
        <v>81.174798676964</v>
      </c>
      <c r="T93" s="51" t="n">
        <v>4.50441630027815</v>
      </c>
      <c r="U93" s="52" t="n">
        <v>13.4326208516038</v>
      </c>
      <c r="V93" s="74" t="n">
        <v>2803.87185943127</v>
      </c>
      <c r="W93" s="75" t="n">
        <v>26.3673512935638</v>
      </c>
      <c r="X93" s="95" t="n">
        <f aca="false">(V93-V41)/V41</f>
        <v>0.0094931803769575</v>
      </c>
      <c r="Y93" s="74"/>
      <c r="Z93" s="75"/>
      <c r="AA93" s="95"/>
      <c r="AB93" s="71" t="n">
        <v>1.08791757396667</v>
      </c>
      <c r="AD93" s="96" t="n">
        <v>0</v>
      </c>
      <c r="AF93" s="57"/>
    </row>
    <row r="94" customFormat="false" ht="12.75" hidden="false" customHeight="false" outlineLevel="0" collapsed="false">
      <c r="B94" s="58" t="s">
        <v>117</v>
      </c>
      <c r="C94" s="59" t="n">
        <v>1999227.67527344</v>
      </c>
      <c r="D94" s="59" t="n">
        <v>1808323.38746404</v>
      </c>
      <c r="E94" s="59" t="n">
        <v>772688.550130117</v>
      </c>
      <c r="F94" s="59" t="n">
        <v>1035634.83733392</v>
      </c>
      <c r="G94" s="60" t="n">
        <v>1423665.56470689</v>
      </c>
      <c r="H94" s="61" t="n">
        <v>384657.822757155</v>
      </c>
      <c r="I94" s="62" t="n">
        <v>1035634.83733392</v>
      </c>
      <c r="J94" s="62" t="n">
        <v>772688.550130117</v>
      </c>
      <c r="K94" s="62" t="n">
        <v>1808323.38746404</v>
      </c>
      <c r="L94" s="63" t="n">
        <v>1.10556977205118</v>
      </c>
      <c r="M94" s="64" t="n">
        <v>1.16105433289284</v>
      </c>
      <c r="N94" s="65" t="n">
        <v>1.03120378832835</v>
      </c>
      <c r="O94" s="66" t="n">
        <v>27.0188330948604</v>
      </c>
      <c r="P94" s="67" t="n">
        <v>98.7496563116753</v>
      </c>
      <c r="Q94" s="68" t="n">
        <v>46.8813507106219</v>
      </c>
      <c r="R94" s="68" t="n">
        <v>21.1727846111294</v>
      </c>
      <c r="S94" s="68" t="n">
        <v>85.1330793084936</v>
      </c>
      <c r="T94" s="68" t="n">
        <v>0.435994700761158</v>
      </c>
      <c r="U94" s="69" t="n">
        <v>10.4085657337391</v>
      </c>
      <c r="V94" s="60" t="n">
        <v>2744.70337402821</v>
      </c>
      <c r="W94" s="61" t="n">
        <v>376.252278566361</v>
      </c>
      <c r="X94" s="97" t="n">
        <f aca="false">(V94-V42)/V42</f>
        <v>0.158860058072253</v>
      </c>
      <c r="Y94" s="60"/>
      <c r="Z94" s="61"/>
      <c r="AA94" s="97"/>
      <c r="AB94" s="71" t="n">
        <v>1.10556977205118</v>
      </c>
      <c r="AD94" s="96" t="n">
        <v>0</v>
      </c>
      <c r="AF94" s="57"/>
    </row>
    <row r="95" customFormat="false" ht="12.75" hidden="false" customHeight="false" outlineLevel="0" collapsed="false">
      <c r="B95" s="72" t="s">
        <v>118</v>
      </c>
      <c r="C95" s="73" t="n">
        <v>1751796.47371601</v>
      </c>
      <c r="D95" s="73" t="n">
        <v>1534390.31157602</v>
      </c>
      <c r="E95" s="73" t="n">
        <v>434047.410261869</v>
      </c>
      <c r="F95" s="73" t="n">
        <v>1100342.90131415</v>
      </c>
      <c r="G95" s="74" t="n">
        <v>1331552.67986699</v>
      </c>
      <c r="H95" s="75" t="n">
        <v>202837.631709033</v>
      </c>
      <c r="I95" s="76" t="n">
        <v>1100342.90131415</v>
      </c>
      <c r="J95" s="76" t="n">
        <v>434047.410261869</v>
      </c>
      <c r="K95" s="76" t="n">
        <v>1534390.31157602</v>
      </c>
      <c r="L95" s="77" t="n">
        <v>1.14168895651895</v>
      </c>
      <c r="M95" s="78" t="n">
        <v>1.18456318191804</v>
      </c>
      <c r="N95" s="79" t="n">
        <v>1.03299956348981</v>
      </c>
      <c r="O95" s="49" t="n">
        <v>15.2331661207197</v>
      </c>
      <c r="P95" s="50" t="n">
        <v>98.7859960484903</v>
      </c>
      <c r="Q95" s="51" t="n">
        <v>35.7225900655311</v>
      </c>
      <c r="R95" s="51" t="n">
        <v>3.91245266421113</v>
      </c>
      <c r="S95" s="51" t="n">
        <v>94.2112459230827</v>
      </c>
      <c r="T95" s="51" t="n">
        <v>0.159467466784232</v>
      </c>
      <c r="U95" s="52" t="n">
        <v>7.53030873866776</v>
      </c>
      <c r="V95" s="74" t="n">
        <v>1672.92160797119</v>
      </c>
      <c r="W95" s="75" t="n">
        <v>-236.599705338478</v>
      </c>
      <c r="X95" s="95" t="n">
        <f aca="false">(V95-V43)/V43</f>
        <v>-0.123905244570637</v>
      </c>
      <c r="Y95" s="74"/>
      <c r="Z95" s="75"/>
      <c r="AA95" s="95"/>
      <c r="AB95" s="71" t="n">
        <v>1.14168895651895</v>
      </c>
      <c r="AD95" s="96" t="n">
        <v>0</v>
      </c>
      <c r="AF95" s="57"/>
    </row>
    <row r="96" customFormat="false" ht="12.75" hidden="false" customHeight="false" outlineLevel="0" collapsed="false">
      <c r="B96" s="58" t="s">
        <v>119</v>
      </c>
      <c r="C96" s="59" t="n">
        <v>1259520.55350117</v>
      </c>
      <c r="D96" s="59" t="n">
        <v>1067757.79908347</v>
      </c>
      <c r="E96" s="59" t="n">
        <v>242128.971758485</v>
      </c>
      <c r="F96" s="59" t="n">
        <v>825628.827324987</v>
      </c>
      <c r="G96" s="60" t="n">
        <v>982960.919394862</v>
      </c>
      <c r="H96" s="61" t="n">
        <v>84796.8796886094</v>
      </c>
      <c r="I96" s="62" t="n">
        <v>825628.827324987</v>
      </c>
      <c r="J96" s="62" t="n">
        <v>242128.971758485</v>
      </c>
      <c r="K96" s="62" t="n">
        <v>1067757.79908347</v>
      </c>
      <c r="L96" s="63" t="n">
        <v>1.17959386911742</v>
      </c>
      <c r="M96" s="64" t="n">
        <v>1.20320493059988</v>
      </c>
      <c r="N96" s="65" t="n">
        <v>1.09908316912936</v>
      </c>
      <c r="O96" s="66" t="n">
        <v>8.62667864158961</v>
      </c>
      <c r="P96" s="67" t="n">
        <v>98.6176814906388</v>
      </c>
      <c r="Q96" s="68" t="n">
        <v>29.4111015510121</v>
      </c>
      <c r="R96" s="68" t="n">
        <v>6.73217006495149</v>
      </c>
      <c r="S96" s="68" t="n">
        <v>94.1038026298356</v>
      </c>
      <c r="T96" s="68" t="n">
        <v>0.160898862949595</v>
      </c>
      <c r="U96" s="69" t="n">
        <v>6.07191175289058</v>
      </c>
      <c r="V96" s="60" t="n">
        <v>1513.26154482365</v>
      </c>
      <c r="W96" s="61" t="n">
        <v>-572.90180683136</v>
      </c>
      <c r="X96" s="97" t="n">
        <f aca="false">(V96-V44)/V44</f>
        <v>-0.274619821298683</v>
      </c>
      <c r="Y96" s="60"/>
      <c r="Z96" s="61"/>
      <c r="AA96" s="97"/>
      <c r="AB96" s="71" t="n">
        <v>1.17959386911742</v>
      </c>
      <c r="AD96" s="96" t="n">
        <v>0</v>
      </c>
      <c r="AF96" s="57"/>
    </row>
    <row r="97" customFormat="false" ht="12.75" hidden="false" customHeight="false" outlineLevel="0" collapsed="false">
      <c r="B97" s="72" t="s">
        <v>120</v>
      </c>
      <c r="C97" s="73" t="n">
        <v>1905797.52043403</v>
      </c>
      <c r="D97" s="73" t="n">
        <v>1748273.22056248</v>
      </c>
      <c r="E97" s="73" t="n">
        <v>737525.196924925</v>
      </c>
      <c r="F97" s="73" t="n">
        <v>1010748.02363755</v>
      </c>
      <c r="G97" s="74" t="n">
        <v>1336046.01658883</v>
      </c>
      <c r="H97" s="75" t="n">
        <v>412227.203973645</v>
      </c>
      <c r="I97" s="76" t="n">
        <v>1010748.02363755</v>
      </c>
      <c r="J97" s="76" t="n">
        <v>737525.196924925</v>
      </c>
      <c r="K97" s="76" t="n">
        <v>1748273.22056248</v>
      </c>
      <c r="L97" s="77" t="n">
        <v>1.09010279286945</v>
      </c>
      <c r="M97" s="78" t="n">
        <v>1.21674396269324</v>
      </c>
      <c r="N97" s="79" t="n">
        <v>0.916546265385052</v>
      </c>
      <c r="O97" s="49" t="n">
        <v>30.8542669081217</v>
      </c>
      <c r="P97" s="50" t="n">
        <v>98.6128394031686</v>
      </c>
      <c r="Q97" s="51" t="n">
        <v>35.6896688746859</v>
      </c>
      <c r="R97" s="51" t="n">
        <v>21.3981751194739</v>
      </c>
      <c r="S97" s="51" t="n">
        <v>87.5570027354134</v>
      </c>
      <c r="T97" s="51" t="n">
        <v>5.73625864346404</v>
      </c>
      <c r="U97" s="52" t="n">
        <v>11.7288857666884</v>
      </c>
      <c r="V97" s="74" t="n">
        <v>2864.63031899929</v>
      </c>
      <c r="W97" s="75" t="n">
        <v>477.409185409546</v>
      </c>
      <c r="X97" s="95" t="n">
        <f aca="false">(V97-V45)/V45</f>
        <v>0.199985321297675</v>
      </c>
      <c r="Y97" s="74"/>
      <c r="Z97" s="75"/>
      <c r="AA97" s="95"/>
      <c r="AB97" s="71" t="n">
        <v>1.09010279286945</v>
      </c>
      <c r="AD97" s="96" t="n">
        <v>0</v>
      </c>
      <c r="AF97" s="57"/>
    </row>
    <row r="98" customFormat="false" ht="12.75" hidden="false" customHeight="false" outlineLevel="0" collapsed="false">
      <c r="B98" s="58" t="s">
        <v>121</v>
      </c>
      <c r="C98" s="59" t="n">
        <v>1927061.9182855</v>
      </c>
      <c r="D98" s="59" t="n">
        <v>1685525.67822278</v>
      </c>
      <c r="E98" s="59" t="n">
        <v>528173.018904448</v>
      </c>
      <c r="F98" s="59" t="n">
        <v>1157352.65931833</v>
      </c>
      <c r="G98" s="60" t="n">
        <v>1422756.71998915</v>
      </c>
      <c r="H98" s="61" t="n">
        <v>262768.958233629</v>
      </c>
      <c r="I98" s="62" t="n">
        <v>1157352.65931833</v>
      </c>
      <c r="J98" s="62" t="n">
        <v>528173.018904448</v>
      </c>
      <c r="K98" s="62" t="n">
        <v>1685525.67822278</v>
      </c>
      <c r="L98" s="63" t="n">
        <v>1.14330024346909</v>
      </c>
      <c r="M98" s="64" t="n">
        <v>1.18641998110668</v>
      </c>
      <c r="N98" s="65" t="n">
        <v>1.04881464644353</v>
      </c>
      <c r="O98" s="66" t="n">
        <v>18.469001378931</v>
      </c>
      <c r="P98" s="67" t="n">
        <v>98.7969399105107</v>
      </c>
      <c r="Q98" s="68" t="n">
        <v>32.161766523001</v>
      </c>
      <c r="R98" s="68" t="n">
        <v>13.0257148082804</v>
      </c>
      <c r="S98" s="68" t="n">
        <v>90.416676346214</v>
      </c>
      <c r="T98" s="68" t="n">
        <v>0.383907164133697</v>
      </c>
      <c r="U98" s="69" t="n">
        <v>8.19533307905262</v>
      </c>
      <c r="V98" s="60" t="n">
        <v>2208.58535408974</v>
      </c>
      <c r="W98" s="61" t="n">
        <v>57.1711801290512</v>
      </c>
      <c r="X98" s="97" t="n">
        <f aca="false">(V98-V46)/V46</f>
        <v>0.0265737675344031</v>
      </c>
      <c r="Y98" s="60"/>
      <c r="Z98" s="61"/>
      <c r="AA98" s="97"/>
      <c r="AB98" s="71" t="n">
        <v>1.14330024346909</v>
      </c>
      <c r="AD98" s="96" t="n">
        <v>0</v>
      </c>
      <c r="AF98" s="57"/>
    </row>
    <row r="99" customFormat="false" ht="12.75" hidden="false" customHeight="false" outlineLevel="0" collapsed="false">
      <c r="B99" s="72" t="s">
        <v>122</v>
      </c>
      <c r="C99" s="73" t="n">
        <v>1706222.60288444</v>
      </c>
      <c r="D99" s="73" t="n">
        <v>1454186.76774015</v>
      </c>
      <c r="E99" s="73" t="n">
        <v>345566.61288166</v>
      </c>
      <c r="F99" s="73" t="n">
        <v>1108620.15485849</v>
      </c>
      <c r="G99" s="74" t="n">
        <v>1311545.56390667</v>
      </c>
      <c r="H99" s="75" t="n">
        <v>142641.203833482</v>
      </c>
      <c r="I99" s="76" t="n">
        <v>1108620.15485849</v>
      </c>
      <c r="J99" s="76" t="n">
        <v>345566.61288166</v>
      </c>
      <c r="K99" s="76" t="n">
        <v>1454186.76774015</v>
      </c>
      <c r="L99" s="77" t="n">
        <v>1.17331737623769</v>
      </c>
      <c r="M99" s="78" t="n">
        <v>1.21122527458799</v>
      </c>
      <c r="N99" s="79" t="n">
        <v>1.05170418048067</v>
      </c>
      <c r="O99" s="49" t="n">
        <v>10.8758100182658</v>
      </c>
      <c r="P99" s="50" t="n">
        <v>98.8761667642846</v>
      </c>
      <c r="Q99" s="51" t="n">
        <v>29.4614839864699</v>
      </c>
      <c r="R99" s="51" t="n">
        <v>8.11919068279674</v>
      </c>
      <c r="S99" s="51" t="n">
        <v>92.2288437721678</v>
      </c>
      <c r="T99" s="51"/>
      <c r="U99" s="52" t="n">
        <v>6.45469933546477</v>
      </c>
      <c r="V99" s="74" t="n">
        <v>1505.05169796944</v>
      </c>
      <c r="W99" s="75" t="n">
        <v>-377.693310976028</v>
      </c>
      <c r="X99" s="95" t="n">
        <f aca="false">(V99-V47)/V47</f>
        <v>-0.200607787661897</v>
      </c>
      <c r="Y99" s="74"/>
      <c r="Z99" s="75"/>
      <c r="AA99" s="95"/>
      <c r="AB99" s="71" t="n">
        <v>1.17331737623769</v>
      </c>
      <c r="AD99" s="96" t="n">
        <v>0</v>
      </c>
      <c r="AF99" s="57"/>
    </row>
    <row r="100" customFormat="false" ht="12.75" hidden="false" customHeight="false" outlineLevel="0" collapsed="false">
      <c r="B100" s="58" t="s">
        <v>123</v>
      </c>
      <c r="C100" s="59" t="n">
        <v>1443942.7622475</v>
      </c>
      <c r="D100" s="59" t="n">
        <v>1238845.86663274</v>
      </c>
      <c r="E100" s="59" t="n">
        <v>228050.242761254</v>
      </c>
      <c r="F100" s="59" t="n">
        <v>1010795.62387149</v>
      </c>
      <c r="G100" s="60" t="n">
        <v>1149697.16882765</v>
      </c>
      <c r="H100" s="61" t="n">
        <v>89148.6978050912</v>
      </c>
      <c r="I100" s="62" t="n">
        <v>1010795.62387149</v>
      </c>
      <c r="J100" s="62" t="n">
        <v>228050.242761254</v>
      </c>
      <c r="K100" s="62" t="n">
        <v>1238845.86663274</v>
      </c>
      <c r="L100" s="63" t="n">
        <v>1.16555481286161</v>
      </c>
      <c r="M100" s="64" t="n">
        <v>1.20469394944995</v>
      </c>
      <c r="N100" s="65" t="n">
        <v>0.992076953304905</v>
      </c>
      <c r="O100" s="66" t="n">
        <v>7.75410257781155</v>
      </c>
      <c r="P100" s="67" t="n">
        <v>98.4452755840457</v>
      </c>
      <c r="Q100" s="68" t="n">
        <v>26.2470449235936</v>
      </c>
      <c r="R100" s="68" t="n">
        <v>11.3899645091754</v>
      </c>
      <c r="S100" s="68" t="n">
        <v>94.0968636515645</v>
      </c>
      <c r="T100" s="68"/>
      <c r="U100" s="69" t="n">
        <v>4.32552912244252</v>
      </c>
      <c r="V100" s="60" t="n">
        <v>1122.87775921822</v>
      </c>
      <c r="W100" s="61" t="n">
        <v>-433.472617387772</v>
      </c>
      <c r="X100" s="97" t="n">
        <f aca="false">(V100-V48)/V48</f>
        <v>-0.278518657433082</v>
      </c>
      <c r="Y100" s="60"/>
      <c r="Z100" s="61"/>
      <c r="AA100" s="97"/>
      <c r="AB100" s="71" t="n">
        <v>1.16555481286161</v>
      </c>
      <c r="AD100" s="96" t="n">
        <v>0</v>
      </c>
      <c r="AF100" s="57"/>
    </row>
    <row r="101" customFormat="false" ht="12.75" hidden="false" customHeight="false" outlineLevel="0" collapsed="false">
      <c r="B101" s="72" t="s">
        <v>124</v>
      </c>
      <c r="C101" s="73" t="n">
        <v>1530406.94471123</v>
      </c>
      <c r="D101" s="73" t="n">
        <v>1288597.46505758</v>
      </c>
      <c r="E101" s="73" t="n">
        <v>306063.450459123</v>
      </c>
      <c r="F101" s="73" t="n">
        <v>982534.014598456</v>
      </c>
      <c r="G101" s="74" t="n">
        <v>1152885.11587787</v>
      </c>
      <c r="H101" s="75" t="n">
        <v>135712.349179708</v>
      </c>
      <c r="I101" s="76" t="n">
        <v>982534.014598456</v>
      </c>
      <c r="J101" s="76" t="n">
        <v>306063.450459123</v>
      </c>
      <c r="K101" s="76" t="n">
        <v>1288597.46505758</v>
      </c>
      <c r="L101" s="77" t="n">
        <v>1.18765323245677</v>
      </c>
      <c r="M101" s="78" t="n">
        <v>1.2442305857476</v>
      </c>
      <c r="N101" s="79" t="n">
        <v>1.00602692594806</v>
      </c>
      <c r="O101" s="49" t="n">
        <v>11.7715414407418</v>
      </c>
      <c r="P101" s="50" t="n">
        <v>98.4319964128868</v>
      </c>
      <c r="Q101" s="51" t="n">
        <v>25.2010803863885</v>
      </c>
      <c r="R101" s="51" t="n">
        <v>7.7399114424415</v>
      </c>
      <c r="S101" s="51" t="n">
        <v>94.1350210483503</v>
      </c>
      <c r="T101" s="51" t="n">
        <v>1.00144502341985</v>
      </c>
      <c r="U101" s="52" t="n">
        <v>6.13694298033613</v>
      </c>
      <c r="V101" s="74" t="n">
        <v>1340.58758175373</v>
      </c>
      <c r="W101" s="75" t="n">
        <v>-163.609964728355</v>
      </c>
      <c r="X101" s="95" t="n">
        <f aca="false">(V101-V49)/V49</f>
        <v>-0.108768934712728</v>
      </c>
      <c r="Y101" s="74"/>
      <c r="Z101" s="75"/>
      <c r="AA101" s="95"/>
      <c r="AB101" s="71" t="n">
        <v>1.18765323245677</v>
      </c>
      <c r="AD101" s="96" t="n">
        <v>0</v>
      </c>
      <c r="AF101" s="57"/>
    </row>
    <row r="102" customFormat="false" ht="12.75" hidden="false" customHeight="false" outlineLevel="0" collapsed="false">
      <c r="B102" s="58" t="s">
        <v>125</v>
      </c>
      <c r="C102" s="59" t="n">
        <v>2197043.01653488</v>
      </c>
      <c r="D102" s="59" t="n">
        <v>1881213.59749448</v>
      </c>
      <c r="E102" s="59" t="n">
        <v>406919.821343124</v>
      </c>
      <c r="F102" s="59" t="n">
        <v>1474293.77615136</v>
      </c>
      <c r="G102" s="60" t="n">
        <v>1624895.28855752</v>
      </c>
      <c r="H102" s="61" t="n">
        <v>256318.308936966</v>
      </c>
      <c r="I102" s="62" t="n">
        <v>1474293.77615136</v>
      </c>
      <c r="J102" s="62" t="n">
        <v>406919.821343124</v>
      </c>
      <c r="K102" s="62" t="n">
        <v>1881213.59749448</v>
      </c>
      <c r="L102" s="63" t="n">
        <v>1.16788599628508</v>
      </c>
      <c r="M102" s="64" t="n">
        <v>1.20497529245956</v>
      </c>
      <c r="N102" s="65" t="n">
        <v>1.03350935586638</v>
      </c>
      <c r="O102" s="66" t="n">
        <v>15.7744508672008</v>
      </c>
      <c r="P102" s="67" t="n">
        <v>98.8654065717403</v>
      </c>
      <c r="Q102" s="68" t="n">
        <v>33.050135767876</v>
      </c>
      <c r="R102" s="68" t="n">
        <v>4.34761100932482</v>
      </c>
      <c r="S102" s="68" t="n">
        <v>94.2793858472726</v>
      </c>
      <c r="T102" s="68" t="n">
        <v>0.248702247821432</v>
      </c>
      <c r="U102" s="69" t="n">
        <v>6.51139014266363</v>
      </c>
      <c r="V102" s="60" t="n">
        <v>1572.79339087009</v>
      </c>
      <c r="W102" s="61" t="n">
        <v>-1365.93319094181</v>
      </c>
      <c r="X102" s="97" t="n">
        <f aca="false">(V102-V50)/V50</f>
        <v>-0.46480444944954</v>
      </c>
      <c r="Y102" s="60"/>
      <c r="Z102" s="61"/>
      <c r="AA102" s="97"/>
      <c r="AB102" s="71" t="n">
        <v>1.16788599628508</v>
      </c>
      <c r="AD102" s="96" t="n">
        <v>0</v>
      </c>
      <c r="AF102" s="57"/>
    </row>
    <row r="103" customFormat="false" ht="12.75" hidden="false" customHeight="false" outlineLevel="0" collapsed="false">
      <c r="B103" s="72" t="s">
        <v>126</v>
      </c>
      <c r="C103" s="73" t="n">
        <v>2175661.22427645</v>
      </c>
      <c r="D103" s="73" t="n">
        <v>1927785.52291369</v>
      </c>
      <c r="E103" s="73" t="n">
        <v>738367.295826197</v>
      </c>
      <c r="F103" s="73" t="n">
        <v>1189418.2270875</v>
      </c>
      <c r="G103" s="74" t="n">
        <v>1512973.15033062</v>
      </c>
      <c r="H103" s="75" t="n">
        <v>414812.372583075</v>
      </c>
      <c r="I103" s="76" t="n">
        <v>1189418.2270875</v>
      </c>
      <c r="J103" s="76" t="n">
        <v>738367.295826197</v>
      </c>
      <c r="K103" s="76" t="n">
        <v>1927785.52291369</v>
      </c>
      <c r="L103" s="77" t="n">
        <v>1.12858053887038</v>
      </c>
      <c r="M103" s="78" t="n">
        <v>1.19375739973888</v>
      </c>
      <c r="N103" s="79" t="n">
        <v>1.02358869166973</v>
      </c>
      <c r="O103" s="49" t="n">
        <v>27.4170346309469</v>
      </c>
      <c r="P103" s="50" t="n">
        <v>98.9099453453375</v>
      </c>
      <c r="Q103" s="51" t="n">
        <v>55.7444083808245</v>
      </c>
      <c r="R103" s="51" t="n">
        <v>14.7183412752062</v>
      </c>
      <c r="S103" s="51" t="n">
        <v>88.3599931972672</v>
      </c>
      <c r="T103" s="51" t="n">
        <v>0.893649886592256</v>
      </c>
      <c r="U103" s="52" t="n">
        <v>10.6908734348351</v>
      </c>
      <c r="V103" s="74" t="n">
        <v>2351.57531738281</v>
      </c>
      <c r="W103" s="75" t="n">
        <v>-167.403917789459</v>
      </c>
      <c r="X103" s="95" t="n">
        <f aca="false">(V103-V51)/V51</f>
        <v>-0.06645704555719</v>
      </c>
      <c r="Y103" s="74"/>
      <c r="Z103" s="75"/>
      <c r="AA103" s="95"/>
      <c r="AB103" s="71" t="n">
        <v>1.12858053887038</v>
      </c>
      <c r="AD103" s="96" t="n">
        <v>0</v>
      </c>
      <c r="AF103" s="57"/>
    </row>
    <row r="104" customFormat="false" ht="12.75" hidden="false" customHeight="false" outlineLevel="0" collapsed="false">
      <c r="B104" s="58" t="s">
        <v>127</v>
      </c>
      <c r="C104" s="59" t="n">
        <v>2142882.14717273</v>
      </c>
      <c r="D104" s="59" t="n">
        <v>1973729.2837292</v>
      </c>
      <c r="E104" s="59" t="n">
        <v>1171576.49378181</v>
      </c>
      <c r="F104" s="59" t="n">
        <v>802152.789947391</v>
      </c>
      <c r="G104" s="60" t="n">
        <v>1382856.80430013</v>
      </c>
      <c r="H104" s="61" t="n">
        <v>590872.479429064</v>
      </c>
      <c r="I104" s="62" t="n">
        <v>802152.789947391</v>
      </c>
      <c r="J104" s="62" t="n">
        <v>1171576.49378181</v>
      </c>
      <c r="K104" s="62" t="n">
        <v>1973729.2837292</v>
      </c>
      <c r="L104" s="63" t="n">
        <v>1.08570216029016</v>
      </c>
      <c r="M104" s="64" t="n">
        <v>1.21063471597116</v>
      </c>
      <c r="N104" s="65" t="n">
        <v>1.00016357307313</v>
      </c>
      <c r="O104" s="66" t="n">
        <v>42.7283922378432</v>
      </c>
      <c r="P104" s="67" t="n">
        <v>98.7625194309605</v>
      </c>
      <c r="Q104" s="68" t="n">
        <v>61.4569758712505</v>
      </c>
      <c r="R104" s="68" t="n">
        <v>40.5498123340813</v>
      </c>
      <c r="S104" s="68" t="n">
        <v>80.0530601420793</v>
      </c>
      <c r="T104" s="68" t="n">
        <v>2.51177198071238</v>
      </c>
      <c r="U104" s="69" t="n">
        <v>17.1740088093702</v>
      </c>
      <c r="V104" s="60" t="n">
        <v>3194.34657645226</v>
      </c>
      <c r="W104" s="61" t="n">
        <v>11.6027165651321</v>
      </c>
      <c r="X104" s="97" t="n">
        <f aca="false">(V104-V52)/V52</f>
        <v>0.00364550748533802</v>
      </c>
      <c r="Y104" s="60"/>
      <c r="Z104" s="61"/>
      <c r="AA104" s="97"/>
      <c r="AB104" s="71" t="n">
        <v>1.08570216029016</v>
      </c>
      <c r="AD104" s="96" t="n">
        <v>0</v>
      </c>
      <c r="AF104" s="57"/>
    </row>
    <row r="105" customFormat="false" ht="12.75" hidden="false" customHeight="false" outlineLevel="0" collapsed="false">
      <c r="B105" s="72" t="s">
        <v>128</v>
      </c>
      <c r="C105" s="73" t="n">
        <v>1955946.14897018</v>
      </c>
      <c r="D105" s="73" t="n">
        <v>1746748.25861347</v>
      </c>
      <c r="E105" s="73" t="n">
        <v>1028775.66264832</v>
      </c>
      <c r="F105" s="73" t="n">
        <v>717972.595965147</v>
      </c>
      <c r="G105" s="74" t="n">
        <v>1303711.57069468</v>
      </c>
      <c r="H105" s="75" t="n">
        <v>443036.687918789</v>
      </c>
      <c r="I105" s="76" t="n">
        <v>717972.595965147</v>
      </c>
      <c r="J105" s="76" t="n">
        <v>1028775.66264832</v>
      </c>
      <c r="K105" s="76" t="n">
        <v>1746748.25861347</v>
      </c>
      <c r="L105" s="77" t="n">
        <v>1.11976419001715</v>
      </c>
      <c r="M105" s="78" t="n">
        <v>1.20731975887717</v>
      </c>
      <c r="N105" s="79" t="n">
        <v>1.0586600043837</v>
      </c>
      <c r="O105" s="49" t="n">
        <v>33.9827227032064</v>
      </c>
      <c r="P105" s="50" t="n">
        <v>98.7163594779911</v>
      </c>
      <c r="Q105" s="51" t="n">
        <v>66.1339866159784</v>
      </c>
      <c r="R105" s="51" t="n">
        <v>23.5572586416509</v>
      </c>
      <c r="S105" s="51" t="n">
        <v>86.2364349118263</v>
      </c>
      <c r="T105" s="51" t="n">
        <v>0.968331083755909</v>
      </c>
      <c r="U105" s="52" t="n">
        <v>10.3192227430552</v>
      </c>
      <c r="V105" s="74" t="n">
        <v>2399.43256688118</v>
      </c>
      <c r="W105" s="75" t="n">
        <v>-1424.0209852457</v>
      </c>
      <c r="X105" s="95" t="n">
        <f aca="false">(V105-V53)/V53</f>
        <v>-0.372443647040922</v>
      </c>
      <c r="Y105" s="74"/>
      <c r="Z105" s="75"/>
      <c r="AA105" s="95"/>
      <c r="AB105" s="71" t="n">
        <v>1.11976419001715</v>
      </c>
      <c r="AD105" s="96" t="n">
        <v>0</v>
      </c>
      <c r="AF105" s="57"/>
    </row>
    <row r="106" customFormat="false" ht="12.75" hidden="false" customHeight="false" outlineLevel="0" collapsed="false">
      <c r="B106" s="58" t="s">
        <v>129</v>
      </c>
      <c r="C106" s="59" t="n">
        <v>2154167.41156924</v>
      </c>
      <c r="D106" s="59" t="n">
        <v>2023614.07759857</v>
      </c>
      <c r="E106" s="59" t="n">
        <v>1228423.33284926</v>
      </c>
      <c r="F106" s="59" t="n">
        <v>795190.744749308</v>
      </c>
      <c r="G106" s="60" t="n">
        <v>1492670.3080987</v>
      </c>
      <c r="H106" s="61" t="n">
        <v>530943.769499876</v>
      </c>
      <c r="I106" s="62" t="n">
        <v>795190.744749308</v>
      </c>
      <c r="J106" s="62" t="n">
        <v>1228423.33284926</v>
      </c>
      <c r="K106" s="62" t="n">
        <v>2023614.07759857</v>
      </c>
      <c r="L106" s="63" t="n">
        <v>1.06451493662546</v>
      </c>
      <c r="M106" s="64" t="n">
        <v>1.20245339507917</v>
      </c>
      <c r="N106" s="65" t="n">
        <v>0.975223743130334</v>
      </c>
      <c r="O106" s="66" t="n">
        <v>35.5700630352975</v>
      </c>
      <c r="P106" s="67" t="n">
        <v>98.8077388546361</v>
      </c>
      <c r="Q106" s="68" t="n">
        <v>60.8707407698545</v>
      </c>
      <c r="R106" s="68" t="n">
        <v>28.7340574167559</v>
      </c>
      <c r="S106" s="68" t="n">
        <v>83.5165137157562</v>
      </c>
      <c r="T106" s="68" t="n">
        <v>3.53625974599683</v>
      </c>
      <c r="U106" s="69" t="n">
        <v>17.4883289864189</v>
      </c>
      <c r="V106" s="60" t="n">
        <v>3940.23860371113</v>
      </c>
      <c r="W106" s="61" t="n">
        <v>934.769812345505</v>
      </c>
      <c r="X106" s="97" t="n">
        <f aca="false">(V106-V54)/V54</f>
        <v>0.311022964214766</v>
      </c>
      <c r="Y106" s="60"/>
      <c r="Z106" s="61"/>
      <c r="AA106" s="97"/>
      <c r="AB106" s="71" t="n">
        <v>1.06451493662546</v>
      </c>
      <c r="AD106" s="96" t="n">
        <v>0</v>
      </c>
      <c r="AF106" s="57"/>
    </row>
    <row r="107" customFormat="false" ht="12.75" hidden="false" customHeight="false" outlineLevel="0" collapsed="false">
      <c r="B107" s="72" t="s">
        <v>130</v>
      </c>
      <c r="C107" s="73" t="n">
        <v>2036369.4470901</v>
      </c>
      <c r="D107" s="73" t="n">
        <v>1846407.59252584</v>
      </c>
      <c r="E107" s="73" t="n">
        <v>630374.988264084</v>
      </c>
      <c r="F107" s="73" t="n">
        <v>1216032.60426176</v>
      </c>
      <c r="G107" s="74" t="n">
        <v>1552189.62024671</v>
      </c>
      <c r="H107" s="75" t="n">
        <v>294217.972279128</v>
      </c>
      <c r="I107" s="76" t="n">
        <v>1216032.60426176</v>
      </c>
      <c r="J107" s="76" t="n">
        <v>630374.988264084</v>
      </c>
      <c r="K107" s="76" t="n">
        <v>1846407.59252584</v>
      </c>
      <c r="L107" s="77" t="n">
        <v>1.10288186385997</v>
      </c>
      <c r="M107" s="78" t="n">
        <v>1.14569080439178</v>
      </c>
      <c r="N107" s="79" t="n">
        <v>1.02030075196666</v>
      </c>
      <c r="O107" s="49" t="n">
        <v>18.9550276874267</v>
      </c>
      <c r="P107" s="50" t="n">
        <v>98.7031425347313</v>
      </c>
      <c r="Q107" s="51" t="n">
        <v>45.0932202221274</v>
      </c>
      <c r="R107" s="51" t="n">
        <v>16.9903558335367</v>
      </c>
      <c r="S107" s="51" t="n">
        <v>87.2999388887907</v>
      </c>
      <c r="T107" s="51" t="n">
        <v>0.0546469207507584</v>
      </c>
      <c r="U107" s="52" t="n">
        <v>13.3663981178229</v>
      </c>
      <c r="V107" s="74" t="n">
        <v>2666.2186371088</v>
      </c>
      <c r="W107" s="75" t="n">
        <v>-473.729861617088</v>
      </c>
      <c r="X107" s="95" t="n">
        <f aca="false">(V107-V55)/V55</f>
        <v>-0.150871857232472</v>
      </c>
      <c r="Y107" s="74"/>
      <c r="Z107" s="75"/>
      <c r="AA107" s="95"/>
      <c r="AB107" s="71" t="n">
        <v>1.10288186385997</v>
      </c>
      <c r="AD107" s="96" t="n">
        <v>0</v>
      </c>
      <c r="AF107" s="57"/>
    </row>
    <row r="108" customFormat="false" ht="12.75" hidden="false" customHeight="false" outlineLevel="0" collapsed="false">
      <c r="B108" s="58" t="s">
        <v>131</v>
      </c>
      <c r="C108" s="59" t="n">
        <v>1919573.98211389</v>
      </c>
      <c r="D108" s="59" t="n">
        <v>1705213.78263223</v>
      </c>
      <c r="E108" s="59" t="n">
        <v>666917.279526949</v>
      </c>
      <c r="F108" s="59" t="n">
        <v>1038296.50310528</v>
      </c>
      <c r="G108" s="60" t="n">
        <v>1414648.43992684</v>
      </c>
      <c r="H108" s="61" t="n">
        <v>290565.342705391</v>
      </c>
      <c r="I108" s="62" t="n">
        <v>1038296.50310528</v>
      </c>
      <c r="J108" s="62" t="n">
        <v>666917.279526949</v>
      </c>
      <c r="K108" s="62" t="n">
        <v>1705213.78263223</v>
      </c>
      <c r="L108" s="63" t="n">
        <v>1.12570869510025</v>
      </c>
      <c r="M108" s="64" t="n">
        <v>1.17662122052819</v>
      </c>
      <c r="N108" s="65" t="n">
        <v>1.04644504616078</v>
      </c>
      <c r="O108" s="66" t="n">
        <v>20.5397563454294</v>
      </c>
      <c r="P108" s="67" t="n">
        <v>98.8593620319318</v>
      </c>
      <c r="Q108" s="68" t="n">
        <v>46.3838487661618</v>
      </c>
      <c r="R108" s="68" t="n">
        <v>25.8381587259681</v>
      </c>
      <c r="S108" s="68" t="n">
        <v>90.6967331254179</v>
      </c>
      <c r="T108" s="68" t="n">
        <v>0.364984979495033</v>
      </c>
      <c r="U108" s="69" t="n">
        <v>10.7158818440629</v>
      </c>
      <c r="V108" s="60" t="n">
        <v>2521.6200760603</v>
      </c>
      <c r="W108" s="61" t="n">
        <v>-1067.0021314621</v>
      </c>
      <c r="X108" s="97" t="n">
        <f aca="false">(V108-V56)/V56</f>
        <v>-0.297329189243011</v>
      </c>
      <c r="Y108" s="60"/>
      <c r="Z108" s="61"/>
      <c r="AA108" s="97"/>
      <c r="AB108" s="71" t="n">
        <v>1.12570869510025</v>
      </c>
      <c r="AD108" s="96" t="n">
        <v>0</v>
      </c>
      <c r="AF108" s="57"/>
    </row>
    <row r="109" customFormat="false" ht="12.75" hidden="false" customHeight="false" outlineLevel="0" collapsed="false">
      <c r="B109" s="72" t="s">
        <v>132</v>
      </c>
      <c r="C109" s="73" t="n">
        <v>1861826.22994926</v>
      </c>
      <c r="D109" s="73" t="n">
        <v>1671275.51753485</v>
      </c>
      <c r="E109" s="73" t="n">
        <v>643787.082228422</v>
      </c>
      <c r="F109" s="73" t="n">
        <v>1027488.43530643</v>
      </c>
      <c r="G109" s="74" t="n">
        <v>1403380.58038963</v>
      </c>
      <c r="H109" s="75" t="n">
        <v>267894.937145224</v>
      </c>
      <c r="I109" s="76" t="n">
        <v>1027488.43530643</v>
      </c>
      <c r="J109" s="76" t="n">
        <v>643787.082228422</v>
      </c>
      <c r="K109" s="76" t="n">
        <v>1671275.51753485</v>
      </c>
      <c r="L109" s="77" t="n">
        <v>1.11401514018196</v>
      </c>
      <c r="M109" s="78" t="n">
        <v>1.16612559355202</v>
      </c>
      <c r="N109" s="79" t="n">
        <v>1.03084651242542</v>
      </c>
      <c r="O109" s="49" t="n">
        <v>19.0892578170667</v>
      </c>
      <c r="P109" s="50" t="n">
        <v>98.7266510495198</v>
      </c>
      <c r="Q109" s="51" t="n">
        <v>47.3987504901254</v>
      </c>
      <c r="R109" s="51" t="n">
        <v>21.3286603442536</v>
      </c>
      <c r="S109" s="51" t="n">
        <v>88.9252622669567</v>
      </c>
      <c r="T109" s="51" t="n">
        <v>4.38811057687175</v>
      </c>
      <c r="U109" s="52" t="n">
        <v>9.31398493427596</v>
      </c>
      <c r="V109" s="74" t="n">
        <v>1898.51167857647</v>
      </c>
      <c r="W109" s="75" t="n">
        <v>-1799.65491569042</v>
      </c>
      <c r="X109" s="95" t="n">
        <f aca="false">(V109-V57)/V57</f>
        <v>-0.486634355110002</v>
      </c>
      <c r="Y109" s="74"/>
      <c r="Z109" s="75"/>
      <c r="AA109" s="95"/>
      <c r="AB109" s="71" t="n">
        <v>1.11401514018196</v>
      </c>
      <c r="AD109" s="96" t="n">
        <v>0</v>
      </c>
      <c r="AF109" s="57"/>
    </row>
    <row r="110" customFormat="false" ht="13.5" hidden="false" customHeight="false" outlineLevel="0" collapsed="false">
      <c r="B110" s="98" t="s">
        <v>133</v>
      </c>
      <c r="C110" s="99" t="n">
        <v>1996437.11320424</v>
      </c>
      <c r="D110" s="99" t="n">
        <v>1759805.71081972</v>
      </c>
      <c r="E110" s="99" t="n">
        <v>547416.862120152</v>
      </c>
      <c r="F110" s="99" t="n">
        <v>1212388.84869957</v>
      </c>
      <c r="G110" s="100" t="n">
        <v>1490575.03970249</v>
      </c>
      <c r="H110" s="101" t="n">
        <v>269230.671117227</v>
      </c>
      <c r="I110" s="102" t="n">
        <v>1212388.84869957</v>
      </c>
      <c r="J110" s="102" t="n">
        <v>547416.862120152</v>
      </c>
      <c r="K110" s="102" t="n">
        <v>1759805.71081972</v>
      </c>
      <c r="L110" s="103" t="n">
        <v>1.13446450419478</v>
      </c>
      <c r="M110" s="104" t="n">
        <v>1.18846134331222</v>
      </c>
      <c r="N110" s="105" t="n">
        <v>1.01487526582631</v>
      </c>
      <c r="O110" s="66" t="n">
        <v>18.062201764157</v>
      </c>
      <c r="P110" s="106" t="n">
        <v>98.9756055548702</v>
      </c>
      <c r="Q110" s="107" t="n">
        <v>36.7580174488089</v>
      </c>
      <c r="R110" s="68" t="n">
        <v>12.1640527948709</v>
      </c>
      <c r="S110" s="68" t="n">
        <v>91.7305439727065</v>
      </c>
      <c r="T110" s="68" t="n">
        <v>6.01059844281326</v>
      </c>
      <c r="U110" s="108" t="n">
        <v>11.3968028301311</v>
      </c>
      <c r="V110" s="100" t="n">
        <v>2506.63758444786</v>
      </c>
      <c r="W110" s="101" t="n">
        <v>-954.715507864952</v>
      </c>
      <c r="X110" s="109" t="n">
        <f aca="false">(V110-V58)/V58</f>
        <v>-0.275821472818027</v>
      </c>
      <c r="Y110" s="100"/>
      <c r="Z110" s="101"/>
      <c r="AA110" s="109"/>
      <c r="AB110" s="71" t="n">
        <v>1.13446450419478</v>
      </c>
      <c r="AD110" s="96" t="n">
        <v>0</v>
      </c>
      <c r="AF110" s="57"/>
    </row>
    <row r="111" customFormat="false" ht="13.5" hidden="false" customHeight="false" outlineLevel="0" collapsed="false">
      <c r="B111" s="110" t="s">
        <v>134</v>
      </c>
      <c r="C111" s="111" t="n">
        <v>103033286.953705</v>
      </c>
      <c r="D111" s="111" t="n">
        <v>92212151.6558317</v>
      </c>
      <c r="E111" s="111" t="n">
        <v>38437877.7750267</v>
      </c>
      <c r="F111" s="111" t="n">
        <v>53774273.880805</v>
      </c>
      <c r="G111" s="112" t="n">
        <v>72609648.7701433</v>
      </c>
      <c r="H111" s="113" t="n">
        <v>19602502.8856884</v>
      </c>
      <c r="I111" s="113" t="n">
        <v>53774273.880805</v>
      </c>
      <c r="J111" s="113" t="n">
        <v>38437877.7750267</v>
      </c>
      <c r="K111" s="114" t="n">
        <v>92212151.6558318</v>
      </c>
      <c r="L111" s="115" t="n">
        <v>1.11735042620262</v>
      </c>
      <c r="M111" s="116" t="n">
        <v>1.19478029661008</v>
      </c>
      <c r="N111" s="117" t="n">
        <v>1.00902667632715</v>
      </c>
      <c r="O111" s="118" t="n">
        <v>26.9971046792184</v>
      </c>
      <c r="P111" s="119" t="n">
        <v>98.7923311554198</v>
      </c>
      <c r="Q111" s="120" t="n">
        <v>44.2587995381386</v>
      </c>
      <c r="R111" s="120" t="n">
        <v>17.0820890100004</v>
      </c>
      <c r="S111" s="120" t="n">
        <v>89.0748981858256</v>
      </c>
      <c r="T111" s="120" t="n">
        <v>1.27488826431597</v>
      </c>
      <c r="U111" s="121" t="n">
        <v>11.3668642725647</v>
      </c>
      <c r="V111" s="122" t="n">
        <v>139096.22375679</v>
      </c>
      <c r="W111" s="123" t="n">
        <v>-12812.6875219345</v>
      </c>
      <c r="X111" s="124" t="n">
        <v>-8.43445418315559</v>
      </c>
      <c r="Y111" s="122"/>
      <c r="Z111" s="123"/>
      <c r="AA111" s="124"/>
      <c r="AB111" s="71" t="n">
        <v>1.11735042620262</v>
      </c>
      <c r="AC111" s="125"/>
      <c r="AF111" s="57"/>
    </row>
    <row r="112" customFormat="false" ht="13.5" hidden="false" customHeight="false" outlineLevel="0" collapsed="false">
      <c r="B112" s="126" t="s">
        <v>135</v>
      </c>
      <c r="C112" s="127"/>
      <c r="D112" s="127"/>
      <c r="E112" s="127"/>
      <c r="F112" s="127"/>
      <c r="G112" s="128" t="n">
        <f aca="false">G111/K111</f>
        <v>0.787419526237151</v>
      </c>
      <c r="H112" s="129" t="n">
        <f aca="false">H111/K111</f>
        <v>0.212580473762849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4"/>
      <c r="Q112" s="134"/>
      <c r="R112" s="134"/>
      <c r="S112" s="134"/>
      <c r="T112" s="135"/>
      <c r="U112" s="136"/>
      <c r="V112" s="137"/>
      <c r="W112" s="137"/>
      <c r="X112" s="137"/>
      <c r="Y112" s="137"/>
      <c r="Z112" s="137"/>
      <c r="AA112" s="137"/>
    </row>
    <row r="113" customFormat="false" ht="16.5" hidden="false" customHeight="true" outlineLevel="0" collapsed="false">
      <c r="B113" s="138" t="s">
        <v>136</v>
      </c>
      <c r="C113" s="139"/>
      <c r="D113" s="139"/>
      <c r="E113" s="139"/>
      <c r="F113" s="139"/>
      <c r="G113" s="140" t="s">
        <v>137</v>
      </c>
      <c r="H113" s="141" t="s">
        <v>138</v>
      </c>
      <c r="I113" s="142" t="s">
        <v>139</v>
      </c>
      <c r="J113" s="142" t="s">
        <v>140</v>
      </c>
      <c r="K113" s="143" t="s">
        <v>141</v>
      </c>
      <c r="L113" s="144"/>
      <c r="M113" s="145" t="s">
        <v>142</v>
      </c>
      <c r="N113" s="145"/>
      <c r="O113" s="146"/>
      <c r="P113" s="147"/>
      <c r="Q113" s="148" t="s">
        <v>137</v>
      </c>
      <c r="R113" s="149" t="s">
        <v>143</v>
      </c>
      <c r="S113" s="150"/>
      <c r="T113" s="151" t="s">
        <v>141</v>
      </c>
      <c r="U113" s="152"/>
      <c r="V113" s="153"/>
      <c r="W113" s="153"/>
      <c r="X113" s="153"/>
      <c r="Y113" s="153"/>
      <c r="Z113" s="153"/>
      <c r="AA113" s="153"/>
    </row>
    <row r="114" customFormat="false" ht="16.5" hidden="false" customHeight="true" outlineLevel="0" collapsed="false">
      <c r="B114" s="154" t="s">
        <v>144</v>
      </c>
      <c r="C114" s="155"/>
      <c r="D114" s="155"/>
      <c r="E114" s="155"/>
      <c r="F114" s="155"/>
      <c r="G114" s="155" t="n">
        <f aca="false">G110</f>
        <v>1490575.03970249</v>
      </c>
      <c r="H114" s="155" t="n">
        <f aca="false">H110</f>
        <v>269230.671117227</v>
      </c>
      <c r="I114" s="155" t="n">
        <f aca="false">I110</f>
        <v>1212388.84869957</v>
      </c>
      <c r="J114" s="155" t="n">
        <f aca="false">J110</f>
        <v>547416.862120152</v>
      </c>
      <c r="K114" s="156" t="n">
        <f aca="false">G114+H114</f>
        <v>1759805.71081972</v>
      </c>
      <c r="L114" s="157"/>
      <c r="M114" s="158" t="n">
        <f aca="false">M110</f>
        <v>1.18846134331222</v>
      </c>
      <c r="N114" s="137" t="n">
        <f aca="false">N110</f>
        <v>1.01487526582631</v>
      </c>
      <c r="O114" s="159"/>
      <c r="P114" s="160"/>
      <c r="Q114" s="161" t="n">
        <f aca="false">IF(G58&lt;=0,"-",(G110-G58)/G58)</f>
        <v>-0.0488620192646073</v>
      </c>
      <c r="R114" s="161" t="n">
        <f aca="false">IF(H58&lt;=0,"-",(H110-H58)/H58)</f>
        <v>-0.504187224104902</v>
      </c>
      <c r="S114" s="161"/>
      <c r="T114" s="162" t="n">
        <f aca="false">IF(K58&lt;=0,"-",(K110-K58)/K58)</f>
        <v>-0.166031247188169</v>
      </c>
      <c r="V114" s="163"/>
      <c r="W114" s="163"/>
      <c r="X114" s="163"/>
      <c r="Y114" s="163"/>
      <c r="Z114" s="163"/>
      <c r="AA114" s="163"/>
    </row>
    <row r="115" customFormat="false" ht="16.5" hidden="false" customHeight="true" outlineLevel="0" collapsed="false">
      <c r="B115" s="164" t="s">
        <v>145</v>
      </c>
      <c r="C115" s="157"/>
      <c r="D115" s="157"/>
      <c r="E115" s="157"/>
      <c r="F115" s="157"/>
      <c r="G115" s="157" t="n">
        <f aca="false">AVERAGE(G107:G110)</f>
        <v>1465198.42006642</v>
      </c>
      <c r="H115" s="157" t="n">
        <f aca="false">AVERAGE(H107:H110)</f>
        <v>280477.230811742</v>
      </c>
      <c r="I115" s="157" t="n">
        <f aca="false">AVERAGE(I107:I110)</f>
        <v>1123551.59784326</v>
      </c>
      <c r="J115" s="157" t="n">
        <f aca="false">AVERAGE(J107:J110)</f>
        <v>622124.053034902</v>
      </c>
      <c r="K115" s="165" t="n">
        <f aca="false">G115+H115</f>
        <v>1745675.65087816</v>
      </c>
      <c r="L115" s="157"/>
      <c r="M115" s="158" t="n">
        <f aca="false">IF(SUM(M107:M110)&lt;&gt;0,SUM(M107:M110)/COUNTIF(M107:M110,"&gt;0"),"NA")</f>
        <v>1.16922474044605</v>
      </c>
      <c r="N115" s="137" t="n">
        <f aca="false">IF(SUM(N107:N110)&lt;&gt;0,SUM(N107:N110)/COUNTIF(N107:N110,"&gt;0"),"NA")</f>
        <v>1.02811689409479</v>
      </c>
      <c r="O115" s="166"/>
      <c r="P115" s="167"/>
      <c r="Q115" s="168" t="n">
        <f aca="false">IF(SUM(G55:G58)&lt;=0,"-",(SUM(G107:G110)-SUM(G55:G58))/SUM(G55:G58))</f>
        <v>-0.0104829852312718</v>
      </c>
      <c r="R115" s="168" t="n">
        <f aca="false">IF(SUM(H55:H58)&lt;=0,"-",(SUM(H107:H110)-SUM(H55:H58))/SUM(H55:H58))</f>
        <v>-0.452600572663981</v>
      </c>
      <c r="S115" s="168"/>
      <c r="T115" s="169" t="n">
        <f aca="false">IF(SUM(K55:K58)&lt;=0,"-",(SUM(K107:K110)-SUM(K55:K58))/SUM(K55:K58))</f>
        <v>-0.124141379961628</v>
      </c>
      <c r="V115" s="163"/>
      <c r="W115" s="163"/>
      <c r="X115" s="163"/>
      <c r="Y115" s="163"/>
      <c r="Z115" s="163"/>
      <c r="AA115" s="163"/>
    </row>
    <row r="116" customFormat="false" ht="16.5" hidden="false" customHeight="true" outlineLevel="0" collapsed="false">
      <c r="B116" s="164" t="s">
        <v>146</v>
      </c>
      <c r="C116" s="157"/>
      <c r="D116" s="157"/>
      <c r="E116" s="157"/>
      <c r="F116" s="157"/>
      <c r="G116" s="157" t="n">
        <f aca="false">AVERAGE(G99:G110)</f>
        <v>1399335.72090496</v>
      </c>
      <c r="H116" s="157" t="n">
        <f aca="false">AVERAGE(H99:H110)</f>
        <v>310449.566036085</v>
      </c>
      <c r="I116" s="157" t="n">
        <f aca="false">AVERAGE(I99:I110)</f>
        <v>1047932.02655018</v>
      </c>
      <c r="J116" s="157" t="n">
        <f aca="false">AVERAGE(J99:J110)</f>
        <v>661853.260390863</v>
      </c>
      <c r="K116" s="165" t="n">
        <f aca="false">G116+H116</f>
        <v>1709785.28694104</v>
      </c>
      <c r="L116" s="157"/>
      <c r="M116" s="158" t="n">
        <f aca="false">IF(SUM(M99:M110)&lt;&gt;0,SUM(M99:M110)/COUNTIF(M99:M110,"&gt;0"),"NA")</f>
        <v>1.19634911114131</v>
      </c>
      <c r="N116" s="137" t="n">
        <f aca="false">IF(SUM(N99:N110)&lt;&gt;0,SUM(N99:N110)/COUNTIF(N99:N110,"&gt;0"),"NA")</f>
        <v>1.02111841701967</v>
      </c>
      <c r="O116" s="166"/>
      <c r="P116" s="167"/>
      <c r="Q116" s="168" t="n">
        <f aca="false">IF(SUM(G47:G58)&lt;=0,"-",(SUM(G99:G110)-SUM(G47:G58))/SUM(G47:G58))</f>
        <v>-0.0408410143831534</v>
      </c>
      <c r="R116" s="168" t="n">
        <f aca="false">IF(SUM(H47:H58)&lt;=0,"-",(SUM(H99:H110)-SUM(H47:H58))/SUM(H47:H58))</f>
        <v>-0.351523512922399</v>
      </c>
      <c r="S116" s="168"/>
      <c r="T116" s="169" t="n">
        <f aca="false">IF(SUM(K47:K58)&lt;=0,"-",(SUM(K99:K110)-SUM(K47:K58))/SUM(K47:K58))</f>
        <v>-0.117601351138148</v>
      </c>
      <c r="V116" s="163"/>
      <c r="W116" s="163"/>
      <c r="X116" s="163"/>
      <c r="Y116" s="163"/>
      <c r="Z116" s="163"/>
      <c r="AA116" s="163"/>
    </row>
    <row r="117" customFormat="false" ht="16.5" hidden="false" customHeight="true" outlineLevel="0" collapsed="false">
      <c r="B117" s="164" t="s">
        <v>147</v>
      </c>
      <c r="C117" s="157"/>
      <c r="D117" s="157"/>
      <c r="E117" s="157"/>
      <c r="F117" s="157"/>
      <c r="G117" s="157" t="n">
        <f aca="false">AVERAGE(G85:G110)</f>
        <v>1379107.8868112</v>
      </c>
      <c r="H117" s="157" t="n">
        <f aca="false">AVERAGE(H85:H110)</f>
        <v>339130.559784642</v>
      </c>
      <c r="I117" s="157" t="n">
        <f aca="false">AVERAGE(I85:I110)</f>
        <v>1037198.49358358</v>
      </c>
      <c r="J117" s="157" t="n">
        <f aca="false">AVERAGE(J85:J110)</f>
        <v>681039.953012265</v>
      </c>
      <c r="K117" s="165" t="n">
        <f aca="false">G117+H117</f>
        <v>1718238.44659584</v>
      </c>
      <c r="L117" s="157"/>
      <c r="M117" s="158" t="n">
        <f aca="false">IF(SUM(M85:M110)&lt;&gt;0,SUM(M85:M110)/COUNTIF(M85:M110,"&gt;0"),"NA")</f>
        <v>1.19479291221453</v>
      </c>
      <c r="N117" s="137" t="n">
        <f aca="false">IF(SUM(N85:N110)&lt;&gt;0,SUM(N85:N110)/COUNTIF(N85:N110,"&gt;0"),"NA")</f>
        <v>1.01775978258374</v>
      </c>
      <c r="O117" s="166"/>
      <c r="P117" s="167"/>
      <c r="Q117" s="168" t="n">
        <f aca="false">IF(SUM(G33:G58)&lt;=0,"-",(SUM(G85:G110)-SUM(G33:G58))/SUM(G33:G58))</f>
        <v>-0.044525893922641</v>
      </c>
      <c r="R117" s="168" t="n">
        <f aca="false">IF(SUM(H33:H58)&lt;=0,"-",(SUM(H85:H110)-SUM(H33:H58))/SUM(H33:H58))</f>
        <v>-0.290988294216779</v>
      </c>
      <c r="S117" s="168"/>
      <c r="T117" s="169" t="n">
        <f aca="false">IF(SUM(K33:K58)&lt;=0,"-",(SUM(K85:K110)-SUM(K33:K58))/SUM(K33:K58))</f>
        <v>-0.105871135066701</v>
      </c>
      <c r="V117" s="163"/>
      <c r="W117" s="163"/>
      <c r="X117" s="163"/>
      <c r="Y117" s="163"/>
      <c r="Z117" s="163" t="s">
        <v>11</v>
      </c>
      <c r="AA117" s="163"/>
      <c r="AC117" s="170"/>
      <c r="AD117" s="171" t="str">
        <f aca="false">Z117</f>
        <v>Non-Promoted Cases</v>
      </c>
    </row>
    <row r="118" customFormat="false" ht="16.5" hidden="false" customHeight="true" outlineLevel="0" collapsed="false">
      <c r="B118" s="172" t="s">
        <v>148</v>
      </c>
      <c r="C118" s="173"/>
      <c r="D118" s="173"/>
      <c r="E118" s="173"/>
      <c r="F118" s="173"/>
      <c r="G118" s="157" t="n">
        <f aca="false">AVERAGE(G59:G110)</f>
        <v>1396339.39942583</v>
      </c>
      <c r="H118" s="157" t="n">
        <f aca="false">AVERAGE(H59:H110)</f>
        <v>376971.209340161</v>
      </c>
      <c r="I118" s="157" t="n">
        <f aca="false">AVERAGE(I59:I110)</f>
        <v>1034120.65155394</v>
      </c>
      <c r="J118" s="157" t="n">
        <f aca="false">AVERAGE(J59:J110)</f>
        <v>739189.957212052</v>
      </c>
      <c r="K118" s="165" t="n">
        <f aca="false">G118+H118</f>
        <v>1773310.60876599</v>
      </c>
      <c r="L118" s="157"/>
      <c r="M118" s="158" t="n">
        <f aca="false">IF(SUM(M59:M110)&lt;&gt;0,SUM(M59:M110)/COUNTIF(M59:M110,"&gt;0"),"NA")</f>
        <v>1.19677369463776</v>
      </c>
      <c r="N118" s="137" t="n">
        <f aca="false">IF(SUM(N59:N110)&lt;&gt;0,SUM(N59:N110)/COUNTIF(N59:N110,"&gt;0"),"NA")</f>
        <v>1.01685511996233</v>
      </c>
      <c r="O118" s="166"/>
      <c r="P118" s="167"/>
      <c r="Q118" s="168" t="n">
        <f aca="false">IF(SUM(G7:G58)&lt;=0,"-",(SUM(G59:G110)-SUM(G7:G58))/SUM(G7:G58))</f>
        <v>-0.0123469238655107</v>
      </c>
      <c r="R118" s="168" t="n">
        <f aca="false">IF(SUM(H7:H58)&lt;=0,"-",(SUM(H59:H110)-SUM(H7:H58))/SUM(H7:H58))</f>
        <v>-0.20227832280217</v>
      </c>
      <c r="S118" s="168"/>
      <c r="T118" s="169" t="n">
        <f aca="false">IF(SUM(K7:K58)&lt;=0,"-",(SUM(K59:K110)-SUM(K7:K58))/SUM(K7:K58))</f>
        <v>-0.0599275412899378</v>
      </c>
      <c r="V118" s="163"/>
      <c r="W118" s="163"/>
      <c r="X118" s="163"/>
      <c r="Y118" s="163"/>
      <c r="Z118" s="163" t="s">
        <v>12</v>
      </c>
      <c r="AA118" s="163"/>
      <c r="AC118" s="174"/>
      <c r="AD118" s="171" t="str">
        <f aca="false">Z118</f>
        <v>Promoted Cases</v>
      </c>
    </row>
    <row r="119" customFormat="false" ht="16.5" hidden="false" customHeight="true" outlineLevel="0" collapsed="false">
      <c r="B119" s="172" t="s">
        <v>149</v>
      </c>
      <c r="C119" s="173"/>
      <c r="D119" s="173"/>
      <c r="E119" s="173"/>
      <c r="F119" s="173"/>
      <c r="G119" s="157" t="n">
        <f aca="false">AVERAGE(G33:G110)</f>
        <v>1412018.089575</v>
      </c>
      <c r="H119" s="157" t="n">
        <f aca="false">AVERAGE(H33:H110)</f>
        <v>410752.29693628</v>
      </c>
      <c r="I119" s="157" t="n">
        <f aca="false">AVERAGE(I33:I110)</f>
        <v>1037244.1508795</v>
      </c>
      <c r="J119" s="157" t="n">
        <f aca="false">AVERAGE(J33:J110)</f>
        <v>785526.235631774</v>
      </c>
      <c r="K119" s="165" t="n">
        <f aca="false">G119+H119</f>
        <v>1822770.38651128</v>
      </c>
      <c r="L119" s="157"/>
      <c r="M119" s="158" t="n">
        <f aca="false">IF(SUM(M33:M110)&lt;&gt;0,SUM(M33:M110)/COUNTIF(M33:M110,"&gt;0"),"NA")</f>
        <v>1.19947599776743</v>
      </c>
      <c r="N119" s="137" t="n">
        <f aca="false">IF(SUM(N33:N110)&lt;&gt;0,SUM(N33:N110)/COUNTIF(N33:N110,"&gt;0"),"NA")</f>
        <v>1.01908198085481</v>
      </c>
      <c r="O119" s="166"/>
      <c r="P119" s="167"/>
      <c r="T119" s="169"/>
      <c r="V119" s="175"/>
      <c r="W119" s="175"/>
      <c r="X119" s="175"/>
      <c r="Y119" s="175"/>
      <c r="Z119" s="175"/>
      <c r="AA119" s="175"/>
      <c r="AC119" s="176"/>
      <c r="AD119" s="0" t="s">
        <v>14</v>
      </c>
    </row>
    <row r="120" customFormat="false" ht="16.5" hidden="false" customHeight="true" outlineLevel="0" collapsed="false">
      <c r="B120" s="177" t="s">
        <v>150</v>
      </c>
      <c r="C120" s="178"/>
      <c r="D120" s="178"/>
      <c r="E120" s="178"/>
      <c r="F120" s="178"/>
      <c r="G120" s="179" t="n">
        <f aca="false">AVERAGE(G7:G110)</f>
        <v>1405067.4116559</v>
      </c>
      <c r="H120" s="179" t="n">
        <f aca="false">AVERAGE(H7:H110)</f>
        <v>424765.51288591</v>
      </c>
      <c r="I120" s="179" t="n">
        <f aca="false">AVERAGE(I7:I110)</f>
        <v>1038104.82516462</v>
      </c>
      <c r="J120" s="179" t="n">
        <f aca="false">AVERAGE(J7:J110)</f>
        <v>791728.099377192</v>
      </c>
      <c r="K120" s="180" t="n">
        <f aca="false">G120+H120</f>
        <v>1829832.92454181</v>
      </c>
      <c r="L120" s="179"/>
      <c r="M120" s="181" t="n">
        <f aca="false">IF(SUM(M7:M110)&lt;&gt;0,SUM(M7:M110)/COUNTIF(M7:M110,"&gt;0"),"NA")</f>
        <v>1.20085868343549</v>
      </c>
      <c r="N120" s="182" t="n">
        <f aca="false">IF(SUM(N7:N110)&lt;&gt;0,SUM(N7:N110)/COUNTIF(N7:N110,"&gt;0"),"NA")</f>
        <v>1.02017382560139</v>
      </c>
      <c r="O120" s="183"/>
      <c r="P120" s="184"/>
      <c r="Q120" s="185"/>
      <c r="R120" s="185"/>
      <c r="S120" s="185"/>
      <c r="T120" s="186"/>
      <c r="V120" s="175"/>
      <c r="W120" s="175"/>
      <c r="X120" s="175"/>
      <c r="Y120" s="175"/>
      <c r="Z120" s="175"/>
      <c r="AA120" s="175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7"/>
      <c r="P124" s="188"/>
      <c r="Q124" s="188"/>
      <c r="R124" s="188"/>
      <c r="S124" s="188"/>
      <c r="T124" s="188"/>
      <c r="U124" s="188"/>
      <c r="AC124" s="189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36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7"/>
    <col collapsed="false" customWidth="true" hidden="false" outlineLevel="0" max="2" min="2" style="0" width="13.7"/>
    <col collapsed="false" customWidth="true" hidden="false" outlineLevel="0" max="3" min="3" style="0" width="18.2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30</v>
      </c>
      <c r="B1" s="237" t="n">
        <v>19521064.6473523</v>
      </c>
      <c r="C1" s="238" t="n">
        <v>12480515.7984171</v>
      </c>
      <c r="D1" s="238" t="n">
        <v>5154811.7737938</v>
      </c>
      <c r="E1" s="238" t="n">
        <v>7325704.02462335</v>
      </c>
      <c r="F1" s="0" t="n">
        <v>9929034.24088867</v>
      </c>
      <c r="G1" s="0" t="n">
        <v>2551481.55752847</v>
      </c>
      <c r="H1" s="0" t="n">
        <f aca="false">(E1/AA2)</f>
        <v>7325704.02462335</v>
      </c>
      <c r="I1" s="0" t="n">
        <f aca="false">(D1/AA2)</f>
        <v>5154811.7737938</v>
      </c>
      <c r="J1" s="238" t="n">
        <f aca="false">(F1+G1)</f>
        <v>12480515.7984171</v>
      </c>
      <c r="K1" s="239" t="n">
        <v>1.56412322716887</v>
      </c>
      <c r="L1" s="239" t="n">
        <v>1.73884601096535</v>
      </c>
      <c r="M1" s="239" t="n">
        <v>1.31581786576684</v>
      </c>
      <c r="N1" s="240" t="n">
        <v>25.6971775464449</v>
      </c>
      <c r="O1" s="241" t="n">
        <v>99.9868517893185</v>
      </c>
      <c r="P1" s="241" t="n">
        <v>97.2948410933149</v>
      </c>
      <c r="Q1" s="241" t="n">
        <v>59.657332968298</v>
      </c>
      <c r="R1" s="241" t="n">
        <v>99.9818709867814</v>
      </c>
      <c r="S1" s="241" t="n">
        <v>5.47631609893038</v>
      </c>
      <c r="T1" s="241" t="n">
        <v>63.6279022907412</v>
      </c>
      <c r="U1" s="238" t="n">
        <v>26843.7126640081</v>
      </c>
      <c r="V1" s="238" t="n">
        <v>-260.560471057892</v>
      </c>
      <c r="W1" s="242" t="n">
        <v>-0.961326170819881</v>
      </c>
      <c r="AA1" s="0" t="s">
        <v>2</v>
      </c>
      <c r="AB1" s="0" t="n">
        <f aca="false">(F1/AA2)</f>
        <v>9929034.24088867</v>
      </c>
      <c r="AC1" s="0" t="n">
        <f aca="false">(G1/AA2)</f>
        <v>2551481.55752847</v>
      </c>
    </row>
    <row r="2" customFormat="false" ht="12.75" hidden="false" customHeight="false" outlineLevel="0" collapsed="false">
      <c r="A2" s="0" t="s">
        <v>31</v>
      </c>
      <c r="B2" s="237" t="n">
        <v>18664216.0152928</v>
      </c>
      <c r="C2" s="238" t="n">
        <v>11959839.3273045</v>
      </c>
      <c r="D2" s="238" t="n">
        <v>4602668.492489</v>
      </c>
      <c r="E2" s="238" t="n">
        <v>7357170.83481554</v>
      </c>
      <c r="F2" s="0" t="n">
        <v>9566136.20760894</v>
      </c>
      <c r="G2" s="0" t="n">
        <v>2393703.1196956</v>
      </c>
      <c r="H2" s="0" t="n">
        <f aca="false">(E2/AA2)</f>
        <v>7357170.83481554</v>
      </c>
      <c r="I2" s="0" t="n">
        <f aca="false">(D2/AA2)</f>
        <v>4602668.492489</v>
      </c>
      <c r="J2" s="238" t="n">
        <f aca="false">(F2+G2)</f>
        <v>11959839.3273045</v>
      </c>
      <c r="K2" s="239" t="n">
        <v>1.56057414355743</v>
      </c>
      <c r="L2" s="239" t="n">
        <v>1.7356389426093</v>
      </c>
      <c r="M2" s="239" t="n">
        <v>1.280740469703</v>
      </c>
      <c r="N2" s="240" t="n">
        <v>25.0226744397769</v>
      </c>
      <c r="O2" s="241" t="n">
        <v>99.9734913026398</v>
      </c>
      <c r="P2" s="241" t="n">
        <v>97.1323571091216</v>
      </c>
      <c r="Q2" s="241" t="n">
        <v>66.2320639158192</v>
      </c>
      <c r="R2" s="241" t="n">
        <v>99.9022583783744</v>
      </c>
      <c r="S2" s="241" t="n">
        <v>4.21592885469102</v>
      </c>
      <c r="T2" s="241" t="n">
        <v>62.4879544636963</v>
      </c>
      <c r="U2" s="238" t="n">
        <v>26080.2707157135</v>
      </c>
      <c r="V2" s="238" t="n">
        <v>-852.314608097076</v>
      </c>
      <c r="W2" s="242" t="n">
        <v>-3.16462232589146</v>
      </c>
      <c r="AA2" s="0" t="n">
        <v>1</v>
      </c>
      <c r="AB2" s="0" t="n">
        <f aca="false">(F2/AA2)</f>
        <v>9566136.20760894</v>
      </c>
      <c r="AC2" s="0" t="n">
        <f aca="false">(G2/AA2)</f>
        <v>2393703.1196956</v>
      </c>
    </row>
    <row r="3" customFormat="false" ht="12.75" hidden="false" customHeight="false" outlineLevel="0" collapsed="false">
      <c r="A3" s="0" t="s">
        <v>32</v>
      </c>
      <c r="B3" s="237" t="n">
        <v>18004410.5883239</v>
      </c>
      <c r="C3" s="238" t="n">
        <v>11296831.3325383</v>
      </c>
      <c r="D3" s="238" t="n">
        <v>4129213.90807928</v>
      </c>
      <c r="E3" s="238" t="n">
        <v>7167617.42445897</v>
      </c>
      <c r="F3" s="0" t="n">
        <v>9262317.41712603</v>
      </c>
      <c r="G3" s="0" t="n">
        <v>2034513.91541222</v>
      </c>
      <c r="H3" s="0" t="n">
        <f aca="false">(E3/AA2)</f>
        <v>7167617.42445897</v>
      </c>
      <c r="I3" s="0" t="n">
        <f aca="false">(D3/AA2)</f>
        <v>4129213.90807928</v>
      </c>
      <c r="J3" s="238" t="n">
        <f aca="false">(F3+G3)</f>
        <v>11296831.3325383</v>
      </c>
      <c r="K3" s="239" t="n">
        <v>1.59375758195715</v>
      </c>
      <c r="L3" s="239" t="n">
        <v>1.72193160580264</v>
      </c>
      <c r="M3" s="239" t="n">
        <v>1.37126914054208</v>
      </c>
      <c r="N3" s="240" t="n">
        <v>21.9654954995432</v>
      </c>
      <c r="O3" s="241" t="n">
        <v>99.9868085111193</v>
      </c>
      <c r="P3" s="241" t="n">
        <v>97.3385565609971</v>
      </c>
      <c r="Q3" s="241" t="n">
        <v>52.033706479256</v>
      </c>
      <c r="R3" s="241" t="n">
        <v>99.985587114657</v>
      </c>
      <c r="S3" s="241" t="n">
        <v>10.516644790282</v>
      </c>
      <c r="T3" s="241" t="n">
        <v>58.3189011395864</v>
      </c>
      <c r="U3" s="238" t="n">
        <v>25362.6380130053</v>
      </c>
      <c r="V3" s="238" t="n">
        <v>-709.167046785355</v>
      </c>
      <c r="W3" s="242" t="n">
        <v>-2.72005350285114</v>
      </c>
      <c r="AB3" s="0" t="n">
        <f aca="false">(F3/AA2)</f>
        <v>9262317.41712603</v>
      </c>
      <c r="AC3" s="0" t="n">
        <f aca="false">(G3/AA2)</f>
        <v>2034513.91541222</v>
      </c>
    </row>
    <row r="4" customFormat="false" ht="12.75" hidden="false" customHeight="false" outlineLevel="0" collapsed="false">
      <c r="A4" s="0" t="s">
        <v>33</v>
      </c>
      <c r="B4" s="237" t="n">
        <v>18637280.8353018</v>
      </c>
      <c r="C4" s="238" t="n">
        <v>11760411.7527047</v>
      </c>
      <c r="D4" s="238" t="n">
        <v>4624117.77318378</v>
      </c>
      <c r="E4" s="238" t="n">
        <v>7136293.97952091</v>
      </c>
      <c r="F4" s="0" t="n">
        <v>9588745.07284395</v>
      </c>
      <c r="G4" s="0" t="n">
        <v>2171666.67986075</v>
      </c>
      <c r="H4" s="0" t="n">
        <f aca="false">(E4/AA2)</f>
        <v>7136293.97952091</v>
      </c>
      <c r="I4" s="0" t="n">
        <f aca="false">(D4/AA2)</f>
        <v>4624117.77318378</v>
      </c>
      <c r="J4" s="238" t="n">
        <f aca="false">(F4+G4)</f>
        <v>11760411.7527047</v>
      </c>
      <c r="K4" s="239" t="n">
        <v>1.58474730538372</v>
      </c>
      <c r="L4" s="239" t="n">
        <v>1.73982301480359</v>
      </c>
      <c r="M4" s="239" t="n">
        <v>1.34542255074171</v>
      </c>
      <c r="N4" s="240" t="n">
        <v>22.6480802582923</v>
      </c>
      <c r="O4" s="241" t="n">
        <v>99.9809133104854</v>
      </c>
      <c r="P4" s="241" t="n">
        <v>97.5579562054561</v>
      </c>
      <c r="Q4" s="241" t="n">
        <v>48.1884674914624</v>
      </c>
      <c r="R4" s="241" t="n">
        <v>99.9659678466233</v>
      </c>
      <c r="S4" s="241" t="n">
        <v>4.01757149334503</v>
      </c>
      <c r="T4" s="241" t="n">
        <v>57.0913796360289</v>
      </c>
      <c r="U4" s="238" t="n">
        <v>24621.877076149</v>
      </c>
      <c r="V4" s="238" t="n">
        <v>-3576.09132385254</v>
      </c>
      <c r="W4" s="242" t="n">
        <v>-12.6820885573173</v>
      </c>
      <c r="AB4" s="0" t="n">
        <f aca="false">(F4/AA2)</f>
        <v>9588745.07284395</v>
      </c>
      <c r="AC4" s="0" t="n">
        <f aca="false">(G4/AA2)</f>
        <v>2171666.67986075</v>
      </c>
    </row>
    <row r="5" customFormat="false" ht="12.75" hidden="false" customHeight="false" outlineLevel="0" collapsed="false">
      <c r="A5" s="0" t="s">
        <v>34</v>
      </c>
      <c r="B5" s="237" t="n">
        <v>19014693.589934</v>
      </c>
      <c r="C5" s="238" t="n">
        <v>12231543.2952377</v>
      </c>
      <c r="D5" s="238" t="n">
        <v>4778130.99439932</v>
      </c>
      <c r="E5" s="238" t="n">
        <v>7453412.30083841</v>
      </c>
      <c r="F5" s="0" t="n">
        <v>9650792.99482008</v>
      </c>
      <c r="G5" s="0" t="n">
        <v>2580750.30041764</v>
      </c>
      <c r="H5" s="0" t="n">
        <f aca="false">(E5/AA2)</f>
        <v>7453412.30083841</v>
      </c>
      <c r="I5" s="0" t="n">
        <f aca="false">(D5/AA2)</f>
        <v>4778130.99439932</v>
      </c>
      <c r="J5" s="238" t="n">
        <f aca="false">(F5+G5)</f>
        <v>12231543.2952377</v>
      </c>
      <c r="K5" s="239" t="n">
        <v>1.55456209661926</v>
      </c>
      <c r="L5" s="239" t="n">
        <v>1.68366729835672</v>
      </c>
      <c r="M5" s="239" t="n">
        <v>1.35317073672139</v>
      </c>
      <c r="N5" s="240" t="n">
        <v>26.7413289436715</v>
      </c>
      <c r="O5" s="241" t="n">
        <v>99.9813299375695</v>
      </c>
      <c r="P5" s="241" t="n">
        <v>97.7150400151603</v>
      </c>
      <c r="Q5" s="241" t="n">
        <v>56.220478881296</v>
      </c>
      <c r="R5" s="241" t="n">
        <v>99.9761338840461</v>
      </c>
      <c r="S5" s="241" t="n">
        <v>7.14242696344876</v>
      </c>
      <c r="T5" s="241" t="n">
        <v>63.3493969437677</v>
      </c>
      <c r="U5" s="238" t="n">
        <v>28678.2315738201</v>
      </c>
      <c r="V5" s="238" t="n">
        <v>2392.91658949852</v>
      </c>
      <c r="W5" s="242" t="n">
        <v>9.10362531674368</v>
      </c>
      <c r="AB5" s="0" t="n">
        <f aca="false">(F5/AA2)</f>
        <v>9650792.99482008</v>
      </c>
      <c r="AC5" s="0" t="n">
        <f aca="false">(G5/AA2)</f>
        <v>2580750.30041764</v>
      </c>
    </row>
    <row r="6" customFormat="false" ht="12.75" hidden="false" customHeight="false" outlineLevel="0" collapsed="false">
      <c r="A6" s="0" t="s">
        <v>35</v>
      </c>
      <c r="B6" s="237" t="n">
        <v>20076132.6734762</v>
      </c>
      <c r="C6" s="238" t="n">
        <v>13069209.9458399</v>
      </c>
      <c r="D6" s="238" t="n">
        <v>5588852.14693664</v>
      </c>
      <c r="E6" s="238" t="n">
        <v>7480357.79890322</v>
      </c>
      <c r="F6" s="0" t="n">
        <v>9978902.89331379</v>
      </c>
      <c r="G6" s="0" t="n">
        <v>3090307.05252608</v>
      </c>
      <c r="H6" s="0" t="n">
        <f aca="false">(E6/AA2)</f>
        <v>7480357.79890322</v>
      </c>
      <c r="I6" s="0" t="n">
        <f aca="false">(D6/AA2)</f>
        <v>5588852.14693664</v>
      </c>
      <c r="J6" s="238" t="n">
        <f aca="false">(F6+G6)</f>
        <v>13069209.9458399</v>
      </c>
      <c r="K6" s="239" t="n">
        <v>1.53613973275154</v>
      </c>
      <c r="L6" s="239" t="n">
        <v>1.72936441744458</v>
      </c>
      <c r="M6" s="239" t="n">
        <v>1.27751958337499</v>
      </c>
      <c r="N6" s="240" t="n">
        <v>30.9684048994674</v>
      </c>
      <c r="O6" s="241" t="n">
        <v>99.9967247770328</v>
      </c>
      <c r="P6" s="241" t="n">
        <v>97.6325594795164</v>
      </c>
      <c r="Q6" s="241" t="n">
        <v>64.485735876589</v>
      </c>
      <c r="R6" s="241" t="n">
        <v>99.9967247770328</v>
      </c>
      <c r="S6" s="241" t="n">
        <v>7.49005354396886</v>
      </c>
      <c r="T6" s="241" t="n">
        <v>63.9669740426696</v>
      </c>
      <c r="U6" s="238" t="n">
        <v>27577.6865720749</v>
      </c>
      <c r="V6" s="238" t="n">
        <v>752.924771428108</v>
      </c>
      <c r="W6" s="242" t="n">
        <v>2.80682742692595</v>
      </c>
      <c r="AB6" s="0" t="n">
        <f aca="false">(F6/AA2)</f>
        <v>9978902.89331379</v>
      </c>
      <c r="AC6" s="0" t="n">
        <f aca="false">(G6/AA2)</f>
        <v>3090307.05252608</v>
      </c>
    </row>
    <row r="7" customFormat="false" ht="12.75" hidden="false" customHeight="false" outlineLevel="0" collapsed="false">
      <c r="A7" s="0" t="s">
        <v>36</v>
      </c>
      <c r="B7" s="237" t="n">
        <v>18692064.7461489</v>
      </c>
      <c r="C7" s="238" t="n">
        <v>11878326.6474331</v>
      </c>
      <c r="D7" s="238" t="n">
        <v>4057622.08024963</v>
      </c>
      <c r="E7" s="238" t="n">
        <v>7820704.56718349</v>
      </c>
      <c r="F7" s="0" t="n">
        <v>9686096.76216263</v>
      </c>
      <c r="G7" s="0" t="n">
        <v>2192229.88527049</v>
      </c>
      <c r="H7" s="0" t="n">
        <f aca="false">(E7/AA2)</f>
        <v>7820704.56718349</v>
      </c>
      <c r="I7" s="0" t="n">
        <f aca="false">(D7/AA2)</f>
        <v>4057622.08024963</v>
      </c>
      <c r="J7" s="238" t="n">
        <f aca="false">(F7+G7)</f>
        <v>11878326.6474331</v>
      </c>
      <c r="K7" s="239" t="n">
        <v>1.57362777611341</v>
      </c>
      <c r="L7" s="239" t="n">
        <v>1.69807101931794</v>
      </c>
      <c r="M7" s="239" t="n">
        <v>1.33377452678741</v>
      </c>
      <c r="N7" s="240" t="n">
        <v>22.6327481450952</v>
      </c>
      <c r="O7" s="241" t="n">
        <v>99.9949583524313</v>
      </c>
      <c r="P7" s="241" t="n">
        <v>97.2358857442453</v>
      </c>
      <c r="Q7" s="241" t="n">
        <v>41.2417946514796</v>
      </c>
      <c r="R7" s="241" t="n">
        <v>99.9949583524313</v>
      </c>
      <c r="S7" s="241" t="n">
        <v>13.362040989465</v>
      </c>
      <c r="T7" s="241" t="n">
        <v>61.001331371848</v>
      </c>
      <c r="U7" s="238" t="n">
        <v>26810.3529947996</v>
      </c>
      <c r="V7" s="238" t="n">
        <v>-2628.07547581196</v>
      </c>
      <c r="W7" s="242" t="n">
        <v>-8.92736335581082</v>
      </c>
      <c r="AB7" s="0" t="n">
        <f aca="false">(F7/AA2)</f>
        <v>9686096.76216263</v>
      </c>
      <c r="AC7" s="0" t="n">
        <f aca="false">(G7/AA2)</f>
        <v>2192229.88527049</v>
      </c>
    </row>
    <row r="8" customFormat="false" ht="12.75" hidden="false" customHeight="false" outlineLevel="0" collapsed="false">
      <c r="A8" s="0" t="s">
        <v>37</v>
      </c>
      <c r="B8" s="237" t="n">
        <v>18915932.5790728</v>
      </c>
      <c r="C8" s="238" t="n">
        <v>12047031.1350842</v>
      </c>
      <c r="D8" s="238" t="n">
        <v>4406490.98445111</v>
      </c>
      <c r="E8" s="238" t="n">
        <v>7640540.15063308</v>
      </c>
      <c r="F8" s="0" t="n">
        <v>9593005.36880924</v>
      </c>
      <c r="G8" s="0" t="n">
        <v>2454025.76627496</v>
      </c>
      <c r="H8" s="0" t="n">
        <f aca="false">(E8/AA2)</f>
        <v>7640540.15063308</v>
      </c>
      <c r="I8" s="0" t="n">
        <f aca="false">(D8/AA2)</f>
        <v>4406490.98445111</v>
      </c>
      <c r="J8" s="238" t="n">
        <f aca="false">(F8+G8)</f>
        <v>12047031.1350842</v>
      </c>
      <c r="K8" s="239" t="n">
        <v>1.57017379360667</v>
      </c>
      <c r="L8" s="239" t="n">
        <v>1.70689649001421</v>
      </c>
      <c r="M8" s="239" t="n">
        <v>1.33310641843429</v>
      </c>
      <c r="N8" s="240" t="n">
        <v>25.5814072016888</v>
      </c>
      <c r="O8" s="241" t="n">
        <v>99.9931997251315</v>
      </c>
      <c r="P8" s="241" t="n">
        <v>97.8961968308015</v>
      </c>
      <c r="Q8" s="241" t="n">
        <v>49.9029810029851</v>
      </c>
      <c r="R8" s="241" t="n">
        <v>99.9878122731162</v>
      </c>
      <c r="S8" s="241" t="n">
        <v>2.65011420905421</v>
      </c>
      <c r="T8" s="241" t="n">
        <v>60.6661660444909</v>
      </c>
      <c r="U8" s="238" t="n">
        <v>27667.1451867819</v>
      </c>
      <c r="V8" s="238" t="n">
        <v>-1632.48526501656</v>
      </c>
      <c r="W8" s="242" t="n">
        <v>-5.57169233824365</v>
      </c>
      <c r="AB8" s="0" t="n">
        <f aca="false">(F8/AA2)</f>
        <v>9593005.36880924</v>
      </c>
      <c r="AC8" s="0" t="n">
        <f aca="false">(G8/AA2)</f>
        <v>2454025.76627496</v>
      </c>
    </row>
    <row r="9" customFormat="false" ht="12.75" hidden="false" customHeight="false" outlineLevel="0" collapsed="false">
      <c r="A9" s="0" t="s">
        <v>38</v>
      </c>
      <c r="B9" s="237" t="n">
        <v>19618630.3996912</v>
      </c>
      <c r="C9" s="238" t="n">
        <v>12533922.3276715</v>
      </c>
      <c r="D9" s="238" t="n">
        <v>4252574.04783698</v>
      </c>
      <c r="E9" s="238" t="n">
        <v>8281348.27983452</v>
      </c>
      <c r="F9" s="0" t="n">
        <v>10182072.4329273</v>
      </c>
      <c r="G9" s="0" t="n">
        <v>2351849.89474422</v>
      </c>
      <c r="H9" s="0" t="n">
        <f aca="false">(E9/AA2)</f>
        <v>8281348.27983452</v>
      </c>
      <c r="I9" s="0" t="n">
        <f aca="false">(D9/AA2)</f>
        <v>4252574.04783698</v>
      </c>
      <c r="J9" s="238" t="n">
        <f aca="false">(F9+G9)</f>
        <v>12533922.3276715</v>
      </c>
      <c r="K9" s="239" t="n">
        <v>1.56524269792055</v>
      </c>
      <c r="L9" s="239" t="n">
        <v>1.67430721989664</v>
      </c>
      <c r="M9" s="239" t="n">
        <v>1.35285338234426</v>
      </c>
      <c r="N9" s="240" t="n">
        <v>23.0979489709649</v>
      </c>
      <c r="O9" s="241" t="n">
        <v>99.9848894112477</v>
      </c>
      <c r="P9" s="241" t="n">
        <v>98.13822673529</v>
      </c>
      <c r="Q9" s="241" t="n">
        <v>44.2915685849801</v>
      </c>
      <c r="R9" s="241" t="n">
        <v>99.9772562147525</v>
      </c>
      <c r="S9" s="241" t="n">
        <v>4.19198713068716</v>
      </c>
      <c r="T9" s="241" t="n">
        <v>54.5092325836886</v>
      </c>
      <c r="U9" s="238" t="n">
        <v>25081.6864701509</v>
      </c>
      <c r="V9" s="238" t="n">
        <v>-4376.70174837112</v>
      </c>
      <c r="W9" s="242" t="n">
        <v>-14.857234265177</v>
      </c>
      <c r="AB9" s="0" t="n">
        <f aca="false">(F9/AA2)</f>
        <v>10182072.4329273</v>
      </c>
      <c r="AC9" s="0" t="n">
        <f aca="false">(G9/AA2)</f>
        <v>2351849.89474422</v>
      </c>
    </row>
    <row r="10" customFormat="false" ht="12.75" hidden="false" customHeight="false" outlineLevel="0" collapsed="false">
      <c r="A10" s="0" t="s">
        <v>39</v>
      </c>
      <c r="B10" s="237" t="n">
        <v>19366413.5807557</v>
      </c>
      <c r="C10" s="238" t="n">
        <v>12715583.825655</v>
      </c>
      <c r="D10" s="238" t="n">
        <v>5134618.99979904</v>
      </c>
      <c r="E10" s="238" t="n">
        <v>7580964.82585598</v>
      </c>
      <c r="F10" s="0" t="n">
        <v>9685877.27580319</v>
      </c>
      <c r="G10" s="0" t="n">
        <v>3029706.54985182</v>
      </c>
      <c r="H10" s="0" t="n">
        <f aca="false">(E10/AA2)</f>
        <v>7580964.82585598</v>
      </c>
      <c r="I10" s="0" t="n">
        <f aca="false">(D10/AA2)</f>
        <v>5134618.99979904</v>
      </c>
      <c r="J10" s="238" t="n">
        <f aca="false">(F10+G10)</f>
        <v>12715583.825655</v>
      </c>
      <c r="K10" s="239" t="n">
        <v>1.52304556725755</v>
      </c>
      <c r="L10" s="239" t="n">
        <v>1.70540420507759</v>
      </c>
      <c r="M10" s="239" t="n">
        <v>1.25380369769355</v>
      </c>
      <c r="N10" s="240" t="n">
        <v>31.2796297493929</v>
      </c>
      <c r="O10" s="241" t="n">
        <v>99.9987730647162</v>
      </c>
      <c r="P10" s="241" t="n">
        <v>98.0070324645063</v>
      </c>
      <c r="Q10" s="241" t="n">
        <v>55.9010699096589</v>
      </c>
      <c r="R10" s="241" t="n">
        <v>99.99722742977</v>
      </c>
      <c r="S10" s="241" t="n">
        <v>8.76811743243105</v>
      </c>
      <c r="T10" s="241" t="n">
        <v>61.7079058070016</v>
      </c>
      <c r="U10" s="238" t="n">
        <v>28745.356908083</v>
      </c>
      <c r="V10" s="238" t="n">
        <v>-6.38301765918732</v>
      </c>
      <c r="W10" s="242" t="n">
        <v>-0.022200457000769</v>
      </c>
      <c r="AB10" s="0" t="n">
        <f aca="false">(F10/AA2)</f>
        <v>9685877.27580319</v>
      </c>
      <c r="AC10" s="0" t="n">
        <f aca="false">(G10/AA2)</f>
        <v>3029706.54985182</v>
      </c>
    </row>
    <row r="11" customFormat="false" ht="12.75" hidden="false" customHeight="false" outlineLevel="0" collapsed="false">
      <c r="A11" s="0" t="s">
        <v>40</v>
      </c>
      <c r="B11" s="237" t="n">
        <v>19077246.3608589</v>
      </c>
      <c r="C11" s="238" t="n">
        <v>12445756.2179146</v>
      </c>
      <c r="D11" s="238" t="n">
        <v>4948799.01883999</v>
      </c>
      <c r="E11" s="238" t="n">
        <v>7496957.19907461</v>
      </c>
      <c r="F11" s="0" t="n">
        <v>9510921.21428884</v>
      </c>
      <c r="G11" s="0" t="n">
        <v>2934835.00362575</v>
      </c>
      <c r="H11" s="0" t="n">
        <f aca="false">(E11/AA2)</f>
        <v>7496957.19907461</v>
      </c>
      <c r="I11" s="0" t="n">
        <f aca="false">(D11/AA2)</f>
        <v>4948799.01883999</v>
      </c>
      <c r="J11" s="238" t="n">
        <f aca="false">(F11+G11)</f>
        <v>12445756.2179146</v>
      </c>
      <c r="K11" s="239" t="n">
        <v>1.53283143481461</v>
      </c>
      <c r="L11" s="239" t="n">
        <v>1.70069951344306</v>
      </c>
      <c r="M11" s="239" t="n">
        <v>1.27852735097987</v>
      </c>
      <c r="N11" s="240" t="n">
        <v>30.8575261796573</v>
      </c>
      <c r="O11" s="241" t="n">
        <v>99.9808493611994</v>
      </c>
      <c r="P11" s="241" t="n">
        <v>98.2555783618081</v>
      </c>
      <c r="Q11" s="241" t="n">
        <v>67.0052674130985</v>
      </c>
      <c r="R11" s="241" t="n">
        <v>99.9773557038718</v>
      </c>
      <c r="S11" s="241" t="n">
        <v>9.1490016803165</v>
      </c>
      <c r="T11" s="241" t="n">
        <v>60.2812945640846</v>
      </c>
      <c r="U11" s="238" t="n">
        <v>27703.326695323</v>
      </c>
      <c r="V11" s="238" t="n">
        <v>-2365.22251081467</v>
      </c>
      <c r="W11" s="242" t="n">
        <v>-7.86610120295353</v>
      </c>
      <c r="AB11" s="0" t="n">
        <f aca="false">(F11/AA2)</f>
        <v>9510921.21428884</v>
      </c>
      <c r="AC11" s="0" t="n">
        <f aca="false">(G11/AA2)</f>
        <v>2934835.00362575</v>
      </c>
    </row>
    <row r="12" customFormat="false" ht="12.75" hidden="false" customHeight="false" outlineLevel="0" collapsed="false">
      <c r="A12" s="0" t="s">
        <v>41</v>
      </c>
      <c r="B12" s="237" t="n">
        <v>18113358.5563495</v>
      </c>
      <c r="C12" s="238" t="n">
        <v>11703970.6919157</v>
      </c>
      <c r="D12" s="238" t="n">
        <v>4523702.98080971</v>
      </c>
      <c r="E12" s="238" t="n">
        <v>7180267.71110598</v>
      </c>
      <c r="F12" s="0" t="n">
        <v>9033316.81245885</v>
      </c>
      <c r="G12" s="0" t="n">
        <v>2670653.87945683</v>
      </c>
      <c r="H12" s="0" t="n">
        <f aca="false">(E12/AA2)</f>
        <v>7180267.71110598</v>
      </c>
      <c r="I12" s="0" t="n">
        <f aca="false">(D12/AA2)</f>
        <v>4523702.98080971</v>
      </c>
      <c r="J12" s="238" t="n">
        <f aca="false">(F12+G12)</f>
        <v>11703970.6919157</v>
      </c>
      <c r="K12" s="239" t="n">
        <v>1.54762507811653</v>
      </c>
      <c r="L12" s="239" t="n">
        <v>1.71981573093308</v>
      </c>
      <c r="M12" s="239" t="n">
        <v>1.27431469725866</v>
      </c>
      <c r="N12" s="240" t="n">
        <v>29.5644881598024</v>
      </c>
      <c r="O12" s="241" t="n">
        <v>99.9898060601613</v>
      </c>
      <c r="P12" s="241" t="n">
        <v>98.3317679797555</v>
      </c>
      <c r="Q12" s="241" t="n">
        <v>55.0716903808525</v>
      </c>
      <c r="R12" s="241" t="n">
        <v>99.8009785918515</v>
      </c>
      <c r="S12" s="241" t="n">
        <v>8.5626080992032</v>
      </c>
      <c r="T12" s="241" t="n">
        <v>63.8789575530506</v>
      </c>
      <c r="U12" s="238" t="n">
        <v>28327.9548784494</v>
      </c>
      <c r="V12" s="238" t="n">
        <v>-3123.85088741779</v>
      </c>
      <c r="W12" s="242" t="n">
        <v>-9.93218294260205</v>
      </c>
      <c r="AB12" s="0" t="n">
        <f aca="false">(F12/AA2)</f>
        <v>9033316.81245885</v>
      </c>
      <c r="AC12" s="0" t="n">
        <f aca="false">(G12/AA2)</f>
        <v>2670653.87945683</v>
      </c>
    </row>
    <row r="13" customFormat="false" ht="12.75" hidden="false" customHeight="false" outlineLevel="0" collapsed="false">
      <c r="A13" s="0" t="s">
        <v>42</v>
      </c>
      <c r="B13" s="237" t="n">
        <v>20211837.9865987</v>
      </c>
      <c r="C13" s="238" t="n">
        <v>13100547.5859283</v>
      </c>
      <c r="D13" s="238" t="n">
        <v>5176402.44484663</v>
      </c>
      <c r="E13" s="238" t="n">
        <v>7924145.14108171</v>
      </c>
      <c r="F13" s="0" t="n">
        <v>10163095.414479</v>
      </c>
      <c r="G13" s="0" t="n">
        <v>2937452.17144929</v>
      </c>
      <c r="H13" s="0" t="n">
        <f aca="false">(E13/AA2)</f>
        <v>7924145.14108171</v>
      </c>
      <c r="I13" s="0" t="n">
        <f aca="false">(D13/AA2)</f>
        <v>5176402.44484663</v>
      </c>
      <c r="J13" s="238" t="n">
        <f aca="false">(F13+G13)</f>
        <v>13100547.5859283</v>
      </c>
      <c r="K13" s="239" t="n">
        <v>1.54282390518613</v>
      </c>
      <c r="L13" s="239" t="n">
        <v>1.69197975953211</v>
      </c>
      <c r="M13" s="239" t="n">
        <v>1.31449300335367</v>
      </c>
      <c r="N13" s="240" t="n">
        <v>28.9031249993422</v>
      </c>
      <c r="O13" s="241" t="n">
        <v>99.9927132678725</v>
      </c>
      <c r="P13" s="241" t="n">
        <v>98.1633162336769</v>
      </c>
      <c r="Q13" s="241" t="n">
        <v>70.8149916079345</v>
      </c>
      <c r="R13" s="241" t="n">
        <v>99.9927132678725</v>
      </c>
      <c r="S13" s="241" t="n">
        <v>2.33104947166711</v>
      </c>
      <c r="T13" s="241" t="n">
        <v>63.5020196792031</v>
      </c>
      <c r="U13" s="238" t="n">
        <v>27321.6961296797</v>
      </c>
      <c r="V13" s="238" t="n">
        <v>-3042.40634405613</v>
      </c>
      <c r="W13" s="242" t="n">
        <v>-10.019747320665</v>
      </c>
      <c r="AB13" s="0" t="n">
        <f aca="false">(F13/AA2)</f>
        <v>10163095.414479</v>
      </c>
      <c r="AC13" s="0" t="n">
        <f aca="false">(G13/AA2)</f>
        <v>2937452.17144929</v>
      </c>
    </row>
    <row r="14" customFormat="false" ht="12.75" hidden="false" customHeight="false" outlineLevel="0" collapsed="false">
      <c r="A14" s="0" t="s">
        <v>43</v>
      </c>
      <c r="B14" s="237" t="n">
        <v>20020898.3465001</v>
      </c>
      <c r="C14" s="238" t="n">
        <v>13085526.1612713</v>
      </c>
      <c r="D14" s="238" t="n">
        <v>4700590.09009177</v>
      </c>
      <c r="E14" s="238" t="n">
        <v>8384936.07117957</v>
      </c>
      <c r="F14" s="0" t="n">
        <v>10246547.3746049</v>
      </c>
      <c r="G14" s="0" t="n">
        <v>2838978.78666645</v>
      </c>
      <c r="H14" s="0" t="n">
        <f aca="false">(E14/AA2)</f>
        <v>8384936.07117957</v>
      </c>
      <c r="I14" s="0" t="n">
        <f aca="false">(D14/AA2)</f>
        <v>4700590.09009177</v>
      </c>
      <c r="J14" s="238" t="n">
        <f aca="false">(F14+G14)</f>
        <v>13085526.1612713</v>
      </c>
      <c r="K14" s="239" t="n">
        <v>1.53000331050922</v>
      </c>
      <c r="L14" s="239" t="n">
        <v>1.67209813610151</v>
      </c>
      <c r="M14" s="239" t="n">
        <v>1.27653385118574</v>
      </c>
      <c r="N14" s="240" t="n">
        <v>27.7066867782469</v>
      </c>
      <c r="O14" s="241" t="n">
        <v>99.9722726468331</v>
      </c>
      <c r="P14" s="241" t="n">
        <v>98.0895896659025</v>
      </c>
      <c r="Q14" s="241" t="n">
        <v>51.2084137958006</v>
      </c>
      <c r="R14" s="241" t="n">
        <v>99.9722726468331</v>
      </c>
      <c r="S14" s="241" t="n">
        <v>12.2437771351008</v>
      </c>
      <c r="T14" s="241" t="n">
        <v>61.1931622388832</v>
      </c>
      <c r="U14" s="238" t="n">
        <v>27922.3331245184</v>
      </c>
      <c r="V14" s="238" t="n">
        <v>-2972.24732768536</v>
      </c>
      <c r="W14" s="242" t="n">
        <v>-9.6206107484892</v>
      </c>
      <c r="AB14" s="0" t="n">
        <f aca="false">(F14/AA2)</f>
        <v>10246547.3746049</v>
      </c>
      <c r="AC14" s="0" t="n">
        <f aca="false">(G14/AA2)</f>
        <v>2838978.78666645</v>
      </c>
    </row>
    <row r="15" customFormat="false" ht="12.75" hidden="false" customHeight="false" outlineLevel="0" collapsed="false">
      <c r="A15" s="0" t="s">
        <v>44</v>
      </c>
      <c r="B15" s="237" t="n">
        <v>18791025.6743588</v>
      </c>
      <c r="C15" s="238" t="n">
        <v>12119971.6724853</v>
      </c>
      <c r="D15" s="238" t="n">
        <v>5292592.41230023</v>
      </c>
      <c r="E15" s="238" t="n">
        <v>6827379.26018512</v>
      </c>
      <c r="F15" s="0" t="n">
        <v>9366229.89112403</v>
      </c>
      <c r="G15" s="0" t="n">
        <v>2753741.78136131</v>
      </c>
      <c r="H15" s="0" t="n">
        <f aca="false">(E15/AA2)</f>
        <v>6827379.26018512</v>
      </c>
      <c r="I15" s="0" t="n">
        <f aca="false">(D15/AA2)</f>
        <v>5292592.41230023</v>
      </c>
      <c r="J15" s="238" t="n">
        <f aca="false">(F15+G15)</f>
        <v>12119971.6724853</v>
      </c>
      <c r="K15" s="239" t="n">
        <v>1.55041828332141</v>
      </c>
      <c r="L15" s="239" t="n">
        <v>1.74861693367145</v>
      </c>
      <c r="M15" s="239" t="n">
        <v>1.29474445670069</v>
      </c>
      <c r="N15" s="240" t="n">
        <v>29.4007494303648</v>
      </c>
      <c r="O15" s="241" t="n">
        <v>100</v>
      </c>
      <c r="P15" s="241" t="n">
        <v>97.4498058358002</v>
      </c>
      <c r="Q15" s="241" t="n">
        <v>69.0095487113179</v>
      </c>
      <c r="R15" s="241" t="n">
        <v>99.9961131555557</v>
      </c>
      <c r="S15" s="241" t="n">
        <v>9.82158553054778</v>
      </c>
      <c r="T15" s="241" t="n">
        <v>65.0579827715791</v>
      </c>
      <c r="U15" s="238" t="n">
        <v>27900.1755939722</v>
      </c>
      <c r="V15" s="238" t="n">
        <v>-1486.61592459679</v>
      </c>
      <c r="W15" s="242" t="n">
        <v>-5.0587895029555</v>
      </c>
      <c r="AB15" s="0" t="n">
        <f aca="false">(F15/AA2)</f>
        <v>9366229.89112403</v>
      </c>
      <c r="AC15" s="0" t="n">
        <f aca="false">(G15/AA2)</f>
        <v>2753741.78136131</v>
      </c>
    </row>
    <row r="16" customFormat="false" ht="12.75" hidden="false" customHeight="false" outlineLevel="0" collapsed="false">
      <c r="A16" s="0" t="s">
        <v>45</v>
      </c>
      <c r="B16" s="237" t="n">
        <v>17651293.7878213</v>
      </c>
      <c r="C16" s="238" t="n">
        <v>11314478.986363</v>
      </c>
      <c r="D16" s="238" t="n">
        <v>4328688.77530457</v>
      </c>
      <c r="E16" s="238" t="n">
        <v>6985790.21105843</v>
      </c>
      <c r="F16" s="0" t="n">
        <v>8911898.0395819</v>
      </c>
      <c r="G16" s="0" t="n">
        <v>2402580.9467811</v>
      </c>
      <c r="H16" s="0" t="n">
        <f aca="false">(E16/AA2)</f>
        <v>6985790.21105843</v>
      </c>
      <c r="I16" s="0" t="n">
        <f aca="false">(D16/AA2)</f>
        <v>4328688.77530457</v>
      </c>
      <c r="J16" s="238" t="n">
        <f aca="false">(F16+G16)</f>
        <v>11314478.986363</v>
      </c>
      <c r="K16" s="239" t="n">
        <v>1.56006244822195</v>
      </c>
      <c r="L16" s="239" t="n">
        <v>1.72154162518368</v>
      </c>
      <c r="M16" s="239" t="n">
        <v>1.29946167226766</v>
      </c>
      <c r="N16" s="240" t="n">
        <v>26.9592508364673</v>
      </c>
      <c r="O16" s="241" t="n">
        <v>99.986377622536</v>
      </c>
      <c r="P16" s="241" t="n">
        <v>97.6523880256517</v>
      </c>
      <c r="Q16" s="241" t="n">
        <v>49.3117490696163</v>
      </c>
      <c r="R16" s="241" t="n">
        <v>99.986377622536</v>
      </c>
      <c r="S16" s="241" t="n">
        <v>12.8737120759264</v>
      </c>
      <c r="T16" s="241" t="n">
        <v>63.0850507348959</v>
      </c>
      <c r="U16" s="238" t="n">
        <v>28634.6017750502</v>
      </c>
      <c r="V16" s="238" t="n">
        <v>147.5533233881</v>
      </c>
      <c r="W16" s="242" t="n">
        <v>0.517966344033409</v>
      </c>
      <c r="AB16" s="0" t="n">
        <f aca="false">(F16/AA2)</f>
        <v>8911898.0395819</v>
      </c>
      <c r="AC16" s="0" t="n">
        <f aca="false">(G16/AA2)</f>
        <v>2402580.9467811</v>
      </c>
    </row>
    <row r="17" customFormat="false" ht="12.75" hidden="false" customHeight="false" outlineLevel="0" collapsed="false">
      <c r="A17" s="0" t="s">
        <v>46</v>
      </c>
      <c r="B17" s="237" t="n">
        <v>18831722.3014577</v>
      </c>
      <c r="C17" s="238" t="n">
        <v>12099368.3814172</v>
      </c>
      <c r="D17" s="238" t="n">
        <v>4386217.18093359</v>
      </c>
      <c r="E17" s="238" t="n">
        <v>7713151.20048364</v>
      </c>
      <c r="F17" s="0" t="n">
        <v>9521318.22934766</v>
      </c>
      <c r="G17" s="0" t="n">
        <v>2578050.15206958</v>
      </c>
      <c r="H17" s="0" t="n">
        <f aca="false">(E17/AA2)</f>
        <v>7713151.20048364</v>
      </c>
      <c r="I17" s="0" t="n">
        <f aca="false">(D17/AA2)</f>
        <v>4386217.18093359</v>
      </c>
      <c r="J17" s="238" t="n">
        <f aca="false">(F17+G17)</f>
        <v>12099368.3814172</v>
      </c>
      <c r="K17" s="239" t="n">
        <v>1.55642193111339</v>
      </c>
      <c r="L17" s="239" t="n">
        <v>1.72688388738549</v>
      </c>
      <c r="M17" s="239" t="n">
        <v>1.25666503618073</v>
      </c>
      <c r="N17" s="240" t="n">
        <v>27.076609456485</v>
      </c>
      <c r="O17" s="241" t="n">
        <v>99.9867226188588</v>
      </c>
      <c r="P17" s="241" t="n">
        <v>97.5129252585363</v>
      </c>
      <c r="Q17" s="241" t="n">
        <v>60.0151018751526</v>
      </c>
      <c r="R17" s="241" t="n">
        <v>99.9844681413943</v>
      </c>
      <c r="S17" s="241" t="n">
        <v>2.02527121844608</v>
      </c>
      <c r="T17" s="241" t="n">
        <v>61.0526002722051</v>
      </c>
      <c r="U17" s="238" t="n">
        <v>27346.6759061813</v>
      </c>
      <c r="V17" s="238" t="n">
        <v>-104.094192743301</v>
      </c>
      <c r="W17" s="242" t="n">
        <v>-0.379203178519859</v>
      </c>
      <c r="AB17" s="0" t="n">
        <f aca="false">(F17/AA2)</f>
        <v>9521318.22934766</v>
      </c>
      <c r="AC17" s="0" t="n">
        <f aca="false">(G17/AA2)</f>
        <v>2578050.15206958</v>
      </c>
    </row>
    <row r="18" customFormat="false" ht="12.75" hidden="false" customHeight="false" outlineLevel="0" collapsed="false">
      <c r="A18" s="0" t="s">
        <v>47</v>
      </c>
      <c r="B18" s="237" t="n">
        <v>19373766.3971034</v>
      </c>
      <c r="C18" s="238" t="n">
        <v>12301314.2272112</v>
      </c>
      <c r="D18" s="238" t="n">
        <v>3748836.85827363</v>
      </c>
      <c r="E18" s="238" t="n">
        <v>8552477.36893761</v>
      </c>
      <c r="F18" s="0" t="n">
        <v>10146319.0869886</v>
      </c>
      <c r="G18" s="0" t="n">
        <v>2154995.14022266</v>
      </c>
      <c r="H18" s="0" t="n">
        <f aca="false">(E18/AA2)</f>
        <v>8552477.36893761</v>
      </c>
      <c r="I18" s="0" t="n">
        <f aca="false">(D18/AA2)</f>
        <v>3748836.85827363</v>
      </c>
      <c r="J18" s="238" t="n">
        <f aca="false">(F18+G18)</f>
        <v>12301314.2272112</v>
      </c>
      <c r="K18" s="239" t="n">
        <v>1.57493468090161</v>
      </c>
      <c r="L18" s="239" t="n">
        <v>1.68134390382075</v>
      </c>
      <c r="M18" s="239" t="n">
        <v>1.3321760586229</v>
      </c>
      <c r="N18" s="240" t="n">
        <v>21.2391816356947</v>
      </c>
      <c r="O18" s="241" t="n">
        <v>99.9867096851302</v>
      </c>
      <c r="P18" s="241" t="n">
        <v>96.8808998404376</v>
      </c>
      <c r="Q18" s="241" t="n">
        <v>39.1126325074578</v>
      </c>
      <c r="R18" s="241" t="n">
        <v>99.9867096851302</v>
      </c>
      <c r="S18" s="241" t="n">
        <v>2.89526571823479</v>
      </c>
      <c r="T18" s="241" t="n">
        <v>59.164849390398</v>
      </c>
      <c r="U18" s="238" t="n">
        <v>25729.9513494968</v>
      </c>
      <c r="V18" s="238" t="n">
        <v>-2012.35114967823</v>
      </c>
      <c r="W18" s="242" t="n">
        <v>-7.25372794755615</v>
      </c>
      <c r="AB18" s="0" t="n">
        <f aca="false">(F18/AA2)</f>
        <v>10146319.0869886</v>
      </c>
      <c r="AC18" s="0" t="n">
        <f aca="false">(G18/AA2)</f>
        <v>2154995.14022266</v>
      </c>
    </row>
    <row r="19" customFormat="false" ht="12.75" hidden="false" customHeight="false" outlineLevel="0" collapsed="false">
      <c r="A19" s="0" t="s">
        <v>48</v>
      </c>
      <c r="B19" s="237" t="n">
        <v>19041677.7638264</v>
      </c>
      <c r="C19" s="238" t="n">
        <v>12010610.7305455</v>
      </c>
      <c r="D19" s="238" t="n">
        <v>4070344.86943399</v>
      </c>
      <c r="E19" s="238" t="n">
        <v>7940265.86111149</v>
      </c>
      <c r="F19" s="0" t="n">
        <v>9920351.69327053</v>
      </c>
      <c r="G19" s="0" t="n">
        <v>2090259.03727496</v>
      </c>
      <c r="H19" s="0" t="n">
        <f aca="false">(E19/AA2)</f>
        <v>7940265.86111149</v>
      </c>
      <c r="I19" s="0" t="n">
        <f aca="false">(D19/AA2)</f>
        <v>4070344.86943399</v>
      </c>
      <c r="J19" s="238" t="n">
        <f aca="false">(F19+G19)</f>
        <v>12010610.7305455</v>
      </c>
      <c r="K19" s="239" t="n">
        <v>1.58540462188151</v>
      </c>
      <c r="L19" s="239" t="n">
        <v>1.75894886152156</v>
      </c>
      <c r="M19" s="239" t="n">
        <v>1.2468614650708</v>
      </c>
      <c r="N19" s="240" t="n">
        <v>21.0704126416494</v>
      </c>
      <c r="O19" s="241" t="n">
        <v>99.9780308175741</v>
      </c>
      <c r="P19" s="241" t="n">
        <v>96.9612895931638</v>
      </c>
      <c r="Q19" s="241" t="n">
        <v>61.7700282664833</v>
      </c>
      <c r="R19" s="241" t="n">
        <v>99.9780308175741</v>
      </c>
      <c r="S19" s="241" t="n">
        <v>2.08413571861394</v>
      </c>
      <c r="T19" s="241" t="n">
        <v>63.8323399758714</v>
      </c>
      <c r="U19" s="238" t="n">
        <v>26926.6186288595</v>
      </c>
      <c r="V19" s="238" t="n">
        <v>472.634619355202</v>
      </c>
      <c r="W19" s="242" t="n">
        <v>1.78662926228955</v>
      </c>
      <c r="AB19" s="0" t="n">
        <f aca="false">(F19/AA2)</f>
        <v>9920351.69327053</v>
      </c>
      <c r="AC19" s="0" t="n">
        <f aca="false">(G19/AA2)</f>
        <v>2090259.03727496</v>
      </c>
    </row>
    <row r="20" customFormat="false" ht="12.75" hidden="false" customHeight="false" outlineLevel="0" collapsed="false">
      <c r="A20" s="0" t="s">
        <v>49</v>
      </c>
      <c r="B20" s="237" t="n">
        <v>18330189.6834387</v>
      </c>
      <c r="C20" s="238" t="n">
        <v>11799140.1979437</v>
      </c>
      <c r="D20" s="238" t="n">
        <v>4480208.08453493</v>
      </c>
      <c r="E20" s="238" t="n">
        <v>7318932.1134088</v>
      </c>
      <c r="F20" s="0" t="n">
        <v>9242864.62109438</v>
      </c>
      <c r="G20" s="0" t="n">
        <v>2556275.57684934</v>
      </c>
      <c r="H20" s="0" t="n">
        <f aca="false">(E20/AA2)</f>
        <v>7318932.1134088</v>
      </c>
      <c r="I20" s="0" t="n">
        <f aca="false">(D20/AA2)</f>
        <v>4480208.08453493</v>
      </c>
      <c r="J20" s="238" t="n">
        <f aca="false">(F20+G20)</f>
        <v>11799140.1979437</v>
      </c>
      <c r="K20" s="239" t="n">
        <v>1.55351910189466</v>
      </c>
      <c r="L20" s="239" t="n">
        <v>1.77821924921167</v>
      </c>
      <c r="M20" s="239" t="n">
        <v>1.18644572203023</v>
      </c>
      <c r="N20" s="240" t="n">
        <v>27.6567458427912</v>
      </c>
      <c r="O20" s="241" t="n">
        <v>99.9860007449571</v>
      </c>
      <c r="P20" s="241" t="n">
        <v>96.6094967313133</v>
      </c>
      <c r="Q20" s="241" t="n">
        <v>50.6623867543569</v>
      </c>
      <c r="R20" s="241" t="n">
        <v>99.9860007449571</v>
      </c>
      <c r="S20" s="241" t="n">
        <v>6.86471168864453</v>
      </c>
      <c r="T20" s="241" t="n">
        <v>59.3724906242986</v>
      </c>
      <c r="U20" s="238" t="n">
        <v>26590.9697090387</v>
      </c>
      <c r="V20" s="238" t="n">
        <v>-1944.64920210838</v>
      </c>
      <c r="W20" s="242" t="n">
        <v>-6.81481347281635</v>
      </c>
      <c r="AB20" s="0" t="n">
        <f aca="false">(F20/AA2)</f>
        <v>9242864.62109438</v>
      </c>
      <c r="AC20" s="0" t="n">
        <f aca="false">(G20/AA2)</f>
        <v>2556275.57684934</v>
      </c>
    </row>
    <row r="21" customFormat="false" ht="12.75" hidden="false" customHeight="false" outlineLevel="0" collapsed="false">
      <c r="A21" s="0" t="s">
        <v>50</v>
      </c>
      <c r="B21" s="237" t="n">
        <v>18358853.5434368</v>
      </c>
      <c r="C21" s="238" t="n">
        <v>12026886.2249033</v>
      </c>
      <c r="D21" s="238" t="n">
        <v>4408948.04330245</v>
      </c>
      <c r="E21" s="238" t="n">
        <v>7617938.18160089</v>
      </c>
      <c r="F21" s="0" t="n">
        <v>9340989.71389231</v>
      </c>
      <c r="G21" s="0" t="n">
        <v>2685896.51101102</v>
      </c>
      <c r="H21" s="0" t="n">
        <f aca="false">(E21/AA2)</f>
        <v>7617938.18160089</v>
      </c>
      <c r="I21" s="0" t="n">
        <f aca="false">(D21/AA2)</f>
        <v>4408948.04330245</v>
      </c>
      <c r="J21" s="238" t="n">
        <f aca="false">(F21+G21)</f>
        <v>12026886.2249033</v>
      </c>
      <c r="K21" s="239" t="n">
        <v>1.52648434516843</v>
      </c>
      <c r="L21" s="239" t="n">
        <v>1.74202713588847</v>
      </c>
      <c r="M21" s="239" t="n">
        <v>1.15406179923045</v>
      </c>
      <c r="N21" s="240" t="n">
        <v>28.7538750526236</v>
      </c>
      <c r="O21" s="241" t="n">
        <v>99.9871533343047</v>
      </c>
      <c r="P21" s="241" t="n">
        <v>97.6631182026861</v>
      </c>
      <c r="Q21" s="241" t="n">
        <v>50.5785909105328</v>
      </c>
      <c r="R21" s="241" t="n">
        <v>99.8217622006861</v>
      </c>
      <c r="S21" s="241" t="n">
        <v>2.89370930867488</v>
      </c>
      <c r="T21" s="241" t="n">
        <v>59.1971102661742</v>
      </c>
      <c r="U21" s="238" t="n">
        <v>28388.6148741245</v>
      </c>
      <c r="V21" s="238" t="n">
        <v>-1062.33683037758</v>
      </c>
      <c r="W21" s="242" t="n">
        <v>-3.60713922265263</v>
      </c>
      <c r="AB21" s="0" t="n">
        <f aca="false">(F21/AA2)</f>
        <v>9340989.71389231</v>
      </c>
      <c r="AC21" s="0" t="n">
        <f aca="false">(G21/AA2)</f>
        <v>2685896.51101102</v>
      </c>
    </row>
    <row r="22" customFormat="false" ht="12.75" hidden="false" customHeight="false" outlineLevel="0" collapsed="false">
      <c r="A22" s="0" t="s">
        <v>51</v>
      </c>
      <c r="B22" s="237" t="n">
        <v>19839515.3995278</v>
      </c>
      <c r="C22" s="238" t="n">
        <v>12797921.563895</v>
      </c>
      <c r="D22" s="238" t="n">
        <v>4201627.21431992</v>
      </c>
      <c r="E22" s="238" t="n">
        <v>8596294.34957512</v>
      </c>
      <c r="F22" s="0" t="n">
        <v>10358323.9823467</v>
      </c>
      <c r="G22" s="0" t="n">
        <v>2439597.58154832</v>
      </c>
      <c r="H22" s="0" t="n">
        <f aca="false">(E22/AA2)</f>
        <v>8596294.34957512</v>
      </c>
      <c r="I22" s="0" t="n">
        <f aca="false">(D22/AA2)</f>
        <v>4201627.21431992</v>
      </c>
      <c r="J22" s="238" t="n">
        <f aca="false">(F22+G22)</f>
        <v>12797921.563895</v>
      </c>
      <c r="K22" s="239" t="n">
        <v>1.55021386093646</v>
      </c>
      <c r="L22" s="239" t="n">
        <v>1.69239278315012</v>
      </c>
      <c r="M22" s="239" t="n">
        <v>1.25932373591814</v>
      </c>
      <c r="N22" s="240" t="n">
        <v>23.5520494020657</v>
      </c>
      <c r="O22" s="241" t="n">
        <v>99.9804482433217</v>
      </c>
      <c r="P22" s="241" t="n">
        <v>97.869299880508</v>
      </c>
      <c r="Q22" s="241" t="n">
        <v>43.8742292005593</v>
      </c>
      <c r="R22" s="241" t="n">
        <v>99.9804482433217</v>
      </c>
      <c r="S22" s="241" t="n">
        <v>2.06357857173793</v>
      </c>
      <c r="T22" s="241" t="n">
        <v>58.5125365890174</v>
      </c>
      <c r="U22" s="238" t="n">
        <v>26600.7454630137</v>
      </c>
      <c r="V22" s="238" t="n">
        <v>-89.5917050838471</v>
      </c>
      <c r="W22" s="242" t="n">
        <v>-0.335670937836389</v>
      </c>
      <c r="AB22" s="0" t="n">
        <f aca="false">(F22/AA2)</f>
        <v>10358323.9823467</v>
      </c>
      <c r="AC22" s="0" t="n">
        <f aca="false">(G22/AA2)</f>
        <v>2439597.58154832</v>
      </c>
    </row>
    <row r="23" customFormat="false" ht="12.75" hidden="false" customHeight="false" outlineLevel="0" collapsed="false">
      <c r="A23" s="0" t="s">
        <v>52</v>
      </c>
      <c r="B23" s="237" t="n">
        <v>19897021.5217756</v>
      </c>
      <c r="C23" s="238" t="n">
        <v>12896300.8103549</v>
      </c>
      <c r="D23" s="238" t="n">
        <v>4478866.47344576</v>
      </c>
      <c r="E23" s="238" t="n">
        <v>8417434.33690913</v>
      </c>
      <c r="F23" s="0" t="n">
        <v>10199655.4707243</v>
      </c>
      <c r="G23" s="0" t="n">
        <v>2696645.3396306</v>
      </c>
      <c r="H23" s="0" t="n">
        <f aca="false">(E23/AA2)</f>
        <v>8417434.33690913</v>
      </c>
      <c r="I23" s="0" t="n">
        <f aca="false">(D23/AA2)</f>
        <v>4478866.47344576</v>
      </c>
      <c r="J23" s="238" t="n">
        <f aca="false">(F23+G23)</f>
        <v>12896300.8103549</v>
      </c>
      <c r="K23" s="239" t="n">
        <v>1.54284719427447</v>
      </c>
      <c r="L23" s="239" t="n">
        <v>1.68691907642896</v>
      </c>
      <c r="M23" s="239" t="n">
        <v>1.27208323758582</v>
      </c>
      <c r="N23" s="240" t="n">
        <v>26.4385924345257</v>
      </c>
      <c r="O23" s="241" t="n">
        <v>99.9862569440468</v>
      </c>
      <c r="P23" s="241" t="n">
        <v>97.1665775858225</v>
      </c>
      <c r="Q23" s="241" t="n">
        <v>63.2692689067749</v>
      </c>
      <c r="R23" s="241" t="n">
        <v>99.9862569440468</v>
      </c>
      <c r="S23" s="241" t="n">
        <v>5.31001059432681</v>
      </c>
      <c r="T23" s="241" t="n">
        <v>59.1149482684856</v>
      </c>
      <c r="U23" s="238" t="n">
        <v>26506.826156497</v>
      </c>
      <c r="V23" s="238" t="n">
        <v>-343.422378063202</v>
      </c>
      <c r="W23" s="242" t="n">
        <v>-1.27902867499035</v>
      </c>
      <c r="AB23" s="0" t="n">
        <f aca="false">(F23/AA2)</f>
        <v>10199655.4707243</v>
      </c>
      <c r="AC23" s="0" t="n">
        <f aca="false">(G23/AA2)</f>
        <v>2696645.3396306</v>
      </c>
    </row>
    <row r="24" customFormat="false" ht="12.75" hidden="false" customHeight="false" outlineLevel="0" collapsed="false">
      <c r="A24" s="0" t="s">
        <v>53</v>
      </c>
      <c r="B24" s="237" t="n">
        <v>18728875.9512821</v>
      </c>
      <c r="C24" s="238" t="n">
        <v>11881629.0680295</v>
      </c>
      <c r="D24" s="238" t="n">
        <v>4012258.35733442</v>
      </c>
      <c r="E24" s="238" t="n">
        <v>7869370.7106951</v>
      </c>
      <c r="F24" s="0" t="n">
        <v>9685127.84246643</v>
      </c>
      <c r="G24" s="0" t="n">
        <v>2196501.2255631</v>
      </c>
      <c r="H24" s="0" t="n">
        <f aca="false">(E24/AA2)</f>
        <v>7869370.7106951</v>
      </c>
      <c r="I24" s="0" t="n">
        <f aca="false">(D24/AA2)</f>
        <v>4012258.35733442</v>
      </c>
      <c r="J24" s="238" t="n">
        <f aca="false">(F24+G24)</f>
        <v>11881629.0680295</v>
      </c>
      <c r="K24" s="239" t="n">
        <v>1.5762885580797</v>
      </c>
      <c r="L24" s="239" t="n">
        <v>1.69200820646097</v>
      </c>
      <c r="M24" s="239" t="n">
        <v>1.34932390861768</v>
      </c>
      <c r="N24" s="240" t="n">
        <v>22.6791144246139</v>
      </c>
      <c r="O24" s="241" t="n">
        <v>99.9869487255227</v>
      </c>
      <c r="P24" s="241" t="n">
        <v>99.3328610596117</v>
      </c>
      <c r="Q24" s="241" t="n">
        <v>54.1972779947309</v>
      </c>
      <c r="R24" s="241" t="n">
        <v>99.9869487255227</v>
      </c>
      <c r="S24" s="241" t="n">
        <v>8.38364044209159</v>
      </c>
      <c r="T24" s="241" t="n">
        <v>54.9049867723691</v>
      </c>
      <c r="U24" s="238" t="n">
        <v>24088.454433918</v>
      </c>
      <c r="V24" s="238" t="n">
        <v>-2556.95552384853</v>
      </c>
      <c r="W24" s="242" t="n">
        <v>-9.59623262656253</v>
      </c>
      <c r="AB24" s="0" t="n">
        <f aca="false">(F24/AA2)</f>
        <v>9685127.84246643</v>
      </c>
      <c r="AC24" s="0" t="n">
        <f aca="false">(G24/AA2)</f>
        <v>2196501.2255631</v>
      </c>
    </row>
    <row r="25" customFormat="false" ht="12.75" hidden="false" customHeight="false" outlineLevel="0" collapsed="false">
      <c r="A25" s="0" t="s">
        <v>54</v>
      </c>
      <c r="B25" s="237" t="n">
        <v>18904253.845125</v>
      </c>
      <c r="C25" s="238" t="n">
        <v>12072912.2111093</v>
      </c>
      <c r="D25" s="238" t="n">
        <v>5171216.33250673</v>
      </c>
      <c r="E25" s="238" t="n">
        <v>6901695.87860259</v>
      </c>
      <c r="F25" s="0" t="n">
        <v>9527032.91959899</v>
      </c>
      <c r="G25" s="0" t="n">
        <v>2545879.29151032</v>
      </c>
      <c r="H25" s="0" t="n">
        <f aca="false">(E25/AA2)</f>
        <v>6901695.87860259</v>
      </c>
      <c r="I25" s="0" t="n">
        <f aca="false">(D25/AA2)</f>
        <v>5171216.33250673</v>
      </c>
      <c r="J25" s="238" t="n">
        <f aca="false">(F25+G25)</f>
        <v>12072912.2111093</v>
      </c>
      <c r="K25" s="239" t="n">
        <v>1.56584041319621</v>
      </c>
      <c r="L25" s="239" t="n">
        <v>1.79933703526705</v>
      </c>
      <c r="M25" s="239" t="n">
        <v>1.25420721694337</v>
      </c>
      <c r="N25" s="240" t="n">
        <v>26.7226880918291</v>
      </c>
      <c r="O25" s="241" t="n">
        <v>99.9879460075918</v>
      </c>
      <c r="P25" s="241" t="n">
        <v>97.0196669995124</v>
      </c>
      <c r="Q25" s="241" t="n">
        <v>64.0105806150997</v>
      </c>
      <c r="R25" s="241" t="n">
        <v>99.9879460075918</v>
      </c>
      <c r="S25" s="241" t="n">
        <v>5.61226383862381</v>
      </c>
      <c r="T25" s="241" t="n">
        <v>60.9267544281754</v>
      </c>
      <c r="U25" s="238" t="n">
        <v>27813.4830328226</v>
      </c>
      <c r="V25" s="238" t="n">
        <v>722.183438181877</v>
      </c>
      <c r="W25" s="242" t="n">
        <v>2.66573936646709</v>
      </c>
      <c r="AB25" s="0" t="n">
        <f aca="false">(F25/AA2)</f>
        <v>9527032.91959899</v>
      </c>
      <c r="AC25" s="0" t="n">
        <f aca="false">(G25/AA2)</f>
        <v>2545879.29151032</v>
      </c>
    </row>
    <row r="26" customFormat="false" ht="12.75" hidden="false" customHeight="false" outlineLevel="0" collapsed="false">
      <c r="A26" s="0" t="s">
        <v>55</v>
      </c>
      <c r="B26" s="237" t="n">
        <v>20096184.1768515</v>
      </c>
      <c r="C26" s="238" t="n">
        <v>13050387.4678813</v>
      </c>
      <c r="D26" s="238" t="n">
        <v>5082276.5287624</v>
      </c>
      <c r="E26" s="238" t="n">
        <v>7968110.9391189</v>
      </c>
      <c r="F26" s="0" t="n">
        <v>10242480.574773</v>
      </c>
      <c r="G26" s="0" t="n">
        <v>2807906.89310833</v>
      </c>
      <c r="H26" s="0" t="n">
        <f aca="false">(E26/AA2)</f>
        <v>7968110.9391189</v>
      </c>
      <c r="I26" s="0" t="n">
        <f aca="false">(D26/AA2)</f>
        <v>5082276.5287624</v>
      </c>
      <c r="J26" s="238" t="n">
        <f aca="false">(F26+G26)</f>
        <v>13050387.4678813</v>
      </c>
      <c r="K26" s="239" t="n">
        <v>1.53989176385075</v>
      </c>
      <c r="L26" s="239" t="n">
        <v>1.69649330436537</v>
      </c>
      <c r="M26" s="239" t="n">
        <v>1.29436823891157</v>
      </c>
      <c r="N26" s="240" t="n">
        <v>27.4143248074509</v>
      </c>
      <c r="O26" s="241" t="n">
        <v>99.9884090433678</v>
      </c>
      <c r="P26" s="241" t="n">
        <v>96.6865258185627</v>
      </c>
      <c r="Q26" s="241" t="n">
        <v>58.1011540474515</v>
      </c>
      <c r="R26" s="241" t="n">
        <v>99.9873187807262</v>
      </c>
      <c r="S26" s="241" t="n">
        <v>5.06481365759072</v>
      </c>
      <c r="T26" s="241" t="n">
        <v>56.8332528687549</v>
      </c>
      <c r="U26" s="238" t="n">
        <v>26950.3735010624</v>
      </c>
      <c r="V26" s="238" t="n">
        <v>1459.31024026871</v>
      </c>
      <c r="W26" s="242" t="n">
        <v>5.72479156847564</v>
      </c>
      <c r="AB26" s="0" t="n">
        <f aca="false">(F26/AA2)</f>
        <v>10242480.574773</v>
      </c>
      <c r="AC26" s="0" t="n">
        <f aca="false">(G26/AA2)</f>
        <v>2807906.89310833</v>
      </c>
    </row>
    <row r="27" customFormat="false" ht="12.75" hidden="false" customHeight="false" outlineLevel="0" collapsed="false">
      <c r="A27" s="0" t="s">
        <v>56</v>
      </c>
      <c r="B27" s="237" t="n">
        <v>20364035.4080292</v>
      </c>
      <c r="C27" s="238" t="n">
        <v>13228393.6950666</v>
      </c>
      <c r="D27" s="238" t="n">
        <v>5213228.00585173</v>
      </c>
      <c r="E27" s="238" t="n">
        <v>8015165.68921486</v>
      </c>
      <c r="F27" s="0" t="n">
        <v>10305330.1121136</v>
      </c>
      <c r="G27" s="0" t="n">
        <v>2923063.58295299</v>
      </c>
      <c r="H27" s="0" t="n">
        <f aca="false">(E27/AA2)</f>
        <v>8015165.68921486</v>
      </c>
      <c r="I27" s="0" t="n">
        <f aca="false">(D27/AA2)</f>
        <v>5213228.00585173</v>
      </c>
      <c r="J27" s="238" t="n">
        <f aca="false">(F27+G27)</f>
        <v>13228393.6950666</v>
      </c>
      <c r="K27" s="239" t="n">
        <v>1.53941860799197</v>
      </c>
      <c r="L27" s="239" t="n">
        <v>1.68477523731139</v>
      </c>
      <c r="M27" s="239" t="n">
        <v>1.31593759647412</v>
      </c>
      <c r="N27" s="240" t="n">
        <v>28.364579796595</v>
      </c>
      <c r="O27" s="241" t="n">
        <v>99.9876572444937</v>
      </c>
      <c r="P27" s="241" t="n">
        <v>96.6792198239733</v>
      </c>
      <c r="Q27" s="241" t="n">
        <v>47.7834724583154</v>
      </c>
      <c r="R27" s="241" t="n">
        <v>99.9876572444937</v>
      </c>
      <c r="S27" s="241" t="n">
        <v>4.44709302699038</v>
      </c>
      <c r="T27" s="241" t="n">
        <v>58.4778737991802</v>
      </c>
      <c r="U27" s="238" t="n">
        <v>25376.8817538023</v>
      </c>
      <c r="V27" s="238" t="n">
        <v>-1021.60902106762</v>
      </c>
      <c r="W27" s="242" t="n">
        <v>-3.86995237636896</v>
      </c>
      <c r="AB27" s="0" t="n">
        <f aca="false">(F27/AA2)</f>
        <v>10305330.1121136</v>
      </c>
      <c r="AC27" s="0" t="n">
        <f aca="false">(G27/AA2)</f>
        <v>2923063.58295299</v>
      </c>
    </row>
    <row r="28" customFormat="false" ht="12.75" hidden="false" customHeight="false" outlineLevel="0" collapsed="false">
      <c r="A28" s="0" t="s">
        <v>57</v>
      </c>
      <c r="B28" s="237" t="n">
        <v>19564388.6786927</v>
      </c>
      <c r="C28" s="238" t="n">
        <v>12815385.4478205</v>
      </c>
      <c r="D28" s="238" t="n">
        <v>5137857.29185503</v>
      </c>
      <c r="E28" s="238" t="n">
        <v>7677528.15596542</v>
      </c>
      <c r="F28" s="0" t="n">
        <v>9894818.17541681</v>
      </c>
      <c r="G28" s="0" t="n">
        <v>2920567.27240365</v>
      </c>
      <c r="H28" s="0" t="n">
        <f aca="false">(E28/AA2)</f>
        <v>7677528.15596542</v>
      </c>
      <c r="I28" s="0" t="n">
        <f aca="false">(D28/AA2)</f>
        <v>5137857.29185503</v>
      </c>
      <c r="J28" s="238" t="n">
        <f aca="false">(F28+G28)</f>
        <v>12815385.4478205</v>
      </c>
      <c r="K28" s="239" t="n">
        <v>1.52663287096215</v>
      </c>
      <c r="L28" s="239" t="n">
        <v>1.68893255666296</v>
      </c>
      <c r="M28" s="239" t="n">
        <v>1.28410756597797</v>
      </c>
      <c r="N28" s="240" t="n">
        <v>29.5161287517102</v>
      </c>
      <c r="O28" s="241" t="n">
        <v>99.9887000221104</v>
      </c>
      <c r="P28" s="241" t="n">
        <v>96.6734192421011</v>
      </c>
      <c r="Q28" s="241" t="n">
        <v>54.702715811131</v>
      </c>
      <c r="R28" s="241" t="n">
        <v>99.9887000221104</v>
      </c>
      <c r="S28" s="241" t="n">
        <v>2.00364848365253</v>
      </c>
      <c r="T28" s="241" t="n">
        <v>58.3568822329613</v>
      </c>
      <c r="U28" s="238" t="n">
        <v>26171.8683745861</v>
      </c>
      <c r="V28" s="238" t="n">
        <v>-1780.44956970215</v>
      </c>
      <c r="W28" s="242" t="n">
        <v>-6.36959544196214</v>
      </c>
      <c r="AB28" s="0" t="n">
        <f aca="false">(F28/AA2)</f>
        <v>9894818.17541681</v>
      </c>
      <c r="AC28" s="0" t="n">
        <f aca="false">(G28/AA2)</f>
        <v>2920567.27240365</v>
      </c>
    </row>
    <row r="29" customFormat="false" ht="12.75" hidden="false" customHeight="false" outlineLevel="0" collapsed="false">
      <c r="A29" s="0" t="s">
        <v>58</v>
      </c>
      <c r="B29" s="237" t="n">
        <v>18367495.2430212</v>
      </c>
      <c r="C29" s="238" t="n">
        <v>11805518.64172</v>
      </c>
      <c r="D29" s="238" t="n">
        <v>4731460.34093574</v>
      </c>
      <c r="E29" s="238" t="n">
        <v>7074058.30078426</v>
      </c>
      <c r="F29" s="0" t="n">
        <v>9300791.19146653</v>
      </c>
      <c r="G29" s="0" t="n">
        <v>2504727.45025347</v>
      </c>
      <c r="H29" s="0" t="n">
        <f aca="false">(E29/AA2)</f>
        <v>7074058.30078426</v>
      </c>
      <c r="I29" s="0" t="n">
        <f aca="false">(D29/AA2)</f>
        <v>4731460.34093574</v>
      </c>
      <c r="J29" s="238" t="n">
        <f aca="false">(F29+G29)</f>
        <v>11805518.64172</v>
      </c>
      <c r="K29" s="239" t="n">
        <v>1.55583975600289</v>
      </c>
      <c r="L29" s="239" t="n">
        <v>1.73015554233733</v>
      </c>
      <c r="M29" s="239" t="n">
        <v>1.29521831010211</v>
      </c>
      <c r="N29" s="240" t="n">
        <v>26.9302621539505</v>
      </c>
      <c r="O29" s="241" t="n">
        <v>99.9877825065214</v>
      </c>
      <c r="P29" s="241" t="n">
        <v>97.0205113670381</v>
      </c>
      <c r="Q29" s="241" t="n">
        <v>53.674028949099</v>
      </c>
      <c r="R29" s="241" t="n">
        <v>99.9877825065214</v>
      </c>
      <c r="S29" s="241" t="n">
        <v>1.95347452233763</v>
      </c>
      <c r="T29" s="241" t="n">
        <v>55.7729027556752</v>
      </c>
      <c r="U29" s="238" t="n">
        <v>25951.4216163158</v>
      </c>
      <c r="V29" s="238" t="n">
        <v>190.570271968842</v>
      </c>
      <c r="W29" s="242" t="n">
        <v>0.739766979831047</v>
      </c>
      <c r="AB29" s="0" t="n">
        <f aca="false">(F29/AA2)</f>
        <v>9300791.19146653</v>
      </c>
      <c r="AC29" s="0" t="n">
        <f aca="false">(G29/AA2)</f>
        <v>2504727.45025347</v>
      </c>
    </row>
    <row r="30" customFormat="false" ht="12.75" hidden="false" customHeight="false" outlineLevel="0" collapsed="false">
      <c r="A30" s="0" t="s">
        <v>59</v>
      </c>
      <c r="B30" s="237" t="n">
        <v>19230128.9038108</v>
      </c>
      <c r="C30" s="238" t="n">
        <v>12546388.1353933</v>
      </c>
      <c r="D30" s="238" t="n">
        <v>4755394.89720435</v>
      </c>
      <c r="E30" s="238" t="n">
        <v>7790993.23818897</v>
      </c>
      <c r="F30" s="0" t="n">
        <v>9877833.75140989</v>
      </c>
      <c r="G30" s="0" t="n">
        <v>2668554.38398343</v>
      </c>
      <c r="H30" s="0" t="n">
        <f aca="false">(E30/AA2)</f>
        <v>7790993.23818897</v>
      </c>
      <c r="I30" s="0" t="n">
        <f aca="false">(D30/AA2)</f>
        <v>4755394.89720435</v>
      </c>
      <c r="J30" s="238" t="n">
        <f aca="false">(F30+G30)</f>
        <v>12546388.1353933</v>
      </c>
      <c r="K30" s="239" t="n">
        <v>1.53272230193188</v>
      </c>
      <c r="L30" s="239" t="n">
        <v>1.67442611353027</v>
      </c>
      <c r="M30" s="239" t="n">
        <v>1.30056210033901</v>
      </c>
      <c r="N30" s="240" t="n">
        <v>27.0155830837155</v>
      </c>
      <c r="O30" s="241" t="n">
        <v>99.9892806651156</v>
      </c>
      <c r="P30" s="241" t="n">
        <v>97.4660553332475</v>
      </c>
      <c r="Q30" s="241" t="n">
        <v>48.0589124626998</v>
      </c>
      <c r="R30" s="241" t="n">
        <v>99.9892806651156</v>
      </c>
      <c r="S30" s="241" t="n">
        <v>3.12040999209882</v>
      </c>
      <c r="T30" s="241" t="n">
        <v>55.5041271266937</v>
      </c>
      <c r="U30" s="238" t="n">
        <v>25627.884331584</v>
      </c>
      <c r="V30" s="238" t="n">
        <v>1440.81783258915</v>
      </c>
      <c r="W30" s="242" t="n">
        <v>5.9569763561407</v>
      </c>
      <c r="AB30" s="0" t="n">
        <f aca="false">(F30/AA2)</f>
        <v>9877833.75140989</v>
      </c>
      <c r="AC30" s="0" t="n">
        <f aca="false">(G30/AA2)</f>
        <v>2668554.38398343</v>
      </c>
    </row>
    <row r="31" customFormat="false" ht="12.75" hidden="false" customHeight="false" outlineLevel="0" collapsed="false">
      <c r="A31" s="0" t="s">
        <v>60</v>
      </c>
      <c r="B31" s="237" t="n">
        <v>19380380.4771284</v>
      </c>
      <c r="C31" s="238" t="n">
        <v>12750660.5271415</v>
      </c>
      <c r="D31" s="238" t="n">
        <v>4775019.80499942</v>
      </c>
      <c r="E31" s="238" t="n">
        <v>7975640.72214207</v>
      </c>
      <c r="F31" s="0" t="n">
        <v>10117817.3495528</v>
      </c>
      <c r="G31" s="0" t="n">
        <v>2632843.17758874</v>
      </c>
      <c r="H31" s="0" t="n">
        <f aca="false">(E31/AA2)</f>
        <v>7975640.72214207</v>
      </c>
      <c r="I31" s="0" t="n">
        <f aca="false">(D31/AA2)</f>
        <v>4775019.80499942</v>
      </c>
      <c r="J31" s="238" t="n">
        <f aca="false">(F31+G31)</f>
        <v>12750660.5271415</v>
      </c>
      <c r="K31" s="239" t="n">
        <v>1.51995109868031</v>
      </c>
      <c r="L31" s="239" t="n">
        <v>1.65988127629225</v>
      </c>
      <c r="M31" s="239" t="n">
        <v>1.28622791670525</v>
      </c>
      <c r="N31" s="240" t="n">
        <v>26.0218492450362</v>
      </c>
      <c r="O31" s="241" t="n">
        <v>99.9893465751995</v>
      </c>
      <c r="P31" s="241" t="n">
        <v>97.7930148977088</v>
      </c>
      <c r="Q31" s="241" t="n">
        <v>64.4743327325976</v>
      </c>
      <c r="R31" s="241" t="n">
        <v>99.9777115618703</v>
      </c>
      <c r="S31" s="241" t="n">
        <v>3.79048996419178</v>
      </c>
      <c r="T31" s="241" t="n">
        <v>54.0984146886219</v>
      </c>
      <c r="U31" s="238" t="n">
        <v>24986.2565387487</v>
      </c>
      <c r="V31" s="238" t="n">
        <v>1185.52630150318</v>
      </c>
      <c r="W31" s="242" t="n">
        <v>4.9810501177311</v>
      </c>
      <c r="AB31" s="0" t="n">
        <f aca="false">(F31/AA2)</f>
        <v>10117817.3495528</v>
      </c>
      <c r="AC31" s="0" t="n">
        <f aca="false">(G31/AA2)</f>
        <v>2632843.17758874</v>
      </c>
    </row>
    <row r="32" customFormat="false" ht="12.75" hidden="false" customHeight="false" outlineLevel="0" collapsed="false">
      <c r="A32" s="0" t="s">
        <v>61</v>
      </c>
      <c r="B32" s="237" t="n">
        <v>18763832.6205074</v>
      </c>
      <c r="C32" s="238" t="n">
        <v>12289444.3060355</v>
      </c>
      <c r="D32" s="238" t="n">
        <v>4641585.90286754</v>
      </c>
      <c r="E32" s="238" t="n">
        <v>7647858.40316797</v>
      </c>
      <c r="F32" s="0" t="n">
        <v>9763787.45279987</v>
      </c>
      <c r="G32" s="0" t="n">
        <v>2525656.85323564</v>
      </c>
      <c r="H32" s="0" t="n">
        <f aca="false">(E32/AA2)</f>
        <v>7647858.40316797</v>
      </c>
      <c r="I32" s="0" t="n">
        <f aca="false">(D32/AA2)</f>
        <v>4641585.90286754</v>
      </c>
      <c r="J32" s="238" t="n">
        <f aca="false">(F32+G32)</f>
        <v>12289444.3060355</v>
      </c>
      <c r="K32" s="239" t="n">
        <v>1.52682514792733</v>
      </c>
      <c r="L32" s="239" t="n">
        <v>1.67822741002085</v>
      </c>
      <c r="M32" s="239" t="n">
        <v>1.27736233787888</v>
      </c>
      <c r="N32" s="240" t="n">
        <v>25.8675935485608</v>
      </c>
      <c r="O32" s="241" t="n">
        <v>99.9872013525654</v>
      </c>
      <c r="P32" s="241" t="n">
        <v>97.4635615983194</v>
      </c>
      <c r="Q32" s="241" t="n">
        <v>51.3330296469598</v>
      </c>
      <c r="R32" s="241" t="n">
        <v>99.9677851435741</v>
      </c>
      <c r="S32" s="241" t="n">
        <v>6.07736015371385</v>
      </c>
      <c r="T32" s="241" t="n">
        <v>54.080519809597</v>
      </c>
      <c r="U32" s="238" t="n">
        <v>24692.8801670074</v>
      </c>
      <c r="V32" s="238" t="n">
        <v>783.195469856262</v>
      </c>
      <c r="W32" s="242" t="n">
        <v>3.27564114615689</v>
      </c>
      <c r="AB32" s="0" t="n">
        <f aca="false">(F32/AA2)</f>
        <v>9763787.45279987</v>
      </c>
      <c r="AC32" s="0" t="n">
        <f aca="false">(G32/AA2)</f>
        <v>2525656.85323564</v>
      </c>
    </row>
    <row r="33" customFormat="false" ht="12.75" hidden="false" customHeight="false" outlineLevel="0" collapsed="false">
      <c r="A33" s="0" t="s">
        <v>62</v>
      </c>
      <c r="B33" s="237" t="n">
        <v>17367329.7065776</v>
      </c>
      <c r="C33" s="238" t="n">
        <v>11063857.8680138</v>
      </c>
      <c r="D33" s="238" t="n">
        <v>4428582.92073243</v>
      </c>
      <c r="E33" s="238" t="n">
        <v>6635274.94728139</v>
      </c>
      <c r="F33" s="0" t="n">
        <v>9158742.94124018</v>
      </c>
      <c r="G33" s="0" t="n">
        <v>1905114.92677365</v>
      </c>
      <c r="H33" s="0" t="n">
        <f aca="false">(E33/AA2)</f>
        <v>6635274.94728139</v>
      </c>
      <c r="I33" s="0" t="n">
        <f aca="false">(D33/AA2)</f>
        <v>4428582.92073243</v>
      </c>
      <c r="J33" s="238" t="n">
        <f aca="false">(F33+G33)</f>
        <v>11063857.8680138</v>
      </c>
      <c r="K33" s="239" t="n">
        <v>1.56973543168766</v>
      </c>
      <c r="L33" s="239" t="n">
        <v>1.7624474001762</v>
      </c>
      <c r="M33" s="239" t="n">
        <v>1.28099817206289</v>
      </c>
      <c r="N33" s="240" t="n">
        <v>20.8010524915516</v>
      </c>
      <c r="O33" s="241" t="n">
        <v>99.9846489160123</v>
      </c>
      <c r="P33" s="241" t="n">
        <v>97.4048843527117</v>
      </c>
      <c r="Q33" s="241" t="n">
        <v>53.4174763773935</v>
      </c>
      <c r="R33" s="241" t="n">
        <v>99.9825719628569</v>
      </c>
      <c r="S33" s="241" t="n">
        <v>3.77057445279998</v>
      </c>
      <c r="T33" s="241" t="n">
        <v>56.0332832670781</v>
      </c>
      <c r="U33" s="238" t="n">
        <v>23896.0162051916</v>
      </c>
      <c r="V33" s="238" t="n">
        <v>748.475967884064</v>
      </c>
      <c r="W33" s="242" t="n">
        <v>3.23350109865118</v>
      </c>
      <c r="AB33" s="0" t="n">
        <f aca="false">(F33/AA2)</f>
        <v>9158742.94124018</v>
      </c>
      <c r="AC33" s="0" t="n">
        <f aca="false">(G33/AA2)</f>
        <v>1905114.92677365</v>
      </c>
    </row>
    <row r="34" customFormat="false" ht="12.75" hidden="false" customHeight="false" outlineLevel="0" collapsed="false">
      <c r="A34" s="0" t="s">
        <v>63</v>
      </c>
      <c r="B34" s="237" t="n">
        <v>17332862.693628</v>
      </c>
      <c r="C34" s="238" t="n">
        <v>11046499.1175954</v>
      </c>
      <c r="D34" s="238" t="n">
        <v>3894995.18632858</v>
      </c>
      <c r="E34" s="238" t="n">
        <v>7151503.93126684</v>
      </c>
      <c r="F34" s="0" t="n">
        <v>9071961.55040593</v>
      </c>
      <c r="G34" s="0" t="n">
        <v>1974537.5671895</v>
      </c>
      <c r="H34" s="0" t="n">
        <f aca="false">(E34/AA2)</f>
        <v>7151503.93126684</v>
      </c>
      <c r="I34" s="0" t="n">
        <f aca="false">(D34/AA2)</f>
        <v>3894995.18632858</v>
      </c>
      <c r="J34" s="238" t="n">
        <f aca="false">(F34+G34)</f>
        <v>11046499.1175954</v>
      </c>
      <c r="K34" s="239" t="n">
        <v>1.56908197874378</v>
      </c>
      <c r="L34" s="239" t="n">
        <v>1.71644498934013</v>
      </c>
      <c r="M34" s="239" t="n">
        <v>1.29851241467801</v>
      </c>
      <c r="N34" s="240" t="n">
        <v>21.765277070659</v>
      </c>
      <c r="O34" s="241" t="n">
        <v>99.9889749551106</v>
      </c>
      <c r="P34" s="241" t="n">
        <v>97.117150782134</v>
      </c>
      <c r="Q34" s="241" t="n">
        <v>44.0980017046487</v>
      </c>
      <c r="R34" s="241" t="n">
        <v>99.9819889432541</v>
      </c>
      <c r="S34" s="241" t="n">
        <v>8.3611581372221</v>
      </c>
      <c r="T34" s="241" t="n">
        <v>55.5777387146599</v>
      </c>
      <c r="U34" s="238" t="n">
        <v>25641.870647192</v>
      </c>
      <c r="V34" s="238" t="n">
        <v>179.31068778038</v>
      </c>
      <c r="W34" s="242" t="n">
        <v>0.704213119443642</v>
      </c>
      <c r="AB34" s="0" t="n">
        <f aca="false">(F34/AA2)</f>
        <v>9071961.55040593</v>
      </c>
      <c r="AC34" s="0" t="n">
        <f aca="false">(G34/AA2)</f>
        <v>1974537.5671895</v>
      </c>
    </row>
    <row r="35" customFormat="false" ht="12.75" hidden="false" customHeight="false" outlineLevel="0" collapsed="false">
      <c r="A35" s="0" t="s">
        <v>64</v>
      </c>
      <c r="B35" s="237" t="n">
        <v>19527184.9288125</v>
      </c>
      <c r="C35" s="238" t="n">
        <v>12771617.9574029</v>
      </c>
      <c r="D35" s="238" t="n">
        <v>4914454.97445535</v>
      </c>
      <c r="E35" s="238" t="n">
        <v>7857162.98294752</v>
      </c>
      <c r="F35" s="0" t="n">
        <v>10250343.8844818</v>
      </c>
      <c r="G35" s="0" t="n">
        <v>2521274.07292107</v>
      </c>
      <c r="H35" s="0" t="n">
        <f aca="false">(E35/AA2)</f>
        <v>7857162.98294752</v>
      </c>
      <c r="I35" s="0" t="n">
        <f aca="false">(D35/AA2)</f>
        <v>4914454.97445535</v>
      </c>
      <c r="J35" s="238" t="n">
        <f aca="false">(F35+G35)</f>
        <v>12771617.9574029</v>
      </c>
      <c r="K35" s="239" t="n">
        <v>1.52895153879027</v>
      </c>
      <c r="L35" s="239" t="n">
        <v>1.66734690503496</v>
      </c>
      <c r="M35" s="239" t="n">
        <v>1.30768693176438</v>
      </c>
      <c r="N35" s="240" t="n">
        <v>24.5969706122551</v>
      </c>
      <c r="O35" s="241" t="n">
        <v>99.9893436573646</v>
      </c>
      <c r="P35" s="241" t="n">
        <v>98.3010317761375</v>
      </c>
      <c r="Q35" s="241" t="n">
        <v>45.0893355378146</v>
      </c>
      <c r="R35" s="241" t="n">
        <v>99.9893436573646</v>
      </c>
      <c r="S35" s="241" t="n">
        <v>2.8251954785848</v>
      </c>
      <c r="T35" s="241" t="n">
        <v>51.2683543603055</v>
      </c>
      <c r="U35" s="238" t="n">
        <v>23068.3250943422</v>
      </c>
      <c r="V35" s="238" t="n">
        <v>-2132.92500829697</v>
      </c>
      <c r="W35" s="242" t="n">
        <v>-8.46356827383573</v>
      </c>
      <c r="AB35" s="0" t="n">
        <f aca="false">(F35/AA2)</f>
        <v>10250343.8844818</v>
      </c>
      <c r="AC35" s="0" t="n">
        <f aca="false">(G35/AA2)</f>
        <v>2521274.07292107</v>
      </c>
    </row>
    <row r="36" customFormat="false" ht="12.75" hidden="false" customHeight="false" outlineLevel="0" collapsed="false">
      <c r="A36" s="0" t="s">
        <v>65</v>
      </c>
      <c r="B36" s="237" t="n">
        <v>18873614.6401958</v>
      </c>
      <c r="C36" s="238" t="n">
        <v>12314621.0862817</v>
      </c>
      <c r="D36" s="238" t="n">
        <v>4517083.18986194</v>
      </c>
      <c r="E36" s="238" t="n">
        <v>7797537.89641973</v>
      </c>
      <c r="F36" s="0" t="n">
        <v>9939482.23226913</v>
      </c>
      <c r="G36" s="0" t="n">
        <v>2375138.85401254</v>
      </c>
      <c r="H36" s="0" t="n">
        <f aca="false">(E36/AA2)</f>
        <v>7797537.89641973</v>
      </c>
      <c r="I36" s="0" t="n">
        <f aca="false">(D36/AA2)</f>
        <v>4517083.18986194</v>
      </c>
      <c r="J36" s="238" t="n">
        <f aca="false">(F36+G36)</f>
        <v>12314621.0862817</v>
      </c>
      <c r="K36" s="239" t="n">
        <v>1.53261838167484</v>
      </c>
      <c r="L36" s="239" t="n">
        <v>1.62708134378968</v>
      </c>
      <c r="M36" s="239" t="n">
        <v>1.36955330274255</v>
      </c>
      <c r="N36" s="240" t="n">
        <v>23.8960018088417</v>
      </c>
      <c r="O36" s="241" t="n">
        <v>99.9893344806482</v>
      </c>
      <c r="P36" s="241" t="n">
        <v>97.8252926733424</v>
      </c>
      <c r="Q36" s="241" t="n">
        <v>48.2273917198936</v>
      </c>
      <c r="R36" s="241" t="n">
        <v>99.9893344806482</v>
      </c>
      <c r="S36" s="241" t="n">
        <v>1.44020197196797</v>
      </c>
      <c r="T36" s="241" t="n">
        <v>50.8875645104901</v>
      </c>
      <c r="U36" s="238" t="n">
        <v>23121.2446600199</v>
      </c>
      <c r="V36" s="238" t="n">
        <v>-1467.320707798</v>
      </c>
      <c r="W36" s="242" t="n">
        <v>-5.96749214868172</v>
      </c>
      <c r="AB36" s="0" t="n">
        <f aca="false">(F36/AA2)</f>
        <v>9939482.23226913</v>
      </c>
      <c r="AC36" s="0" t="n">
        <f aca="false">(G36/AA2)</f>
        <v>2375138.85401254</v>
      </c>
    </row>
    <row r="37" customFormat="false" ht="12.75" hidden="false" customHeight="false" outlineLevel="0" collapsed="false">
      <c r="A37" s="0" t="s">
        <v>66</v>
      </c>
      <c r="B37" s="237" t="n">
        <v>17673752.7486377</v>
      </c>
      <c r="C37" s="238" t="n">
        <v>11497605.3564762</v>
      </c>
      <c r="D37" s="238" t="n">
        <v>4742335.79628801</v>
      </c>
      <c r="E37" s="238" t="n">
        <v>6755269.56018817</v>
      </c>
      <c r="F37" s="0" t="n">
        <v>9138635.90226017</v>
      </c>
      <c r="G37" s="0" t="n">
        <v>2358969.45421602</v>
      </c>
      <c r="H37" s="0" t="n">
        <f aca="false">(E37/AA2)</f>
        <v>6755269.56018817</v>
      </c>
      <c r="I37" s="0" t="n">
        <f aca="false">(D37/AA2)</f>
        <v>4742335.79628801</v>
      </c>
      <c r="J37" s="238" t="n">
        <f aca="false">(F37+G37)</f>
        <v>11497605.3564762</v>
      </c>
      <c r="K37" s="239" t="n">
        <v>1.53716814942537</v>
      </c>
      <c r="L37" s="239" t="n">
        <v>1.66429658155609</v>
      </c>
      <c r="M37" s="239" t="n">
        <v>1.35607873174235</v>
      </c>
      <c r="N37" s="240" t="n">
        <v>25.8131462884149</v>
      </c>
      <c r="O37" s="241" t="n">
        <v>99.9894703918665</v>
      </c>
      <c r="P37" s="241" t="n">
        <v>97.2831170485028</v>
      </c>
      <c r="Q37" s="241" t="n">
        <v>42.2261892377877</v>
      </c>
      <c r="R37" s="241" t="n">
        <v>99.9894703918665</v>
      </c>
      <c r="S37" s="241" t="n">
        <v>1.975263882832</v>
      </c>
      <c r="T37" s="241" t="n">
        <v>49.5474892667198</v>
      </c>
      <c r="U37" s="238" t="n">
        <v>23148.8846716881</v>
      </c>
      <c r="V37" s="238" t="n">
        <v>906.984647393227</v>
      </c>
      <c r="W37" s="242" t="n">
        <v>4.07781999920208</v>
      </c>
      <c r="AB37" s="0" t="n">
        <f aca="false">(F37/AA2)</f>
        <v>9138635.90226017</v>
      </c>
      <c r="AC37" s="0" t="n">
        <f aca="false">(G37/AA2)</f>
        <v>2358969.45421602</v>
      </c>
    </row>
    <row r="38" customFormat="false" ht="12.75" hidden="false" customHeight="false" outlineLevel="0" collapsed="false">
      <c r="A38" s="0" t="s">
        <v>67</v>
      </c>
      <c r="B38" s="237" t="n">
        <v>13502798.7595846</v>
      </c>
      <c r="C38" s="238" t="n">
        <v>8547549.14101882</v>
      </c>
      <c r="D38" s="238" t="n">
        <v>3123058.9789611</v>
      </c>
      <c r="E38" s="238" t="n">
        <v>5424490.16205771</v>
      </c>
      <c r="F38" s="0" t="n">
        <v>7205174.80045652</v>
      </c>
      <c r="G38" s="0" t="n">
        <v>1342374.3405623</v>
      </c>
      <c r="H38" s="0" t="n">
        <f aca="false">(E38/AA2)</f>
        <v>5424490.16205771</v>
      </c>
      <c r="I38" s="0" t="n">
        <f aca="false">(D38/AA2)</f>
        <v>3123058.9789611</v>
      </c>
      <c r="J38" s="238" t="n">
        <f aca="false">(F38+G38)</f>
        <v>8547549.14101882</v>
      </c>
      <c r="K38" s="239" t="n">
        <v>1.57972753789575</v>
      </c>
      <c r="L38" s="239" t="n">
        <v>1.72646794889422</v>
      </c>
      <c r="M38" s="239" t="n">
        <v>1.32485181470261</v>
      </c>
      <c r="N38" s="240" t="n">
        <v>18.6306977656843</v>
      </c>
      <c r="O38" s="241" t="n">
        <v>99.988447166778</v>
      </c>
      <c r="P38" s="241" t="n">
        <v>96.9165154560936</v>
      </c>
      <c r="Q38" s="241" t="n">
        <v>41.503319536515</v>
      </c>
      <c r="R38" s="241" t="n">
        <v>99.9875548572349</v>
      </c>
      <c r="S38" s="241" t="n">
        <v>0.556107236283043</v>
      </c>
      <c r="T38" s="241" t="n">
        <v>50.5285845530814</v>
      </c>
      <c r="U38" s="238" t="n">
        <v>23626.3034069538</v>
      </c>
      <c r="V38" s="238" t="n">
        <v>951.184580206871</v>
      </c>
      <c r="W38" s="242" t="n">
        <v>4.19483834891696</v>
      </c>
      <c r="AB38" s="0" t="n">
        <f aca="false">(F38/AA2)</f>
        <v>7205174.80045652</v>
      </c>
      <c r="AC38" s="0" t="n">
        <f aca="false">(G38/AA2)</f>
        <v>1342374.3405623</v>
      </c>
    </row>
    <row r="39" customFormat="false" ht="12.75" hidden="false" customHeight="false" outlineLevel="0" collapsed="false">
      <c r="A39" s="0" t="s">
        <v>68</v>
      </c>
      <c r="B39" s="237" t="n">
        <v>17600270.6630735</v>
      </c>
      <c r="C39" s="238" t="n">
        <v>11423559.1275837</v>
      </c>
      <c r="D39" s="238" t="n">
        <v>4034227.57982798</v>
      </c>
      <c r="E39" s="238" t="n">
        <v>7389331.54775569</v>
      </c>
      <c r="F39" s="0" t="n">
        <v>9362736.79276683</v>
      </c>
      <c r="G39" s="0" t="n">
        <v>2060822.33481684</v>
      </c>
      <c r="H39" s="0" t="n">
        <f aca="false">(E39/AA2)</f>
        <v>7389331.54775569</v>
      </c>
      <c r="I39" s="0" t="n">
        <f aca="false">(D39/AA2)</f>
        <v>4034227.57982798</v>
      </c>
      <c r="J39" s="238" t="n">
        <f aca="false">(F39+G39)</f>
        <v>11423559.1275837</v>
      </c>
      <c r="K39" s="239" t="n">
        <v>1.54069939731614</v>
      </c>
      <c r="L39" s="239" t="n">
        <v>1.68675967081342</v>
      </c>
      <c r="M39" s="239" t="n">
        <v>1.27316669979953</v>
      </c>
      <c r="N39" s="240" t="n">
        <v>22.0108968182137</v>
      </c>
      <c r="O39" s="241" t="n">
        <v>99.9869390263454</v>
      </c>
      <c r="P39" s="241" t="n">
        <v>96.9423121599073</v>
      </c>
      <c r="Q39" s="241" t="n">
        <v>49.9677214883749</v>
      </c>
      <c r="R39" s="241" t="n">
        <v>99.9869390263454</v>
      </c>
      <c r="S39" s="241" t="n">
        <v>7.6924570712246</v>
      </c>
      <c r="T39" s="241" t="n">
        <v>51.9681136516286</v>
      </c>
      <c r="U39" s="238" t="n">
        <v>24222.9684197903</v>
      </c>
      <c r="V39" s="238" t="n">
        <v>-310.166971683502</v>
      </c>
      <c r="W39" s="242" t="n">
        <v>-1.26427774817277</v>
      </c>
      <c r="AB39" s="0" t="n">
        <f aca="false">(F39/AA2)</f>
        <v>9362736.79276683</v>
      </c>
      <c r="AC39" s="0" t="n">
        <f aca="false">(G39/AA2)</f>
        <v>2060822.33481684</v>
      </c>
    </row>
    <row r="40" customFormat="false" ht="12.75" hidden="false" customHeight="false" outlineLevel="0" collapsed="false">
      <c r="A40" s="0" t="s">
        <v>69</v>
      </c>
      <c r="B40" s="237" t="n">
        <v>17637282.1182402</v>
      </c>
      <c r="C40" s="238" t="n">
        <v>11409133.4449472</v>
      </c>
      <c r="D40" s="238" t="n">
        <v>3198627.61002064</v>
      </c>
      <c r="E40" s="238" t="n">
        <v>8210505.83492661</v>
      </c>
      <c r="F40" s="0" t="n">
        <v>9772107.46709826</v>
      </c>
      <c r="G40" s="0" t="n">
        <v>1637025.97784898</v>
      </c>
      <c r="H40" s="0" t="n">
        <f aca="false">(E40/AA2)</f>
        <v>8210505.83492661</v>
      </c>
      <c r="I40" s="0" t="n">
        <f aca="false">(D40/AA2)</f>
        <v>3198627.61002064</v>
      </c>
      <c r="J40" s="238" t="n">
        <f aca="false">(F40+G40)</f>
        <v>11409133.4449472</v>
      </c>
      <c r="K40" s="239" t="n">
        <v>1.5458914739972</v>
      </c>
      <c r="L40" s="239" t="n">
        <v>1.62477066446684</v>
      </c>
      <c r="M40" s="239" t="n">
        <v>1.34341774695989</v>
      </c>
      <c r="N40" s="240" t="n">
        <v>16.7520259407778</v>
      </c>
      <c r="O40" s="241" t="n">
        <v>99.9896706480667</v>
      </c>
      <c r="P40" s="241" t="n">
        <v>95.9545622146414</v>
      </c>
      <c r="Q40" s="241" t="n">
        <v>34.7809305726991</v>
      </c>
      <c r="R40" s="241" t="n">
        <v>99.9896706480667</v>
      </c>
      <c r="S40" s="241" t="n">
        <v>5.08607351455287</v>
      </c>
      <c r="T40" s="241" t="n">
        <v>50.7666669725114</v>
      </c>
      <c r="U40" s="238" t="n">
        <v>24217.4166642427</v>
      </c>
      <c r="V40" s="238" t="n">
        <v>-528.491483807564</v>
      </c>
      <c r="W40" s="242" t="n">
        <v>-2.13567221152562</v>
      </c>
      <c r="AB40" s="0" t="n">
        <f aca="false">(F40/AA2)</f>
        <v>9772107.46709826</v>
      </c>
      <c r="AC40" s="0" t="n">
        <f aca="false">(G40/AA2)</f>
        <v>1637025.97784898</v>
      </c>
    </row>
    <row r="41" customFormat="false" ht="12.75" hidden="false" customHeight="false" outlineLevel="0" collapsed="false">
      <c r="A41" s="0" t="s">
        <v>70</v>
      </c>
      <c r="B41" s="237" t="n">
        <v>16103646.3764543</v>
      </c>
      <c r="C41" s="238" t="n">
        <v>10187851.6384157</v>
      </c>
      <c r="D41" s="238" t="n">
        <v>2816740.45126641</v>
      </c>
      <c r="E41" s="238" t="n">
        <v>7371111.18714929</v>
      </c>
      <c r="F41" s="0" t="n">
        <v>8945050.8593977</v>
      </c>
      <c r="G41" s="0" t="n">
        <v>1242800.77901799</v>
      </c>
      <c r="H41" s="0" t="n">
        <f aca="false">(E41/AA2)</f>
        <v>7371111.18714929</v>
      </c>
      <c r="I41" s="0" t="n">
        <f aca="false">(D41/AA2)</f>
        <v>2816740.45126641</v>
      </c>
      <c r="J41" s="238" t="n">
        <f aca="false">(F41+G41)</f>
        <v>10187851.6384157</v>
      </c>
      <c r="K41" s="239" t="n">
        <v>1.5806714651921</v>
      </c>
      <c r="L41" s="239" t="n">
        <v>1.69553685542557</v>
      </c>
      <c r="M41" s="239" t="n">
        <v>1.28008091465503</v>
      </c>
      <c r="N41" s="240" t="n">
        <v>13.8937251285978</v>
      </c>
      <c r="O41" s="241" t="n">
        <v>99.9897638097028</v>
      </c>
      <c r="P41" s="241" t="n">
        <v>95.3243683196847</v>
      </c>
      <c r="Q41" s="241" t="n">
        <v>40.8415006416052</v>
      </c>
      <c r="R41" s="241" t="n">
        <v>99.9897638097028</v>
      </c>
      <c r="S41" s="241" t="n">
        <v>1.46741437224059</v>
      </c>
      <c r="T41" s="241" t="n">
        <v>50.7340099151713</v>
      </c>
      <c r="U41" s="238" t="n">
        <v>22691.2974433899</v>
      </c>
      <c r="V41" s="238" t="n">
        <v>-98.7834904193878</v>
      </c>
      <c r="W41" s="242" t="n">
        <v>-0.433449493691098</v>
      </c>
      <c r="AB41" s="0" t="n">
        <f aca="false">(F41/AA2)</f>
        <v>8945050.8593977</v>
      </c>
      <c r="AC41" s="0" t="n">
        <f aca="false">(G41/AA2)</f>
        <v>1242800.77901799</v>
      </c>
    </row>
    <row r="42" customFormat="false" ht="12.75" hidden="false" customHeight="false" outlineLevel="0" collapsed="false">
      <c r="A42" s="0" t="s">
        <v>71</v>
      </c>
      <c r="B42" s="237" t="n">
        <v>13361602.084644</v>
      </c>
      <c r="C42" s="238" t="n">
        <v>8064408.28340038</v>
      </c>
      <c r="D42" s="238" t="n">
        <v>1750881.60001664</v>
      </c>
      <c r="E42" s="238" t="n">
        <v>6313526.68338374</v>
      </c>
      <c r="F42" s="0" t="n">
        <v>7431150.2303426</v>
      </c>
      <c r="G42" s="0" t="n">
        <v>633258.053057776</v>
      </c>
      <c r="H42" s="0" t="n">
        <f aca="false">(E42/AA2)</f>
        <v>6313526.68338374</v>
      </c>
      <c r="I42" s="0" t="n">
        <f aca="false">(D42/AA2)</f>
        <v>1750881.60001664</v>
      </c>
      <c r="J42" s="238" t="n">
        <f aca="false">(F42+G42)</f>
        <v>8064408.28340038</v>
      </c>
      <c r="K42" s="239" t="n">
        <v>1.65686081546085</v>
      </c>
      <c r="L42" s="239" t="n">
        <v>1.73142945152697</v>
      </c>
      <c r="M42" s="239" t="n">
        <v>1.3879728029633</v>
      </c>
      <c r="N42" s="240" t="n">
        <v>8.52166937053809</v>
      </c>
      <c r="O42" s="241" t="n">
        <v>99.9887745203148</v>
      </c>
      <c r="P42" s="241" t="n">
        <v>94.1408576599654</v>
      </c>
      <c r="Q42" s="241" t="n">
        <v>38.9284897180624</v>
      </c>
      <c r="R42" s="241" t="n">
        <v>99.9887745203148</v>
      </c>
      <c r="S42" s="241" t="n">
        <v>1.31891764874817</v>
      </c>
      <c r="T42" s="241" t="n">
        <v>52.222584450621</v>
      </c>
      <c r="U42" s="238" t="n">
        <v>22340.2770394087</v>
      </c>
      <c r="V42" s="238" t="n">
        <v>-26.856094956398</v>
      </c>
      <c r="W42" s="242" t="n">
        <v>-0.120069455459788</v>
      </c>
      <c r="AB42" s="0" t="n">
        <f aca="false">(F42/AA2)</f>
        <v>7431150.2303426</v>
      </c>
      <c r="AC42" s="0" t="n">
        <f aca="false">(G42/AA2)</f>
        <v>633258.053057776</v>
      </c>
    </row>
    <row r="43" customFormat="false" ht="12.75" hidden="false" customHeight="false" outlineLevel="0" collapsed="false">
      <c r="A43" s="0" t="s">
        <v>72</v>
      </c>
      <c r="B43" s="237" t="n">
        <v>17374754.6094235</v>
      </c>
      <c r="C43" s="238" t="n">
        <v>10436761.0124618</v>
      </c>
      <c r="D43" s="238" t="n">
        <v>2416865.90335149</v>
      </c>
      <c r="E43" s="238" t="n">
        <v>8019895.1091103</v>
      </c>
      <c r="F43" s="0" t="n">
        <v>9435146.70123018</v>
      </c>
      <c r="G43" s="0" t="n">
        <v>1001614.31123162</v>
      </c>
      <c r="H43" s="0" t="n">
        <f aca="false">(E43/AA2)</f>
        <v>8019895.1091103</v>
      </c>
      <c r="I43" s="0" t="n">
        <f aca="false">(D43/AA2)</f>
        <v>2416865.90335149</v>
      </c>
      <c r="J43" s="238" t="n">
        <f aca="false">(F43+G43)</f>
        <v>10436761.0124618</v>
      </c>
      <c r="K43" s="239" t="n">
        <v>1.66476501557116</v>
      </c>
      <c r="L43" s="239" t="n">
        <v>1.74156644243375</v>
      </c>
      <c r="M43" s="239" t="n">
        <v>1.40991455538888</v>
      </c>
      <c r="N43" s="240" t="n">
        <v>10.6157788845087</v>
      </c>
      <c r="O43" s="241" t="n">
        <v>99.9889064241321</v>
      </c>
      <c r="P43" s="241" t="n">
        <v>95.089182883817</v>
      </c>
      <c r="Q43" s="241" t="n">
        <v>42.8338334669114</v>
      </c>
      <c r="R43" s="241" t="n">
        <v>99.9889064241321</v>
      </c>
      <c r="S43" s="241" t="n">
        <v>9.03348387255406</v>
      </c>
      <c r="T43" s="241" t="n">
        <v>57.1444376925641</v>
      </c>
      <c r="U43" s="238" t="n">
        <v>23549.530934453</v>
      </c>
      <c r="V43" s="238" t="n">
        <v>-1885.72047460079</v>
      </c>
      <c r="W43" s="242" t="n">
        <v>-7.41380709895229</v>
      </c>
      <c r="AB43" s="0" t="n">
        <f aca="false">(F43/AA2)</f>
        <v>9435146.70123018</v>
      </c>
      <c r="AC43" s="0" t="n">
        <f aca="false">(G43/AA2)</f>
        <v>1001614.31123162</v>
      </c>
    </row>
    <row r="44" customFormat="false" ht="12.75" hidden="false" customHeight="false" outlineLevel="0" collapsed="false">
      <c r="A44" s="0" t="s">
        <v>73</v>
      </c>
      <c r="B44" s="237" t="n">
        <v>22812849.3141926</v>
      </c>
      <c r="C44" s="238" t="n">
        <v>14641471.1131401</v>
      </c>
      <c r="D44" s="238" t="n">
        <v>5525214.91124067</v>
      </c>
      <c r="E44" s="238" t="n">
        <v>9116256.20189945</v>
      </c>
      <c r="F44" s="0" t="n">
        <v>11354623.5683744</v>
      </c>
      <c r="G44" s="0" t="n">
        <v>3286847.5447657</v>
      </c>
      <c r="H44" s="0" t="n">
        <f aca="false">(E44/AA2)</f>
        <v>9116256.20189945</v>
      </c>
      <c r="I44" s="0" t="n">
        <f aca="false">(D44/AA2)</f>
        <v>5525214.91124067</v>
      </c>
      <c r="J44" s="238" t="n">
        <f aca="false">(F44+G44)</f>
        <v>14641471.1131401</v>
      </c>
      <c r="K44" s="239" t="n">
        <v>1.55809816772572</v>
      </c>
      <c r="L44" s="239" t="n">
        <v>1.74719365145282</v>
      </c>
      <c r="M44" s="239" t="n">
        <v>1.24610254330731</v>
      </c>
      <c r="N44" s="240" t="n">
        <v>28.9472171840238</v>
      </c>
      <c r="O44" s="241" t="n">
        <v>99.989994146971</v>
      </c>
      <c r="P44" s="241" t="n">
        <v>96.409790653754</v>
      </c>
      <c r="Q44" s="241" t="n">
        <v>64.991616692265</v>
      </c>
      <c r="R44" s="241" t="n">
        <v>99.989994146971</v>
      </c>
      <c r="S44" s="241" t="n">
        <v>5.17721629660229</v>
      </c>
      <c r="T44" s="241" t="n">
        <v>60.6669642567648</v>
      </c>
      <c r="U44" s="238" t="n">
        <v>24438.2389384508</v>
      </c>
      <c r="V44" s="238" t="n">
        <v>-2266.80078828335</v>
      </c>
      <c r="W44" s="242" t="n">
        <v>-8.48828839604412</v>
      </c>
      <c r="AB44" s="0" t="n">
        <f aca="false">(F44/AA2)</f>
        <v>11354623.5683744</v>
      </c>
      <c r="AC44" s="0" t="n">
        <f aca="false">(G44/AA2)</f>
        <v>3286847.5447657</v>
      </c>
    </row>
    <row r="45" customFormat="false" ht="12.75" hidden="false" customHeight="false" outlineLevel="0" collapsed="false">
      <c r="A45" s="0" t="s">
        <v>74</v>
      </c>
      <c r="B45" s="237" t="n">
        <v>21391066.1944039</v>
      </c>
      <c r="C45" s="238" t="n">
        <v>13796815.6773479</v>
      </c>
      <c r="D45" s="238" t="n">
        <v>5099482.72504872</v>
      </c>
      <c r="E45" s="238" t="n">
        <v>8697332.9522992</v>
      </c>
      <c r="F45" s="0" t="n">
        <v>10908077.3469064</v>
      </c>
      <c r="G45" s="0" t="n">
        <v>2888738.33044147</v>
      </c>
      <c r="H45" s="0" t="n">
        <f aca="false">(E45/AA2)</f>
        <v>8697332.9522992</v>
      </c>
      <c r="I45" s="0" t="n">
        <f aca="false">(D45/AA2)</f>
        <v>5099482.72504872</v>
      </c>
      <c r="J45" s="238" t="n">
        <f aca="false">(F45+G45)</f>
        <v>13796815.6773479</v>
      </c>
      <c r="K45" s="239" t="n">
        <v>1.55043502027243</v>
      </c>
      <c r="L45" s="239" t="n">
        <v>1.70402617086294</v>
      </c>
      <c r="M45" s="239" t="n">
        <v>1.28848033834935</v>
      </c>
      <c r="N45" s="240" t="n">
        <v>26.4825618536774</v>
      </c>
      <c r="O45" s="241" t="n">
        <v>99.9900538793549</v>
      </c>
      <c r="P45" s="241" t="n">
        <v>98.0725421858831</v>
      </c>
      <c r="Q45" s="241" t="n">
        <v>55.5132010078929</v>
      </c>
      <c r="R45" s="241" t="n">
        <v>99.9900538793549</v>
      </c>
      <c r="S45" s="241" t="n">
        <v>7.16869537725929</v>
      </c>
      <c r="T45" s="241" t="n">
        <v>63.9784399649658</v>
      </c>
      <c r="U45" s="238" t="n">
        <v>25698.5518569946</v>
      </c>
      <c r="V45" s="238" t="n">
        <v>-835.741419911385</v>
      </c>
      <c r="W45" s="242" t="n">
        <v>-3.14966526973141</v>
      </c>
      <c r="AB45" s="0" t="n">
        <f aca="false">(F45/AA2)</f>
        <v>10908077.3469064</v>
      </c>
      <c r="AC45" s="0" t="n">
        <f aca="false">(G45/AA2)</f>
        <v>2888738.33044147</v>
      </c>
    </row>
    <row r="46" customFormat="false" ht="12.75" hidden="false" customHeight="false" outlineLevel="0" collapsed="false">
      <c r="A46" s="0" t="s">
        <v>75</v>
      </c>
      <c r="B46" s="237" t="n">
        <v>22127808.3458643</v>
      </c>
      <c r="C46" s="238" t="n">
        <v>14894863.8755111</v>
      </c>
      <c r="D46" s="238" t="n">
        <v>6672007.04345465</v>
      </c>
      <c r="E46" s="238" t="n">
        <v>8222856.83205648</v>
      </c>
      <c r="F46" s="0" t="n">
        <v>10799135.0793874</v>
      </c>
      <c r="G46" s="0" t="n">
        <v>4095728.79612371</v>
      </c>
      <c r="H46" s="0" t="n">
        <f aca="false">(E46/AA2)</f>
        <v>8222856.83205648</v>
      </c>
      <c r="I46" s="0" t="n">
        <f aca="false">(D46/AA2)</f>
        <v>6672007.04345465</v>
      </c>
      <c r="J46" s="238" t="n">
        <f aca="false">(F46+G46)</f>
        <v>14894863.8755111</v>
      </c>
      <c r="K46" s="239" t="n">
        <v>1.48559990415521</v>
      </c>
      <c r="L46" s="239" t="n">
        <v>1.72266314457785</v>
      </c>
      <c r="M46" s="239" t="n">
        <v>1.19343338313048</v>
      </c>
      <c r="N46" s="240" t="n">
        <v>37.9264521280165</v>
      </c>
      <c r="O46" s="241" t="n">
        <v>99.9864690326938</v>
      </c>
      <c r="P46" s="241" t="n">
        <v>98.3457547087144</v>
      </c>
      <c r="Q46" s="241" t="n">
        <v>69.8820063309946</v>
      </c>
      <c r="R46" s="241" t="n">
        <v>99.9864690326938</v>
      </c>
      <c r="S46" s="241" t="n">
        <v>7.2593043846117</v>
      </c>
      <c r="T46" s="241" t="n">
        <v>68.4504543024461</v>
      </c>
      <c r="U46" s="238" t="n">
        <v>26762.9036194086</v>
      </c>
      <c r="V46" s="238" t="n">
        <v>-1198.66419839859</v>
      </c>
      <c r="W46" s="242" t="n">
        <v>-4.28682757064583</v>
      </c>
      <c r="AB46" s="0" t="n">
        <f aca="false">(F46/AA2)</f>
        <v>10799135.0793874</v>
      </c>
      <c r="AC46" s="0" t="n">
        <f aca="false">(G46/AA2)</f>
        <v>4095728.79612371</v>
      </c>
    </row>
    <row r="47" customFormat="false" ht="12.75" hidden="false" customHeight="false" outlineLevel="0" collapsed="false">
      <c r="A47" s="0" t="s">
        <v>76</v>
      </c>
      <c r="B47" s="237" t="n">
        <v>18578700.844282</v>
      </c>
      <c r="C47" s="238" t="n">
        <v>11822247.8384926</v>
      </c>
      <c r="D47" s="238" t="n">
        <v>4678792.55379965</v>
      </c>
      <c r="E47" s="238" t="n">
        <v>7143455.28469291</v>
      </c>
      <c r="F47" s="0" t="n">
        <v>9604534.72865634</v>
      </c>
      <c r="G47" s="0" t="n">
        <v>2217713.10983623</v>
      </c>
      <c r="H47" s="0" t="n">
        <f aca="false">(E47/AA2)</f>
        <v>7143455.28469291</v>
      </c>
      <c r="I47" s="0" t="n">
        <f aca="false">(D47/AA2)</f>
        <v>4678792.55379965</v>
      </c>
      <c r="J47" s="238" t="n">
        <f aca="false">(F47+G47)</f>
        <v>11822247.8384926</v>
      </c>
      <c r="K47" s="239" t="n">
        <v>1.57150324524503</v>
      </c>
      <c r="L47" s="239" t="n">
        <v>1.78053532260676</v>
      </c>
      <c r="M47" s="239" t="n">
        <v>1.25235866242154</v>
      </c>
      <c r="N47" s="240" t="n">
        <v>23.090271132233</v>
      </c>
      <c r="O47" s="241" t="n">
        <v>99.9845606663551</v>
      </c>
      <c r="P47" s="241" t="n">
        <v>98.387308286168</v>
      </c>
      <c r="Q47" s="241" t="n">
        <v>61.7342530097734</v>
      </c>
      <c r="R47" s="241" t="n">
        <v>99.9734287538804</v>
      </c>
      <c r="S47" s="241" t="n">
        <v>8.73619053101343</v>
      </c>
      <c r="T47" s="241" t="n">
        <v>58.1499260095236</v>
      </c>
      <c r="U47" s="238" t="n">
        <v>25198.2732542753</v>
      </c>
      <c r="V47" s="238" t="n">
        <v>-138.154852867126</v>
      </c>
      <c r="W47" s="242" t="n">
        <v>-0.545281490677765</v>
      </c>
      <c r="AB47" s="0" t="n">
        <f aca="false">(F47/AA2)</f>
        <v>9604534.72865634</v>
      </c>
      <c r="AC47" s="0" t="n">
        <f aca="false">(G47/AA2)</f>
        <v>2217713.10983623</v>
      </c>
    </row>
    <row r="48" customFormat="false" ht="12.75" hidden="false" customHeight="false" outlineLevel="0" collapsed="false">
      <c r="A48" s="0" t="s">
        <v>77</v>
      </c>
      <c r="B48" s="237" t="n">
        <v>20135351.8795862</v>
      </c>
      <c r="C48" s="238" t="n">
        <v>13122518.983255</v>
      </c>
      <c r="D48" s="238" t="n">
        <v>4907597.11360621</v>
      </c>
      <c r="E48" s="238" t="n">
        <v>8214921.86964881</v>
      </c>
      <c r="F48" s="0" t="n">
        <v>10439331.3956953</v>
      </c>
      <c r="G48" s="0" t="n">
        <v>2683187.58755976</v>
      </c>
      <c r="H48" s="0" t="n">
        <f aca="false">(E48/AA2)</f>
        <v>8214921.86964881</v>
      </c>
      <c r="I48" s="0" t="n">
        <f aca="false">(D48/AA2)</f>
        <v>4907597.11360621</v>
      </c>
      <c r="J48" s="238" t="n">
        <f aca="false">(F48+G48)</f>
        <v>13122518.983255</v>
      </c>
      <c r="K48" s="239" t="n">
        <v>1.53441209765289</v>
      </c>
      <c r="L48" s="239" t="n">
        <v>1.72395867562919</v>
      </c>
      <c r="M48" s="239" t="n">
        <v>1.21712640922148</v>
      </c>
      <c r="N48" s="240" t="n">
        <v>25.7026765973364</v>
      </c>
      <c r="O48" s="241" t="n">
        <v>99.9767118873884</v>
      </c>
      <c r="P48" s="241" t="n">
        <v>98.0848241165669</v>
      </c>
      <c r="Q48" s="241" t="n">
        <v>47.4419446430501</v>
      </c>
      <c r="R48" s="241" t="n">
        <v>99.9739341208155</v>
      </c>
      <c r="S48" s="241" t="n">
        <v>4.18482575495062</v>
      </c>
      <c r="T48" s="241" t="n">
        <v>58.2814100470831</v>
      </c>
      <c r="U48" s="238" t="n">
        <v>23456.6086121798</v>
      </c>
      <c r="V48" s="238" t="n">
        <v>-2119.82660543919</v>
      </c>
      <c r="W48" s="242" t="n">
        <v>-8.28820196169829</v>
      </c>
      <c r="AB48" s="0" t="n">
        <f aca="false">(F48/AA2)</f>
        <v>10439331.3956953</v>
      </c>
      <c r="AC48" s="0" t="n">
        <f aca="false">(G48/AA2)</f>
        <v>2683187.58755976</v>
      </c>
    </row>
    <row r="49" customFormat="false" ht="12.75" hidden="false" customHeight="false" outlineLevel="0" collapsed="false">
      <c r="A49" s="0" t="s">
        <v>78</v>
      </c>
      <c r="B49" s="237" t="n">
        <v>19331462.9826902</v>
      </c>
      <c r="C49" s="238" t="n">
        <v>12338437.8812841</v>
      </c>
      <c r="D49" s="238" t="n">
        <v>4219214.60629535</v>
      </c>
      <c r="E49" s="238" t="n">
        <v>8119223.27498877</v>
      </c>
      <c r="F49" s="0" t="n">
        <v>10131870.8192355</v>
      </c>
      <c r="G49" s="0" t="n">
        <v>2206567.06204865</v>
      </c>
      <c r="H49" s="0" t="n">
        <f aca="false">(E49/AA2)</f>
        <v>8119223.27498877</v>
      </c>
      <c r="I49" s="0" t="n">
        <f aca="false">(D49/AA2)</f>
        <v>4219214.60629535</v>
      </c>
      <c r="J49" s="238" t="n">
        <f aca="false">(F49+G49)</f>
        <v>12338437.8812841</v>
      </c>
      <c r="K49" s="239" t="n">
        <v>1.56676746024824</v>
      </c>
      <c r="L49" s="239" t="n">
        <v>1.69542939880427</v>
      </c>
      <c r="M49" s="239" t="n">
        <v>1.31917754041562</v>
      </c>
      <c r="N49" s="240" t="n">
        <v>21.7784760723504</v>
      </c>
      <c r="O49" s="241" t="n">
        <v>99.9855902278699</v>
      </c>
      <c r="P49" s="241" t="n">
        <v>98.4029617376763</v>
      </c>
      <c r="Q49" s="241" t="n">
        <v>57.4284649986346</v>
      </c>
      <c r="R49" s="241" t="n">
        <v>99.984675764019</v>
      </c>
      <c r="S49" s="241" t="n">
        <v>3.70500651947099</v>
      </c>
      <c r="T49" s="241" t="n">
        <v>58.2238499030916</v>
      </c>
      <c r="U49" s="238" t="n">
        <v>24413.9412150383</v>
      </c>
      <c r="V49" s="238" t="n">
        <v>-1321.14525640011</v>
      </c>
      <c r="W49" s="242" t="n">
        <v>-5.13363441722396</v>
      </c>
      <c r="AB49" s="0" t="n">
        <f aca="false">(F49/AA2)</f>
        <v>10131870.8192355</v>
      </c>
      <c r="AC49" s="0" t="n">
        <f aca="false">(G49/AA2)</f>
        <v>2206567.06204865</v>
      </c>
    </row>
    <row r="50" customFormat="false" ht="12.75" hidden="false" customHeight="false" outlineLevel="0" collapsed="false">
      <c r="A50" s="0" t="s">
        <v>79</v>
      </c>
      <c r="B50" s="237" t="n">
        <v>19900695.7992255</v>
      </c>
      <c r="C50" s="238" t="n">
        <v>13026042.6348608</v>
      </c>
      <c r="D50" s="238" t="n">
        <v>5439719.3016591</v>
      </c>
      <c r="E50" s="238" t="n">
        <v>7586323.3332017</v>
      </c>
      <c r="F50" s="0" t="n">
        <v>10085139.3023408</v>
      </c>
      <c r="G50" s="0" t="n">
        <v>2940903.33251999</v>
      </c>
      <c r="H50" s="0" t="n">
        <f aca="false">(E50/AA2)</f>
        <v>7586323.3332017</v>
      </c>
      <c r="I50" s="0" t="n">
        <f aca="false">(D50/AA2)</f>
        <v>5439719.3016591</v>
      </c>
      <c r="J50" s="238" t="n">
        <f aca="false">(F50+G50)</f>
        <v>13026042.6348608</v>
      </c>
      <c r="K50" s="239" t="n">
        <v>1.52776221889268</v>
      </c>
      <c r="L50" s="239" t="n">
        <v>1.72205861860802</v>
      </c>
      <c r="M50" s="239" t="n">
        <v>1.25679321682155</v>
      </c>
      <c r="N50" s="240" t="n">
        <v>29.1607606435084</v>
      </c>
      <c r="O50" s="241" t="n">
        <v>99.9859742570518</v>
      </c>
      <c r="P50" s="241" t="n">
        <v>96.9316771334877</v>
      </c>
      <c r="Q50" s="241" t="n">
        <v>55.0846583007956</v>
      </c>
      <c r="R50" s="241" t="n">
        <v>99.984914275576</v>
      </c>
      <c r="S50" s="241" t="n">
        <v>2.41481879067159</v>
      </c>
      <c r="T50" s="241" t="n">
        <v>63.8153083154853</v>
      </c>
      <c r="U50" s="238" t="n">
        <v>25814.3279435635</v>
      </c>
      <c r="V50" s="238" t="n">
        <v>-2735.48617529869</v>
      </c>
      <c r="W50" s="242" t="n">
        <v>-9.58145003645198</v>
      </c>
      <c r="AB50" s="0" t="n">
        <f aca="false">(F50/AA2)</f>
        <v>10085139.3023408</v>
      </c>
      <c r="AC50" s="0" t="n">
        <f aca="false">(G50/AA2)</f>
        <v>2940903.33251999</v>
      </c>
    </row>
    <row r="51" customFormat="false" ht="12.75" hidden="false" customHeight="false" outlineLevel="0" collapsed="false">
      <c r="A51" s="0" t="s">
        <v>80</v>
      </c>
      <c r="B51" s="237" t="n">
        <v>19172127.7467022</v>
      </c>
      <c r="C51" s="238" t="n">
        <v>12116466.7535296</v>
      </c>
      <c r="D51" s="238" t="n">
        <v>5244145.11462188</v>
      </c>
      <c r="E51" s="238" t="n">
        <v>6872321.63890773</v>
      </c>
      <c r="F51" s="0" t="n">
        <v>9786813.47870125</v>
      </c>
      <c r="G51" s="0" t="n">
        <v>2329653.27482837</v>
      </c>
      <c r="H51" s="0" t="n">
        <f aca="false">(E51/AA2)</f>
        <v>6872321.63890773</v>
      </c>
      <c r="I51" s="0" t="n">
        <f aca="false">(D51/AA2)</f>
        <v>5244145.11462188</v>
      </c>
      <c r="J51" s="238" t="n">
        <f aca="false">(F51+G51)</f>
        <v>12116466.7535296</v>
      </c>
      <c r="K51" s="239" t="n">
        <v>1.58232000604609</v>
      </c>
      <c r="L51" s="239" t="n">
        <v>1.83731231145518</v>
      </c>
      <c r="M51" s="239" t="n">
        <v>1.24815893690789</v>
      </c>
      <c r="N51" s="240" t="n">
        <v>23.8040019859204</v>
      </c>
      <c r="O51" s="241" t="n">
        <v>99.9938201742315</v>
      </c>
      <c r="P51" s="241" t="n">
        <v>97.6916155833139</v>
      </c>
      <c r="Q51" s="241" t="n">
        <v>60.0319038968351</v>
      </c>
      <c r="R51" s="241" t="n">
        <v>99.9938201742315</v>
      </c>
      <c r="S51" s="241" t="n">
        <v>5.51595604811573</v>
      </c>
      <c r="T51" s="241" t="n">
        <v>59.5332647226683</v>
      </c>
      <c r="U51" s="238" t="n">
        <v>25703.905590415</v>
      </c>
      <c r="V51" s="238" t="n">
        <v>-390.693235039711</v>
      </c>
      <c r="W51" s="242" t="n">
        <v>-1.49721878329319</v>
      </c>
      <c r="AB51" s="0" t="n">
        <f aca="false">(F51/AA2)</f>
        <v>9786813.47870125</v>
      </c>
      <c r="AC51" s="0" t="n">
        <f aca="false">(G51/AA2)</f>
        <v>2329653.27482837</v>
      </c>
    </row>
    <row r="52" customFormat="false" ht="12.75" hidden="false" customHeight="false" outlineLevel="0" collapsed="false">
      <c r="A52" s="0" t="s">
        <v>81</v>
      </c>
      <c r="B52" s="237" t="n">
        <v>20479949.939614</v>
      </c>
      <c r="C52" s="238" t="n">
        <v>13202482.6062603</v>
      </c>
      <c r="D52" s="238" t="n">
        <v>5197796.45230515</v>
      </c>
      <c r="E52" s="238" t="n">
        <v>8004686.15395511</v>
      </c>
      <c r="F52" s="0" t="n">
        <v>10441026.9671786</v>
      </c>
      <c r="G52" s="0" t="n">
        <v>2761455.63908168</v>
      </c>
      <c r="H52" s="0" t="n">
        <f aca="false">(E52/AA2)</f>
        <v>8004686.15395511</v>
      </c>
      <c r="I52" s="0" t="n">
        <f aca="false">(D52/AA2)</f>
        <v>5197796.45230515</v>
      </c>
      <c r="J52" s="238" t="n">
        <f aca="false">(F52+G52)</f>
        <v>13202482.6062603</v>
      </c>
      <c r="K52" s="239" t="n">
        <v>1.55121961152238</v>
      </c>
      <c r="L52" s="239" t="n">
        <v>1.72372564612473</v>
      </c>
      <c r="M52" s="239" t="n">
        <v>1.28555767586834</v>
      </c>
      <c r="N52" s="240" t="n">
        <v>26.4481228500064</v>
      </c>
      <c r="O52" s="241" t="n">
        <v>99.9867694356192</v>
      </c>
      <c r="P52" s="241" t="n">
        <v>98.4948139313119</v>
      </c>
      <c r="Q52" s="241" t="n">
        <v>54.8239316306471</v>
      </c>
      <c r="R52" s="241" t="n">
        <v>99.9867694356192</v>
      </c>
      <c r="S52" s="241" t="n">
        <v>3.71232653105994</v>
      </c>
      <c r="T52" s="241" t="n">
        <v>58.6495184450116</v>
      </c>
      <c r="U52" s="238" t="n">
        <v>26598.7524164915</v>
      </c>
      <c r="V52" s="238" t="n">
        <v>1568.96274220943</v>
      </c>
      <c r="W52" s="242" t="n">
        <v>6.26838164693622</v>
      </c>
      <c r="AB52" s="0" t="n">
        <f aca="false">(F52/AA2)</f>
        <v>10441026.9671786</v>
      </c>
      <c r="AC52" s="0" t="n">
        <f aca="false">(G52/AA2)</f>
        <v>2761455.63908168</v>
      </c>
    </row>
    <row r="53" customFormat="false" ht="12.75" hidden="false" customHeight="false" outlineLevel="0" collapsed="false">
      <c r="A53" s="0" t="s">
        <v>82</v>
      </c>
      <c r="B53" s="237" t="n">
        <v>19856975.6196718</v>
      </c>
      <c r="C53" s="238" t="n">
        <v>12601130.8552096</v>
      </c>
      <c r="D53" s="238" t="n">
        <v>4568703.00176191</v>
      </c>
      <c r="E53" s="238" t="n">
        <v>8032427.85344768</v>
      </c>
      <c r="F53" s="0" t="n">
        <v>10276371.1858016</v>
      </c>
      <c r="G53" s="0" t="n">
        <v>2324759.66940799</v>
      </c>
      <c r="H53" s="0" t="n">
        <f aca="false">(E53/AA2)</f>
        <v>8032427.85344768</v>
      </c>
      <c r="I53" s="0" t="n">
        <f aca="false">(D53/AA2)</f>
        <v>4568703.00176191</v>
      </c>
      <c r="J53" s="238" t="n">
        <f aca="false">(F53+G53)</f>
        <v>12601130.8552096</v>
      </c>
      <c r="K53" s="239" t="n">
        <v>1.57580901649493</v>
      </c>
      <c r="L53" s="239" t="n">
        <v>1.69742741420607</v>
      </c>
      <c r="M53" s="239" t="n">
        <v>1.36198662425585</v>
      </c>
      <c r="N53" s="240" t="n">
        <v>22.6223793144024</v>
      </c>
      <c r="O53" s="241" t="n">
        <v>99.9854692051923</v>
      </c>
      <c r="P53" s="241" t="n">
        <v>97.2691597847898</v>
      </c>
      <c r="Q53" s="241" t="n">
        <v>48.5036154025416</v>
      </c>
      <c r="R53" s="241" t="n">
        <v>99.9817980481041</v>
      </c>
      <c r="S53" s="241" t="n">
        <v>4.55502251605801</v>
      </c>
      <c r="T53" s="241" t="n">
        <v>59.5377367628265</v>
      </c>
      <c r="U53" s="238" t="n">
        <v>25628.8550596237</v>
      </c>
      <c r="V53" s="238" t="n">
        <v>-1214.85760438442</v>
      </c>
      <c r="W53" s="242" t="n">
        <v>-4.52566908158459</v>
      </c>
      <c r="AB53" s="0" t="n">
        <f aca="false">(F53/AA2)</f>
        <v>10276371.1858016</v>
      </c>
      <c r="AC53" s="0" t="n">
        <f aca="false">(G53/AA2)</f>
        <v>2324759.66940799</v>
      </c>
    </row>
    <row r="54" customFormat="false" ht="12.75" hidden="false" customHeight="false" outlineLevel="0" collapsed="false">
      <c r="A54" s="0" t="s">
        <v>83</v>
      </c>
      <c r="B54" s="237" t="n">
        <v>19058913.2320111</v>
      </c>
      <c r="C54" s="238" t="n">
        <v>12113584.5702122</v>
      </c>
      <c r="D54" s="238" t="n">
        <v>4404874.67496026</v>
      </c>
      <c r="E54" s="238" t="n">
        <v>7708709.89525199</v>
      </c>
      <c r="F54" s="0" t="n">
        <v>9910464.53494472</v>
      </c>
      <c r="G54" s="0" t="n">
        <v>2203120.03526753</v>
      </c>
      <c r="H54" s="0" t="n">
        <f aca="false">(E54/AA2)</f>
        <v>7708709.89525199</v>
      </c>
      <c r="I54" s="0" t="n">
        <f aca="false">(D54/AA2)</f>
        <v>4404874.67496026</v>
      </c>
      <c r="J54" s="238" t="n">
        <f aca="false">(F54+G54)</f>
        <v>12113584.5702122</v>
      </c>
      <c r="K54" s="239" t="n">
        <v>1.57335040850564</v>
      </c>
      <c r="L54" s="239" t="n">
        <v>1.67226606185649</v>
      </c>
      <c r="M54" s="239" t="n">
        <v>1.4002439907191</v>
      </c>
      <c r="N54" s="240" t="n">
        <v>22.2302398389019</v>
      </c>
      <c r="O54" s="241" t="n">
        <v>99.9865336703338</v>
      </c>
      <c r="P54" s="241" t="n">
        <v>98.0987527398956</v>
      </c>
      <c r="Q54" s="241" t="n">
        <v>51.6027875844223</v>
      </c>
      <c r="R54" s="241" t="n">
        <v>99.9865336703338</v>
      </c>
      <c r="S54" s="241" t="n">
        <v>4.79881603327139</v>
      </c>
      <c r="T54" s="241" t="n">
        <v>54.2893111864467</v>
      </c>
      <c r="U54" s="238" t="n">
        <v>25670.5654459</v>
      </c>
      <c r="V54" s="238" t="n">
        <v>-409.705269813538</v>
      </c>
      <c r="W54" s="242" t="n">
        <v>-1.57093948249045</v>
      </c>
      <c r="AB54" s="0" t="n">
        <f aca="false">(F54/AA2)</f>
        <v>9910464.53494472</v>
      </c>
      <c r="AC54" s="0" t="n">
        <f aca="false">(G54/AA2)</f>
        <v>2203120.03526753</v>
      </c>
    </row>
    <row r="55" customFormat="false" ht="12.75" hidden="false" customHeight="false" outlineLevel="0" collapsed="false">
      <c r="A55" s="0" t="s">
        <v>84</v>
      </c>
      <c r="B55" s="237" t="n">
        <v>17867344.398939</v>
      </c>
      <c r="C55" s="238" t="n">
        <v>11232492.5876062</v>
      </c>
      <c r="D55" s="238" t="n">
        <v>4258328.26810044</v>
      </c>
      <c r="E55" s="238" t="n">
        <v>6974164.31950576</v>
      </c>
      <c r="F55" s="0" t="n">
        <v>9325957.57694735</v>
      </c>
      <c r="G55" s="0" t="n">
        <v>1906535.01065885</v>
      </c>
      <c r="H55" s="0" t="n">
        <f aca="false">(E55/AA2)</f>
        <v>6974164.31950576</v>
      </c>
      <c r="I55" s="0" t="n">
        <f aca="false">(D55/AA2)</f>
        <v>4258328.26810044</v>
      </c>
      <c r="J55" s="238" t="n">
        <f aca="false">(F55+G55)</f>
        <v>11232492.5876062</v>
      </c>
      <c r="K55" s="239" t="n">
        <v>1.59068383616416</v>
      </c>
      <c r="L55" s="239" t="n">
        <v>1.70010709324155</v>
      </c>
      <c r="M55" s="239" t="n">
        <v>1.41147365620929</v>
      </c>
      <c r="N55" s="240" t="n">
        <v>20.443316355755</v>
      </c>
      <c r="O55" s="241" t="n">
        <v>99.9860616299583</v>
      </c>
      <c r="P55" s="241" t="n">
        <v>97.4335506603259</v>
      </c>
      <c r="Q55" s="241" t="n">
        <v>47.1031968312644</v>
      </c>
      <c r="R55" s="241" t="n">
        <v>99.9841693833599</v>
      </c>
      <c r="S55" s="241" t="n">
        <v>1.89233140574578</v>
      </c>
      <c r="T55" s="241" t="n">
        <v>49.6350131626731</v>
      </c>
      <c r="U55" s="238" t="n">
        <v>23724.0653043985</v>
      </c>
      <c r="V55" s="238" t="n">
        <v>-1638.57270860672</v>
      </c>
      <c r="W55" s="242" t="n">
        <v>-6.46057680500942</v>
      </c>
      <c r="AB55" s="0" t="n">
        <f aca="false">(F55/AA2)</f>
        <v>9325957.57694735</v>
      </c>
      <c r="AC55" s="0" t="n">
        <f aca="false">(G55/AA2)</f>
        <v>1906535.01065885</v>
      </c>
    </row>
    <row r="56" customFormat="false" ht="12.75" hidden="false" customHeight="false" outlineLevel="0" collapsed="false">
      <c r="A56" s="0" t="s">
        <v>85</v>
      </c>
      <c r="B56" s="237" t="n">
        <v>18317762.9573334</v>
      </c>
      <c r="C56" s="238" t="n">
        <v>11660770.8925149</v>
      </c>
      <c r="D56" s="238" t="n">
        <v>4420992.58597672</v>
      </c>
      <c r="E56" s="238" t="n">
        <v>7239778.3065382</v>
      </c>
      <c r="F56" s="0" t="n">
        <v>9366028.90384399</v>
      </c>
      <c r="G56" s="0" t="n">
        <v>2294741.98867093</v>
      </c>
      <c r="H56" s="0" t="n">
        <f aca="false">(E56/AA2)</f>
        <v>7239778.3065382</v>
      </c>
      <c r="I56" s="0" t="n">
        <f aca="false">(D56/AA2)</f>
        <v>4420992.58597672</v>
      </c>
      <c r="J56" s="238" t="n">
        <f aca="false">(F56+G56)</f>
        <v>11660770.8925149</v>
      </c>
      <c r="K56" s="239" t="n">
        <v>1.57088781918283</v>
      </c>
      <c r="L56" s="239" t="n">
        <v>1.72630832022542</v>
      </c>
      <c r="M56" s="239" t="n">
        <v>1.31637258307758</v>
      </c>
      <c r="N56" s="240" t="n">
        <v>24.5006930069277</v>
      </c>
      <c r="O56" s="241" t="n">
        <v>99.988296081445</v>
      </c>
      <c r="P56" s="241" t="n">
        <v>97.7895781181649</v>
      </c>
      <c r="Q56" s="241" t="n">
        <v>51.159796471586</v>
      </c>
      <c r="R56" s="241" t="n">
        <v>99.9131427487539</v>
      </c>
      <c r="S56" s="241" t="n">
        <v>9.7274953143324</v>
      </c>
      <c r="T56" s="241" t="n">
        <v>56.5953164212382</v>
      </c>
      <c r="U56" s="238" t="n">
        <v>25680.3532320261</v>
      </c>
      <c r="V56" s="238" t="n">
        <v>1058.47615587711</v>
      </c>
      <c r="W56" s="242" t="n">
        <v>4.29892551491312</v>
      </c>
      <c r="AB56" s="0" t="n">
        <f aca="false">(F56/AA2)</f>
        <v>9366028.90384399</v>
      </c>
      <c r="AC56" s="0" t="n">
        <f aca="false">(G56/AA2)</f>
        <v>2294741.98867093</v>
      </c>
    </row>
    <row r="57" customFormat="false" ht="12.75" hidden="false" customHeight="false" outlineLevel="0" collapsed="false">
      <c r="A57" s="0" t="s">
        <v>86</v>
      </c>
      <c r="B57" s="237" t="n">
        <v>21257794.4490498</v>
      </c>
      <c r="C57" s="238" t="n">
        <v>13946573.467187</v>
      </c>
      <c r="D57" s="238" t="n">
        <v>5324829.05018144</v>
      </c>
      <c r="E57" s="238" t="n">
        <v>8621744.41700553</v>
      </c>
      <c r="F57" s="0" t="n">
        <v>10694545.579965</v>
      </c>
      <c r="G57" s="0" t="n">
        <v>3252027.88722202</v>
      </c>
      <c r="H57" s="0" t="n">
        <f aca="false">(E57/AA2)</f>
        <v>8621744.41700553</v>
      </c>
      <c r="I57" s="0" t="n">
        <f aca="false">(D57/AA2)</f>
        <v>5324829.05018144</v>
      </c>
      <c r="J57" s="238" t="n">
        <f aca="false">(F57+G57)</f>
        <v>13946573.467187</v>
      </c>
      <c r="K57" s="239" t="n">
        <v>1.52423062905483</v>
      </c>
      <c r="L57" s="239" t="n">
        <v>1.68805814503053</v>
      </c>
      <c r="M57" s="239" t="n">
        <v>1.25896784636189</v>
      </c>
      <c r="N57" s="240" t="n">
        <v>30.4082848860295</v>
      </c>
      <c r="O57" s="241" t="n">
        <v>99.9782623821488</v>
      </c>
      <c r="P57" s="241" t="n">
        <v>97.2122520499337</v>
      </c>
      <c r="Q57" s="241" t="n">
        <v>56.1770897261631</v>
      </c>
      <c r="R57" s="241" t="n">
        <v>99.8847566588876</v>
      </c>
      <c r="S57" s="241" t="n">
        <v>2.84803188973673</v>
      </c>
      <c r="T57" s="241" t="n">
        <v>66.9389070239688</v>
      </c>
      <c r="U57" s="238" t="n">
        <v>28854.9242044687</v>
      </c>
      <c r="V57" s="238" t="n">
        <v>176.692630648613</v>
      </c>
      <c r="W57" s="242" t="n">
        <v>0.616121081921637</v>
      </c>
      <c r="AB57" s="0" t="n">
        <f aca="false">(F57/AA2)</f>
        <v>10694545.579965</v>
      </c>
      <c r="AC57" s="0" t="n">
        <f aca="false">(G57/AA2)</f>
        <v>3252027.88722202</v>
      </c>
    </row>
    <row r="58" customFormat="false" ht="12.75" hidden="false" customHeight="false" outlineLevel="0" collapsed="false">
      <c r="A58" s="0" t="s">
        <v>87</v>
      </c>
      <c r="B58" s="237" t="n">
        <v>20349263.4559908</v>
      </c>
      <c r="C58" s="238" t="n">
        <v>13025046.1049649</v>
      </c>
      <c r="D58" s="238" t="n">
        <v>4976912.6738919</v>
      </c>
      <c r="E58" s="238" t="n">
        <v>8048133.43107295</v>
      </c>
      <c r="F58" s="0" t="n">
        <v>10317229.1940272</v>
      </c>
      <c r="G58" s="0" t="n">
        <v>2707816.91093761</v>
      </c>
      <c r="H58" s="0" t="n">
        <f aca="false">(E58/AA2)</f>
        <v>8048133.43107295</v>
      </c>
      <c r="I58" s="0" t="n">
        <f aca="false">(D58/AA2)</f>
        <v>4976912.6738919</v>
      </c>
      <c r="J58" s="238" t="n">
        <f aca="false">(F58+G58)</f>
        <v>13025046.1049649</v>
      </c>
      <c r="K58" s="239" t="n">
        <v>1.56231795972178</v>
      </c>
      <c r="L58" s="239" t="n">
        <v>1.69976792241452</v>
      </c>
      <c r="M58" s="239" t="n">
        <v>1.34004851029982</v>
      </c>
      <c r="N58" s="240" t="n">
        <v>26.2455826076365</v>
      </c>
      <c r="O58" s="241" t="n">
        <v>99.9767158973754</v>
      </c>
      <c r="P58" s="241" t="n">
        <v>97.3155573265689</v>
      </c>
      <c r="Q58" s="241" t="n">
        <v>47.7929336369693</v>
      </c>
      <c r="R58" s="241" t="n">
        <v>99.6632565196996</v>
      </c>
      <c r="S58" s="241" t="n">
        <v>2.82771632319364</v>
      </c>
      <c r="T58" s="241" t="n">
        <v>64.3180425947693</v>
      </c>
      <c r="U58" s="238" t="n">
        <v>31907.3154103756</v>
      </c>
      <c r="V58" s="238" t="n">
        <v>4329.62883830071</v>
      </c>
      <c r="W58" s="242" t="n">
        <v>15.699753592402</v>
      </c>
      <c r="AB58" s="0" t="n">
        <f aca="false">(F58/AA2)</f>
        <v>10317229.1940272</v>
      </c>
      <c r="AC58" s="0" t="n">
        <f aca="false">(G58/AA2)</f>
        <v>2707816.91093761</v>
      </c>
    </row>
    <row r="59" customFormat="false" ht="12.75" hidden="false" customHeight="false" outlineLevel="0" collapsed="false">
      <c r="A59" s="0" t="s">
        <v>88</v>
      </c>
      <c r="B59" s="237" t="n">
        <v>18763322.5422577</v>
      </c>
      <c r="C59" s="238" t="n">
        <v>11632893.2787626</v>
      </c>
      <c r="D59" s="238" t="n">
        <v>3804487.76038793</v>
      </c>
      <c r="E59" s="238" t="n">
        <v>7828405.51837464</v>
      </c>
      <c r="F59" s="0" t="n">
        <v>9712872.8645702</v>
      </c>
      <c r="G59" s="0" t="n">
        <v>1920020.41419237</v>
      </c>
      <c r="H59" s="0" t="n">
        <f aca="false">(E59/AA2)</f>
        <v>7828405.51837464</v>
      </c>
      <c r="I59" s="0" t="n">
        <f aca="false">(D59/AA2)</f>
        <v>3804487.76038793</v>
      </c>
      <c r="J59" s="238" t="n">
        <f aca="false">(F59+G59)</f>
        <v>11632893.2787626</v>
      </c>
      <c r="K59" s="239" t="n">
        <v>1.61295406848721</v>
      </c>
      <c r="L59" s="239" t="n">
        <v>1.71414582261144</v>
      </c>
      <c r="M59" s="239" t="n">
        <v>1.40473416181591</v>
      </c>
      <c r="N59" s="240" t="n">
        <v>19.7677910641254</v>
      </c>
      <c r="O59" s="241" t="n">
        <v>99.9817948886393</v>
      </c>
      <c r="P59" s="241" t="n">
        <v>97.1607650496347</v>
      </c>
      <c r="Q59" s="241" t="n">
        <v>46.8664933880613</v>
      </c>
      <c r="R59" s="241" t="n">
        <v>99.8724004839157</v>
      </c>
      <c r="S59" s="241" t="n">
        <v>17.8421753158839</v>
      </c>
      <c r="T59" s="241" t="n">
        <v>62.9339884731404</v>
      </c>
      <c r="U59" s="238" t="n">
        <v>30340.1499541998</v>
      </c>
      <c r="V59" s="238" t="n">
        <v>3529.79695940018</v>
      </c>
      <c r="W59" s="242" t="n">
        <v>13.1657981529928</v>
      </c>
      <c r="AB59" s="0" t="n">
        <f aca="false">(F59/AA2)</f>
        <v>9712872.8645702</v>
      </c>
      <c r="AC59" s="0" t="n">
        <f aca="false">(G59/AA2)</f>
        <v>1920020.41419237</v>
      </c>
    </row>
    <row r="60" customFormat="false" ht="12.75" hidden="false" customHeight="false" outlineLevel="0" collapsed="false">
      <c r="A60" s="0" t="s">
        <v>89</v>
      </c>
      <c r="B60" s="237" t="n">
        <v>19178408.8705287</v>
      </c>
      <c r="C60" s="238" t="n">
        <v>12038188.6687706</v>
      </c>
      <c r="D60" s="238" t="n">
        <v>4219791.04888906</v>
      </c>
      <c r="E60" s="238" t="n">
        <v>7818397.61988152</v>
      </c>
      <c r="F60" s="0" t="n">
        <v>9641040.55127973</v>
      </c>
      <c r="G60" s="0" t="n">
        <v>2397148.11749085</v>
      </c>
      <c r="H60" s="0" t="n">
        <f aca="false">(E60/AA2)</f>
        <v>7818397.61988152</v>
      </c>
      <c r="I60" s="0" t="n">
        <f aca="false">(D60/AA2)</f>
        <v>4219791.04888906</v>
      </c>
      <c r="J60" s="238" t="n">
        <f aca="false">(F60+G60)</f>
        <v>12038188.6687706</v>
      </c>
      <c r="K60" s="239" t="n">
        <v>1.59313077724735</v>
      </c>
      <c r="L60" s="239" t="n">
        <v>1.71754123316364</v>
      </c>
      <c r="M60" s="239" t="n">
        <v>1.36262400542973</v>
      </c>
      <c r="N60" s="240" t="n">
        <v>24.8639978718133</v>
      </c>
      <c r="O60" s="241" t="n">
        <v>99.9721398277037</v>
      </c>
      <c r="P60" s="241" t="n">
        <v>97.7301014865488</v>
      </c>
      <c r="Q60" s="241" t="n">
        <v>42.7471217619626</v>
      </c>
      <c r="R60" s="241" t="n">
        <v>99.9721398277037</v>
      </c>
      <c r="S60" s="241" t="n">
        <v>12.1377919869984</v>
      </c>
      <c r="T60" s="241" t="n">
        <v>64.575133095843</v>
      </c>
      <c r="U60" s="238" t="n">
        <v>29759.5571434498</v>
      </c>
      <c r="V60" s="238" t="n">
        <v>2092.4119566679</v>
      </c>
      <c r="W60" s="242" t="n">
        <v>7.56280397757684</v>
      </c>
      <c r="AB60" s="0" t="n">
        <f aca="false">(F60/AA2)</f>
        <v>9641040.55127973</v>
      </c>
      <c r="AC60" s="0" t="n">
        <f aca="false">(G60/AA2)</f>
        <v>2397148.11749085</v>
      </c>
    </row>
    <row r="61" customFormat="false" ht="12.75" hidden="false" customHeight="false" outlineLevel="0" collapsed="false">
      <c r="A61" s="0" t="s">
        <v>90</v>
      </c>
      <c r="B61" s="237" t="n">
        <v>19966623.5391365</v>
      </c>
      <c r="C61" s="238" t="n">
        <v>12679943.6898058</v>
      </c>
      <c r="D61" s="238" t="n">
        <v>5302328.88900986</v>
      </c>
      <c r="E61" s="238" t="n">
        <v>7377614.8007959</v>
      </c>
      <c r="F61" s="0" t="n">
        <v>10102402.3006579</v>
      </c>
      <c r="G61" s="0" t="n">
        <v>2577541.38914783</v>
      </c>
      <c r="H61" s="0" t="n">
        <f aca="false">(E61/AA2)</f>
        <v>7377614.8007959</v>
      </c>
      <c r="I61" s="0" t="n">
        <f aca="false">(D61/AA2)</f>
        <v>5302328.88900986</v>
      </c>
      <c r="J61" s="238" t="n">
        <f aca="false">(F61+G61)</f>
        <v>12679943.6898058</v>
      </c>
      <c r="K61" s="239" t="n">
        <v>1.57466184610812</v>
      </c>
      <c r="L61" s="239" t="n">
        <v>1.79764358587933</v>
      </c>
      <c r="M61" s="239" t="n">
        <v>1.26440697167869</v>
      </c>
      <c r="N61" s="240" t="n">
        <v>25.5141431952275</v>
      </c>
      <c r="O61" s="241" t="n">
        <v>99.9693817112224</v>
      </c>
      <c r="P61" s="241" t="n">
        <v>97.7512670696738</v>
      </c>
      <c r="Q61" s="241" t="n">
        <v>64.3309814665456</v>
      </c>
      <c r="R61" s="241" t="n">
        <v>99.8391335431218</v>
      </c>
      <c r="S61" s="241" t="n">
        <v>9.38282793877345</v>
      </c>
      <c r="T61" s="241" t="n">
        <v>58.0738118885815</v>
      </c>
      <c r="U61" s="238" t="n">
        <v>26118.0932012796</v>
      </c>
      <c r="V61" s="238" t="n">
        <v>1036.40673112869</v>
      </c>
      <c r="W61" s="242" t="n">
        <v>4.13212537507034</v>
      </c>
      <c r="AB61" s="0" t="n">
        <f aca="false">(F61/AA2)</f>
        <v>10102402.3006579</v>
      </c>
      <c r="AC61" s="0" t="n">
        <f aca="false">(G61/AA2)</f>
        <v>2577541.38914783</v>
      </c>
    </row>
    <row r="62" customFormat="false" ht="12.75" hidden="false" customHeight="false" outlineLevel="0" collapsed="false">
      <c r="A62" s="0" t="s">
        <v>91</v>
      </c>
      <c r="B62" s="237" t="n">
        <v>20472979.8643608</v>
      </c>
      <c r="C62" s="238" t="n">
        <v>13545579.8602073</v>
      </c>
      <c r="D62" s="238" t="n">
        <v>5856765.68874264</v>
      </c>
      <c r="E62" s="238" t="n">
        <v>7688814.17146468</v>
      </c>
      <c r="F62" s="0" t="n">
        <v>10123737.9378582</v>
      </c>
      <c r="G62" s="0" t="n">
        <v>3421841.92234908</v>
      </c>
      <c r="H62" s="0" t="n">
        <f aca="false">(E62/AA2)</f>
        <v>7688814.17146468</v>
      </c>
      <c r="I62" s="0" t="n">
        <f aca="false">(D62/AA2)</f>
        <v>5856765.68874264</v>
      </c>
      <c r="J62" s="238" t="n">
        <f aca="false">(F62+G62)</f>
        <v>13545579.8602073</v>
      </c>
      <c r="K62" s="239" t="n">
        <v>1.51141406094427</v>
      </c>
      <c r="L62" s="239" t="n">
        <v>1.71426443467155</v>
      </c>
      <c r="M62" s="239" t="n">
        <v>1.24511028321261</v>
      </c>
      <c r="N62" s="240" t="n">
        <v>33.8001827324364</v>
      </c>
      <c r="O62" s="241" t="n">
        <v>99.978044496885</v>
      </c>
      <c r="P62" s="241" t="n">
        <v>98.5081504116915</v>
      </c>
      <c r="Q62" s="241" t="n">
        <v>48.858333599831</v>
      </c>
      <c r="R62" s="241" t="n">
        <v>99.9670342195701</v>
      </c>
      <c r="S62" s="241" t="n">
        <v>10.9592017995697</v>
      </c>
      <c r="T62" s="241" t="n">
        <v>65.0440483486925</v>
      </c>
      <c r="U62" s="238" t="n">
        <v>29858.8042997122</v>
      </c>
      <c r="V62" s="238" t="n">
        <v>1113.44739162922</v>
      </c>
      <c r="W62" s="242" t="n">
        <v>3.87348605616418</v>
      </c>
      <c r="AB62" s="0" t="n">
        <f aca="false">(F62/AA2)</f>
        <v>10123737.9378582</v>
      </c>
      <c r="AC62" s="0" t="n">
        <f aca="false">(G62/AA2)</f>
        <v>3421841.92234908</v>
      </c>
    </row>
    <row r="63" customFormat="false" ht="12.75" hidden="false" customHeight="false" outlineLevel="0" collapsed="false">
      <c r="A63" s="0" t="s">
        <v>92</v>
      </c>
      <c r="B63" s="237" t="n">
        <v>18987218.3228874</v>
      </c>
      <c r="C63" s="238" t="n">
        <v>12017809.999725</v>
      </c>
      <c r="D63" s="238" t="n">
        <v>4432219.96032883</v>
      </c>
      <c r="E63" s="238" t="n">
        <v>7585590.03939622</v>
      </c>
      <c r="F63" s="0" t="n">
        <v>9783168.48371681</v>
      </c>
      <c r="G63" s="0" t="n">
        <v>2234641.51600824</v>
      </c>
      <c r="H63" s="0" t="n">
        <f aca="false">(E63/AA2)</f>
        <v>7585590.03939622</v>
      </c>
      <c r="I63" s="0" t="n">
        <f aca="false">(D63/AA2)</f>
        <v>4432219.96032883</v>
      </c>
      <c r="J63" s="238" t="n">
        <f aca="false">(F63+G63)</f>
        <v>12017809.999725</v>
      </c>
      <c r="K63" s="239" t="n">
        <v>1.57992332407667</v>
      </c>
      <c r="L63" s="239" t="n">
        <v>1.73042854566478</v>
      </c>
      <c r="M63" s="239" t="n">
        <v>1.32233888107189</v>
      </c>
      <c r="N63" s="240" t="n">
        <v>22.8416950983477</v>
      </c>
      <c r="O63" s="241" t="n">
        <v>99.9785099005725</v>
      </c>
      <c r="P63" s="241" t="n">
        <v>98.1007058476049</v>
      </c>
      <c r="Q63" s="241" t="n">
        <v>47.2923427169642</v>
      </c>
      <c r="R63" s="241" t="n">
        <v>99.9758434161341</v>
      </c>
      <c r="S63" s="241" t="n">
        <v>10.0803484729393</v>
      </c>
      <c r="T63" s="241" t="n">
        <v>56.8571849842854</v>
      </c>
      <c r="U63" s="238" t="n">
        <v>26684.4299975634</v>
      </c>
      <c r="V63" s="238" t="n">
        <v>-1018.89669775963</v>
      </c>
      <c r="W63" s="242" t="n">
        <v>-3.67788572457489</v>
      </c>
      <c r="AB63" s="0" t="n">
        <f aca="false">(F63/AA2)</f>
        <v>9783168.48371681</v>
      </c>
      <c r="AC63" s="0" t="n">
        <f aca="false">(G63/AA2)</f>
        <v>2234641.51600824</v>
      </c>
    </row>
    <row r="64" customFormat="false" ht="12.75" hidden="false" customHeight="false" outlineLevel="0" collapsed="false">
      <c r="A64" s="0" t="s">
        <v>93</v>
      </c>
      <c r="B64" s="237" t="n">
        <v>17680472.7170892</v>
      </c>
      <c r="C64" s="238" t="n">
        <v>11232133.7979096</v>
      </c>
      <c r="D64" s="238" t="n">
        <v>4373985.15258485</v>
      </c>
      <c r="E64" s="238" t="n">
        <v>6858148.64532475</v>
      </c>
      <c r="F64" s="0" t="n">
        <v>8939355.382908</v>
      </c>
      <c r="G64" s="0" t="n">
        <v>2292778.4150016</v>
      </c>
      <c r="H64" s="0" t="n">
        <f aca="false">(E64/AA2)</f>
        <v>6858148.64532475</v>
      </c>
      <c r="I64" s="0" t="n">
        <f aca="false">(D64/AA2)</f>
        <v>4373985.15258485</v>
      </c>
      <c r="J64" s="238" t="n">
        <f aca="false">(F64+G64)</f>
        <v>11232133.7979096</v>
      </c>
      <c r="K64" s="239" t="n">
        <v>1.57409740973524</v>
      </c>
      <c r="L64" s="239" t="n">
        <v>1.73949783191657</v>
      </c>
      <c r="M64" s="239" t="n">
        <v>1.31475938234192</v>
      </c>
      <c r="N64" s="240" t="n">
        <v>25.6481403500904</v>
      </c>
      <c r="O64" s="241" t="n">
        <v>99.9807523690468</v>
      </c>
      <c r="P64" s="241" t="n">
        <v>96.9634885007878</v>
      </c>
      <c r="Q64" s="241" t="n">
        <v>47.6337000169389</v>
      </c>
      <c r="R64" s="241" t="n">
        <v>99.9807523690468</v>
      </c>
      <c r="S64" s="241" t="n">
        <v>2.70131537384409</v>
      </c>
      <c r="T64" s="241" t="n">
        <v>59.4960590215396</v>
      </c>
      <c r="U64" s="238" t="n">
        <v>26493.7864793539</v>
      </c>
      <c r="V64" s="238" t="n">
        <v>-1834.16839909554</v>
      </c>
      <c r="W64" s="242" t="n">
        <v>-6.47476461666805</v>
      </c>
      <c r="AB64" s="0" t="n">
        <f aca="false">(F64/AA2)</f>
        <v>8939355.382908</v>
      </c>
      <c r="AC64" s="0" t="n">
        <f aca="false">(G64/AA2)</f>
        <v>2292778.4150016</v>
      </c>
    </row>
    <row r="65" customFormat="false" ht="12.75" hidden="false" customHeight="false" outlineLevel="0" collapsed="false">
      <c r="A65" s="0" t="s">
        <v>94</v>
      </c>
      <c r="B65" s="237" t="n">
        <v>18848360.4035219</v>
      </c>
      <c r="C65" s="238" t="n">
        <v>12257048.6789872</v>
      </c>
      <c r="D65" s="238" t="n">
        <v>4920381.57870213</v>
      </c>
      <c r="E65" s="238" t="n">
        <v>7336667.10028512</v>
      </c>
      <c r="F65" s="0" t="n">
        <v>9503636.07808934</v>
      </c>
      <c r="G65" s="0" t="n">
        <v>2753412.60089791</v>
      </c>
      <c r="H65" s="0" t="n">
        <f aca="false">(E65/AA2)</f>
        <v>7336667.10028512</v>
      </c>
      <c r="I65" s="0" t="n">
        <f aca="false">(D65/AA2)</f>
        <v>4920381.57870213</v>
      </c>
      <c r="J65" s="238" t="n">
        <f aca="false">(F65+G65)</f>
        <v>12257048.6789872</v>
      </c>
      <c r="K65" s="239" t="n">
        <v>1.537756836671</v>
      </c>
      <c r="L65" s="239" t="n">
        <v>1.74672802545724</v>
      </c>
      <c r="M65" s="239" t="n">
        <v>1.22616473326348</v>
      </c>
      <c r="N65" s="240" t="n">
        <v>28.9722015686808</v>
      </c>
      <c r="O65" s="241" t="n">
        <v>99.9821167809638</v>
      </c>
      <c r="P65" s="241" t="n">
        <v>97.809112580896</v>
      </c>
      <c r="Q65" s="241" t="n">
        <v>56.0115331500768</v>
      </c>
      <c r="R65" s="241" t="n">
        <v>99.9821167809638</v>
      </c>
      <c r="S65" s="241" t="n">
        <v>7.75795305144145</v>
      </c>
      <c r="T65" s="241" t="n">
        <v>59.0147267323182</v>
      </c>
      <c r="U65" s="238" t="n">
        <v>27079.16073668</v>
      </c>
      <c r="V65" s="238" t="n">
        <v>-242.535392999649</v>
      </c>
      <c r="W65" s="242" t="n">
        <v>-0.887702549096803</v>
      </c>
      <c r="AB65" s="0" t="n">
        <f aca="false">(F65/AA2)</f>
        <v>9503636.07808934</v>
      </c>
      <c r="AC65" s="0" t="n">
        <f aca="false">(G65/AA2)</f>
        <v>2753412.60089791</v>
      </c>
    </row>
    <row r="66" customFormat="false" ht="12.75" hidden="false" customHeight="false" outlineLevel="0" collapsed="false">
      <c r="A66" s="0" t="s">
        <v>95</v>
      </c>
      <c r="B66" s="237" t="n">
        <v>19654294.5419065</v>
      </c>
      <c r="C66" s="238" t="n">
        <v>12769617.3555887</v>
      </c>
      <c r="D66" s="238" t="n">
        <v>5630152.29477286</v>
      </c>
      <c r="E66" s="238" t="n">
        <v>7139465.06081581</v>
      </c>
      <c r="F66" s="0" t="n">
        <v>9971270.9756178</v>
      </c>
      <c r="G66" s="0" t="n">
        <v>2798346.37997088</v>
      </c>
      <c r="H66" s="0" t="n">
        <f aca="false">(E66/AA2)</f>
        <v>7139465.06081581</v>
      </c>
      <c r="I66" s="0" t="n">
        <f aca="false">(D66/AA2)</f>
        <v>5630152.29477286</v>
      </c>
      <c r="J66" s="238" t="n">
        <f aca="false">(F66+G66)</f>
        <v>12769617.3555887</v>
      </c>
      <c r="K66" s="239" t="n">
        <v>1.53914514386797</v>
      </c>
      <c r="L66" s="239" t="n">
        <v>1.78835686403871</v>
      </c>
      <c r="M66" s="239" t="n">
        <v>1.22312556291334</v>
      </c>
      <c r="N66" s="240" t="n">
        <v>28.0640891899691</v>
      </c>
      <c r="O66" s="241" t="n">
        <v>99.983468132142</v>
      </c>
      <c r="P66" s="241" t="n">
        <v>97.6194948013422</v>
      </c>
      <c r="Q66" s="241" t="n">
        <v>59.3199969872429</v>
      </c>
      <c r="R66" s="241" t="n">
        <v>99.9818398476313</v>
      </c>
      <c r="S66" s="241" t="n">
        <v>5.4310275839519</v>
      </c>
      <c r="T66" s="241" t="n">
        <v>59.7675442819615</v>
      </c>
      <c r="U66" s="238" t="n">
        <v>27374.5410423279</v>
      </c>
      <c r="V66" s="238" t="n">
        <v>-547.792082190514</v>
      </c>
      <c r="W66" s="242" t="n">
        <v>-1.96184208442632</v>
      </c>
      <c r="AB66" s="0" t="n">
        <f aca="false">(F66/AA2)</f>
        <v>9971270.9756178</v>
      </c>
      <c r="AC66" s="0" t="n">
        <f aca="false">(G66/AA2)</f>
        <v>2798346.37997088</v>
      </c>
    </row>
    <row r="67" customFormat="false" ht="12.75" hidden="false" customHeight="false" outlineLevel="0" collapsed="false">
      <c r="A67" s="0" t="s">
        <v>96</v>
      </c>
      <c r="B67" s="237" t="n">
        <v>18522608.6946844</v>
      </c>
      <c r="C67" s="238" t="n">
        <v>11759190.0029508</v>
      </c>
      <c r="D67" s="238" t="n">
        <v>4020271.719782</v>
      </c>
      <c r="E67" s="238" t="n">
        <v>7738918.28316879</v>
      </c>
      <c r="F67" s="0" t="n">
        <v>9674011.72491578</v>
      </c>
      <c r="G67" s="0" t="n">
        <v>2085178.27803501</v>
      </c>
      <c r="H67" s="0" t="n">
        <f aca="false">(E67/AA2)</f>
        <v>7738918.28316879</v>
      </c>
      <c r="I67" s="0" t="n">
        <f aca="false">(D67/AA2)</f>
        <v>4020271.719782</v>
      </c>
      <c r="J67" s="238" t="n">
        <f aca="false">(F67+G67)</f>
        <v>11759190.0029508</v>
      </c>
      <c r="K67" s="239" t="n">
        <v>1.5751602525375</v>
      </c>
      <c r="L67" s="239" t="n">
        <v>1.70248676848332</v>
      </c>
      <c r="M67" s="239" t="n">
        <v>1.33006002775997</v>
      </c>
      <c r="N67" s="240" t="n">
        <v>21.5544319908622</v>
      </c>
      <c r="O67" s="241" t="n">
        <v>99.9847079103831</v>
      </c>
      <c r="P67" s="241" t="n">
        <v>97.7209485364766</v>
      </c>
      <c r="Q67" s="241" t="n">
        <v>44.6666611246796</v>
      </c>
      <c r="R67" s="241" t="n">
        <v>99.9812246146204</v>
      </c>
      <c r="S67" s="241" t="n">
        <v>4.15960755718392</v>
      </c>
      <c r="T67" s="241" t="n">
        <v>58.018734960519</v>
      </c>
      <c r="U67" s="238" t="n">
        <v>26810.6571286917</v>
      </c>
      <c r="V67" s="238" t="n">
        <v>-1089.51846528053</v>
      </c>
      <c r="W67" s="242" t="n">
        <v>-3.90505952771108</v>
      </c>
      <c r="AB67" s="0" t="n">
        <f aca="false">(F67/AA2)</f>
        <v>9674011.72491578</v>
      </c>
      <c r="AC67" s="0" t="n">
        <f aca="false">(G67/AA2)</f>
        <v>2085178.27803501</v>
      </c>
    </row>
    <row r="68" customFormat="false" ht="12.75" hidden="false" customHeight="false" outlineLevel="0" collapsed="false">
      <c r="A68" s="0" t="s">
        <v>97</v>
      </c>
      <c r="B68" s="237" t="n">
        <v>17625337.4466257</v>
      </c>
      <c r="C68" s="238" t="n">
        <v>11333981.1524445</v>
      </c>
      <c r="D68" s="238" t="n">
        <v>4078190.93005909</v>
      </c>
      <c r="E68" s="238" t="n">
        <v>7255790.2223854</v>
      </c>
      <c r="F68" s="0" t="n">
        <v>9108055.53830193</v>
      </c>
      <c r="G68" s="0" t="n">
        <v>2225925.61414256</v>
      </c>
      <c r="H68" s="0" t="n">
        <f aca="false">(E68/AA2)</f>
        <v>7255790.2223854</v>
      </c>
      <c r="I68" s="0" t="n">
        <f aca="false">(D68/AA2)</f>
        <v>4078190.93005909</v>
      </c>
      <c r="J68" s="238" t="n">
        <f aca="false">(F68+G68)</f>
        <v>11333981.1524445</v>
      </c>
      <c r="K68" s="239" t="n">
        <v>1.55508794390613</v>
      </c>
      <c r="L68" s="239" t="n">
        <v>1.72945587853552</v>
      </c>
      <c r="M68" s="239" t="n">
        <v>1.24485794808709</v>
      </c>
      <c r="N68" s="240" t="n">
        <v>24.4390869684744</v>
      </c>
      <c r="O68" s="241" t="n">
        <v>99.9843840495684</v>
      </c>
      <c r="P68" s="241" t="n">
        <v>97.1313763001931</v>
      </c>
      <c r="Q68" s="241" t="n">
        <v>59.2596339520854</v>
      </c>
      <c r="R68" s="241" t="n">
        <v>99.9843840495684</v>
      </c>
      <c r="S68" s="241" t="n">
        <v>6.55306590446329</v>
      </c>
      <c r="T68" s="241" t="n">
        <v>58.0395824270569</v>
      </c>
      <c r="U68" s="238" t="n">
        <v>26845.255790472</v>
      </c>
      <c r="V68" s="238" t="n">
        <v>-1789.34598457813</v>
      </c>
      <c r="W68" s="242" t="n">
        <v>-6.24889425260742</v>
      </c>
      <c r="AB68" s="0" t="n">
        <f aca="false">(F68/AA2)</f>
        <v>9108055.53830193</v>
      </c>
      <c r="AC68" s="0" t="n">
        <f aca="false">(G68/AA2)</f>
        <v>2225925.61414256</v>
      </c>
    </row>
    <row r="69" customFormat="false" ht="12.75" hidden="false" customHeight="false" outlineLevel="0" collapsed="false">
      <c r="A69" s="0" t="s">
        <v>98</v>
      </c>
      <c r="B69" s="237" t="n">
        <v>18060081.5438997</v>
      </c>
      <c r="C69" s="238" t="n">
        <v>11617007.9421237</v>
      </c>
      <c r="D69" s="238" t="n">
        <v>3899661.12243402</v>
      </c>
      <c r="E69" s="238" t="n">
        <v>7717346.81968963</v>
      </c>
      <c r="F69" s="0" t="n">
        <v>9302389.34512415</v>
      </c>
      <c r="G69" s="0" t="n">
        <v>2314618.59699951</v>
      </c>
      <c r="H69" s="0" t="n">
        <f aca="false">(E69/AA2)</f>
        <v>7717346.81968963</v>
      </c>
      <c r="I69" s="0" t="n">
        <f aca="false">(D69/AA2)</f>
        <v>3899661.12243402</v>
      </c>
      <c r="J69" s="238" t="n">
        <f aca="false">(F69+G69)</f>
        <v>11617007.9421237</v>
      </c>
      <c r="K69" s="239" t="n">
        <v>1.5546241884206</v>
      </c>
      <c r="L69" s="239" t="n">
        <v>1.70746821939595</v>
      </c>
      <c r="M69" s="239" t="n">
        <v>1.25214908627124</v>
      </c>
      <c r="N69" s="240" t="n">
        <v>24.8819793617079</v>
      </c>
      <c r="O69" s="241" t="n">
        <v>99.9790742176149</v>
      </c>
      <c r="P69" s="241" t="n">
        <v>97.7777444431879</v>
      </c>
      <c r="Q69" s="241" t="n">
        <v>61.3021375752383</v>
      </c>
      <c r="R69" s="241" t="n">
        <v>99.9790742176149</v>
      </c>
      <c r="S69" s="241" t="n">
        <v>3.73874487881746</v>
      </c>
      <c r="T69" s="241" t="n">
        <v>61.4046258269862</v>
      </c>
      <c r="U69" s="238" t="n">
        <v>27726.5048764944</v>
      </c>
      <c r="V69" s="238" t="n">
        <v>379.828970313072</v>
      </c>
      <c r="W69" s="242" t="n">
        <v>1.38894018277087</v>
      </c>
      <c r="AB69" s="0" t="n">
        <f aca="false">(F69/AA2)</f>
        <v>9302389.34512415</v>
      </c>
      <c r="AC69" s="0" t="n">
        <f aca="false">(G69/AA2)</f>
        <v>2314618.59699951</v>
      </c>
    </row>
    <row r="70" customFormat="false" ht="12.75" hidden="false" customHeight="false" outlineLevel="0" collapsed="false">
      <c r="A70" s="0" t="s">
        <v>99</v>
      </c>
      <c r="B70" s="237" t="n">
        <v>18782138.4589592</v>
      </c>
      <c r="C70" s="238" t="n">
        <v>12113333.6465135</v>
      </c>
      <c r="D70" s="238" t="n">
        <v>4635393.72564352</v>
      </c>
      <c r="E70" s="238" t="n">
        <v>7477939.92086995</v>
      </c>
      <c r="F70" s="0" t="n">
        <v>9809522.34381368</v>
      </c>
      <c r="G70" s="0" t="n">
        <v>2303811.30269978</v>
      </c>
      <c r="H70" s="0" t="n">
        <f aca="false">(E70/AA2)</f>
        <v>7477939.92086995</v>
      </c>
      <c r="I70" s="0" t="n">
        <f aca="false">(D70/AA2)</f>
        <v>4635393.72564352</v>
      </c>
      <c r="J70" s="238" t="n">
        <f aca="false">(F70+G70)</f>
        <v>12113333.6465135</v>
      </c>
      <c r="K70" s="239" t="n">
        <v>1.55053423005196</v>
      </c>
      <c r="L70" s="239" t="n">
        <v>1.76652607803477</v>
      </c>
      <c r="M70" s="239" t="n">
        <v>1.2020904606095</v>
      </c>
      <c r="N70" s="240" t="n">
        <v>23.48545853665</v>
      </c>
      <c r="O70" s="241" t="n">
        <v>99.9416808168226</v>
      </c>
      <c r="P70" s="241" t="n">
        <v>96.7316703493773</v>
      </c>
      <c r="Q70" s="241" t="n">
        <v>55.3005373249963</v>
      </c>
      <c r="R70" s="241" t="n">
        <v>99.9416808168226</v>
      </c>
      <c r="S70" s="241" t="n">
        <v>3.59609127831867</v>
      </c>
      <c r="T70" s="241" t="n">
        <v>60.9459160713671</v>
      </c>
      <c r="U70" s="238" t="n">
        <v>28069.3666038513</v>
      </c>
      <c r="V70" s="238" t="n">
        <v>2339.41525435448</v>
      </c>
      <c r="W70" s="242" t="n">
        <v>9.09218685483533</v>
      </c>
      <c r="AB70" s="0" t="n">
        <f aca="false">(F70/AA2)</f>
        <v>9809522.34381368</v>
      </c>
      <c r="AC70" s="0" t="n">
        <f aca="false">(G70/AA2)</f>
        <v>2303811.30269978</v>
      </c>
    </row>
    <row r="71" customFormat="false" ht="12.75" hidden="false" customHeight="false" outlineLevel="0" collapsed="false">
      <c r="A71" s="0" t="s">
        <v>100</v>
      </c>
      <c r="B71" s="237" t="n">
        <v>18959491.0474571</v>
      </c>
      <c r="C71" s="238" t="n">
        <v>12153180.8233685</v>
      </c>
      <c r="D71" s="238" t="n">
        <v>3766572.91622515</v>
      </c>
      <c r="E71" s="238" t="n">
        <v>8386607.90714338</v>
      </c>
      <c r="F71" s="0" t="n">
        <v>10080667.829751</v>
      </c>
      <c r="G71" s="0" t="n">
        <v>2072512.99361751</v>
      </c>
      <c r="H71" s="0" t="n">
        <f aca="false">(E71/AA2)</f>
        <v>8386607.90714338</v>
      </c>
      <c r="I71" s="0" t="n">
        <f aca="false">(D71/AA2)</f>
        <v>3766572.91622515</v>
      </c>
      <c r="J71" s="238" t="n">
        <f aca="false">(F71+G71)</f>
        <v>12153180.8233685</v>
      </c>
      <c r="K71" s="239" t="n">
        <v>1.56004352465497</v>
      </c>
      <c r="L71" s="239" t="n">
        <v>1.68147951420951</v>
      </c>
      <c r="M71" s="239" t="n">
        <v>1.28965554787566</v>
      </c>
      <c r="N71" s="240" t="n">
        <v>20.5592826647945</v>
      </c>
      <c r="O71" s="241" t="n">
        <v>99.9843614665188</v>
      </c>
      <c r="P71" s="241" t="n">
        <v>96.4138222045955</v>
      </c>
      <c r="Q71" s="241" t="n">
        <v>48.7661099940522</v>
      </c>
      <c r="R71" s="241" t="n">
        <v>99.9843614665188</v>
      </c>
      <c r="S71" s="241" t="n">
        <v>5.32010385796877</v>
      </c>
      <c r="T71" s="241" t="n">
        <v>58.6988149778789</v>
      </c>
      <c r="U71" s="238" t="n">
        <v>26625.7487493753</v>
      </c>
      <c r="V71" s="238" t="n">
        <v>-300.869879484177</v>
      </c>
      <c r="W71" s="242" t="n">
        <v>-1.11736970627908</v>
      </c>
      <c r="AB71" s="0" t="n">
        <f aca="false">(F71/AA2)</f>
        <v>10080667.829751</v>
      </c>
      <c r="AC71" s="0" t="n">
        <f aca="false">(G71/AA2)</f>
        <v>2072512.99361751</v>
      </c>
    </row>
    <row r="72" customFormat="false" ht="12.75" hidden="false" customHeight="false" outlineLevel="0" collapsed="false">
      <c r="A72" s="0" t="s">
        <v>101</v>
      </c>
      <c r="B72" s="237" t="n">
        <v>18202559.486525</v>
      </c>
      <c r="C72" s="238" t="n">
        <v>11699268.1795509</v>
      </c>
      <c r="D72" s="238" t="n">
        <v>4197613.50897527</v>
      </c>
      <c r="E72" s="238" t="n">
        <v>7501654.67057562</v>
      </c>
      <c r="F72" s="0" t="n">
        <v>9464273.72613425</v>
      </c>
      <c r="G72" s="0" t="n">
        <v>2234994.45341663</v>
      </c>
      <c r="H72" s="0" t="n">
        <f aca="false">(E72/AA2)</f>
        <v>7501654.67057562</v>
      </c>
      <c r="I72" s="0" t="n">
        <f aca="false">(D72/AA2)</f>
        <v>4197613.50897527</v>
      </c>
      <c r="J72" s="238" t="n">
        <f aca="false">(F72+G72)</f>
        <v>11699268.1795509</v>
      </c>
      <c r="K72" s="239" t="n">
        <v>1.55587163292326</v>
      </c>
      <c r="L72" s="239" t="n">
        <v>1.72263292132496</v>
      </c>
      <c r="M72" s="239" t="n">
        <v>1.25784857879144</v>
      </c>
      <c r="N72" s="240" t="n">
        <v>23.6150656467702</v>
      </c>
      <c r="O72" s="241" t="n">
        <v>99.9771641296348</v>
      </c>
      <c r="P72" s="241" t="n">
        <v>97.3555953980674</v>
      </c>
      <c r="Q72" s="241" t="n">
        <v>51.3133042397171</v>
      </c>
      <c r="R72" s="241" t="n">
        <v>99.9771641296348</v>
      </c>
      <c r="S72" s="241" t="n">
        <v>2.14641762149847</v>
      </c>
      <c r="T72" s="241" t="n">
        <v>64.131950950518</v>
      </c>
      <c r="U72" s="238" t="n">
        <v>28386.3837774992</v>
      </c>
      <c r="V72" s="238" t="n">
        <v>1795.41406846046</v>
      </c>
      <c r="W72" s="242" t="n">
        <v>6.75196913879441</v>
      </c>
      <c r="AB72" s="0" t="n">
        <f aca="false">(F72/AA2)</f>
        <v>9464273.72613425</v>
      </c>
      <c r="AC72" s="0" t="n">
        <f aca="false">(G72/AA2)</f>
        <v>2234994.45341663</v>
      </c>
    </row>
    <row r="73" customFormat="false" ht="12.75" hidden="false" customHeight="false" outlineLevel="0" collapsed="false">
      <c r="A73" s="0" t="s">
        <v>102</v>
      </c>
      <c r="B73" s="237" t="n">
        <v>17587244.6436532</v>
      </c>
      <c r="C73" s="238" t="n">
        <v>11098499.6758751</v>
      </c>
      <c r="D73" s="238" t="n">
        <v>3456220.80931509</v>
      </c>
      <c r="E73" s="238" t="n">
        <v>7642278.86655998</v>
      </c>
      <c r="F73" s="0" t="n">
        <v>9294860.72677939</v>
      </c>
      <c r="G73" s="0" t="n">
        <v>1803638.94909568</v>
      </c>
      <c r="H73" s="0" t="n">
        <f aca="false">(E73/AA2)</f>
        <v>7642278.86655998</v>
      </c>
      <c r="I73" s="0" t="n">
        <f aca="false">(D73/AA2)</f>
        <v>3456220.80931509</v>
      </c>
      <c r="J73" s="238" t="n">
        <f aca="false">(F73+G73)</f>
        <v>11098499.6758751</v>
      </c>
      <c r="K73" s="239" t="n">
        <v>1.58465064263441</v>
      </c>
      <c r="L73" s="239" t="n">
        <v>1.71722731113823</v>
      </c>
      <c r="M73" s="239" t="n">
        <v>1.29150158538236</v>
      </c>
      <c r="N73" s="240" t="n">
        <v>19.4046904210111</v>
      </c>
      <c r="O73" s="241" t="n">
        <v>99.9822838249178</v>
      </c>
      <c r="P73" s="241" t="n">
        <v>97.5264147929937</v>
      </c>
      <c r="Q73" s="241" t="n">
        <v>45.8055435750584</v>
      </c>
      <c r="R73" s="241" t="n">
        <v>99.9822838249178</v>
      </c>
      <c r="S73" s="241" t="n">
        <v>3.38514259906099</v>
      </c>
      <c r="T73" s="241" t="n">
        <v>59.2794114892391</v>
      </c>
      <c r="U73" s="238" t="n">
        <v>25816.6844915152</v>
      </c>
      <c r="V73" s="238" t="n">
        <v>-2571.93038260937</v>
      </c>
      <c r="W73" s="242" t="n">
        <v>-9.05972480169723</v>
      </c>
      <c r="AB73" s="0" t="n">
        <f aca="false">(F73/AA2)</f>
        <v>9294860.72677939</v>
      </c>
      <c r="AC73" s="0" t="n">
        <f aca="false">(G73/AA2)</f>
        <v>1803638.94909568</v>
      </c>
    </row>
    <row r="74" customFormat="false" ht="12.75" hidden="false" customHeight="false" outlineLevel="0" collapsed="false">
      <c r="A74" s="0" t="s">
        <v>103</v>
      </c>
      <c r="B74" s="237" t="n">
        <v>20228441.1463539</v>
      </c>
      <c r="C74" s="238" t="n">
        <v>13413863.1339479</v>
      </c>
      <c r="D74" s="238" t="n">
        <v>5140065.72576821</v>
      </c>
      <c r="E74" s="238" t="n">
        <v>8273797.40817964</v>
      </c>
      <c r="F74" s="0" t="n">
        <v>10421183.2902526</v>
      </c>
      <c r="G74" s="0" t="n">
        <v>2992679.84369529</v>
      </c>
      <c r="H74" s="0" t="n">
        <f aca="false">(E74/AA2)</f>
        <v>8273797.40817964</v>
      </c>
      <c r="I74" s="0" t="n">
        <f aca="false">(D74/AA2)</f>
        <v>5140065.72576821</v>
      </c>
      <c r="J74" s="238" t="n">
        <f aca="false">(F74+G74)</f>
        <v>13413863.1339479</v>
      </c>
      <c r="K74" s="239" t="n">
        <v>1.50802501444641</v>
      </c>
      <c r="L74" s="239" t="n">
        <v>1.67991716009376</v>
      </c>
      <c r="M74" s="239" t="n">
        <v>1.23133579196941</v>
      </c>
      <c r="N74" s="240" t="n">
        <v>28.7172748078856</v>
      </c>
      <c r="O74" s="241" t="n">
        <v>99.9708003477959</v>
      </c>
      <c r="P74" s="241" t="n">
        <v>96.5939069497379</v>
      </c>
      <c r="Q74" s="241" t="n">
        <v>60.1657459044801</v>
      </c>
      <c r="R74" s="241" t="n">
        <v>99.9708003477959</v>
      </c>
      <c r="S74" s="241" t="n">
        <v>8.63091157362083</v>
      </c>
      <c r="T74" s="241" t="n">
        <v>63.0548922647748</v>
      </c>
      <c r="U74" s="238" t="n">
        <v>27655.7535071373</v>
      </c>
      <c r="V74" s="238" t="n">
        <v>1055.00804412365</v>
      </c>
      <c r="W74" s="242" t="n">
        <v>3.96608450537809</v>
      </c>
      <c r="AB74" s="0" t="n">
        <f aca="false">(F74/AA2)</f>
        <v>10421183.2902526</v>
      </c>
      <c r="AC74" s="0" t="n">
        <f aca="false">(G74/AA2)</f>
        <v>2992679.84369529</v>
      </c>
    </row>
    <row r="75" customFormat="false" ht="12.75" hidden="false" customHeight="false" outlineLevel="0" collapsed="false">
      <c r="A75" s="0" t="s">
        <v>104</v>
      </c>
      <c r="B75" s="237" t="n">
        <v>19674678.3155711</v>
      </c>
      <c r="C75" s="238" t="n">
        <v>12838132.2691272</v>
      </c>
      <c r="D75" s="238" t="n">
        <v>4157129.46463192</v>
      </c>
      <c r="E75" s="238" t="n">
        <v>8681002.80449524</v>
      </c>
      <c r="F75" s="0" t="n">
        <v>10599206.6064385</v>
      </c>
      <c r="G75" s="0" t="n">
        <v>2238925.66268868</v>
      </c>
      <c r="H75" s="0" t="n">
        <f aca="false">(E75/AA2)</f>
        <v>8681002.80449524</v>
      </c>
      <c r="I75" s="0" t="n">
        <f aca="false">(D75/AA2)</f>
        <v>4157129.46463192</v>
      </c>
      <c r="J75" s="238" t="n">
        <f aca="false">(F75+G75)</f>
        <v>12838132.2691272</v>
      </c>
      <c r="K75" s="239" t="n">
        <v>1.53251874206689</v>
      </c>
      <c r="L75" s="239" t="n">
        <v>1.66590366321554</v>
      </c>
      <c r="M75" s="239" t="n">
        <v>1.25398162061804</v>
      </c>
      <c r="N75" s="240" t="n">
        <v>21.1235212768534</v>
      </c>
      <c r="O75" s="241" t="n">
        <v>99.9868572429727</v>
      </c>
      <c r="P75" s="241" t="n">
        <v>97.0103532970963</v>
      </c>
      <c r="Q75" s="241" t="n">
        <v>44.4600911880616</v>
      </c>
      <c r="R75" s="241" t="n">
        <v>99.9868572429727</v>
      </c>
      <c r="S75" s="241" t="n">
        <v>2.19016874223337</v>
      </c>
      <c r="T75" s="241" t="n">
        <v>60.1848497460656</v>
      </c>
      <c r="U75" s="238" t="n">
        <v>27608.2679086924</v>
      </c>
      <c r="V75" s="238" t="n">
        <v>1101.44175219536</v>
      </c>
      <c r="W75" s="242" t="n">
        <v>4.15531359994749</v>
      </c>
      <c r="AB75" s="0" t="n">
        <f aca="false">(F75/AA2)</f>
        <v>10599206.6064385</v>
      </c>
      <c r="AC75" s="0" t="n">
        <f aca="false">(G75/AA2)</f>
        <v>2238925.66268868</v>
      </c>
    </row>
    <row r="76" customFormat="false" ht="12.75" hidden="false" customHeight="false" outlineLevel="0" collapsed="false">
      <c r="A76" s="0" t="s">
        <v>105</v>
      </c>
      <c r="B76" s="237" t="n">
        <v>18705650.5705915</v>
      </c>
      <c r="C76" s="238" t="n">
        <v>11798562.7960206</v>
      </c>
      <c r="D76" s="238" t="n">
        <v>3329606.81465356</v>
      </c>
      <c r="E76" s="238" t="n">
        <v>8468955.98136702</v>
      </c>
      <c r="F76" s="0" t="n">
        <v>10112384.0296372</v>
      </c>
      <c r="G76" s="0" t="n">
        <v>1686178.7663834</v>
      </c>
      <c r="H76" s="0" t="n">
        <f aca="false">(E76/AA2)</f>
        <v>8468955.98136702</v>
      </c>
      <c r="I76" s="0" t="n">
        <f aca="false">(D76/AA2)</f>
        <v>3329606.81465356</v>
      </c>
      <c r="J76" s="238" t="n">
        <f aca="false">(F76+G76)</f>
        <v>11798562.7960206</v>
      </c>
      <c r="K76" s="239" t="n">
        <v>1.58541772366551</v>
      </c>
      <c r="L76" s="239" t="n">
        <v>1.68501862433772</v>
      </c>
      <c r="M76" s="239" t="n">
        <v>1.33207981007608</v>
      </c>
      <c r="N76" s="240" t="n">
        <v>16.6743941037205</v>
      </c>
      <c r="O76" s="241" t="n">
        <v>99.981646951396</v>
      </c>
      <c r="P76" s="241" t="n">
        <v>96.3586341097743</v>
      </c>
      <c r="Q76" s="241" t="n">
        <v>39.7466860382054</v>
      </c>
      <c r="R76" s="241" t="n">
        <v>99.9679464754382</v>
      </c>
      <c r="S76" s="241" t="n">
        <v>1.45965933595901</v>
      </c>
      <c r="T76" s="241" t="n">
        <v>55.288639131656</v>
      </c>
      <c r="U76" s="238" t="n">
        <v>26572.2969971895</v>
      </c>
      <c r="V76" s="238" t="n">
        <v>2483.84256327152</v>
      </c>
      <c r="W76" s="242" t="n">
        <v>10.3113405224294</v>
      </c>
      <c r="AB76" s="0" t="n">
        <f aca="false">(F76/AA2)</f>
        <v>10112384.0296372</v>
      </c>
      <c r="AC76" s="0" t="n">
        <f aca="false">(G76/AA2)</f>
        <v>1686178.7663834</v>
      </c>
    </row>
    <row r="77" customFormat="false" ht="12.75" hidden="false" customHeight="false" outlineLevel="0" collapsed="false">
      <c r="A77" s="0" t="s">
        <v>106</v>
      </c>
      <c r="B77" s="237" t="n">
        <v>18670177.662069</v>
      </c>
      <c r="C77" s="238" t="n">
        <v>11958734.0830756</v>
      </c>
      <c r="D77" s="238" t="n">
        <v>4592791.07433815</v>
      </c>
      <c r="E77" s="238" t="n">
        <v>7365943.00873743</v>
      </c>
      <c r="F77" s="0" t="n">
        <v>9678024.01535131</v>
      </c>
      <c r="G77" s="0" t="n">
        <v>2280710.06772426</v>
      </c>
      <c r="H77" s="0" t="n">
        <f aca="false">(E77/AA2)</f>
        <v>7365943.00873743</v>
      </c>
      <c r="I77" s="0" t="n">
        <f aca="false">(D77/AA2)</f>
        <v>4592791.07433815</v>
      </c>
      <c r="J77" s="238" t="n">
        <f aca="false">(F77+G77)</f>
        <v>11958734.0830756</v>
      </c>
      <c r="K77" s="239" t="n">
        <v>1.5612168923876</v>
      </c>
      <c r="L77" s="239" t="n">
        <v>1.71603560229801</v>
      </c>
      <c r="M77" s="239" t="n">
        <v>1.31291781336828</v>
      </c>
      <c r="N77" s="240" t="n">
        <v>23.5658649338604</v>
      </c>
      <c r="O77" s="241" t="n">
        <v>99.9847609668377</v>
      </c>
      <c r="P77" s="241" t="n">
        <v>96.7546466038547</v>
      </c>
      <c r="Q77" s="241" t="n">
        <v>55.7584522637009</v>
      </c>
      <c r="R77" s="241" t="n">
        <v>99.9827199611421</v>
      </c>
      <c r="S77" s="241" t="n">
        <v>6.91217247961587</v>
      </c>
      <c r="T77" s="241" t="n">
        <v>57.9567421572355</v>
      </c>
      <c r="U77" s="238" t="n">
        <v>28722.4239356518</v>
      </c>
      <c r="V77" s="238" t="n">
        <v>908.94090282917</v>
      </c>
      <c r="W77" s="242" t="n">
        <v>3.26798661554373</v>
      </c>
      <c r="AB77" s="0" t="n">
        <f aca="false">(F77/AA2)</f>
        <v>9678024.01535131</v>
      </c>
      <c r="AC77" s="0" t="n">
        <f aca="false">(G77/AA2)</f>
        <v>2280710.06772426</v>
      </c>
    </row>
    <row r="78" customFormat="false" ht="12.75" hidden="false" customHeight="false" outlineLevel="0" collapsed="false">
      <c r="A78" s="0" t="s">
        <v>107</v>
      </c>
      <c r="B78" s="237" t="n">
        <v>19257330.8472921</v>
      </c>
      <c r="C78" s="238" t="n">
        <v>12617441.7657689</v>
      </c>
      <c r="D78" s="238" t="n">
        <v>4837461.8091516</v>
      </c>
      <c r="E78" s="238" t="n">
        <v>7779979.95661734</v>
      </c>
      <c r="F78" s="0" t="n">
        <v>10069665.4651494</v>
      </c>
      <c r="G78" s="0" t="n">
        <v>2547776.3006195</v>
      </c>
      <c r="H78" s="0" t="n">
        <f aca="false">(E78/AA2)</f>
        <v>7779979.95661734</v>
      </c>
      <c r="I78" s="0" t="n">
        <f aca="false">(D78/AA2)</f>
        <v>4837461.8091516</v>
      </c>
      <c r="J78" s="238" t="n">
        <f aca="false">(F78+G78)</f>
        <v>12617441.7657689</v>
      </c>
      <c r="K78" s="239" t="n">
        <v>1.52624685770591</v>
      </c>
      <c r="L78" s="239" t="n">
        <v>1.68012306644704</v>
      </c>
      <c r="M78" s="239" t="n">
        <v>1.27877124610698</v>
      </c>
      <c r="N78" s="240" t="n">
        <v>25.3014989369529</v>
      </c>
      <c r="O78" s="241" t="n">
        <v>99.9850231157442</v>
      </c>
      <c r="P78" s="241" t="n">
        <v>96.7294368738022</v>
      </c>
      <c r="Q78" s="241" t="n">
        <v>63.0762153870497</v>
      </c>
      <c r="R78" s="241" t="n">
        <v>99.9782564301474</v>
      </c>
      <c r="S78" s="241" t="n">
        <v>2.21882105360347</v>
      </c>
      <c r="T78" s="241" t="n">
        <v>58.307181115249</v>
      </c>
      <c r="U78" s="238" t="n">
        <v>26404.2220416069</v>
      </c>
      <c r="V78" s="238" t="n">
        <v>-546.15145945549</v>
      </c>
      <c r="W78" s="242" t="n">
        <v>-2.02650794221446</v>
      </c>
      <c r="AB78" s="0" t="n">
        <f aca="false">(F78/AA2)</f>
        <v>10069665.4651494</v>
      </c>
      <c r="AC78" s="0" t="n">
        <f aca="false">(G78/AA2)</f>
        <v>2547776.3006195</v>
      </c>
    </row>
    <row r="79" customFormat="false" ht="12.75" hidden="false" customHeight="false" outlineLevel="0" collapsed="false">
      <c r="A79" s="0" t="s">
        <v>108</v>
      </c>
      <c r="B79" s="237" t="n">
        <v>20304716.8564883</v>
      </c>
      <c r="C79" s="238" t="n">
        <v>13445890.3741427</v>
      </c>
      <c r="D79" s="238" t="n">
        <v>6187300.22391761</v>
      </c>
      <c r="E79" s="238" t="n">
        <v>7258590.15022512</v>
      </c>
      <c r="F79" s="0" t="n">
        <v>10328499.9899394</v>
      </c>
      <c r="G79" s="0" t="n">
        <v>3117390.38420329</v>
      </c>
      <c r="H79" s="0" t="n">
        <f aca="false">(E79/AA2)</f>
        <v>7258590.15022512</v>
      </c>
      <c r="I79" s="0" t="n">
        <f aca="false">(D79/AA2)</f>
        <v>6187300.22391761</v>
      </c>
      <c r="J79" s="238" t="n">
        <f aca="false">(F79+G79)</f>
        <v>13445890.3741427</v>
      </c>
      <c r="K79" s="239" t="n">
        <v>1.51010578634015</v>
      </c>
      <c r="L79" s="239" t="n">
        <v>1.71913301492448</v>
      </c>
      <c r="M79" s="239" t="n">
        <v>1.26488688187096</v>
      </c>
      <c r="N79" s="240" t="n">
        <v>30.1824116497053</v>
      </c>
      <c r="O79" s="241" t="n">
        <v>99.9861183804367</v>
      </c>
      <c r="P79" s="241" t="n">
        <v>98.0260842464946</v>
      </c>
      <c r="Q79" s="241" t="n">
        <v>67.2915887983454</v>
      </c>
      <c r="R79" s="241" t="n">
        <v>99.978992000139</v>
      </c>
      <c r="S79" s="241" t="n">
        <v>10.9647656404874</v>
      </c>
      <c r="T79" s="241" t="n">
        <v>63.6987665720224</v>
      </c>
      <c r="U79" s="238" t="n">
        <v>27938.7048760653</v>
      </c>
      <c r="V79" s="238" t="n">
        <v>2561.82312226295</v>
      </c>
      <c r="W79" s="242" t="n">
        <v>10.0951060383103</v>
      </c>
      <c r="AB79" s="0" t="n">
        <f aca="false">(F79/AA2)</f>
        <v>10328499.9899394</v>
      </c>
      <c r="AC79" s="0" t="n">
        <f aca="false">(G79/AA2)</f>
        <v>3117390.38420329</v>
      </c>
    </row>
    <row r="80" customFormat="false" ht="12.75" hidden="false" customHeight="false" outlineLevel="0" collapsed="false">
      <c r="A80" s="0" t="s">
        <v>109</v>
      </c>
      <c r="B80" s="237" t="n">
        <v>19373343.1509599</v>
      </c>
      <c r="C80" s="238" t="n">
        <v>12391300.2024233</v>
      </c>
      <c r="D80" s="238" t="n">
        <v>4258369.40046717</v>
      </c>
      <c r="E80" s="238" t="n">
        <v>8132930.8019561</v>
      </c>
      <c r="F80" s="0" t="n">
        <v>10154188.1942839</v>
      </c>
      <c r="G80" s="0" t="n">
        <v>2237112.00813935</v>
      </c>
      <c r="H80" s="0" t="n">
        <f aca="false">(E80/AA2)</f>
        <v>8132930.8019561</v>
      </c>
      <c r="I80" s="0" t="n">
        <f aca="false">(D80/AA2)</f>
        <v>4258369.40046717</v>
      </c>
      <c r="J80" s="238" t="n">
        <f aca="false">(F80+G80)</f>
        <v>12391300.2024233</v>
      </c>
      <c r="K80" s="239" t="n">
        <v>1.5634633036468</v>
      </c>
      <c r="L80" s="239" t="n">
        <v>1.65664495690245</v>
      </c>
      <c r="M80" s="239" t="n">
        <v>1.38549848503408</v>
      </c>
      <c r="N80" s="240" t="n">
        <v>22.031421570448</v>
      </c>
      <c r="O80" s="241" t="n">
        <v>99.9863428439503</v>
      </c>
      <c r="P80" s="241" t="n">
        <v>97.4949208838257</v>
      </c>
      <c r="Q80" s="241" t="n">
        <v>48.5500568639304</v>
      </c>
      <c r="R80" s="241" t="n">
        <v>99.9863428439503</v>
      </c>
      <c r="S80" s="241" t="n">
        <v>5.47042758193578</v>
      </c>
      <c r="T80" s="241" t="n">
        <v>59.0606104176794</v>
      </c>
      <c r="U80" s="238" t="n">
        <v>26629.7206720114</v>
      </c>
      <c r="V80" s="238" t="n">
        <v>457.85229742527</v>
      </c>
      <c r="W80" s="242" t="n">
        <v>1.74940623600974</v>
      </c>
      <c r="AB80" s="0" t="n">
        <f aca="false">(F80/AA2)</f>
        <v>10154188.1942839</v>
      </c>
      <c r="AC80" s="0" t="n">
        <f aca="false">(G80/AA2)</f>
        <v>2237112.00813935</v>
      </c>
    </row>
    <row r="81" customFormat="false" ht="12.75" hidden="false" customHeight="false" outlineLevel="0" collapsed="false">
      <c r="A81" s="0" t="s">
        <v>110</v>
      </c>
      <c r="B81" s="237" t="n">
        <v>18493011.9524265</v>
      </c>
      <c r="C81" s="238" t="n">
        <v>11925858.9794213</v>
      </c>
      <c r="D81" s="238" t="n">
        <v>4667504.88125098</v>
      </c>
      <c r="E81" s="238" t="n">
        <v>7258354.0981703</v>
      </c>
      <c r="F81" s="0" t="n">
        <v>9596618.79163795</v>
      </c>
      <c r="G81" s="0" t="n">
        <v>2329240.18778332</v>
      </c>
      <c r="H81" s="0" t="n">
        <f aca="false">(E81/AA2)</f>
        <v>7258354.0981703</v>
      </c>
      <c r="I81" s="0" t="n">
        <f aca="false">(D81/AA2)</f>
        <v>4667504.88125098</v>
      </c>
      <c r="J81" s="238" t="n">
        <f aca="false">(F81+G81)</f>
        <v>11925858.9794213</v>
      </c>
      <c r="K81" s="239" t="n">
        <v>1.55066498642464</v>
      </c>
      <c r="L81" s="239" t="n">
        <v>1.71710545015412</v>
      </c>
      <c r="M81" s="239" t="n">
        <v>1.29183637183336</v>
      </c>
      <c r="N81" s="240" t="n">
        <v>24.2714672569146</v>
      </c>
      <c r="O81" s="241" t="n">
        <v>99.9865219780251</v>
      </c>
      <c r="P81" s="241" t="n">
        <v>97.666233846335</v>
      </c>
      <c r="Q81" s="241" t="n">
        <v>49.9789174089056</v>
      </c>
      <c r="R81" s="241" t="n">
        <v>99.7567155690053</v>
      </c>
      <c r="S81" s="241" t="n">
        <v>5.07243912131914</v>
      </c>
      <c r="T81" s="241" t="n">
        <v>63.5169712750758</v>
      </c>
      <c r="U81" s="238" t="n">
        <v>28664.5677431822</v>
      </c>
      <c r="V81" s="238" t="n">
        <v>2713.14612686634</v>
      </c>
      <c r="W81" s="242" t="n">
        <v>10.4547109864708</v>
      </c>
      <c r="AB81" s="0" t="n">
        <f aca="false">(F81/AA2)</f>
        <v>9596618.79163795</v>
      </c>
      <c r="AC81" s="0" t="n">
        <f aca="false">(G81/AA2)</f>
        <v>2329240.18778332</v>
      </c>
    </row>
    <row r="82" customFormat="false" ht="12.75" hidden="false" customHeight="false" outlineLevel="0" collapsed="false">
      <c r="A82" s="0" t="s">
        <v>111</v>
      </c>
      <c r="B82" s="237" t="n">
        <v>18293638.9487065</v>
      </c>
      <c r="C82" s="238" t="n">
        <v>11561679.7189397</v>
      </c>
      <c r="D82" s="238" t="n">
        <v>3710488.10502318</v>
      </c>
      <c r="E82" s="238" t="n">
        <v>7851191.61391656</v>
      </c>
      <c r="F82" s="0" t="n">
        <v>9724162.90700611</v>
      </c>
      <c r="G82" s="0" t="n">
        <v>1837516.81193363</v>
      </c>
      <c r="H82" s="0" t="n">
        <f aca="false">(E82/AA2)</f>
        <v>7851191.61391656</v>
      </c>
      <c r="I82" s="0" t="n">
        <f aca="false">(D82/AA2)</f>
        <v>3710488.10502318</v>
      </c>
      <c r="J82" s="238" t="n">
        <f aca="false">(F82+G82)</f>
        <v>11561679.7189397</v>
      </c>
      <c r="K82" s="239" t="n">
        <v>1.5822648086972</v>
      </c>
      <c r="L82" s="239" t="n">
        <v>1.69094743668536</v>
      </c>
      <c r="M82" s="239" t="n">
        <v>1.3522982616319</v>
      </c>
      <c r="N82" s="240" t="n">
        <v>18.8964009499443</v>
      </c>
      <c r="O82" s="241" t="n">
        <v>99.9779006231657</v>
      </c>
      <c r="P82" s="241" t="n">
        <v>96.3011387541762</v>
      </c>
      <c r="Q82" s="241" t="n">
        <v>43.8990535841219</v>
      </c>
      <c r="R82" s="241" t="n">
        <v>99.7490731612637</v>
      </c>
      <c r="S82" s="241" t="n">
        <v>3.07106589605985</v>
      </c>
      <c r="T82" s="241" t="n">
        <v>58.5826877979922</v>
      </c>
      <c r="U82" s="238" t="n">
        <v>27538.7591979504</v>
      </c>
      <c r="V82" s="238" t="n">
        <v>1910.87486636639</v>
      </c>
      <c r="W82" s="242" t="n">
        <v>7.45623338096392</v>
      </c>
      <c r="AB82" s="0" t="n">
        <f aca="false">(F82/AA2)</f>
        <v>9724162.90700611</v>
      </c>
      <c r="AC82" s="0" t="n">
        <f aca="false">(G82/AA2)</f>
        <v>1837516.81193363</v>
      </c>
    </row>
    <row r="83" customFormat="false" ht="12.75" hidden="false" customHeight="false" outlineLevel="0" collapsed="false">
      <c r="A83" s="0" t="s">
        <v>112</v>
      </c>
      <c r="B83" s="237" t="n">
        <v>19177570.6936211</v>
      </c>
      <c r="C83" s="238" t="n">
        <v>12509241.3336817</v>
      </c>
      <c r="D83" s="238" t="n">
        <v>4146897.7473346</v>
      </c>
      <c r="E83" s="238" t="n">
        <v>8362343.58634715</v>
      </c>
      <c r="F83" s="0" t="n">
        <v>10301773.9091976</v>
      </c>
      <c r="G83" s="0" t="n">
        <v>2207467.42448413</v>
      </c>
      <c r="H83" s="0" t="n">
        <f aca="false">(E83/AA2)</f>
        <v>8362343.58634715</v>
      </c>
      <c r="I83" s="0" t="n">
        <f aca="false">(D83/AA2)</f>
        <v>4146897.7473346</v>
      </c>
      <c r="J83" s="238" t="n">
        <f aca="false">(F83+G83)</f>
        <v>12509241.3336817</v>
      </c>
      <c r="K83" s="239" t="n">
        <v>1.53307224491581</v>
      </c>
      <c r="L83" s="239" t="n">
        <v>1.6676281415488</v>
      </c>
      <c r="M83" s="239" t="n">
        <v>1.26173624683452</v>
      </c>
      <c r="N83" s="240" t="n">
        <v>21.4280321422436</v>
      </c>
      <c r="O83" s="241" t="n">
        <v>99.9806937414095</v>
      </c>
      <c r="P83" s="241" t="n">
        <v>97.3336758919182</v>
      </c>
      <c r="Q83" s="241" t="n">
        <v>53.7351737903296</v>
      </c>
      <c r="R83" s="241" t="n">
        <v>99.8396588925842</v>
      </c>
      <c r="S83" s="241" t="n">
        <v>13.1705102450631</v>
      </c>
      <c r="T83" s="241" t="n">
        <v>56.0234038722025</v>
      </c>
      <c r="U83" s="238" t="n">
        <v>27208.7866976261</v>
      </c>
      <c r="V83" s="238" t="n">
        <v>2222.53015887737</v>
      </c>
      <c r="W83" s="242" t="n">
        <v>8.89501056483058</v>
      </c>
      <c r="AB83" s="0" t="n">
        <f aca="false">(F83/AA2)</f>
        <v>10301773.9091976</v>
      </c>
      <c r="AC83" s="0" t="n">
        <f aca="false">(G83/AA2)</f>
        <v>2207467.42448413</v>
      </c>
    </row>
    <row r="84" customFormat="false" ht="12.75" hidden="false" customHeight="false" outlineLevel="0" collapsed="false">
      <c r="A84" s="0" t="s">
        <v>113</v>
      </c>
      <c r="B84" s="237" t="n">
        <v>19378811.496659</v>
      </c>
      <c r="C84" s="238" t="n">
        <v>12906275.6062304</v>
      </c>
      <c r="D84" s="238" t="n">
        <v>6255684.50326871</v>
      </c>
      <c r="E84" s="238" t="n">
        <v>6650591.10296165</v>
      </c>
      <c r="F84" s="0" t="n">
        <v>9893854.24936217</v>
      </c>
      <c r="G84" s="0" t="n">
        <v>3012421.3568682</v>
      </c>
      <c r="H84" s="0" t="n">
        <f aca="false">(E84/AA2)</f>
        <v>6650591.10296165</v>
      </c>
      <c r="I84" s="0" t="n">
        <f aca="false">(D84/AA2)</f>
        <v>6255684.50326871</v>
      </c>
      <c r="J84" s="238" t="n">
        <f aca="false">(F84+G84)</f>
        <v>12906275.6062304</v>
      </c>
      <c r="K84" s="239" t="n">
        <v>1.50150299651931</v>
      </c>
      <c r="L84" s="239" t="n">
        <v>1.79718864819993</v>
      </c>
      <c r="M84" s="239" t="n">
        <v>1.18715140744653</v>
      </c>
      <c r="N84" s="240" t="n">
        <v>30.4473997791346</v>
      </c>
      <c r="O84" s="241" t="n">
        <v>99.9747892186557</v>
      </c>
      <c r="P84" s="241" t="n">
        <v>97.5293848613959</v>
      </c>
      <c r="Q84" s="241" t="n">
        <v>69.0321303175818</v>
      </c>
      <c r="R84" s="241" t="n">
        <v>99.7475106093818</v>
      </c>
      <c r="S84" s="241" t="n">
        <v>11.6659388419147</v>
      </c>
      <c r="T84" s="241" t="n">
        <v>58.7064571465819</v>
      </c>
      <c r="U84" s="238" t="n">
        <v>27658.2570623159</v>
      </c>
      <c r="V84" s="238" t="n">
        <v>2965.37689530849</v>
      </c>
      <c r="W84" s="242" t="n">
        <v>12.009036107787</v>
      </c>
      <c r="AB84" s="0" t="n">
        <f aca="false">(F84/AA2)</f>
        <v>9893854.24936217</v>
      </c>
      <c r="AC84" s="0" t="n">
        <f aca="false">(G84/AA2)</f>
        <v>3012421.3568682</v>
      </c>
    </row>
    <row r="85" customFormat="false" ht="12.75" hidden="false" customHeight="false" outlineLevel="0" collapsed="false">
      <c r="A85" s="0" t="s">
        <v>114</v>
      </c>
      <c r="B85" s="237" t="n">
        <v>17750974.5778242</v>
      </c>
      <c r="C85" s="238" t="n">
        <v>11459742.1764071</v>
      </c>
      <c r="D85" s="238" t="n">
        <v>3894835.53421282</v>
      </c>
      <c r="E85" s="238" t="n">
        <v>7564906.64219428</v>
      </c>
      <c r="F85" s="0" t="n">
        <v>9517662.98545675</v>
      </c>
      <c r="G85" s="0" t="n">
        <v>1942079.19095035</v>
      </c>
      <c r="H85" s="0" t="n">
        <f aca="false">(E85/AA2)</f>
        <v>7564906.64219428</v>
      </c>
      <c r="I85" s="0" t="n">
        <f aca="false">(D85/AA2)</f>
        <v>3894835.53421282</v>
      </c>
      <c r="J85" s="238" t="n">
        <f aca="false">(F85+G85)</f>
        <v>11459742.1764071</v>
      </c>
      <c r="K85" s="239" t="n">
        <v>1.54898550984587</v>
      </c>
      <c r="L85" s="239" t="n">
        <v>1.6915115163102</v>
      </c>
      <c r="M85" s="239" t="n">
        <v>1.27215843370455</v>
      </c>
      <c r="N85" s="240" t="n">
        <v>20.4050006174615</v>
      </c>
      <c r="O85" s="241" t="n">
        <v>99.9763110403105</v>
      </c>
      <c r="P85" s="241" t="n">
        <v>97.428538075915</v>
      </c>
      <c r="Q85" s="241" t="n">
        <v>49.138952663223</v>
      </c>
      <c r="R85" s="241" t="n">
        <v>99.7447372126361</v>
      </c>
      <c r="S85" s="241" t="n">
        <v>2.57951459498642</v>
      </c>
      <c r="T85" s="241" t="n">
        <v>57.4582444844047</v>
      </c>
      <c r="U85" s="238" t="n">
        <v>27128.7956571579</v>
      </c>
      <c r="V85" s="238" t="n">
        <v>3232.77945196629</v>
      </c>
      <c r="W85" s="242" t="n">
        <v>13.5285288736285</v>
      </c>
      <c r="AB85" s="0" t="n">
        <f aca="false">(F85/AA2)</f>
        <v>9517662.98545675</v>
      </c>
      <c r="AC85" s="0" t="n">
        <f aca="false">(G85/AA2)</f>
        <v>1942079.19095035</v>
      </c>
    </row>
    <row r="86" customFormat="false" ht="12.75" hidden="false" customHeight="false" outlineLevel="0" collapsed="false">
      <c r="A86" s="0" t="s">
        <v>115</v>
      </c>
      <c r="B86" s="237" t="n">
        <v>16613636.4606368</v>
      </c>
      <c r="C86" s="238" t="n">
        <v>10703025.744033</v>
      </c>
      <c r="D86" s="238" t="n">
        <v>3506944.51452922</v>
      </c>
      <c r="E86" s="238" t="n">
        <v>7196081.22950375</v>
      </c>
      <c r="F86" s="0" t="n">
        <v>8931142.47076137</v>
      </c>
      <c r="G86" s="0" t="n">
        <v>1771883.2732716</v>
      </c>
      <c r="H86" s="0" t="n">
        <f aca="false">(E86/AA2)</f>
        <v>7196081.22950375</v>
      </c>
      <c r="I86" s="0" t="n">
        <f aca="false">(D86/AA2)</f>
        <v>3506944.51452922</v>
      </c>
      <c r="J86" s="238" t="n">
        <f aca="false">(F86+G86)</f>
        <v>10703025.744033</v>
      </c>
      <c r="K86" s="239" t="n">
        <v>1.55223736333616</v>
      </c>
      <c r="L86" s="239" t="n">
        <v>1.69931493706031</v>
      </c>
      <c r="M86" s="239" t="n">
        <v>1.25044126614319</v>
      </c>
      <c r="N86" s="240" t="n">
        <v>19.8393797778097</v>
      </c>
      <c r="O86" s="241" t="n">
        <v>99.9880896911256</v>
      </c>
      <c r="P86" s="241" t="n">
        <v>97.4688360769898</v>
      </c>
      <c r="Q86" s="241" t="n">
        <v>39.0890598681436</v>
      </c>
      <c r="R86" s="241" t="n">
        <v>99.7598063869435</v>
      </c>
      <c r="S86" s="241" t="n">
        <v>2.12069528118136</v>
      </c>
      <c r="T86" s="241" t="n">
        <v>56.8948555722386</v>
      </c>
      <c r="U86" s="238" t="n">
        <v>26596.9705785513</v>
      </c>
      <c r="V86" s="238" t="n">
        <v>955.099931359291</v>
      </c>
      <c r="W86" s="242" t="n">
        <v>3.72476698170959</v>
      </c>
      <c r="AB86" s="0" t="n">
        <f aca="false">(F86/AA2)</f>
        <v>8931142.47076137</v>
      </c>
      <c r="AC86" s="0" t="n">
        <f aca="false">(G86/AA2)</f>
        <v>1771883.2732716</v>
      </c>
    </row>
    <row r="87" customFormat="false" ht="12.75" hidden="false" customHeight="false" outlineLevel="0" collapsed="false">
      <c r="A87" s="0" t="s">
        <v>116</v>
      </c>
      <c r="B87" s="237" t="n">
        <v>18531717.0203581</v>
      </c>
      <c r="C87" s="238" t="n">
        <v>12157561.462126</v>
      </c>
      <c r="D87" s="238" t="n">
        <v>4865882.2573807</v>
      </c>
      <c r="E87" s="238" t="n">
        <v>7291679.20474528</v>
      </c>
      <c r="F87" s="0" t="n">
        <v>9801231.91084934</v>
      </c>
      <c r="G87" s="0" t="n">
        <v>2356329.55127664</v>
      </c>
      <c r="H87" s="0" t="n">
        <f aca="false">(E87/AA2)</f>
        <v>7291679.20474528</v>
      </c>
      <c r="I87" s="0" t="n">
        <f aca="false">(D87/AA2)</f>
        <v>4865882.2573807</v>
      </c>
      <c r="J87" s="238" t="n">
        <f aca="false">(F87+G87)</f>
        <v>12157561.462126</v>
      </c>
      <c r="K87" s="239" t="n">
        <v>1.52429556519943</v>
      </c>
      <c r="L87" s="239" t="n">
        <v>1.71527730272979</v>
      </c>
      <c r="M87" s="239" t="n">
        <v>1.23810336194091</v>
      </c>
      <c r="N87" s="240" t="n">
        <v>24.0411569964826</v>
      </c>
      <c r="O87" s="241" t="n">
        <v>99.9881633347495</v>
      </c>
      <c r="P87" s="241" t="n">
        <v>98.2089070359306</v>
      </c>
      <c r="Q87" s="241" t="n">
        <v>57.6921559293955</v>
      </c>
      <c r="R87" s="241" t="n">
        <v>99.9848988723427</v>
      </c>
      <c r="S87" s="241" t="n">
        <v>5.00700620801961</v>
      </c>
      <c r="T87" s="241" t="n">
        <v>57.9186126511154</v>
      </c>
      <c r="U87" s="238" t="n">
        <v>25136.9908972979</v>
      </c>
      <c r="V87" s="238" t="n">
        <v>2068.66580295563</v>
      </c>
      <c r="W87" s="242" t="n">
        <v>8.96755960606343</v>
      </c>
      <c r="AB87" s="0" t="n">
        <f aca="false">(F87/AA2)</f>
        <v>9801231.91084934</v>
      </c>
      <c r="AC87" s="0" t="n">
        <f aca="false">(G87/AA2)</f>
        <v>2356329.55127664</v>
      </c>
    </row>
    <row r="88" customFormat="false" ht="12.75" hidden="false" customHeight="false" outlineLevel="0" collapsed="false">
      <c r="A88" s="0" t="s">
        <v>117</v>
      </c>
      <c r="B88" s="237" t="n">
        <v>18827350.6043545</v>
      </c>
      <c r="C88" s="238" t="n">
        <v>12455093.0152786</v>
      </c>
      <c r="D88" s="238" t="n">
        <v>4851093.58025729</v>
      </c>
      <c r="E88" s="238" t="n">
        <v>7603999.43502132</v>
      </c>
      <c r="F88" s="0" t="n">
        <v>9960641.22732437</v>
      </c>
      <c r="G88" s="0" t="n">
        <v>2494451.78795424</v>
      </c>
      <c r="H88" s="0" t="n">
        <f aca="false">(E88/AA2)</f>
        <v>7603999.43502132</v>
      </c>
      <c r="I88" s="0" t="n">
        <f aca="false">(D88/AA2)</f>
        <v>4851093.58025729</v>
      </c>
      <c r="J88" s="238" t="n">
        <f aca="false">(F88+G88)</f>
        <v>12455093.0152786</v>
      </c>
      <c r="K88" s="239" t="n">
        <v>1.51161862711576</v>
      </c>
      <c r="L88" s="239" t="n">
        <v>1.64489323544368</v>
      </c>
      <c r="M88" s="239" t="n">
        <v>1.30271314432884</v>
      </c>
      <c r="N88" s="240" t="n">
        <v>25.0430843860873</v>
      </c>
      <c r="O88" s="241" t="n">
        <v>99.9885202425818</v>
      </c>
      <c r="P88" s="241" t="n">
        <v>97.3074007260743</v>
      </c>
      <c r="Q88" s="241" t="n">
        <v>49.3939755587618</v>
      </c>
      <c r="R88" s="241" t="n">
        <v>99.9788794536758</v>
      </c>
      <c r="S88" s="241" t="n">
        <v>1.98123505877058</v>
      </c>
      <c r="T88" s="241" t="n">
        <v>55.3661506374301</v>
      </c>
      <c r="U88" s="238" t="n">
        <v>25573.9707158804</v>
      </c>
      <c r="V88" s="238" t="n">
        <v>2452.72605586052</v>
      </c>
      <c r="W88" s="242" t="n">
        <v>10.6081056272098</v>
      </c>
      <c r="AB88" s="0" t="n">
        <f aca="false">(F88/AA2)</f>
        <v>9960641.22732437</v>
      </c>
      <c r="AC88" s="0" t="n">
        <f aca="false">(G88/AA2)</f>
        <v>2494451.78795424</v>
      </c>
    </row>
    <row r="89" customFormat="false" ht="12.75" hidden="false" customHeight="false" outlineLevel="0" collapsed="false">
      <c r="A89" s="0" t="s">
        <v>118</v>
      </c>
      <c r="B89" s="237" t="n">
        <v>17293327.2255469</v>
      </c>
      <c r="C89" s="238" t="n">
        <v>11125466.586452</v>
      </c>
      <c r="D89" s="238" t="n">
        <v>3977966.83237358</v>
      </c>
      <c r="E89" s="238" t="n">
        <v>7147499.75407841</v>
      </c>
      <c r="F89" s="0" t="n">
        <v>9271649.93826259</v>
      </c>
      <c r="G89" s="0" t="n">
        <v>1853816.6481894</v>
      </c>
      <c r="H89" s="0" t="n">
        <f aca="false">(E89/AA2)</f>
        <v>7147499.75407841</v>
      </c>
      <c r="I89" s="0" t="n">
        <f aca="false">(D89/AA2)</f>
        <v>3977966.83237358</v>
      </c>
      <c r="J89" s="238" t="n">
        <f aca="false">(F89+G89)</f>
        <v>11125466.586452</v>
      </c>
      <c r="K89" s="239" t="n">
        <v>1.55439118810583</v>
      </c>
      <c r="L89" s="239" t="n">
        <v>1.6587807242537</v>
      </c>
      <c r="M89" s="239" t="n">
        <v>1.3668269837306</v>
      </c>
      <c r="N89" s="240" t="n">
        <v>19.9944633429159</v>
      </c>
      <c r="O89" s="241" t="n">
        <v>99.9875447434254</v>
      </c>
      <c r="P89" s="241" t="n">
        <v>97.4812079425472</v>
      </c>
      <c r="Q89" s="241" t="n">
        <v>43.9889250574464</v>
      </c>
      <c r="R89" s="241" t="n">
        <v>99.9875447434254</v>
      </c>
      <c r="S89" s="241" t="n">
        <v>3.0207931564825</v>
      </c>
      <c r="T89" s="241" t="n">
        <v>47.5680493033133</v>
      </c>
      <c r="U89" s="238" t="n">
        <v>22436.9613847733</v>
      </c>
      <c r="V89" s="238" t="n">
        <v>-711.923286914825</v>
      </c>
      <c r="W89" s="242" t="n">
        <v>-3.07541074661594</v>
      </c>
      <c r="AB89" s="0" t="n">
        <f aca="false">(F89/AA2)</f>
        <v>9271649.93826259</v>
      </c>
      <c r="AC89" s="0" t="n">
        <f aca="false">(G89/AA2)</f>
        <v>1853816.6481894</v>
      </c>
    </row>
    <row r="90" customFormat="false" ht="12.75" hidden="false" customHeight="false" outlineLevel="0" collapsed="false">
      <c r="A90" s="0" t="s">
        <v>119</v>
      </c>
      <c r="B90" s="237" t="n">
        <v>12823537.806465</v>
      </c>
      <c r="C90" s="238" t="n">
        <v>7815277.73864913</v>
      </c>
      <c r="D90" s="238" t="n">
        <v>2331909.28126395</v>
      </c>
      <c r="E90" s="238" t="n">
        <v>5483368.45738518</v>
      </c>
      <c r="F90" s="0" t="n">
        <v>7049303.09766916</v>
      </c>
      <c r="G90" s="0" t="n">
        <v>765974.640979972</v>
      </c>
      <c r="H90" s="0" t="n">
        <f aca="false">(E90/AA2)</f>
        <v>5483368.45738518</v>
      </c>
      <c r="I90" s="0" t="n">
        <f aca="false">(D90/AA2)</f>
        <v>2331909.28126395</v>
      </c>
      <c r="J90" s="238" t="n">
        <f aca="false">(F90+G90)</f>
        <v>7815277.73864913</v>
      </c>
      <c r="K90" s="239" t="n">
        <v>1.64082944142194</v>
      </c>
      <c r="L90" s="239" t="n">
        <v>1.72768503019977</v>
      </c>
      <c r="M90" s="239" t="n">
        <v>1.43659285311273</v>
      </c>
      <c r="N90" s="240" t="n">
        <v>10.8659626400976</v>
      </c>
      <c r="O90" s="241" t="n">
        <v>99.9887705062014</v>
      </c>
      <c r="P90" s="241" t="n">
        <v>97.0295209635747</v>
      </c>
      <c r="Q90" s="241" t="n">
        <v>42.1264502274567</v>
      </c>
      <c r="R90" s="241" t="n">
        <v>99.9887705062014</v>
      </c>
      <c r="S90" s="241" t="n">
        <v>1.97022987953106</v>
      </c>
      <c r="T90" s="241" t="n">
        <v>49.402385208574</v>
      </c>
      <c r="U90" s="238" t="n">
        <v>22253.4650685787</v>
      </c>
      <c r="V90" s="238" t="n">
        <v>-1372.83833837509</v>
      </c>
      <c r="W90" s="242" t="n">
        <v>-5.81063535301519</v>
      </c>
      <c r="AB90" s="0" t="n">
        <f aca="false">(F90/AA2)</f>
        <v>7049303.09766916</v>
      </c>
      <c r="AC90" s="0" t="n">
        <f aca="false">(G90/AA2)</f>
        <v>765974.640979972</v>
      </c>
    </row>
    <row r="91" customFormat="false" ht="12.75" hidden="false" customHeight="false" outlineLevel="0" collapsed="false">
      <c r="A91" s="0" t="s">
        <v>120</v>
      </c>
      <c r="B91" s="237" t="n">
        <v>16687068.1847412</v>
      </c>
      <c r="C91" s="238" t="n">
        <v>10860945.138075</v>
      </c>
      <c r="D91" s="238" t="n">
        <v>4263113.48043405</v>
      </c>
      <c r="E91" s="238" t="n">
        <v>6597831.65764093</v>
      </c>
      <c r="F91" s="0" t="n">
        <v>8968170.62188091</v>
      </c>
      <c r="G91" s="0" t="n">
        <v>1892774.51619408</v>
      </c>
      <c r="H91" s="0" t="n">
        <f aca="false">(E91/AA2)</f>
        <v>6597831.65764093</v>
      </c>
      <c r="I91" s="0" t="n">
        <f aca="false">(D91/AA2)</f>
        <v>4263113.48043405</v>
      </c>
      <c r="J91" s="238" t="n">
        <f aca="false">(F91+G91)</f>
        <v>10860945.138075</v>
      </c>
      <c r="K91" s="239" t="n">
        <v>1.5364287336506</v>
      </c>
      <c r="L91" s="239" t="n">
        <v>1.73765062917743</v>
      </c>
      <c r="M91" s="239" t="n">
        <v>1.22500653046254</v>
      </c>
      <c r="N91" s="240" t="n">
        <v>21.1054695098687</v>
      </c>
      <c r="O91" s="241" t="n">
        <v>99.9875152266147</v>
      </c>
      <c r="P91" s="241" t="n">
        <v>97.1121991904629</v>
      </c>
      <c r="Q91" s="241" t="n">
        <v>60.7587051341427</v>
      </c>
      <c r="R91" s="241" t="n">
        <v>99.9875152266147</v>
      </c>
      <c r="S91" s="241" t="n">
        <v>7.07719145991936</v>
      </c>
      <c r="T91" s="241" t="n">
        <v>54.5024299807724</v>
      </c>
      <c r="U91" s="238" t="n">
        <v>24593.7348928452</v>
      </c>
      <c r="V91" s="238" t="n">
        <v>370.766473054886</v>
      </c>
      <c r="W91" s="242" t="n">
        <v>1.53064012068797</v>
      </c>
      <c r="AB91" s="0" t="n">
        <f aca="false">(F91/AA2)</f>
        <v>8968170.62188091</v>
      </c>
      <c r="AC91" s="0" t="n">
        <f aca="false">(G91/AA2)</f>
        <v>1892774.51619408</v>
      </c>
    </row>
    <row r="92" customFormat="false" ht="12.75" hidden="false" customHeight="false" outlineLevel="0" collapsed="false">
      <c r="A92" s="0" t="s">
        <v>121</v>
      </c>
      <c r="B92" s="237" t="n">
        <v>17529160.3236015</v>
      </c>
      <c r="C92" s="238" t="n">
        <v>11383037.4788237</v>
      </c>
      <c r="D92" s="238" t="n">
        <v>3940693.5593102</v>
      </c>
      <c r="E92" s="238" t="n">
        <v>7442343.91951346</v>
      </c>
      <c r="F92" s="0" t="n">
        <v>9630089.23277936</v>
      </c>
      <c r="G92" s="0" t="n">
        <v>1752948.2460443</v>
      </c>
      <c r="H92" s="0" t="n">
        <f aca="false">(E92/AA2)</f>
        <v>7442343.91951346</v>
      </c>
      <c r="I92" s="0" t="n">
        <f aca="false">(D92/AA2)</f>
        <v>3940693.5593102</v>
      </c>
      <c r="J92" s="238" t="n">
        <f aca="false">(F92+G92)</f>
        <v>11383037.4788237</v>
      </c>
      <c r="K92" s="239" t="n">
        <v>1.53993697694589</v>
      </c>
      <c r="L92" s="239" t="n">
        <v>1.68500547485734</v>
      </c>
      <c r="M92" s="239" t="n">
        <v>1.26596245010316</v>
      </c>
      <c r="N92" s="240" t="n">
        <v>18.2028245395436</v>
      </c>
      <c r="O92" s="241" t="n">
        <v>99.9877291824661</v>
      </c>
      <c r="P92" s="241" t="n">
        <v>96.9257020070304</v>
      </c>
      <c r="Q92" s="241" t="n">
        <v>50.6895149252624</v>
      </c>
      <c r="R92" s="241" t="n">
        <v>99.9877291824661</v>
      </c>
      <c r="S92" s="241" t="n">
        <v>1.44193687489504</v>
      </c>
      <c r="T92" s="241" t="n">
        <v>50.7856829603793</v>
      </c>
      <c r="U92" s="238" t="n">
        <v>23764.3275831938</v>
      </c>
      <c r="V92" s="238" t="n">
        <v>-453.089081048965</v>
      </c>
      <c r="W92" s="242" t="n">
        <v>-1.87092243293628</v>
      </c>
      <c r="AB92" s="0" t="n">
        <f aca="false">(F92/AA2)</f>
        <v>9630089.23277936</v>
      </c>
      <c r="AC92" s="0" t="n">
        <f aca="false">(G92/AA2)</f>
        <v>1752948.2460443</v>
      </c>
    </row>
    <row r="93" customFormat="false" ht="12.75" hidden="false" customHeight="false" outlineLevel="0" collapsed="false">
      <c r="A93" s="0" t="s">
        <v>122</v>
      </c>
      <c r="B93" s="237" t="n">
        <v>16033135.5196356</v>
      </c>
      <c r="C93" s="238" t="n">
        <v>10203603.9100078</v>
      </c>
      <c r="D93" s="238" t="n">
        <v>2870141.46301571</v>
      </c>
      <c r="E93" s="238" t="n">
        <v>7333462.44699205</v>
      </c>
      <c r="F93" s="0" t="n">
        <v>9055721.01474842</v>
      </c>
      <c r="G93" s="0" t="n">
        <v>1147882.89525935</v>
      </c>
      <c r="H93" s="0" t="n">
        <f aca="false">(E93/AA2)</f>
        <v>7333462.44699205</v>
      </c>
      <c r="I93" s="0" t="n">
        <f aca="false">(D93/AA2)</f>
        <v>2870141.46301571</v>
      </c>
      <c r="J93" s="238" t="n">
        <f aca="false">(F93+G93)</f>
        <v>10203603.9100078</v>
      </c>
      <c r="K93" s="239" t="n">
        <v>1.57132084516826</v>
      </c>
      <c r="L93" s="239" t="n">
        <v>1.66386327213193</v>
      </c>
      <c r="M93" s="239" t="n">
        <v>1.33486685095347</v>
      </c>
      <c r="N93" s="240" t="n">
        <v>12.6757758260206</v>
      </c>
      <c r="O93" s="241" t="n">
        <v>99.9886685792023</v>
      </c>
      <c r="P93" s="241" t="n">
        <v>95.5214610384825</v>
      </c>
      <c r="Q93" s="241" t="n">
        <v>37.7059822064715</v>
      </c>
      <c r="R93" s="241" t="n">
        <v>99.9886685792023</v>
      </c>
      <c r="S93" s="241" t="n">
        <v>0.515239132811661</v>
      </c>
      <c r="T93" s="241" t="n">
        <v>45.5385864058892</v>
      </c>
      <c r="U93" s="238" t="n">
        <v>22767.9075071812</v>
      </c>
      <c r="V93" s="238" t="n">
        <v>76.610063791275</v>
      </c>
      <c r="W93" s="242" t="n">
        <v>0.337618701541423</v>
      </c>
      <c r="AB93" s="0" t="n">
        <f aca="false">(F93/AA2)</f>
        <v>9055721.01474842</v>
      </c>
      <c r="AC93" s="0" t="n">
        <f aca="false">(G93/AA2)</f>
        <v>1147882.89525935</v>
      </c>
    </row>
    <row r="94" customFormat="false" ht="12.75" hidden="false" customHeight="false" outlineLevel="0" collapsed="false">
      <c r="A94" s="0" t="s">
        <v>123</v>
      </c>
      <c r="B94" s="237" t="n">
        <v>14063639.3205387</v>
      </c>
      <c r="C94" s="238" t="n">
        <v>8668845.61669365</v>
      </c>
      <c r="D94" s="238" t="n">
        <v>2196053.85377657</v>
      </c>
      <c r="E94" s="238" t="n">
        <v>6472791.76291708</v>
      </c>
      <c r="F94" s="0" t="n">
        <v>7903573.55169449</v>
      </c>
      <c r="G94" s="0" t="n">
        <v>765272.06499916</v>
      </c>
      <c r="H94" s="0" t="n">
        <f aca="false">(E94/AA2)</f>
        <v>6472791.76291708</v>
      </c>
      <c r="I94" s="0" t="n">
        <f aca="false">(D94/AA2)</f>
        <v>2196053.85377657</v>
      </c>
      <c r="J94" s="238" t="n">
        <f aca="false">(F94+G94)</f>
        <v>8668845.61669365</v>
      </c>
      <c r="K94" s="239" t="n">
        <v>1.62231973464335</v>
      </c>
      <c r="L94" s="239" t="n">
        <v>1.71120415916526</v>
      </c>
      <c r="M94" s="239" t="n">
        <v>1.36033600873991</v>
      </c>
      <c r="N94" s="240" t="n">
        <v>9.68260825301094</v>
      </c>
      <c r="O94" s="241" t="n">
        <v>99.9895314122243</v>
      </c>
      <c r="P94" s="241" t="n">
        <v>94.1078761385372</v>
      </c>
      <c r="Q94" s="241" t="n">
        <v>34.7728289767342</v>
      </c>
      <c r="R94" s="241" t="n">
        <v>99.9895314122243</v>
      </c>
      <c r="S94" s="241" t="n">
        <v>2.45720834756833</v>
      </c>
      <c r="T94" s="241" t="n">
        <v>45.1045775974817</v>
      </c>
      <c r="U94" s="238" t="n">
        <v>21555.2330303192</v>
      </c>
      <c r="V94" s="238" t="n">
        <v>-785.04400908947</v>
      </c>
      <c r="W94" s="242" t="n">
        <v>-3.51402987395652</v>
      </c>
      <c r="AB94" s="0" t="n">
        <f aca="false">(F94/AA2)</f>
        <v>7903573.55169449</v>
      </c>
      <c r="AC94" s="0" t="n">
        <f aca="false">(G94/AA2)</f>
        <v>765272.06499916</v>
      </c>
    </row>
    <row r="95" customFormat="false" ht="12.75" hidden="false" customHeight="false" outlineLevel="0" collapsed="false">
      <c r="A95" s="0" t="s">
        <v>124</v>
      </c>
      <c r="B95" s="237" t="n">
        <v>14901003.4689761</v>
      </c>
      <c r="C95" s="238" t="n">
        <v>8948617.67127811</v>
      </c>
      <c r="D95" s="238" t="n">
        <v>1840194.94724784</v>
      </c>
      <c r="E95" s="238" t="n">
        <v>7108422.72403027</v>
      </c>
      <c r="F95" s="0" t="n">
        <v>8226011.44714472</v>
      </c>
      <c r="G95" s="0" t="n">
        <v>722606.224133386</v>
      </c>
      <c r="H95" s="0" t="n">
        <f aca="false">(E95/AA2)</f>
        <v>7108422.72403027</v>
      </c>
      <c r="I95" s="0" t="n">
        <f aca="false">(D95/AA2)</f>
        <v>1840194.94724784</v>
      </c>
      <c r="J95" s="238" t="n">
        <f aca="false">(F95+G95)</f>
        <v>8948617.67127811</v>
      </c>
      <c r="K95" s="239" t="n">
        <v>1.6651737750293</v>
      </c>
      <c r="L95" s="239" t="n">
        <v>1.73498658395474</v>
      </c>
      <c r="M95" s="239" t="n">
        <v>1.39549639213233</v>
      </c>
      <c r="N95" s="240" t="n">
        <v>8.78440576914351</v>
      </c>
      <c r="O95" s="241" t="n">
        <v>99.9898871895413</v>
      </c>
      <c r="P95" s="241" t="n">
        <v>93.7644308871057</v>
      </c>
      <c r="Q95" s="241" t="n">
        <v>33.1861994847721</v>
      </c>
      <c r="R95" s="241" t="n">
        <v>99.9898871895413</v>
      </c>
      <c r="S95" s="241" t="n">
        <v>6.59789104278487</v>
      </c>
      <c r="T95" s="241" t="n">
        <v>44.7967752116712</v>
      </c>
      <c r="U95" s="238" t="n">
        <v>21563.6446989775</v>
      </c>
      <c r="V95" s="238" t="n">
        <v>-1985.88623547554</v>
      </c>
      <c r="W95" s="242" t="n">
        <v>-8.43280590599868</v>
      </c>
      <c r="AB95" s="0" t="n">
        <f aca="false">(F95/AA2)</f>
        <v>8226011.44714472</v>
      </c>
      <c r="AC95" s="0" t="n">
        <f aca="false">(G95/AA2)</f>
        <v>722606.224133386</v>
      </c>
    </row>
    <row r="96" customFormat="false" ht="12.75" hidden="false" customHeight="false" outlineLevel="0" collapsed="false">
      <c r="A96" s="0" t="s">
        <v>125</v>
      </c>
      <c r="B96" s="237" t="n">
        <v>21158626.2982069</v>
      </c>
      <c r="C96" s="238" t="n">
        <v>13334883.5491963</v>
      </c>
      <c r="D96" s="238" t="n">
        <v>4176532.54921269</v>
      </c>
      <c r="E96" s="238" t="n">
        <v>9158350.9999836</v>
      </c>
      <c r="F96" s="0" t="n">
        <v>10954881.6062468</v>
      </c>
      <c r="G96" s="0" t="n">
        <v>2380001.9429495</v>
      </c>
      <c r="H96" s="0" t="n">
        <f aca="false">(E96/AA2)</f>
        <v>9158350.9999836</v>
      </c>
      <c r="I96" s="0" t="n">
        <f aca="false">(D96/AA2)</f>
        <v>4176532.54921269</v>
      </c>
      <c r="J96" s="238" t="n">
        <f aca="false">(F96+G96)</f>
        <v>13334883.5491963</v>
      </c>
      <c r="K96" s="239" t="n">
        <v>1.58671249134996</v>
      </c>
      <c r="L96" s="239" t="n">
        <v>1.71307078612317</v>
      </c>
      <c r="M96" s="239" t="n">
        <v>1.30963249696308</v>
      </c>
      <c r="N96" s="240" t="n">
        <v>21.7254921458243</v>
      </c>
      <c r="O96" s="241" t="n">
        <v>99.9896869272734</v>
      </c>
      <c r="P96" s="241" t="n">
        <v>96.4881938425213</v>
      </c>
      <c r="Q96" s="241" t="n">
        <v>41.1761081150895</v>
      </c>
      <c r="R96" s="241" t="n">
        <v>99.9896869272734</v>
      </c>
      <c r="S96" s="241" t="n">
        <v>3.98539014346288</v>
      </c>
      <c r="T96" s="241" t="n">
        <v>51.6742545570004</v>
      </c>
      <c r="U96" s="238" t="n">
        <v>23793.4531723261</v>
      </c>
      <c r="V96" s="238" t="n">
        <v>-644.785766124725</v>
      </c>
      <c r="W96" s="242" t="n">
        <v>-2.63842974834912</v>
      </c>
      <c r="AB96" s="0" t="n">
        <f aca="false">(F96/AA2)</f>
        <v>10954881.6062468</v>
      </c>
      <c r="AC96" s="0" t="n">
        <f aca="false">(G96/AA2)</f>
        <v>2380001.9429495</v>
      </c>
    </row>
    <row r="97" customFormat="false" ht="12.75" hidden="false" customHeight="false" outlineLevel="0" collapsed="false">
      <c r="A97" s="0" t="s">
        <v>126</v>
      </c>
      <c r="B97" s="237" t="n">
        <v>20701616.7276201</v>
      </c>
      <c r="C97" s="238" t="n">
        <v>13221752.2655578</v>
      </c>
      <c r="D97" s="238" t="n">
        <v>4737865.13460088</v>
      </c>
      <c r="E97" s="238" t="n">
        <v>8483887.13095689</v>
      </c>
      <c r="F97" s="0" t="n">
        <v>10634879.7197189</v>
      </c>
      <c r="G97" s="0" t="n">
        <v>2586872.54583883</v>
      </c>
      <c r="H97" s="0" t="n">
        <f aca="false">(E97/AA2)</f>
        <v>8483887.13095689</v>
      </c>
      <c r="I97" s="0" t="n">
        <f aca="false">(D97/AA2)</f>
        <v>4737865.13460088</v>
      </c>
      <c r="J97" s="238" t="n">
        <f aca="false">(F97+G97)</f>
        <v>13221752.2655578</v>
      </c>
      <c r="K97" s="239" t="n">
        <v>1.56572414244571</v>
      </c>
      <c r="L97" s="239" t="n">
        <v>1.6875439643801</v>
      </c>
      <c r="M97" s="239" t="n">
        <v>1.34758673451131</v>
      </c>
      <c r="N97" s="240" t="n">
        <v>24.3244175206073</v>
      </c>
      <c r="O97" s="241" t="n">
        <v>99.9827113970865</v>
      </c>
      <c r="P97" s="241" t="n">
        <v>97.522878036454</v>
      </c>
      <c r="Q97" s="241" t="n">
        <v>51.0859576886726</v>
      </c>
      <c r="R97" s="241" t="n">
        <v>99.9827113970865</v>
      </c>
      <c r="S97" s="241" t="n">
        <v>3.78696378657866</v>
      </c>
      <c r="T97" s="241" t="n">
        <v>58.9791103875446</v>
      </c>
      <c r="U97" s="238" t="n">
        <v>25874.8907221556</v>
      </c>
      <c r="V97" s="238" t="n">
        <v>176.338865160942</v>
      </c>
      <c r="W97" s="242" t="n">
        <v>0.686182109179612</v>
      </c>
      <c r="AB97" s="0" t="n">
        <f aca="false">(F97/AA2)</f>
        <v>10634879.7197189</v>
      </c>
      <c r="AC97" s="0" t="n">
        <f aca="false">(G97/AA2)</f>
        <v>2586872.54583883</v>
      </c>
    </row>
    <row r="98" customFormat="false" ht="12.75" hidden="false" customHeight="false" outlineLevel="0" collapsed="false">
      <c r="A98" s="0" t="s">
        <v>127</v>
      </c>
      <c r="B98" s="237" t="n">
        <v>19737172.6392088</v>
      </c>
      <c r="C98" s="238" t="n">
        <v>12895234.913681</v>
      </c>
      <c r="D98" s="238" t="n">
        <v>6011111.74539626</v>
      </c>
      <c r="E98" s="238" t="n">
        <v>6884123.16828477</v>
      </c>
      <c r="F98" s="0" t="n">
        <v>9823746.90019659</v>
      </c>
      <c r="G98" s="0" t="n">
        <v>3071488.01348444</v>
      </c>
      <c r="H98" s="0" t="n">
        <f aca="false">(E98/AA2)</f>
        <v>6884123.16828477</v>
      </c>
      <c r="I98" s="0" t="n">
        <f aca="false">(D98/AA2)</f>
        <v>6011111.74539626</v>
      </c>
      <c r="J98" s="238" t="n">
        <f aca="false">(F98+G98)</f>
        <v>12895234.913681</v>
      </c>
      <c r="K98" s="239" t="n">
        <v>1.53057875807047</v>
      </c>
      <c r="L98" s="239" t="n">
        <v>1.80302575365074</v>
      </c>
      <c r="M98" s="239" t="n">
        <v>1.21856348471606</v>
      </c>
      <c r="N98" s="240" t="n">
        <v>31.2659522348135</v>
      </c>
      <c r="O98" s="241" t="n">
        <v>99.9892615904646</v>
      </c>
      <c r="P98" s="241" t="n">
        <v>98.0993897731796</v>
      </c>
      <c r="Q98" s="241" t="n">
        <v>71.3356423759901</v>
      </c>
      <c r="R98" s="241" t="n">
        <v>99.9892615904646</v>
      </c>
      <c r="S98" s="241" t="n">
        <v>7.45530812879743</v>
      </c>
      <c r="T98" s="241" t="n">
        <v>64.7249369969062</v>
      </c>
      <c r="U98" s="238" t="n">
        <v>28070.0194792748</v>
      </c>
      <c r="V98" s="238" t="n">
        <v>1307.11585986614</v>
      </c>
      <c r="W98" s="242" t="n">
        <v>4.88405846560765</v>
      </c>
      <c r="AB98" s="0" t="n">
        <f aca="false">(F98/AA2)</f>
        <v>9823746.90019659</v>
      </c>
      <c r="AC98" s="0" t="n">
        <f aca="false">(G98/AA2)</f>
        <v>3071488.01348444</v>
      </c>
    </row>
    <row r="99" customFormat="false" ht="12.75" hidden="false" customHeight="false" outlineLevel="0" collapsed="false">
      <c r="A99" s="0" t="s">
        <v>128</v>
      </c>
      <c r="B99" s="237" t="n">
        <v>18681319.0904025</v>
      </c>
      <c r="C99" s="238" t="n">
        <v>12269419.2247434</v>
      </c>
      <c r="D99" s="238" t="n">
        <v>5793297.89268279</v>
      </c>
      <c r="E99" s="238" t="n">
        <v>6476121.33206058</v>
      </c>
      <c r="F99" s="0" t="n">
        <v>9392946.14090287</v>
      </c>
      <c r="G99" s="0" t="n">
        <v>2876473.0838405</v>
      </c>
      <c r="H99" s="0" t="n">
        <f aca="false">(E99/AA2)</f>
        <v>6476121.33206058</v>
      </c>
      <c r="I99" s="0" t="n">
        <f aca="false">(D99/AA2)</f>
        <v>5793297.89268279</v>
      </c>
      <c r="J99" s="238" t="n">
        <f aca="false">(F99+G99)</f>
        <v>12269419.2247434</v>
      </c>
      <c r="K99" s="239" t="n">
        <v>1.5225919620326</v>
      </c>
      <c r="L99" s="239" t="n">
        <v>1.81043941720388</v>
      </c>
      <c r="M99" s="239" t="n">
        <v>1.20081754626009</v>
      </c>
      <c r="N99" s="240" t="n">
        <v>30.6237578784201</v>
      </c>
      <c r="O99" s="241" t="n">
        <v>99.9891339500108</v>
      </c>
      <c r="P99" s="241" t="n">
        <v>97.4200973618954</v>
      </c>
      <c r="Q99" s="241" t="n">
        <v>67.5387679215979</v>
      </c>
      <c r="R99" s="241" t="n">
        <v>99.9891339500108</v>
      </c>
      <c r="S99" s="241" t="n">
        <v>5.12304469759615</v>
      </c>
      <c r="T99" s="241" t="n">
        <v>60.2559604581464</v>
      </c>
      <c r="U99" s="238" t="n">
        <v>27020.5713331699</v>
      </c>
      <c r="V99" s="238" t="n">
        <v>1822.29807889462</v>
      </c>
      <c r="W99" s="242" t="n">
        <v>7.23183712036868</v>
      </c>
      <c r="AB99" s="0" t="n">
        <f aca="false">(F99/AA2)</f>
        <v>9392946.14090287</v>
      </c>
      <c r="AC99" s="0" t="n">
        <f aca="false">(G99/AA2)</f>
        <v>2876473.0838405</v>
      </c>
    </row>
    <row r="100" customFormat="false" ht="12.75" hidden="false" customHeight="false" outlineLevel="0" collapsed="false">
      <c r="A100" s="0" t="s">
        <v>129</v>
      </c>
      <c r="B100" s="237" t="n">
        <v>18835024.8803182</v>
      </c>
      <c r="C100" s="238" t="n">
        <v>12119202.3095573</v>
      </c>
      <c r="D100" s="238" t="n">
        <v>4506806.92727315</v>
      </c>
      <c r="E100" s="238" t="n">
        <v>7612395.38228416</v>
      </c>
      <c r="F100" s="0" t="n">
        <v>10284656.8247252</v>
      </c>
      <c r="G100" s="0" t="n">
        <v>1834545.48483208</v>
      </c>
      <c r="H100" s="0" t="n">
        <f aca="false">(E100/AA2)</f>
        <v>7612395.38228416</v>
      </c>
      <c r="I100" s="0" t="n">
        <f aca="false">(D100/AA2)</f>
        <v>4506806.92727315</v>
      </c>
      <c r="J100" s="238" t="n">
        <f aca="false">(F100+G100)</f>
        <v>12119202.3095573</v>
      </c>
      <c r="K100" s="239" t="n">
        <v>1.55414724494406</v>
      </c>
      <c r="L100" s="239" t="n">
        <v>1.79248256464461</v>
      </c>
      <c r="M100" s="239" t="n">
        <v>1.1515778168764</v>
      </c>
      <c r="N100" s="240" t="n">
        <v>17.8376927504442</v>
      </c>
      <c r="O100" s="241" t="n">
        <v>99.9892261859114</v>
      </c>
      <c r="P100" s="241" t="n">
        <v>94.3312877516519</v>
      </c>
      <c r="Q100" s="241" t="n">
        <v>47.643257341398</v>
      </c>
      <c r="R100" s="241" t="n">
        <v>99.9832174212706</v>
      </c>
      <c r="S100" s="241" t="n">
        <v>7.1797865061811</v>
      </c>
      <c r="T100" s="241" t="n">
        <v>57.7958741028996</v>
      </c>
      <c r="U100" s="238" t="n">
        <v>25498.5738741159</v>
      </c>
      <c r="V100" s="238" t="n">
        <v>2041.96526193619</v>
      </c>
      <c r="W100" s="242" t="n">
        <v>8.70528768969571</v>
      </c>
      <c r="AB100" s="0" t="n">
        <f aca="false">(F100/AA2)</f>
        <v>10284656.8247252</v>
      </c>
      <c r="AC100" s="0" t="n">
        <f aca="false">(G100/AA2)</f>
        <v>1834545.48483208</v>
      </c>
    </row>
    <row r="101" customFormat="false" ht="12.75" hidden="false" customHeight="false" outlineLevel="0" collapsed="false">
      <c r="A101" s="0" t="s">
        <v>130</v>
      </c>
      <c r="B101" s="237" t="n">
        <v>18868511.4685696</v>
      </c>
      <c r="C101" s="238" t="n">
        <v>12292482.8485289</v>
      </c>
      <c r="D101" s="238" t="n">
        <v>3550777.74056196</v>
      </c>
      <c r="E101" s="238" t="n">
        <v>8741705.1079669</v>
      </c>
      <c r="F101" s="0" t="n">
        <v>10526153.3694597</v>
      </c>
      <c r="G101" s="0" t="n">
        <v>1766329.47906914</v>
      </c>
      <c r="H101" s="0" t="n">
        <f aca="false">(E101/AA2)</f>
        <v>8741705.1079669</v>
      </c>
      <c r="I101" s="0" t="n">
        <f aca="false">(D101/AA2)</f>
        <v>3550777.74056196</v>
      </c>
      <c r="J101" s="238" t="n">
        <f aca="false">(F101+G101)</f>
        <v>12292482.8485289</v>
      </c>
      <c r="K101" s="239" t="n">
        <v>1.53496341634739</v>
      </c>
      <c r="L101" s="239" t="n">
        <v>1.64949019282233</v>
      </c>
      <c r="M101" s="239" t="n">
        <v>1.25300848138392</v>
      </c>
      <c r="N101" s="240" t="n">
        <v>16.7803889709029</v>
      </c>
      <c r="O101" s="241" t="n">
        <v>99.9805656183575</v>
      </c>
      <c r="P101" s="241" t="n">
        <v>96.0340310450047</v>
      </c>
      <c r="Q101" s="241" t="n">
        <v>45.6771721820651</v>
      </c>
      <c r="R101" s="241" t="n">
        <v>99.9805656183575</v>
      </c>
      <c r="S101" s="241" t="n">
        <v>1.30977800123518</v>
      </c>
      <c r="T101" s="241" t="n">
        <v>56.0764607894153</v>
      </c>
      <c r="U101" s="238" t="n">
        <v>24085.45578444</v>
      </c>
      <c r="V101" s="238" t="n">
        <v>-328.485430598259</v>
      </c>
      <c r="W101" s="242" t="n">
        <v>-1.34548300786405</v>
      </c>
      <c r="AB101" s="0" t="n">
        <f aca="false">(F101/AA2)</f>
        <v>10526153.3694597</v>
      </c>
      <c r="AC101" s="0" t="n">
        <f aca="false">(G101/AA2)</f>
        <v>1766329.47906914</v>
      </c>
    </row>
    <row r="102" customFormat="false" ht="12.75" hidden="false" customHeight="false" outlineLevel="0" collapsed="false">
      <c r="A102" s="0" t="s">
        <v>131</v>
      </c>
      <c r="B102" s="237" t="n">
        <v>18148276.1563967</v>
      </c>
      <c r="C102" s="238" t="n">
        <v>11593855.4271926</v>
      </c>
      <c r="D102" s="238" t="n">
        <v>3335767.35005295</v>
      </c>
      <c r="E102" s="238" t="n">
        <v>8258088.07713962</v>
      </c>
      <c r="F102" s="0" t="n">
        <v>10029065.5572459</v>
      </c>
      <c r="G102" s="0" t="n">
        <v>1564789.86994672</v>
      </c>
      <c r="H102" s="0" t="n">
        <f aca="false">(E102/AA2)</f>
        <v>8258088.07713962</v>
      </c>
      <c r="I102" s="0" t="n">
        <f aca="false">(D102/AA2)</f>
        <v>3335767.35005295</v>
      </c>
      <c r="J102" s="238" t="n">
        <f aca="false">(F102+G102)</f>
        <v>11593855.4271926</v>
      </c>
      <c r="K102" s="239" t="n">
        <v>1.56533573066913</v>
      </c>
      <c r="L102" s="239" t="n">
        <v>1.67857226295603</v>
      </c>
      <c r="M102" s="239" t="n">
        <v>1.28500525223805</v>
      </c>
      <c r="N102" s="240" t="n">
        <v>15.6025490212912</v>
      </c>
      <c r="O102" s="241" t="n">
        <v>99.9944556837417</v>
      </c>
      <c r="P102" s="241" t="n">
        <v>96.5099272408516</v>
      </c>
      <c r="Q102" s="241" t="n">
        <v>53.3059708612502</v>
      </c>
      <c r="R102" s="241" t="n">
        <v>99.9838454069286</v>
      </c>
      <c r="S102" s="241" t="n">
        <v>1.94892222002211</v>
      </c>
      <c r="T102" s="241" t="n">
        <v>55.0238990837743</v>
      </c>
      <c r="U102" s="238" t="n">
        <v>25365.9940503836</v>
      </c>
      <c r="V102" s="238" t="n">
        <v>-448.333893179894</v>
      </c>
      <c r="W102" s="242" t="n">
        <v>-1.73676376220238</v>
      </c>
      <c r="AB102" s="0" t="n">
        <f aca="false">(F102/AA2)</f>
        <v>10029065.5572459</v>
      </c>
      <c r="AC102" s="0" t="n">
        <f aca="false">(G102/AA2)</f>
        <v>1564789.86994672</v>
      </c>
    </row>
    <row r="103" customFormat="false" ht="12.75" hidden="false" customHeight="false" outlineLevel="0" collapsed="false">
      <c r="A103" s="0" t="s">
        <v>132</v>
      </c>
      <c r="B103" s="237" t="n">
        <v>18436331.584043</v>
      </c>
      <c r="C103" s="238" t="n">
        <v>11856646.3898598</v>
      </c>
      <c r="D103" s="238" t="n">
        <v>4069470.6499362</v>
      </c>
      <c r="E103" s="238" t="n">
        <v>7787175.7399236</v>
      </c>
      <c r="F103" s="0" t="n">
        <v>9955556.24143711</v>
      </c>
      <c r="G103" s="0" t="n">
        <v>1901090.14842269</v>
      </c>
      <c r="H103" s="0" t="n">
        <f aca="false">(E103/AA2)</f>
        <v>7787175.7399236</v>
      </c>
      <c r="I103" s="0" t="n">
        <f aca="false">(D103/AA2)</f>
        <v>4069470.6499362</v>
      </c>
      <c r="J103" s="238" t="n">
        <f aca="false">(F103+G103)</f>
        <v>11856646.3898598</v>
      </c>
      <c r="K103" s="239" t="n">
        <v>1.55493644474464</v>
      </c>
      <c r="L103" s="239" t="n">
        <v>1.69444362519631</v>
      </c>
      <c r="M103" s="239" t="n">
        <v>1.28798110224196</v>
      </c>
      <c r="N103" s="240" t="n">
        <v>19.0957702645479</v>
      </c>
      <c r="O103" s="241" t="n">
        <v>99.9890452527453</v>
      </c>
      <c r="P103" s="241" t="n">
        <v>97.8387971657037</v>
      </c>
      <c r="Q103" s="241" t="n">
        <v>56.6318847736545</v>
      </c>
      <c r="R103" s="241" t="n">
        <v>99.9854798352792</v>
      </c>
      <c r="S103" s="241" t="n">
        <v>8.04036647346754</v>
      </c>
      <c r="T103" s="241" t="n">
        <v>57.2022495510317</v>
      </c>
      <c r="U103" s="238" t="n">
        <v>26770.9211707115</v>
      </c>
      <c r="V103" s="238" t="n">
        <v>1067.01558029652</v>
      </c>
      <c r="W103" s="242" t="n">
        <v>4.15118074777868</v>
      </c>
      <c r="AB103" s="0" t="n">
        <f aca="false">(F103/AA2)</f>
        <v>9955556.24143711</v>
      </c>
      <c r="AC103" s="0" t="n">
        <f aca="false">(G103/AA2)</f>
        <v>1901090.14842269</v>
      </c>
    </row>
    <row r="104" customFormat="false" ht="12.75" hidden="false" customHeight="false" outlineLevel="0" collapsed="false">
      <c r="A104" s="0" t="s">
        <v>133</v>
      </c>
      <c r="B104" s="237" t="n">
        <v>19454674.4170106</v>
      </c>
      <c r="C104" s="238" t="n">
        <v>12653946.9822449</v>
      </c>
      <c r="D104" s="238" t="n">
        <v>4278335.50395036</v>
      </c>
      <c r="E104" s="238" t="n">
        <v>8375611.47829449</v>
      </c>
      <c r="F104" s="0" t="n">
        <v>10454936.17357</v>
      </c>
      <c r="G104" s="0" t="n">
        <v>2199010.80867484</v>
      </c>
      <c r="H104" s="0" t="n">
        <f aca="false">(E104/AA2)</f>
        <v>8375611.47829449</v>
      </c>
      <c r="I104" s="0" t="n">
        <f aca="false">(D104/AA2)</f>
        <v>4278335.50395036</v>
      </c>
      <c r="J104" s="238" t="n">
        <f aca="false">(F104+G104)</f>
        <v>12653946.9822449</v>
      </c>
      <c r="K104" s="239" t="n">
        <v>1.53743922305886</v>
      </c>
      <c r="L104" s="239" t="n">
        <v>1.692389777406</v>
      </c>
      <c r="M104" s="239" t="n">
        <v>1.2340956352641</v>
      </c>
      <c r="N104" s="240" t="n">
        <v>21.0332303532748</v>
      </c>
      <c r="O104" s="241" t="n">
        <v>99.9976650379788</v>
      </c>
      <c r="P104" s="241" t="n">
        <v>97.3153481260332</v>
      </c>
      <c r="Q104" s="241" t="n">
        <v>45.2058182705061</v>
      </c>
      <c r="R104" s="241" t="n">
        <v>99.9842916655107</v>
      </c>
      <c r="S104" s="241" t="n">
        <v>6.16366901896059</v>
      </c>
      <c r="T104" s="241" t="n">
        <v>60.8594361770426</v>
      </c>
      <c r="U104" s="238" t="n">
        <v>28141.4036848545</v>
      </c>
      <c r="V104" s="238" t="n">
        <v>1542.651268363</v>
      </c>
      <c r="W104" s="242" t="n">
        <v>5.79971287452768</v>
      </c>
      <c r="AB104" s="0" t="n">
        <f aca="false">(F104/AA2)</f>
        <v>10454936.17357</v>
      </c>
      <c r="AC104" s="0" t="n">
        <f aca="false">(G104/AA2)</f>
        <v>2199010.80867484</v>
      </c>
    </row>
    <row r="105" customFormat="false" ht="12.75" hidden="false" customHeight="false" outlineLevel="0" collapsed="false">
      <c r="A105" s="0" t="s">
        <v>134</v>
      </c>
      <c r="B105" s="237" t="n">
        <v>964632671.651683</v>
      </c>
      <c r="C105" s="238" t="n">
        <v>619912895.941443</v>
      </c>
      <c r="D105" s="238" t="n">
        <v>224830771.908</v>
      </c>
      <c r="E105" s="238" t="n">
        <v>395082124.033444</v>
      </c>
      <c r="F105" s="0" t="n">
        <v>505653444.265379</v>
      </c>
      <c r="G105" s="0" t="n">
        <v>114259451.676064</v>
      </c>
      <c r="H105" s="0" t="n">
        <f aca="false">(E105/AA2)</f>
        <v>395082124.033444</v>
      </c>
      <c r="I105" s="0" t="n">
        <f aca="false">(D105/AA2)</f>
        <v>224830771.908</v>
      </c>
      <c r="J105" s="238" t="n">
        <f aca="false">(F105+G105)</f>
        <v>619912895.941443</v>
      </c>
      <c r="K105" s="239" t="n">
        <v>1.55607776183898</v>
      </c>
      <c r="L105" s="239" t="n">
        <v>1.71017339696201</v>
      </c>
      <c r="M105" s="239" t="n">
        <v>1.28529440637552</v>
      </c>
      <c r="N105" s="240" t="n">
        <v>22.5963954111026</v>
      </c>
      <c r="O105" s="241" t="n">
        <v>99.9831757998364</v>
      </c>
      <c r="P105" s="241" t="n">
        <v>97.0987299076367</v>
      </c>
      <c r="Q105" s="241" t="n">
        <v>51.0702171467912</v>
      </c>
      <c r="R105" s="241" t="n">
        <v>99.9426178220808</v>
      </c>
      <c r="S105" s="241" t="n">
        <v>5.43135152361763</v>
      </c>
      <c r="T105" s="241" t="n">
        <v>57.6904921979888</v>
      </c>
      <c r="U105" s="238" t="n">
        <v>1376050.24885488</v>
      </c>
      <c r="V105" s="238" t="n">
        <v>33411.6580127478</v>
      </c>
      <c r="W105" s="242" t="n">
        <v>2.48850720071969</v>
      </c>
      <c r="AB105" s="0" t="n">
        <f aca="false">(F105/AA2)</f>
        <v>505653444.265379</v>
      </c>
      <c r="AC105" s="0" t="n">
        <f aca="false">(G105/AA2)</f>
        <v>114259451.676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30</v>
      </c>
      <c r="B1" s="237" t="n">
        <v>5292144.7018041</v>
      </c>
      <c r="C1" s="238" t="n">
        <v>4135221.75783392</v>
      </c>
      <c r="D1" s="238" t="n">
        <v>2190739.82156408</v>
      </c>
      <c r="E1" s="238" t="n">
        <v>1944481.93626985</v>
      </c>
      <c r="F1" s="0" t="n">
        <v>2723945.14427278</v>
      </c>
      <c r="G1" s="0" t="n">
        <v>1411276.61356114</v>
      </c>
      <c r="H1" s="0" t="n">
        <f aca="false">(E1/AA2)</f>
        <v>1944481.93626985</v>
      </c>
      <c r="I1" s="0" t="n">
        <f aca="false">(D1/AA2)</f>
        <v>2190739.82156408</v>
      </c>
      <c r="J1" s="238" t="n">
        <f aca="false">(F1+G1)</f>
        <v>4135221.75783392</v>
      </c>
      <c r="K1" s="239" t="n">
        <v>1.27977289048126</v>
      </c>
      <c r="L1" s="239" t="n">
        <v>1.36593718424592</v>
      </c>
      <c r="M1" s="239" t="n">
        <v>1.20329419998244</v>
      </c>
      <c r="N1" s="240" t="n">
        <v>51.8100232865707</v>
      </c>
      <c r="O1" s="241" t="n">
        <v>99.4340914991433</v>
      </c>
      <c r="P1" s="241" t="n">
        <v>77.5035687281637</v>
      </c>
      <c r="Q1" s="241" t="n">
        <v>30.4450632413932</v>
      </c>
      <c r="R1" s="241" t="n">
        <v>95.7534204732651</v>
      </c>
      <c r="S1" s="241" t="n">
        <v>2.27692724457108</v>
      </c>
      <c r="T1" s="241" t="n">
        <v>28.6294451353834</v>
      </c>
      <c r="U1" s="238" t="n">
        <v>6326.10779345036</v>
      </c>
      <c r="V1" s="238" t="n">
        <v>-928.581303477287</v>
      </c>
      <c r="W1" s="242" t="n">
        <v>-12.7997394660309</v>
      </c>
      <c r="X1" s="238" t="n">
        <v>0</v>
      </c>
      <c r="Y1" s="238" t="n">
        <v>0</v>
      </c>
      <c r="AA1" s="0" t="s">
        <v>2</v>
      </c>
      <c r="AB1" s="0" t="n">
        <f aca="false">(F1/AA2)</f>
        <v>2723945.14427278</v>
      </c>
      <c r="AC1" s="0" t="n">
        <f aca="false">(G1/AA2)</f>
        <v>1411276.61356114</v>
      </c>
    </row>
    <row r="2" customFormat="false" ht="12.75" hidden="false" customHeight="false" outlineLevel="0" collapsed="false">
      <c r="A2" s="0" t="s">
        <v>31</v>
      </c>
      <c r="B2" s="237" t="n">
        <v>4618243.48021226</v>
      </c>
      <c r="C2" s="238" t="n">
        <v>3443295.28675507</v>
      </c>
      <c r="D2" s="238" t="n">
        <v>1550388.02510849</v>
      </c>
      <c r="E2" s="238" t="n">
        <v>1892907.26164658</v>
      </c>
      <c r="F2" s="0" t="n">
        <v>2554858.40184517</v>
      </c>
      <c r="G2" s="0" t="n">
        <v>888436.884909899</v>
      </c>
      <c r="H2" s="0" t="n">
        <f aca="false">(E2/AA2)</f>
        <v>1892907.26164658</v>
      </c>
      <c r="I2" s="0" t="n">
        <f aca="false">(D2/AA2)</f>
        <v>1550388.02510849</v>
      </c>
      <c r="J2" s="238" t="n">
        <f aca="false">(F2+G2)</f>
        <v>3443295.28675507</v>
      </c>
      <c r="K2" s="239" t="n">
        <v>1.34122783427164</v>
      </c>
      <c r="L2" s="239" t="n">
        <v>1.41722821692567</v>
      </c>
      <c r="M2" s="239" t="n">
        <v>1.24843707874213</v>
      </c>
      <c r="N2" s="240" t="n">
        <v>34.7744080168299</v>
      </c>
      <c r="O2" s="241" t="n">
        <v>99.3215431533127</v>
      </c>
      <c r="P2" s="241" t="n">
        <v>74.9248381775707</v>
      </c>
      <c r="Q2" s="241" t="n">
        <v>21.4117484933965</v>
      </c>
      <c r="R2" s="241" t="n">
        <v>97.0324869335998</v>
      </c>
      <c r="S2" s="241" t="n">
        <v>2.35245954145121</v>
      </c>
      <c r="T2" s="241" t="n">
        <v>25.9110380839913</v>
      </c>
      <c r="U2" s="238" t="n">
        <v>6026.82748901844</v>
      </c>
      <c r="V2" s="238" t="n">
        <v>-614.421862363815</v>
      </c>
      <c r="W2" s="242" t="n">
        <v>-9.25160056271543</v>
      </c>
      <c r="X2" s="238" t="n">
        <v>0</v>
      </c>
      <c r="Y2" s="238" t="n">
        <v>0</v>
      </c>
      <c r="AA2" s="0" t="n">
        <v>1</v>
      </c>
      <c r="AB2" s="0" t="n">
        <f aca="false">(F2/AA2)</f>
        <v>2554858.40184517</v>
      </c>
      <c r="AC2" s="0" t="n">
        <f aca="false">(G2/AA2)</f>
        <v>888436.884909899</v>
      </c>
    </row>
    <row r="3" customFormat="false" ht="12.75" hidden="false" customHeight="false" outlineLevel="0" collapsed="false">
      <c r="A3" s="0" t="s">
        <v>32</v>
      </c>
      <c r="B3" s="237" t="n">
        <v>4428669.94540351</v>
      </c>
      <c r="C3" s="238" t="n">
        <v>3253133.66671343</v>
      </c>
      <c r="D3" s="238" t="n">
        <v>1528296.9332773</v>
      </c>
      <c r="E3" s="238" t="n">
        <v>1724836.73343614</v>
      </c>
      <c r="F3" s="0" t="n">
        <v>2488581.94765901</v>
      </c>
      <c r="G3" s="0" t="n">
        <v>764551.719054422</v>
      </c>
      <c r="H3" s="0" t="n">
        <f aca="false">(E3/AA2)</f>
        <v>1724836.73343614</v>
      </c>
      <c r="I3" s="0" t="n">
        <f aca="false">(D3/AA2)</f>
        <v>1528296.9332773</v>
      </c>
      <c r="J3" s="238" t="n">
        <f aca="false">(F3+G3)</f>
        <v>3253133.66671343</v>
      </c>
      <c r="K3" s="239" t="n">
        <v>1.36135504996869</v>
      </c>
      <c r="L3" s="239" t="n">
        <v>1.45425675021128</v>
      </c>
      <c r="M3" s="239" t="n">
        <v>1.25650614156091</v>
      </c>
      <c r="N3" s="240" t="n">
        <v>30.7223846807066</v>
      </c>
      <c r="O3" s="241" t="n">
        <v>99.3694031065167</v>
      </c>
      <c r="P3" s="241" t="n">
        <v>75.7846345798308</v>
      </c>
      <c r="Q3" s="241" t="n">
        <v>22.2866280890094</v>
      </c>
      <c r="R3" s="241" t="n">
        <v>97.3806178887268</v>
      </c>
      <c r="S3" s="241" t="n">
        <v>4.55140897179556</v>
      </c>
      <c r="T3" s="241" t="n">
        <v>25.0578043786151</v>
      </c>
      <c r="U3" s="238" t="n">
        <v>5559.58519327641</v>
      </c>
      <c r="V3" s="238" t="n">
        <v>-1100.17275238037</v>
      </c>
      <c r="W3" s="242" t="n">
        <v>-16.5197107966643</v>
      </c>
      <c r="X3" s="238" t="n">
        <v>0</v>
      </c>
      <c r="Y3" s="238" t="n">
        <v>0</v>
      </c>
      <c r="AB3" s="0" t="n">
        <f aca="false">(F3/AA2)</f>
        <v>2488581.94765901</v>
      </c>
      <c r="AC3" s="0" t="n">
        <f aca="false">(G3/AA2)</f>
        <v>764551.719054422</v>
      </c>
    </row>
    <row r="4" customFormat="false" ht="12.75" hidden="false" customHeight="false" outlineLevel="0" collapsed="false">
      <c r="A4" s="0" t="s">
        <v>33</v>
      </c>
      <c r="B4" s="237" t="n">
        <v>4411053.28752475</v>
      </c>
      <c r="C4" s="238" t="n">
        <v>3297614.74469263</v>
      </c>
      <c r="D4" s="238" t="n">
        <v>1277673.08977257</v>
      </c>
      <c r="E4" s="238" t="n">
        <v>2019941.65492005</v>
      </c>
      <c r="F4" s="0" t="n">
        <v>2585433.92606452</v>
      </c>
      <c r="G4" s="0" t="n">
        <v>712180.818628103</v>
      </c>
      <c r="H4" s="0" t="n">
        <f aca="false">(E4/AA2)</f>
        <v>2019941.65492005</v>
      </c>
      <c r="I4" s="0" t="n">
        <f aca="false">(D4/AA2)</f>
        <v>1277673.08977257</v>
      </c>
      <c r="J4" s="238" t="n">
        <f aca="false">(F4+G4)</f>
        <v>3297614.74469262</v>
      </c>
      <c r="K4" s="239" t="n">
        <v>1.33764967379047</v>
      </c>
      <c r="L4" s="239" t="n">
        <v>1.40705316267605</v>
      </c>
      <c r="M4" s="239" t="n">
        <v>1.2279259899163</v>
      </c>
      <c r="N4" s="240" t="n">
        <v>27.5458912892106</v>
      </c>
      <c r="O4" s="241" t="n">
        <v>99.3808736698342</v>
      </c>
      <c r="P4" s="241" t="n">
        <v>73.260215515156</v>
      </c>
      <c r="Q4" s="241" t="n">
        <v>16.6844769767105</v>
      </c>
      <c r="R4" s="241" t="n">
        <v>98.3686390012508</v>
      </c>
      <c r="S4" s="241" t="n">
        <v>3.58369264027964</v>
      </c>
      <c r="T4" s="241" t="n">
        <v>23.2203589772164</v>
      </c>
      <c r="U4" s="238" t="n">
        <v>5209.02950000763</v>
      </c>
      <c r="V4" s="238" t="n">
        <v>-2145.55395209789</v>
      </c>
      <c r="W4" s="242" t="n">
        <v>-29.1730179699524</v>
      </c>
      <c r="X4" s="238" t="n">
        <v>0</v>
      </c>
      <c r="Y4" s="238" t="n">
        <v>0</v>
      </c>
      <c r="AB4" s="0" t="n">
        <f aca="false">(F4/AA2)</f>
        <v>2585433.92606452</v>
      </c>
      <c r="AC4" s="0" t="n">
        <f aca="false">(G4/AA2)</f>
        <v>712180.818628103</v>
      </c>
    </row>
    <row r="5" customFormat="false" ht="12.75" hidden="false" customHeight="false" outlineLevel="0" collapsed="false">
      <c r="A5" s="0" t="s">
        <v>34</v>
      </c>
      <c r="B5" s="237" t="n">
        <v>4505038.65541146</v>
      </c>
      <c r="C5" s="238" t="n">
        <v>3404792.64941131</v>
      </c>
      <c r="D5" s="238" t="n">
        <v>1439408.82166102</v>
      </c>
      <c r="E5" s="238" t="n">
        <v>1965383.8277503</v>
      </c>
      <c r="F5" s="0" t="n">
        <v>2603244.65610817</v>
      </c>
      <c r="G5" s="0" t="n">
        <v>801547.993303141</v>
      </c>
      <c r="H5" s="0" t="n">
        <f aca="false">(E5/AA2)</f>
        <v>1965383.8277503</v>
      </c>
      <c r="I5" s="0" t="n">
        <f aca="false">(D5/AA2)</f>
        <v>1439408.82166102</v>
      </c>
      <c r="J5" s="238" t="n">
        <f aca="false">(F5+G5)</f>
        <v>3404792.64941131</v>
      </c>
      <c r="K5" s="239" t="n">
        <v>1.32314625861002</v>
      </c>
      <c r="L5" s="239" t="n">
        <v>1.4234559385845</v>
      </c>
      <c r="M5" s="239" t="n">
        <v>1.18618237467246</v>
      </c>
      <c r="N5" s="240" t="n">
        <v>30.7903443275074</v>
      </c>
      <c r="O5" s="241" t="n">
        <v>99.4332870874217</v>
      </c>
      <c r="P5" s="241" t="n">
        <v>75.6980994004195</v>
      </c>
      <c r="Q5" s="241" t="n">
        <v>20.6817735867279</v>
      </c>
      <c r="R5" s="241" t="n">
        <v>97.526879135277</v>
      </c>
      <c r="S5" s="241" t="n">
        <v>5.73947385486387</v>
      </c>
      <c r="T5" s="241" t="n">
        <v>28.3261839239953</v>
      </c>
      <c r="U5" s="238" t="n">
        <v>7319.36345076561</v>
      </c>
      <c r="V5" s="238" t="n">
        <v>-400.29056417942</v>
      </c>
      <c r="W5" s="242" t="n">
        <v>-5.18534332503075</v>
      </c>
      <c r="X5" s="238" t="n">
        <v>0</v>
      </c>
      <c r="Y5" s="238" t="n">
        <v>0</v>
      </c>
      <c r="AB5" s="0" t="n">
        <f aca="false">(F5/AA2)</f>
        <v>2603244.65610817</v>
      </c>
      <c r="AC5" s="0" t="n">
        <f aca="false">(G5/AA2)</f>
        <v>801547.993303141</v>
      </c>
    </row>
    <row r="6" customFormat="false" ht="12.75" hidden="false" customHeight="false" outlineLevel="0" collapsed="false">
      <c r="A6" s="0" t="s">
        <v>35</v>
      </c>
      <c r="B6" s="237" t="n">
        <v>4752748.26670436</v>
      </c>
      <c r="C6" s="238" t="n">
        <v>3604733.18776837</v>
      </c>
      <c r="D6" s="238" t="n">
        <v>1966076.30650211</v>
      </c>
      <c r="E6" s="238" t="n">
        <v>1638656.88126625</v>
      </c>
      <c r="F6" s="0" t="n">
        <v>2624055.16854272</v>
      </c>
      <c r="G6" s="0" t="n">
        <v>980678.019225653</v>
      </c>
      <c r="H6" s="0" t="n">
        <f aca="false">(E6/AA2)</f>
        <v>1638656.88126625</v>
      </c>
      <c r="I6" s="0" t="n">
        <f aca="false">(D6/AA2)</f>
        <v>1966076.30650211</v>
      </c>
      <c r="J6" s="238" t="n">
        <f aca="false">(F6+G6)</f>
        <v>3604733.18776837</v>
      </c>
      <c r="K6" s="239" t="n">
        <v>1.31847435555881</v>
      </c>
      <c r="L6" s="239" t="n">
        <v>1.54005995467935</v>
      </c>
      <c r="M6" s="239" t="n">
        <v>1.13379039106184</v>
      </c>
      <c r="N6" s="240" t="n">
        <v>37.37261437877</v>
      </c>
      <c r="O6" s="241" t="n">
        <v>99.4326695383285</v>
      </c>
      <c r="P6" s="241" t="n">
        <v>76.1759434674889</v>
      </c>
      <c r="Q6" s="241" t="n">
        <v>29.130400202514</v>
      </c>
      <c r="R6" s="241" t="n">
        <v>98.5673038943962</v>
      </c>
      <c r="S6" s="241" t="n">
        <v>0.806235417832254</v>
      </c>
      <c r="T6" s="241" t="n">
        <v>25.7091759853145</v>
      </c>
      <c r="U6" s="238" t="n">
        <v>5793.23886847496</v>
      </c>
      <c r="V6" s="238" t="n">
        <v>-896.540200710297</v>
      </c>
      <c r="W6" s="242" t="n">
        <v>-13.4016413911183</v>
      </c>
      <c r="X6" s="238" t="n">
        <v>0</v>
      </c>
      <c r="Y6" s="238" t="n">
        <v>0</v>
      </c>
      <c r="AB6" s="0" t="n">
        <f aca="false">(F6/AA2)</f>
        <v>2624055.16854272</v>
      </c>
      <c r="AC6" s="0" t="n">
        <f aca="false">(G6/AA2)</f>
        <v>980678.019225653</v>
      </c>
    </row>
    <row r="7" customFormat="false" ht="12.75" hidden="false" customHeight="false" outlineLevel="0" collapsed="false">
      <c r="A7" s="0" t="s">
        <v>36</v>
      </c>
      <c r="B7" s="237" t="n">
        <v>4768044.0293176</v>
      </c>
      <c r="C7" s="238" t="n">
        <v>3614441.43518803</v>
      </c>
      <c r="D7" s="238" t="n">
        <v>1617907.35517375</v>
      </c>
      <c r="E7" s="238" t="n">
        <v>1996534.08001428</v>
      </c>
      <c r="F7" s="0" t="n">
        <v>2694268.51074216</v>
      </c>
      <c r="G7" s="0" t="n">
        <v>920172.92444587</v>
      </c>
      <c r="H7" s="0" t="n">
        <f aca="false">(E7/AA2)</f>
        <v>1996534.08001428</v>
      </c>
      <c r="I7" s="0" t="n">
        <f aca="false">(D7/AA2)</f>
        <v>1617907.35517375</v>
      </c>
      <c r="J7" s="238" t="n">
        <f aca="false">(F7+G7)</f>
        <v>3614441.43518803</v>
      </c>
      <c r="K7" s="239" t="n">
        <v>1.31916483219199</v>
      </c>
      <c r="L7" s="239" t="n">
        <v>1.50477747670029</v>
      </c>
      <c r="M7" s="239" t="n">
        <v>1.09011465249083</v>
      </c>
      <c r="N7" s="240" t="n">
        <v>34.1529777294691</v>
      </c>
      <c r="O7" s="241" t="n">
        <v>99.3202362443529</v>
      </c>
      <c r="P7" s="241" t="n">
        <v>76.9366730696167</v>
      </c>
      <c r="Q7" s="241" t="n">
        <v>23.5405492138075</v>
      </c>
      <c r="R7" s="241" t="n">
        <v>98.5486979457184</v>
      </c>
      <c r="S7" s="241" t="n">
        <v>10.007248636335</v>
      </c>
      <c r="T7" s="241" t="n">
        <v>30.9690356479283</v>
      </c>
      <c r="U7" s="238" t="n">
        <v>7476.80978989601</v>
      </c>
      <c r="V7" s="238" t="n">
        <v>164.720295071602</v>
      </c>
      <c r="W7" s="242" t="n">
        <v>2.25271169326077</v>
      </c>
      <c r="X7" s="238" t="n">
        <v>0</v>
      </c>
      <c r="Y7" s="238" t="n">
        <v>0</v>
      </c>
      <c r="AB7" s="0" t="n">
        <f aca="false">(F7/AA2)</f>
        <v>2694268.51074216</v>
      </c>
      <c r="AC7" s="0" t="n">
        <f aca="false">(G7/AA2)</f>
        <v>920172.92444587</v>
      </c>
    </row>
    <row r="8" customFormat="false" ht="12.75" hidden="false" customHeight="false" outlineLevel="0" collapsed="false">
      <c r="A8" s="0" t="s">
        <v>37</v>
      </c>
      <c r="B8" s="237" t="n">
        <v>4664654.37542184</v>
      </c>
      <c r="C8" s="238" t="n">
        <v>3493161.90782884</v>
      </c>
      <c r="D8" s="238" t="n">
        <v>1431432.9086281</v>
      </c>
      <c r="E8" s="238" t="n">
        <v>2061728.99920074</v>
      </c>
      <c r="F8" s="0" t="n">
        <v>2621856.927538</v>
      </c>
      <c r="G8" s="0" t="n">
        <v>871304.980290832</v>
      </c>
      <c r="H8" s="0" t="n">
        <f aca="false">(E8/AA2)</f>
        <v>2061728.99920074</v>
      </c>
      <c r="I8" s="0" t="n">
        <f aca="false">(D8/AA2)</f>
        <v>1431432.9086281</v>
      </c>
      <c r="J8" s="238" t="n">
        <f aca="false">(F8+G8)</f>
        <v>3493161.90782884</v>
      </c>
      <c r="K8" s="239" t="n">
        <v>1.33536735442107</v>
      </c>
      <c r="L8" s="239" t="n">
        <v>1.48110535422228</v>
      </c>
      <c r="M8" s="239" t="n">
        <v>1.12545722963313</v>
      </c>
      <c r="N8" s="240" t="n">
        <v>33.2323618096511</v>
      </c>
      <c r="O8" s="241" t="n">
        <v>99.3418162253101</v>
      </c>
      <c r="P8" s="241" t="n">
        <v>68.5408164742842</v>
      </c>
      <c r="Q8" s="241" t="n">
        <v>19.8037586759589</v>
      </c>
      <c r="R8" s="241" t="n">
        <v>98.1084166863234</v>
      </c>
      <c r="S8" s="241" t="n">
        <v>1.20679627791807</v>
      </c>
      <c r="T8" s="241" t="n">
        <v>26.7174159465888</v>
      </c>
      <c r="U8" s="238" t="n">
        <v>5902.66949403286</v>
      </c>
      <c r="V8" s="238" t="n">
        <v>-2601.58451914787</v>
      </c>
      <c r="W8" s="242" t="n">
        <v>-30.5915664691539</v>
      </c>
      <c r="X8" s="238" t="n">
        <v>0</v>
      </c>
      <c r="Y8" s="238" t="n">
        <v>0</v>
      </c>
      <c r="AB8" s="0" t="n">
        <f aca="false">(F8/AA2)</f>
        <v>2621856.927538</v>
      </c>
      <c r="AC8" s="0" t="n">
        <f aca="false">(G8/AA2)</f>
        <v>871304.980290832</v>
      </c>
    </row>
    <row r="9" customFormat="false" ht="12.75" hidden="false" customHeight="false" outlineLevel="0" collapsed="false">
      <c r="A9" s="0" t="s">
        <v>38</v>
      </c>
      <c r="B9" s="237" t="n">
        <v>4939467.82851138</v>
      </c>
      <c r="C9" s="238" t="n">
        <v>3793177.07554284</v>
      </c>
      <c r="D9" s="238" t="n">
        <v>1701544.76640707</v>
      </c>
      <c r="E9" s="238" t="n">
        <v>2091632.30913577</v>
      </c>
      <c r="F9" s="0" t="n">
        <v>2767345.18583264</v>
      </c>
      <c r="G9" s="0" t="n">
        <v>1025831.8897102</v>
      </c>
      <c r="H9" s="0" t="n">
        <f aca="false">(E9/AA2)</f>
        <v>2091632.30913577</v>
      </c>
      <c r="I9" s="0" t="n">
        <f aca="false">(D9/AA2)</f>
        <v>1701544.76640707</v>
      </c>
      <c r="J9" s="238" t="n">
        <f aca="false">(F9+G9)</f>
        <v>3793177.07554284</v>
      </c>
      <c r="K9" s="239" t="n">
        <v>1.30219805986898</v>
      </c>
      <c r="L9" s="239" t="n">
        <v>1.4651032085535</v>
      </c>
      <c r="M9" s="239" t="n">
        <v>1.10194610115467</v>
      </c>
      <c r="N9" s="240" t="n">
        <v>37.0691699381026</v>
      </c>
      <c r="O9" s="241" t="n">
        <v>99.3659685656164</v>
      </c>
      <c r="P9" s="241" t="n">
        <v>69.0073051807683</v>
      </c>
      <c r="Q9" s="241" t="n">
        <v>23.3984866871806</v>
      </c>
      <c r="R9" s="241" t="n">
        <v>98.1068117362232</v>
      </c>
      <c r="S9" s="241" t="n">
        <v>1.48773139629992</v>
      </c>
      <c r="T9" s="241" t="n">
        <v>24.9724860104117</v>
      </c>
      <c r="U9" s="238" t="n">
        <v>5221.1225643158</v>
      </c>
      <c r="V9" s="238" t="n">
        <v>-2823.65441644192</v>
      </c>
      <c r="W9" s="242" t="n">
        <v>-35.0992255372127</v>
      </c>
      <c r="X9" s="238" t="n">
        <v>0</v>
      </c>
      <c r="Y9" s="238" t="n">
        <v>0</v>
      </c>
      <c r="AB9" s="0" t="n">
        <f aca="false">(F9/AA2)</f>
        <v>2767345.18583264</v>
      </c>
      <c r="AC9" s="0" t="n">
        <f aca="false">(G9/AA2)</f>
        <v>1025831.8897102</v>
      </c>
    </row>
    <row r="10" customFormat="false" ht="12.75" hidden="false" customHeight="false" outlineLevel="0" collapsed="false">
      <c r="A10" s="0" t="s">
        <v>39</v>
      </c>
      <c r="B10" s="237" t="n">
        <v>4713112.43345355</v>
      </c>
      <c r="C10" s="238" t="n">
        <v>3664187.66167255</v>
      </c>
      <c r="D10" s="238" t="n">
        <v>1639977.37112039</v>
      </c>
      <c r="E10" s="238" t="n">
        <v>2024210.29055216</v>
      </c>
      <c r="F10" s="0" t="n">
        <v>2591363.70005257</v>
      </c>
      <c r="G10" s="0" t="n">
        <v>1072823.96161997</v>
      </c>
      <c r="H10" s="0" t="n">
        <f aca="false">(E10/AA2)</f>
        <v>2024210.29055216</v>
      </c>
      <c r="I10" s="0" t="n">
        <f aca="false">(D10/AA2)</f>
        <v>1639977.37112039</v>
      </c>
      <c r="J10" s="238" t="n">
        <f aca="false">(F10+G10)</f>
        <v>3664187.66167255</v>
      </c>
      <c r="K10" s="239" t="n">
        <v>1.28626393313661</v>
      </c>
      <c r="L10" s="239" t="n">
        <v>1.47742356015078</v>
      </c>
      <c r="M10" s="239" t="n">
        <v>1.05031721158163</v>
      </c>
      <c r="N10" s="240" t="n">
        <v>41.3999764524836</v>
      </c>
      <c r="O10" s="241" t="n">
        <v>99.3608865357622</v>
      </c>
      <c r="P10" s="241" t="n">
        <v>66.6552269676766</v>
      </c>
      <c r="Q10" s="241" t="n">
        <v>25.574068623488</v>
      </c>
      <c r="R10" s="241" t="n">
        <v>98.1254011075678</v>
      </c>
      <c r="S10" s="241" t="n">
        <v>6.38659992723379</v>
      </c>
      <c r="T10" s="241" t="n">
        <v>28.8789362017863</v>
      </c>
      <c r="U10" s="238" t="n">
        <v>6878.93520081043</v>
      </c>
      <c r="V10" s="238" t="n">
        <v>-1466.2887583971</v>
      </c>
      <c r="W10" s="242" t="n">
        <v>-17.5703943424946</v>
      </c>
      <c r="X10" s="238" t="n">
        <v>0</v>
      </c>
      <c r="Y10" s="238" t="n">
        <v>0</v>
      </c>
      <c r="AB10" s="0" t="n">
        <f aca="false">(F10/AA2)</f>
        <v>2591363.70005257</v>
      </c>
      <c r="AC10" s="0" t="n">
        <f aca="false">(G10/AA2)</f>
        <v>1072823.96161997</v>
      </c>
    </row>
    <row r="11" customFormat="false" ht="12.75" hidden="false" customHeight="false" outlineLevel="0" collapsed="false">
      <c r="A11" s="0" t="s">
        <v>40</v>
      </c>
      <c r="B11" s="237" t="n">
        <v>3920418.67476656</v>
      </c>
      <c r="C11" s="238" t="n">
        <v>2754254.0043446</v>
      </c>
      <c r="D11" s="238" t="n">
        <v>676272.975575846</v>
      </c>
      <c r="E11" s="238" t="n">
        <v>2077981.02876876</v>
      </c>
      <c r="F11" s="0" t="n">
        <v>2457677.52517888</v>
      </c>
      <c r="G11" s="0" t="n">
        <v>296576.479165725</v>
      </c>
      <c r="H11" s="0" t="n">
        <f aca="false">(E11/AA2)</f>
        <v>2077981.02876876</v>
      </c>
      <c r="I11" s="0" t="n">
        <f aca="false">(D11/AA2)</f>
        <v>676272.975575846</v>
      </c>
      <c r="J11" s="238" t="n">
        <f aca="false">(F11+G11)</f>
        <v>2754254.0043446</v>
      </c>
      <c r="K11" s="239" t="n">
        <v>1.42340491057921</v>
      </c>
      <c r="L11" s="239" t="n">
        <v>1.4811665495699</v>
      </c>
      <c r="M11" s="239" t="n">
        <v>1.2459209738434</v>
      </c>
      <c r="N11" s="240" t="n">
        <v>12.0673471652527</v>
      </c>
      <c r="O11" s="241" t="n">
        <v>99.2896180306169</v>
      </c>
      <c r="P11" s="241" t="n">
        <v>53.92647863158</v>
      </c>
      <c r="Q11" s="241" t="n">
        <v>6.0853053999837</v>
      </c>
      <c r="R11" s="241" t="n">
        <v>98.8613308863726</v>
      </c>
      <c r="S11" s="241" t="n">
        <v>0.00812817836915385</v>
      </c>
      <c r="T11" s="241" t="n">
        <v>14.4746782854436</v>
      </c>
      <c r="U11" s="238" t="n">
        <v>3679.87931907177</v>
      </c>
      <c r="V11" s="238" t="n">
        <v>-1781.15241014957</v>
      </c>
      <c r="W11" s="242" t="n">
        <v>-32.6156759100819</v>
      </c>
      <c r="X11" s="238" t="n">
        <v>0</v>
      </c>
      <c r="Y11" s="238" t="n">
        <v>0</v>
      </c>
      <c r="AB11" s="0" t="n">
        <f aca="false">(F11/AA2)</f>
        <v>2457677.52517888</v>
      </c>
      <c r="AC11" s="0" t="n">
        <f aca="false">(G11/AA2)</f>
        <v>296576.479165725</v>
      </c>
    </row>
    <row r="12" customFormat="false" ht="12.75" hidden="false" customHeight="false" outlineLevel="0" collapsed="false">
      <c r="A12" s="0" t="s">
        <v>41</v>
      </c>
      <c r="B12" s="237" t="n">
        <v>4222511.23930113</v>
      </c>
      <c r="C12" s="238" t="n">
        <v>3214448.80336233</v>
      </c>
      <c r="D12" s="238" t="n">
        <v>1421745.86275434</v>
      </c>
      <c r="E12" s="238" t="n">
        <v>1792702.94060799</v>
      </c>
      <c r="F12" s="0" t="n">
        <v>2385248.66202396</v>
      </c>
      <c r="G12" s="0" t="n">
        <v>829200.141338373</v>
      </c>
      <c r="H12" s="0" t="n">
        <f aca="false">(E12/AA2)</f>
        <v>1792702.94060799</v>
      </c>
      <c r="I12" s="0" t="n">
        <f aca="false">(D12/AA2)</f>
        <v>1421745.86275434</v>
      </c>
      <c r="J12" s="238" t="n">
        <f aca="false">(F12+G12)</f>
        <v>3214448.80336233</v>
      </c>
      <c r="K12" s="239" t="n">
        <v>1.31360351264091</v>
      </c>
      <c r="L12" s="239" t="n">
        <v>1.46643456805891</v>
      </c>
      <c r="M12" s="239" t="n">
        <v>1.12089629988118</v>
      </c>
      <c r="N12" s="240" t="n">
        <v>34.7636770346103</v>
      </c>
      <c r="O12" s="241" t="n">
        <v>99.2335595479498</v>
      </c>
      <c r="P12" s="241" t="n">
        <v>59.06127373389</v>
      </c>
      <c r="Q12" s="241" t="n">
        <v>21.5357837385305</v>
      </c>
      <c r="R12" s="241" t="n">
        <v>97.9920974970554</v>
      </c>
      <c r="S12" s="241" t="n">
        <v>6.95373879614167</v>
      </c>
      <c r="T12" s="241" t="n">
        <v>21.8978714895586</v>
      </c>
      <c r="U12" s="238" t="n">
        <v>5225.48956215382</v>
      </c>
      <c r="V12" s="238" t="n">
        <v>-1850.87629354</v>
      </c>
      <c r="W12" s="242" t="n">
        <v>-26.1557462019963</v>
      </c>
      <c r="X12" s="238" t="n">
        <v>0</v>
      </c>
      <c r="Y12" s="238" t="n">
        <v>0</v>
      </c>
      <c r="AB12" s="0" t="n">
        <f aca="false">(F12/AA2)</f>
        <v>2385248.66202396</v>
      </c>
      <c r="AC12" s="0" t="n">
        <f aca="false">(G12/AA2)</f>
        <v>829200.141338373</v>
      </c>
    </row>
    <row r="13" customFormat="false" ht="12.75" hidden="false" customHeight="false" outlineLevel="0" collapsed="false">
      <c r="A13" s="0" t="s">
        <v>42</v>
      </c>
      <c r="B13" s="237" t="n">
        <v>4885011.98238936</v>
      </c>
      <c r="C13" s="238" t="n">
        <v>3673693.69305259</v>
      </c>
      <c r="D13" s="238" t="n">
        <v>1914138.42629452</v>
      </c>
      <c r="E13" s="238" t="n">
        <v>1759555.26675807</v>
      </c>
      <c r="F13" s="0" t="n">
        <v>2652776.51814979</v>
      </c>
      <c r="G13" s="0" t="n">
        <v>1020917.17490279</v>
      </c>
      <c r="H13" s="0" t="n">
        <f aca="false">(E13/AA2)</f>
        <v>1759555.26675807</v>
      </c>
      <c r="I13" s="0" t="n">
        <f aca="false">(D13/AA2)</f>
        <v>1914138.42629452</v>
      </c>
      <c r="J13" s="238" t="n">
        <f aca="false">(F13+G13)</f>
        <v>3673693.69305259</v>
      </c>
      <c r="K13" s="239" t="n">
        <v>1.32972762308069</v>
      </c>
      <c r="L13" s="239" t="n">
        <v>1.50930961663444</v>
      </c>
      <c r="M13" s="239" t="n">
        <v>1.16464842179006</v>
      </c>
      <c r="N13" s="240" t="n">
        <v>38.4848541864673</v>
      </c>
      <c r="O13" s="241" t="n">
        <v>99.4908042028916</v>
      </c>
      <c r="P13" s="241" t="n">
        <v>73.7377487638005</v>
      </c>
      <c r="Q13" s="241" t="n">
        <v>34.7583106864093</v>
      </c>
      <c r="R13" s="241" t="n">
        <v>97.6961688263777</v>
      </c>
      <c r="S13" s="241" t="n">
        <v>0.227601759415674</v>
      </c>
      <c r="T13" s="241" t="n">
        <v>21.7311367206878</v>
      </c>
      <c r="U13" s="238" t="n">
        <v>5192.04841911793</v>
      </c>
      <c r="V13" s="238" t="n">
        <v>-2006.11759114265</v>
      </c>
      <c r="W13" s="242" t="n">
        <v>-27.8698433501401</v>
      </c>
      <c r="X13" s="238" t="n">
        <v>0</v>
      </c>
      <c r="Y13" s="238" t="n">
        <v>0</v>
      </c>
      <c r="AB13" s="0" t="n">
        <f aca="false">(F13/AA2)</f>
        <v>2652776.51814979</v>
      </c>
      <c r="AC13" s="0" t="n">
        <f aca="false">(G13/AA2)</f>
        <v>1020917.17490279</v>
      </c>
    </row>
    <row r="14" customFormat="false" ht="12.75" hidden="false" customHeight="false" outlineLevel="0" collapsed="false">
      <c r="A14" s="0" t="s">
        <v>43</v>
      </c>
      <c r="B14" s="237" t="n">
        <v>4900578.90576307</v>
      </c>
      <c r="C14" s="238" t="n">
        <v>3747045.45815746</v>
      </c>
      <c r="D14" s="238" t="n">
        <v>1607082.56519793</v>
      </c>
      <c r="E14" s="238" t="n">
        <v>2139962.89295953</v>
      </c>
      <c r="F14" s="0" t="n">
        <v>2757740.53925053</v>
      </c>
      <c r="G14" s="0" t="n">
        <v>989304.918906928</v>
      </c>
      <c r="H14" s="0" t="n">
        <f aca="false">(E14/AA2)</f>
        <v>2139962.89295953</v>
      </c>
      <c r="I14" s="0" t="n">
        <f aca="false">(D14/AA2)</f>
        <v>1607082.56519793</v>
      </c>
      <c r="J14" s="238" t="n">
        <f aca="false">(F14+G14)</f>
        <v>3747045.45815746</v>
      </c>
      <c r="K14" s="239" t="n">
        <v>1.30785146870699</v>
      </c>
      <c r="L14" s="239" t="n">
        <v>1.40335608292056</v>
      </c>
      <c r="M14" s="239" t="n">
        <v>1.18067920329305</v>
      </c>
      <c r="N14" s="240" t="n">
        <v>35.8737489922018</v>
      </c>
      <c r="O14" s="241" t="n">
        <v>99.3337510355688</v>
      </c>
      <c r="P14" s="241" t="n">
        <v>68.2529415864531</v>
      </c>
      <c r="Q14" s="241" t="n">
        <v>21.8355112152581</v>
      </c>
      <c r="R14" s="241" t="n">
        <v>96.708082581098</v>
      </c>
      <c r="S14" s="241" t="n">
        <v>3.73375789895871</v>
      </c>
      <c r="T14" s="241" t="n">
        <v>20.8316207233885</v>
      </c>
      <c r="U14" s="238" t="n">
        <v>5070.12797415257</v>
      </c>
      <c r="V14" s="238" t="n">
        <v>-3261.85798561573</v>
      </c>
      <c r="W14" s="242" t="n">
        <v>-39.1486255661722</v>
      </c>
      <c r="X14" s="238" t="n">
        <v>0</v>
      </c>
      <c r="Y14" s="238" t="n">
        <v>0</v>
      </c>
      <c r="AB14" s="0" t="n">
        <f aca="false">(F14/AA2)</f>
        <v>2757740.53925053</v>
      </c>
      <c r="AC14" s="0" t="n">
        <f aca="false">(G14/AA2)</f>
        <v>989304.918906928</v>
      </c>
    </row>
    <row r="15" customFormat="false" ht="12.75" hidden="false" customHeight="false" outlineLevel="0" collapsed="false">
      <c r="A15" s="0" t="s">
        <v>44</v>
      </c>
      <c r="B15" s="237" t="n">
        <v>4303115.79922605</v>
      </c>
      <c r="C15" s="238" t="n">
        <v>3160673.72194274</v>
      </c>
      <c r="D15" s="238" t="n">
        <v>1330013.81204906</v>
      </c>
      <c r="E15" s="238" t="n">
        <v>1830659.90989367</v>
      </c>
      <c r="F15" s="0" t="n">
        <v>2517866.81958811</v>
      </c>
      <c r="G15" s="0" t="n">
        <v>642806.902354621</v>
      </c>
      <c r="H15" s="0" t="n">
        <f aca="false">(E15/AA2)</f>
        <v>1830659.90989367</v>
      </c>
      <c r="I15" s="0" t="n">
        <f aca="false">(D15/AA2)</f>
        <v>1330013.81204906</v>
      </c>
      <c r="J15" s="238" t="n">
        <f aca="false">(F15+G15)</f>
        <v>3160673.72194274</v>
      </c>
      <c r="K15" s="239" t="n">
        <v>1.36145523954339</v>
      </c>
      <c r="L15" s="239" t="n">
        <v>1.40543763717394</v>
      </c>
      <c r="M15" s="239" t="n">
        <v>1.30091691178031</v>
      </c>
      <c r="N15" s="240" t="n">
        <v>25.529821408893</v>
      </c>
      <c r="O15" s="241" t="n">
        <v>99.3721067067696</v>
      </c>
      <c r="P15" s="241" t="n">
        <v>72.277049828298</v>
      </c>
      <c r="Q15" s="241" t="n">
        <v>18.818469156043</v>
      </c>
      <c r="R15" s="241" t="n">
        <v>97.2348532975409</v>
      </c>
      <c r="S15" s="241" t="n">
        <v>2.11570573832717</v>
      </c>
      <c r="T15" s="241" t="n">
        <v>20.6612776452407</v>
      </c>
      <c r="U15" s="238" t="n">
        <v>4991.90909409523</v>
      </c>
      <c r="V15" s="238" t="n">
        <v>-2768.63124871254</v>
      </c>
      <c r="W15" s="242" t="n">
        <v>-35.6757535740204</v>
      </c>
      <c r="X15" s="238" t="n">
        <v>0</v>
      </c>
      <c r="Y15" s="238" t="n">
        <v>0</v>
      </c>
      <c r="AB15" s="0" t="n">
        <f aca="false">(F15/AA2)</f>
        <v>2517866.81958811</v>
      </c>
      <c r="AC15" s="0" t="n">
        <f aca="false">(G15/AA2)</f>
        <v>642806.902354621</v>
      </c>
    </row>
    <row r="16" customFormat="false" ht="12.75" hidden="false" customHeight="false" outlineLevel="0" collapsed="false">
      <c r="A16" s="0" t="s">
        <v>45</v>
      </c>
      <c r="B16" s="237" t="n">
        <v>4246505.10465991</v>
      </c>
      <c r="C16" s="238" t="n">
        <v>3194600.23182468</v>
      </c>
      <c r="D16" s="238" t="n">
        <v>1550698.02120262</v>
      </c>
      <c r="E16" s="238" t="n">
        <v>1643902.21062206</v>
      </c>
      <c r="F16" s="0" t="n">
        <v>2376908.12248293</v>
      </c>
      <c r="G16" s="0" t="n">
        <v>817692.109341746</v>
      </c>
      <c r="H16" s="0" t="n">
        <f aca="false">(E16/AA2)</f>
        <v>1643902.21062206</v>
      </c>
      <c r="I16" s="0" t="n">
        <f aca="false">(D16/AA2)</f>
        <v>1550698.02120262</v>
      </c>
      <c r="J16" s="238" t="n">
        <f aca="false">(F16+G16)</f>
        <v>3194600.23182468</v>
      </c>
      <c r="K16" s="239" t="n">
        <v>1.32927590199116</v>
      </c>
      <c r="L16" s="239" t="n">
        <v>1.45501971908724</v>
      </c>
      <c r="M16" s="239" t="n">
        <v>1.19597429454086</v>
      </c>
      <c r="N16" s="240" t="n">
        <v>34.4015025910038</v>
      </c>
      <c r="O16" s="241" t="n">
        <v>99.3427749553482</v>
      </c>
      <c r="P16" s="241" t="n">
        <v>69.3754306666865</v>
      </c>
      <c r="Q16" s="241" t="n">
        <v>19.6854855142272</v>
      </c>
      <c r="R16" s="241" t="n">
        <v>95.3585542968517</v>
      </c>
      <c r="S16" s="241" t="n">
        <v>8.84619487327655</v>
      </c>
      <c r="T16" s="241" t="n">
        <v>21.7076841778851</v>
      </c>
      <c r="U16" s="238" t="n">
        <v>4907.60267674923</v>
      </c>
      <c r="V16" s="238" t="n">
        <v>-1269.48438179493</v>
      </c>
      <c r="W16" s="242" t="n">
        <v>-20.551505422592</v>
      </c>
      <c r="X16" s="238" t="n">
        <v>0</v>
      </c>
      <c r="Y16" s="238" t="n">
        <v>0</v>
      </c>
      <c r="AB16" s="0" t="n">
        <f aca="false">(F16/AA2)</f>
        <v>2376908.12248293</v>
      </c>
      <c r="AC16" s="0" t="n">
        <f aca="false">(G16/AA2)</f>
        <v>817692.109341746</v>
      </c>
    </row>
    <row r="17" customFormat="false" ht="12.75" hidden="false" customHeight="false" outlineLevel="0" collapsed="false">
      <c r="A17" s="0" t="s">
        <v>46</v>
      </c>
      <c r="B17" s="237" t="n">
        <v>4213490.38196502</v>
      </c>
      <c r="C17" s="238" t="n">
        <v>3079166.71689639</v>
      </c>
      <c r="D17" s="238" t="n">
        <v>1050440.17138538</v>
      </c>
      <c r="E17" s="238" t="n">
        <v>2028726.54551102</v>
      </c>
      <c r="F17" s="0" t="n">
        <v>2540950.71161533</v>
      </c>
      <c r="G17" s="0" t="n">
        <v>538216.005281065</v>
      </c>
      <c r="H17" s="0" t="n">
        <f aca="false">(E17/AA2)</f>
        <v>2028726.54551102</v>
      </c>
      <c r="I17" s="0" t="n">
        <f aca="false">(D17/AA2)</f>
        <v>1050440.17138538</v>
      </c>
      <c r="J17" s="238" t="n">
        <f aca="false">(F17+G17)</f>
        <v>3079166.71689639</v>
      </c>
      <c r="K17" s="239" t="n">
        <v>1.36838656992628</v>
      </c>
      <c r="L17" s="239" t="n">
        <v>1.45309835818734</v>
      </c>
      <c r="M17" s="239" t="n">
        <v>1.20478177048656</v>
      </c>
      <c r="N17" s="240" t="n">
        <v>21.1816782915443</v>
      </c>
      <c r="O17" s="241" t="n">
        <v>99.3221290649127</v>
      </c>
      <c r="P17" s="241" t="n">
        <v>65.3616705476546</v>
      </c>
      <c r="Q17" s="241" t="n">
        <v>14.2003294425495</v>
      </c>
      <c r="R17" s="241" t="n">
        <v>98.2112126734599</v>
      </c>
      <c r="S17" s="241" t="n">
        <v>0.125792743646263</v>
      </c>
      <c r="T17" s="241" t="n">
        <v>15.4230299544591</v>
      </c>
      <c r="U17" s="238" t="n">
        <v>3666.00305855274</v>
      </c>
      <c r="V17" s="238" t="n">
        <v>-1743.20141792297</v>
      </c>
      <c r="W17" s="242" t="n">
        <v>-32.2265764865064</v>
      </c>
      <c r="X17" s="238" t="n">
        <v>0</v>
      </c>
      <c r="Y17" s="238" t="n">
        <v>0</v>
      </c>
      <c r="AB17" s="0" t="n">
        <f aca="false">(F17/AA2)</f>
        <v>2540950.71161533</v>
      </c>
      <c r="AC17" s="0" t="n">
        <f aca="false">(G17/AA2)</f>
        <v>538216.005281065</v>
      </c>
    </row>
    <row r="18" customFormat="false" ht="12.75" hidden="false" customHeight="false" outlineLevel="0" collapsed="false">
      <c r="A18" s="0" t="s">
        <v>47</v>
      </c>
      <c r="B18" s="237" t="n">
        <v>4532523.29550812</v>
      </c>
      <c r="C18" s="238" t="n">
        <v>3313966.20484328</v>
      </c>
      <c r="D18" s="238" t="n">
        <v>982331.960264087</v>
      </c>
      <c r="E18" s="238" t="n">
        <v>2331634.2445792</v>
      </c>
      <c r="F18" s="0" t="n">
        <v>2714979.03942353</v>
      </c>
      <c r="G18" s="0" t="n">
        <v>598987.165419749</v>
      </c>
      <c r="H18" s="0" t="n">
        <f aca="false">(E18/AA2)</f>
        <v>2331634.2445792</v>
      </c>
      <c r="I18" s="0" t="n">
        <f aca="false">(D18/AA2)</f>
        <v>982331.960264087</v>
      </c>
      <c r="J18" s="238" t="n">
        <f aca="false">(F18+G18)</f>
        <v>3313966.20484328</v>
      </c>
      <c r="K18" s="239" t="n">
        <v>1.36770353568601</v>
      </c>
      <c r="L18" s="239" t="n">
        <v>1.44692031286417</v>
      </c>
      <c r="M18" s="239" t="n">
        <v>1.1796769236188</v>
      </c>
      <c r="N18" s="240" t="n">
        <v>22.0623127000984</v>
      </c>
      <c r="O18" s="241" t="n">
        <v>99.4052935177045</v>
      </c>
      <c r="P18" s="241" t="n">
        <v>50.7338517476805</v>
      </c>
      <c r="Q18" s="241" t="n">
        <v>11.4955178214852</v>
      </c>
      <c r="R18" s="241" t="n">
        <v>98.7110487380533</v>
      </c>
      <c r="S18" s="241" t="n">
        <v>0.452067952244677</v>
      </c>
      <c r="T18" s="241" t="n">
        <v>17.2055216152333</v>
      </c>
      <c r="U18" s="238" t="n">
        <v>4132.29599225521</v>
      </c>
      <c r="V18" s="238" t="n">
        <v>-2602.74435579777</v>
      </c>
      <c r="W18" s="242" t="n">
        <v>-38.6448220247142</v>
      </c>
      <c r="X18" s="238" t="n">
        <v>0</v>
      </c>
      <c r="Y18" s="238" t="n">
        <v>0</v>
      </c>
      <c r="AB18" s="0" t="n">
        <f aca="false">(F18/AA2)</f>
        <v>2714979.03942353</v>
      </c>
      <c r="AC18" s="0" t="n">
        <f aca="false">(G18/AA2)</f>
        <v>598987.165419749</v>
      </c>
    </row>
    <row r="19" customFormat="false" ht="12.75" hidden="false" customHeight="false" outlineLevel="0" collapsed="false">
      <c r="A19" s="0" t="s">
        <v>48</v>
      </c>
      <c r="B19" s="237" t="n">
        <v>4441502.24709055</v>
      </c>
      <c r="C19" s="238" t="n">
        <v>3230934.00901551</v>
      </c>
      <c r="D19" s="238" t="n">
        <v>1040576.40048432</v>
      </c>
      <c r="E19" s="238" t="n">
        <v>2190357.60853118</v>
      </c>
      <c r="F19" s="0" t="n">
        <v>2617132.86354203</v>
      </c>
      <c r="G19" s="0" t="n">
        <v>613801.145473479</v>
      </c>
      <c r="H19" s="0" t="n">
        <f aca="false">(E19/AA2)</f>
        <v>2190357.60853118</v>
      </c>
      <c r="I19" s="0" t="n">
        <f aca="false">(D19/AA2)</f>
        <v>1040576.40048432</v>
      </c>
      <c r="J19" s="238" t="n">
        <f aca="false">(F19+G19)</f>
        <v>3230934.00901551</v>
      </c>
      <c r="K19" s="239" t="n">
        <v>1.37468058298223</v>
      </c>
      <c r="L19" s="239" t="n">
        <v>1.47294765162148</v>
      </c>
      <c r="M19" s="239" t="n">
        <v>1.16783366490697</v>
      </c>
      <c r="N19" s="240" t="n">
        <v>23.4531900930227</v>
      </c>
      <c r="O19" s="241" t="n">
        <v>99.1918673368774</v>
      </c>
      <c r="P19" s="241" t="n">
        <v>50.5041774071902</v>
      </c>
      <c r="Q19" s="241" t="n">
        <v>11.8470950838654</v>
      </c>
      <c r="R19" s="241" t="n">
        <v>97.9003912277036</v>
      </c>
      <c r="S19" s="241" t="n">
        <v>0.915478718145723</v>
      </c>
      <c r="T19" s="241" t="n">
        <v>18.4342891756186</v>
      </c>
      <c r="U19" s="238" t="n">
        <v>4796.15492022038</v>
      </c>
      <c r="V19" s="238" t="n">
        <v>-1917.97122573853</v>
      </c>
      <c r="W19" s="242" t="n">
        <v>-28.5662077840601</v>
      </c>
      <c r="X19" s="238" t="n">
        <v>0</v>
      </c>
      <c r="Y19" s="238" t="n">
        <v>0</v>
      </c>
      <c r="AB19" s="0" t="n">
        <f aca="false">(F19/AA2)</f>
        <v>2617132.86354203</v>
      </c>
      <c r="AC19" s="0" t="n">
        <f aca="false">(G19/AA2)</f>
        <v>613801.145473479</v>
      </c>
    </row>
    <row r="20" customFormat="false" ht="12.75" hidden="false" customHeight="false" outlineLevel="0" collapsed="false">
      <c r="A20" s="0" t="s">
        <v>49</v>
      </c>
      <c r="B20" s="237" t="n">
        <v>4844405.18100371</v>
      </c>
      <c r="C20" s="238" t="n">
        <v>3806154.37595159</v>
      </c>
      <c r="D20" s="238" t="n">
        <v>1931925.66727722</v>
      </c>
      <c r="E20" s="238" t="n">
        <v>1874228.70867437</v>
      </c>
      <c r="F20" s="0" t="n">
        <v>2497591.95475003</v>
      </c>
      <c r="G20" s="0" t="n">
        <v>1308562.42120156</v>
      </c>
      <c r="H20" s="0" t="n">
        <f aca="false">(E20/AA2)</f>
        <v>1874228.70867437</v>
      </c>
      <c r="I20" s="0" t="n">
        <f aca="false">(D20/AA2)</f>
        <v>1931925.66727722</v>
      </c>
      <c r="J20" s="238" t="n">
        <f aca="false">(F20+G20)</f>
        <v>3806154.37595159</v>
      </c>
      <c r="K20" s="239" t="n">
        <v>1.27278210563715</v>
      </c>
      <c r="L20" s="239" t="n">
        <v>1.49928780366278</v>
      </c>
      <c r="M20" s="239" t="n">
        <v>1.053041000113</v>
      </c>
      <c r="N20" s="240" t="n">
        <v>52.3929626980453</v>
      </c>
      <c r="O20" s="241" t="n">
        <v>99.2963837635274</v>
      </c>
      <c r="P20" s="241" t="n">
        <v>60.7404457426185</v>
      </c>
      <c r="Q20" s="241" t="n">
        <v>20.4353728220458</v>
      </c>
      <c r="R20" s="241" t="n">
        <v>98.0901887833436</v>
      </c>
      <c r="S20" s="241" t="n">
        <v>2.07468616390052</v>
      </c>
      <c r="T20" s="241" t="n">
        <v>23.6376883629127</v>
      </c>
      <c r="U20" s="238" t="n">
        <v>5640.9728935957</v>
      </c>
      <c r="V20" s="238" t="n">
        <v>-2123.89629971981</v>
      </c>
      <c r="W20" s="242" t="n">
        <v>-27.3526346270997</v>
      </c>
      <c r="X20" s="238" t="n">
        <v>0</v>
      </c>
      <c r="Y20" s="238" t="n">
        <v>0</v>
      </c>
      <c r="AB20" s="0" t="n">
        <f aca="false">(F20/AA2)</f>
        <v>2497591.95475003</v>
      </c>
      <c r="AC20" s="0" t="n">
        <f aca="false">(G20/AA2)</f>
        <v>1308562.42120156</v>
      </c>
    </row>
    <row r="21" customFormat="false" ht="12.75" hidden="false" customHeight="false" outlineLevel="0" collapsed="false">
      <c r="A21" s="0" t="s">
        <v>50</v>
      </c>
      <c r="B21" s="237" t="n">
        <v>4939178.5975187</v>
      </c>
      <c r="C21" s="238" t="n">
        <v>4012327.01657584</v>
      </c>
      <c r="D21" s="238" t="n">
        <v>2073283.7511096</v>
      </c>
      <c r="E21" s="238" t="n">
        <v>1939043.26546623</v>
      </c>
      <c r="F21" s="0" t="n">
        <v>2539629.55092367</v>
      </c>
      <c r="G21" s="0" t="n">
        <v>1472697.46565217</v>
      </c>
      <c r="H21" s="0" t="n">
        <f aca="false">(E21/AA2)</f>
        <v>1939043.26546623</v>
      </c>
      <c r="I21" s="0" t="n">
        <f aca="false">(D21/AA2)</f>
        <v>2073283.7511096</v>
      </c>
      <c r="J21" s="238" t="n">
        <f aca="false">(F21+G21)</f>
        <v>4012327.01657584</v>
      </c>
      <c r="K21" s="239" t="n">
        <v>1.23100100692537</v>
      </c>
      <c r="L21" s="239" t="n">
        <v>1.49135447013132</v>
      </c>
      <c r="M21" s="239" t="n">
        <v>0.98750484813855</v>
      </c>
      <c r="N21" s="240" t="n">
        <v>57.9886726044963</v>
      </c>
      <c r="O21" s="241" t="n">
        <v>99.2737412139762</v>
      </c>
      <c r="P21" s="241" t="n">
        <v>60.7220129689697</v>
      </c>
      <c r="Q21" s="241" t="n">
        <v>28.6744932297866</v>
      </c>
      <c r="R21" s="241" t="n">
        <v>97.8377719457502</v>
      </c>
      <c r="S21" s="241" t="n">
        <v>1.34255374987823</v>
      </c>
      <c r="T21" s="241" t="n">
        <v>29.9755777888215</v>
      </c>
      <c r="U21" s="238" t="n">
        <v>7001.4985666275</v>
      </c>
      <c r="V21" s="238" t="n">
        <v>-230.264772295952</v>
      </c>
      <c r="W21" s="242" t="n">
        <v>-3.18407505202223</v>
      </c>
      <c r="X21" s="238" t="n">
        <v>0</v>
      </c>
      <c r="Y21" s="238" t="n">
        <v>0</v>
      </c>
      <c r="AB21" s="0" t="n">
        <f aca="false">(F21/AA2)</f>
        <v>2539629.55092367</v>
      </c>
      <c r="AC21" s="0" t="n">
        <f aca="false">(G21/AA2)</f>
        <v>1472697.46565217</v>
      </c>
    </row>
    <row r="22" customFormat="false" ht="12.75" hidden="false" customHeight="false" outlineLevel="0" collapsed="false">
      <c r="A22" s="0" t="s">
        <v>51</v>
      </c>
      <c r="B22" s="237" t="n">
        <v>4991480.55913884</v>
      </c>
      <c r="C22" s="238" t="n">
        <v>3831021.78232287</v>
      </c>
      <c r="D22" s="238" t="n">
        <v>1661439.32976317</v>
      </c>
      <c r="E22" s="238" t="n">
        <v>2169582.45255971</v>
      </c>
      <c r="F22" s="0" t="n">
        <v>2790979.95345593</v>
      </c>
      <c r="G22" s="0" t="n">
        <v>1040041.82886694</v>
      </c>
      <c r="H22" s="0" t="n">
        <f aca="false">(E22/AA2)</f>
        <v>2169582.45255971</v>
      </c>
      <c r="I22" s="0" t="n">
        <f aca="false">(D22/AA2)</f>
        <v>1661439.32976317</v>
      </c>
      <c r="J22" s="238" t="n">
        <f aca="false">(F22+G22)</f>
        <v>3831021.78232287</v>
      </c>
      <c r="K22" s="239" t="n">
        <v>1.30291103594622</v>
      </c>
      <c r="L22" s="239" t="n">
        <v>1.48380007139644</v>
      </c>
      <c r="M22" s="239" t="n">
        <v>1.06669797047775</v>
      </c>
      <c r="N22" s="240" t="n">
        <v>37.2643962411521</v>
      </c>
      <c r="O22" s="241" t="n">
        <v>99.3749262586864</v>
      </c>
      <c r="P22" s="241" t="n">
        <v>63.2540790015324</v>
      </c>
      <c r="Q22" s="241" t="n">
        <v>20.2029638540386</v>
      </c>
      <c r="R22" s="241" t="n">
        <v>97.8842857247247</v>
      </c>
      <c r="S22" s="241" t="n">
        <v>0.995817663856829</v>
      </c>
      <c r="T22" s="241" t="n">
        <v>20.1167029072638</v>
      </c>
      <c r="U22" s="238" t="n">
        <v>5122.27298903465</v>
      </c>
      <c r="V22" s="238" t="n">
        <v>-1576.15887355804</v>
      </c>
      <c r="W22" s="242" t="n">
        <v>-23.5302665741826</v>
      </c>
      <c r="X22" s="238" t="n">
        <v>0</v>
      </c>
      <c r="Y22" s="238" t="n">
        <v>0</v>
      </c>
      <c r="AB22" s="0" t="n">
        <f aca="false">(F22/AA2)</f>
        <v>2790979.95345593</v>
      </c>
      <c r="AC22" s="0" t="n">
        <f aca="false">(G22/AA2)</f>
        <v>1040041.82886694</v>
      </c>
    </row>
    <row r="23" customFormat="false" ht="12.75" hidden="false" customHeight="false" outlineLevel="0" collapsed="false">
      <c r="A23" s="0" t="s">
        <v>52</v>
      </c>
      <c r="B23" s="237" t="n">
        <v>4614185.91830178</v>
      </c>
      <c r="C23" s="238" t="n">
        <v>3431664.90599035</v>
      </c>
      <c r="D23" s="238" t="n">
        <v>1167830.15006124</v>
      </c>
      <c r="E23" s="238" t="n">
        <v>2263834.75592911</v>
      </c>
      <c r="F23" s="0" t="n">
        <v>2722212.38351666</v>
      </c>
      <c r="G23" s="0" t="n">
        <v>709452.522473687</v>
      </c>
      <c r="H23" s="0" t="n">
        <f aca="false">(E23/AA2)</f>
        <v>2263834.75592911</v>
      </c>
      <c r="I23" s="0" t="n">
        <f aca="false">(D23/AA2)</f>
        <v>1167830.15006124</v>
      </c>
      <c r="J23" s="238" t="n">
        <f aca="false">(F23+G23)</f>
        <v>3431664.90599035</v>
      </c>
      <c r="K23" s="239" t="n">
        <v>1.34459104974009</v>
      </c>
      <c r="L23" s="239" t="n">
        <v>1.48641118436927</v>
      </c>
      <c r="M23" s="239" t="n">
        <v>1.06967320329876</v>
      </c>
      <c r="N23" s="240" t="n">
        <v>26.0616154260964</v>
      </c>
      <c r="O23" s="241" t="n">
        <v>99.1799317234582</v>
      </c>
      <c r="P23" s="241" t="n">
        <v>56.6995850316775</v>
      </c>
      <c r="Q23" s="241" t="n">
        <v>18.0099040211195</v>
      </c>
      <c r="R23" s="241" t="n">
        <v>98.5443713836692</v>
      </c>
      <c r="S23" s="241" t="n">
        <v>2.55310564816175</v>
      </c>
      <c r="T23" s="241" t="n">
        <v>18.4918006787644</v>
      </c>
      <c r="U23" s="238" t="n">
        <v>4668.72607064247</v>
      </c>
      <c r="V23" s="238" t="n">
        <v>-1220.08735978603</v>
      </c>
      <c r="W23" s="242" t="n">
        <v>-20.7187300837489</v>
      </c>
      <c r="X23" s="238" t="n">
        <v>0</v>
      </c>
      <c r="Y23" s="238" t="n">
        <v>0</v>
      </c>
      <c r="AB23" s="0" t="n">
        <f aca="false">(F23/AA2)</f>
        <v>2722212.38351666</v>
      </c>
      <c r="AC23" s="0" t="n">
        <f aca="false">(G23/AA2)</f>
        <v>709452.522473687</v>
      </c>
    </row>
    <row r="24" customFormat="false" ht="12.75" hidden="false" customHeight="false" outlineLevel="0" collapsed="false">
      <c r="A24" s="0" t="s">
        <v>53</v>
      </c>
      <c r="B24" s="237" t="n">
        <v>4515605.97804498</v>
      </c>
      <c r="C24" s="238" t="n">
        <v>3333988.95083156</v>
      </c>
      <c r="D24" s="238" t="n">
        <v>1210972.04528935</v>
      </c>
      <c r="E24" s="238" t="n">
        <v>2123016.90554222</v>
      </c>
      <c r="F24" s="0" t="n">
        <v>2618467.90317409</v>
      </c>
      <c r="G24" s="0" t="n">
        <v>715521.047657475</v>
      </c>
      <c r="H24" s="0" t="n">
        <f aca="false">(E24/AA2)</f>
        <v>2123016.90554222</v>
      </c>
      <c r="I24" s="0" t="n">
        <f aca="false">(D24/AA2)</f>
        <v>1210972.04528935</v>
      </c>
      <c r="J24" s="238" t="n">
        <f aca="false">(F24+G24)</f>
        <v>3333988.95083156</v>
      </c>
      <c r="K24" s="239" t="n">
        <v>1.35441539988268</v>
      </c>
      <c r="L24" s="239" t="n">
        <v>1.48999820854371</v>
      </c>
      <c r="M24" s="239" t="n">
        <v>1.11671825732026</v>
      </c>
      <c r="N24" s="240" t="n">
        <v>27.3259430367707</v>
      </c>
      <c r="O24" s="241" t="n">
        <v>99.2399431917395</v>
      </c>
      <c r="P24" s="241" t="n">
        <v>59.5515770471658</v>
      </c>
      <c r="Q24" s="241" t="n">
        <v>28.1806947641599</v>
      </c>
      <c r="R24" s="241" t="n">
        <v>98.3187713453173</v>
      </c>
      <c r="S24" s="241" t="n">
        <v>0.559169313612573</v>
      </c>
      <c r="T24" s="241" t="n">
        <v>18.4773056618927</v>
      </c>
      <c r="U24" s="238" t="n">
        <v>4728.82695317268</v>
      </c>
      <c r="V24" s="238" t="n">
        <v>-1637.86215603352</v>
      </c>
      <c r="W24" s="242" t="n">
        <v>-25.7254929200984</v>
      </c>
      <c r="X24" s="238" t="n">
        <v>0</v>
      </c>
      <c r="Y24" s="238" t="n">
        <v>0</v>
      </c>
      <c r="AB24" s="0" t="n">
        <f aca="false">(F24/AA2)</f>
        <v>2618467.90317409</v>
      </c>
      <c r="AC24" s="0" t="n">
        <f aca="false">(G24/AA2)</f>
        <v>715521.047657475</v>
      </c>
    </row>
    <row r="25" customFormat="false" ht="12.75" hidden="false" customHeight="false" outlineLevel="0" collapsed="false">
      <c r="A25" s="0" t="s">
        <v>54</v>
      </c>
      <c r="B25" s="237" t="n">
        <v>4635265.74850402</v>
      </c>
      <c r="C25" s="238" t="n">
        <v>3428219.72859925</v>
      </c>
      <c r="D25" s="238" t="n">
        <v>1672353.23352856</v>
      </c>
      <c r="E25" s="238" t="n">
        <v>1755866.49507068</v>
      </c>
      <c r="F25" s="0" t="n">
        <v>2582241.16245391</v>
      </c>
      <c r="G25" s="0" t="n">
        <v>845978.56614534</v>
      </c>
      <c r="H25" s="0" t="n">
        <f aca="false">(E25/AA2)</f>
        <v>1755866.49507068</v>
      </c>
      <c r="I25" s="0" t="n">
        <f aca="false">(D25/AA2)</f>
        <v>1672353.23352856</v>
      </c>
      <c r="J25" s="238" t="n">
        <f aca="false">(F25+G25)</f>
        <v>3428219.72859925</v>
      </c>
      <c r="K25" s="239" t="n">
        <v>1.35209120635858</v>
      </c>
      <c r="L25" s="239" t="n">
        <v>1.57405581588452</v>
      </c>
      <c r="M25" s="239" t="n">
        <v>1.11904222295946</v>
      </c>
      <c r="N25" s="240" t="n">
        <v>32.7614081305019</v>
      </c>
      <c r="O25" s="241" t="n">
        <v>99.2638222090461</v>
      </c>
      <c r="P25" s="241" t="n">
        <v>71.3705116721331</v>
      </c>
      <c r="Q25" s="241" t="n">
        <v>37.6246499776601</v>
      </c>
      <c r="R25" s="241" t="n">
        <v>98.7467514499794</v>
      </c>
      <c r="S25" s="241" t="n">
        <v>2.26209141649265</v>
      </c>
      <c r="T25" s="241" t="n">
        <v>21.8522314071857</v>
      </c>
      <c r="U25" s="238" t="n">
        <v>5402.5007648468</v>
      </c>
      <c r="V25" s="238" t="n">
        <v>-145.32061958313</v>
      </c>
      <c r="W25" s="242" t="n">
        <v>-2.61941777705705</v>
      </c>
      <c r="X25" s="238" t="n">
        <v>0</v>
      </c>
      <c r="Y25" s="238" t="n">
        <v>0</v>
      </c>
      <c r="AB25" s="0" t="n">
        <f aca="false">(F25/AA2)</f>
        <v>2582241.16245391</v>
      </c>
      <c r="AC25" s="0" t="n">
        <f aca="false">(G25/AA2)</f>
        <v>845978.56614534</v>
      </c>
    </row>
    <row r="26" customFormat="false" ht="12.75" hidden="false" customHeight="false" outlineLevel="0" collapsed="false">
      <c r="A26" s="0" t="s">
        <v>55</v>
      </c>
      <c r="B26" s="237" t="n">
        <v>5009778.66674969</v>
      </c>
      <c r="C26" s="238" t="n">
        <v>3834484.39103652</v>
      </c>
      <c r="D26" s="238" t="n">
        <v>1748780.17578602</v>
      </c>
      <c r="E26" s="238" t="n">
        <v>2085704.2152505</v>
      </c>
      <c r="F26" s="0" t="n">
        <v>2752753.2438336</v>
      </c>
      <c r="G26" s="0" t="n">
        <v>1081731.14720292</v>
      </c>
      <c r="H26" s="0" t="n">
        <f aca="false">(E26/AA2)</f>
        <v>2085704.2152505</v>
      </c>
      <c r="I26" s="0" t="n">
        <f aca="false">(D26/AA2)</f>
        <v>1748780.17578602</v>
      </c>
      <c r="J26" s="238" t="n">
        <f aca="false">(F26+G26)</f>
        <v>3834484.39103652</v>
      </c>
      <c r="K26" s="239" t="n">
        <v>1.30650647019467</v>
      </c>
      <c r="L26" s="239" t="n">
        <v>1.44500130900423</v>
      </c>
      <c r="M26" s="239" t="n">
        <v>1.14132889493671</v>
      </c>
      <c r="N26" s="240" t="n">
        <v>39.2963353917062</v>
      </c>
      <c r="O26" s="241" t="n">
        <v>99.2650971306494</v>
      </c>
      <c r="P26" s="241" t="n">
        <v>59.5323544196579</v>
      </c>
      <c r="Q26" s="241" t="n">
        <v>21.3018198456878</v>
      </c>
      <c r="R26" s="241" t="n">
        <v>96.1190432888459</v>
      </c>
      <c r="S26" s="241" t="n">
        <v>1.02485703925783</v>
      </c>
      <c r="T26" s="241" t="n">
        <v>23.026168688013</v>
      </c>
      <c r="U26" s="238" t="n">
        <v>5755.95887327194</v>
      </c>
      <c r="V26" s="238" t="n">
        <v>306.702323913574</v>
      </c>
      <c r="W26" s="242" t="n">
        <v>5.62833335401849</v>
      </c>
      <c r="X26" s="238" t="n">
        <v>0</v>
      </c>
      <c r="Y26" s="238" t="n">
        <v>0</v>
      </c>
      <c r="AB26" s="0" t="n">
        <f aca="false">(F26/AA2)</f>
        <v>2752753.2438336</v>
      </c>
      <c r="AC26" s="0" t="n">
        <f aca="false">(G26/AA2)</f>
        <v>1081731.14720292</v>
      </c>
    </row>
    <row r="27" customFormat="false" ht="12.75" hidden="false" customHeight="false" outlineLevel="0" collapsed="false">
      <c r="A27" s="0" t="s">
        <v>56</v>
      </c>
      <c r="B27" s="237" t="n">
        <v>4983105.913427</v>
      </c>
      <c r="C27" s="238" t="n">
        <v>3782694.49172167</v>
      </c>
      <c r="D27" s="238" t="n">
        <v>1701138.88630581</v>
      </c>
      <c r="E27" s="238" t="n">
        <v>2081555.60541586</v>
      </c>
      <c r="F27" s="0" t="n">
        <v>2737585.65743189</v>
      </c>
      <c r="G27" s="0" t="n">
        <v>1045108.83428978</v>
      </c>
      <c r="H27" s="0" t="n">
        <f aca="false">(E27/AA2)</f>
        <v>2081555.60541586</v>
      </c>
      <c r="I27" s="0" t="n">
        <f aca="false">(D27/AA2)</f>
        <v>1701138.88630581</v>
      </c>
      <c r="J27" s="238" t="n">
        <f aca="false">(F27+G27)</f>
        <v>3782694.49172167</v>
      </c>
      <c r="K27" s="239" t="n">
        <v>1.31734294808434</v>
      </c>
      <c r="L27" s="239" t="n">
        <v>1.44844741095885</v>
      </c>
      <c r="M27" s="239" t="n">
        <v>1.15692028548556</v>
      </c>
      <c r="N27" s="240" t="n">
        <v>38.1762971124779</v>
      </c>
      <c r="O27" s="241" t="n">
        <v>99.3715536851828</v>
      </c>
      <c r="P27" s="241" t="n">
        <v>61.0043668511496</v>
      </c>
      <c r="Q27" s="241" t="n">
        <v>19.1811360292687</v>
      </c>
      <c r="R27" s="241" t="n">
        <v>97.5009913245138</v>
      </c>
      <c r="S27" s="241" t="n">
        <v>3.57605425678539</v>
      </c>
      <c r="T27" s="241" t="n">
        <v>22.0002203605948</v>
      </c>
      <c r="U27" s="238" t="n">
        <v>5269.45624828339</v>
      </c>
      <c r="V27" s="238" t="n">
        <v>-792.689122796059</v>
      </c>
      <c r="W27" s="242" t="n">
        <v>-13.0760493896719</v>
      </c>
      <c r="X27" s="238" t="n">
        <v>0</v>
      </c>
      <c r="Y27" s="238" t="n">
        <v>0</v>
      </c>
      <c r="AB27" s="0" t="n">
        <f aca="false">(F27/AA2)</f>
        <v>2737585.65743189</v>
      </c>
      <c r="AC27" s="0" t="n">
        <f aca="false">(G27/AA2)</f>
        <v>1045108.83428978</v>
      </c>
    </row>
    <row r="28" customFormat="false" ht="12.75" hidden="false" customHeight="false" outlineLevel="0" collapsed="false">
      <c r="A28" s="0" t="s">
        <v>57</v>
      </c>
      <c r="B28" s="237" t="n">
        <v>4839451.47379103</v>
      </c>
      <c r="C28" s="238" t="n">
        <v>3709267.23810539</v>
      </c>
      <c r="D28" s="238" t="n">
        <v>1774294.15274096</v>
      </c>
      <c r="E28" s="238" t="n">
        <v>1934973.08536444</v>
      </c>
      <c r="F28" s="0" t="n">
        <v>2633642.69032468</v>
      </c>
      <c r="G28" s="0" t="n">
        <v>1075624.54778071</v>
      </c>
      <c r="H28" s="0" t="n">
        <f aca="false">(E28/AA2)</f>
        <v>1934973.08536444</v>
      </c>
      <c r="I28" s="0" t="n">
        <f aca="false">(D28/AA2)</f>
        <v>1774294.15274096</v>
      </c>
      <c r="J28" s="238" t="n">
        <f aca="false">(F28+G28)</f>
        <v>3709267.23810539</v>
      </c>
      <c r="K28" s="239" t="n">
        <v>1.30469204916681</v>
      </c>
      <c r="L28" s="239" t="n">
        <v>1.42974007724225</v>
      </c>
      <c r="M28" s="239" t="n">
        <v>1.16831975242555</v>
      </c>
      <c r="N28" s="240" t="n">
        <v>40.8417038397909</v>
      </c>
      <c r="O28" s="241" t="n">
        <v>99.2831483231871</v>
      </c>
      <c r="P28" s="241" t="n">
        <v>68.1126358396272</v>
      </c>
      <c r="Q28" s="241" t="n">
        <v>26.1719852143704</v>
      </c>
      <c r="R28" s="241" t="n">
        <v>94.8078675979735</v>
      </c>
      <c r="S28" s="241" t="n">
        <v>1.19995200279196</v>
      </c>
      <c r="T28" s="241" t="n">
        <v>27.5764413291222</v>
      </c>
      <c r="U28" s="238" t="n">
        <v>6093.79973018169</v>
      </c>
      <c r="V28" s="238" t="n">
        <v>-712.85164296627</v>
      </c>
      <c r="W28" s="242" t="n">
        <v>-10.4728684324637</v>
      </c>
      <c r="X28" s="238" t="n">
        <v>0</v>
      </c>
      <c r="Y28" s="238" t="n">
        <v>0</v>
      </c>
      <c r="AB28" s="0" t="n">
        <f aca="false">(F28/AA2)</f>
        <v>2633642.69032468</v>
      </c>
      <c r="AC28" s="0" t="n">
        <f aca="false">(G28/AA2)</f>
        <v>1075624.54778071</v>
      </c>
    </row>
    <row r="29" customFormat="false" ht="12.75" hidden="false" customHeight="false" outlineLevel="0" collapsed="false">
      <c r="A29" s="0" t="s">
        <v>58</v>
      </c>
      <c r="B29" s="237" t="n">
        <v>4651330.43871451</v>
      </c>
      <c r="C29" s="238" t="n">
        <v>3538444.76526886</v>
      </c>
      <c r="D29" s="238" t="n">
        <v>1688992.7916045</v>
      </c>
      <c r="E29" s="238" t="n">
        <v>1849451.97366436</v>
      </c>
      <c r="F29" s="0" t="n">
        <v>2525708.96605306</v>
      </c>
      <c r="G29" s="0" t="n">
        <v>1012735.7992158</v>
      </c>
      <c r="H29" s="0" t="n">
        <f aca="false">(E29/AA2)</f>
        <v>1849451.97366436</v>
      </c>
      <c r="I29" s="0" t="n">
        <f aca="false">(D29/AA2)</f>
        <v>1688992.7916045</v>
      </c>
      <c r="J29" s="238" t="n">
        <f aca="false">(F29+G29)</f>
        <v>3538444.76526886</v>
      </c>
      <c r="K29" s="239" t="n">
        <v>1.31451265945114</v>
      </c>
      <c r="L29" s="239" t="n">
        <v>1.44464602811746</v>
      </c>
      <c r="M29" s="239" t="n">
        <v>1.17201624578031</v>
      </c>
      <c r="N29" s="240" t="n">
        <v>40.0970900775796</v>
      </c>
      <c r="O29" s="241" t="n">
        <v>99.143546740133</v>
      </c>
      <c r="P29" s="241" t="n">
        <v>74.3181005301132</v>
      </c>
      <c r="Q29" s="241" t="n">
        <v>16.5527484111467</v>
      </c>
      <c r="R29" s="241" t="n">
        <v>97.3966359186847</v>
      </c>
      <c r="S29" s="241" t="n">
        <v>1.26599779824412</v>
      </c>
      <c r="T29" s="241" t="n">
        <v>26.2362966328699</v>
      </c>
      <c r="U29" s="238" t="n">
        <v>5999.11209738255</v>
      </c>
      <c r="V29" s="238" t="n">
        <v>-30.9982213973999</v>
      </c>
      <c r="W29" s="242" t="n">
        <v>-0.514057285168734</v>
      </c>
      <c r="X29" s="238" t="n">
        <v>0</v>
      </c>
      <c r="Y29" s="238" t="n">
        <v>0</v>
      </c>
      <c r="AB29" s="0" t="n">
        <f aca="false">(F29/AA2)</f>
        <v>2525708.96605306</v>
      </c>
      <c r="AC29" s="0" t="n">
        <f aca="false">(G29/AA2)</f>
        <v>1012735.7992158</v>
      </c>
    </row>
    <row r="30" customFormat="false" ht="12.75" hidden="false" customHeight="false" outlineLevel="0" collapsed="false">
      <c r="A30" s="0" t="s">
        <v>59</v>
      </c>
      <c r="B30" s="237" t="n">
        <v>4964504.10344397</v>
      </c>
      <c r="C30" s="238" t="n">
        <v>3923816.11681709</v>
      </c>
      <c r="D30" s="238" t="n">
        <v>1922095.58880615</v>
      </c>
      <c r="E30" s="238" t="n">
        <v>2001720.52801094</v>
      </c>
      <c r="F30" s="0" t="n">
        <v>2730806.95404059</v>
      </c>
      <c r="G30" s="0" t="n">
        <v>1193009.16277651</v>
      </c>
      <c r="H30" s="0" t="n">
        <f aca="false">(E30/AA2)</f>
        <v>2001720.52801094</v>
      </c>
      <c r="I30" s="0" t="n">
        <f aca="false">(D30/AA2)</f>
        <v>1922095.58880615</v>
      </c>
      <c r="J30" s="238" t="n">
        <f aca="false">(F30+G30)</f>
        <v>3923816.11681709</v>
      </c>
      <c r="K30" s="239" t="n">
        <v>1.26522343444347</v>
      </c>
      <c r="L30" s="239" t="n">
        <v>1.39745350381784</v>
      </c>
      <c r="M30" s="239" t="n">
        <v>1.12751558795109</v>
      </c>
      <c r="N30" s="240" t="n">
        <v>43.6870559821628</v>
      </c>
      <c r="O30" s="241" t="n">
        <v>99.2751030204098</v>
      </c>
      <c r="P30" s="241" t="n">
        <v>70.0188610096906</v>
      </c>
      <c r="Q30" s="241" t="n">
        <v>21.6083536225194</v>
      </c>
      <c r="R30" s="241" t="n">
        <v>97.0804465704396</v>
      </c>
      <c r="S30" s="241" t="n">
        <v>2.25029083079497</v>
      </c>
      <c r="T30" s="241" t="n">
        <v>23.4458920184845</v>
      </c>
      <c r="U30" s="238" t="n">
        <v>5659.25110459328</v>
      </c>
      <c r="V30" s="238" t="n">
        <v>-188.870320916176</v>
      </c>
      <c r="W30" s="242" t="n">
        <v>-3.22958959251983</v>
      </c>
      <c r="X30" s="238" t="n">
        <v>0</v>
      </c>
      <c r="Y30" s="238" t="n">
        <v>0</v>
      </c>
      <c r="AB30" s="0" t="n">
        <f aca="false">(F30/AA2)</f>
        <v>2730806.95404059</v>
      </c>
      <c r="AC30" s="0" t="n">
        <f aca="false">(G30/AA2)</f>
        <v>1193009.16277651</v>
      </c>
    </row>
    <row r="31" customFormat="false" ht="12.75" hidden="false" customHeight="false" outlineLevel="0" collapsed="false">
      <c r="A31" s="0" t="s">
        <v>60</v>
      </c>
      <c r="B31" s="237" t="n">
        <v>4977655.79319804</v>
      </c>
      <c r="C31" s="238" t="n">
        <v>3953793.36489978</v>
      </c>
      <c r="D31" s="238" t="n">
        <v>2001514.00307673</v>
      </c>
      <c r="E31" s="238" t="n">
        <v>1952279.36182305</v>
      </c>
      <c r="F31" s="0" t="n">
        <v>2754485.23999223</v>
      </c>
      <c r="G31" s="0" t="n">
        <v>1199308.12490755</v>
      </c>
      <c r="H31" s="0" t="n">
        <f aca="false">(E31/AA2)</f>
        <v>1952279.36182305</v>
      </c>
      <c r="I31" s="0" t="n">
        <f aca="false">(D31/AA2)</f>
        <v>2001514.00307673</v>
      </c>
      <c r="J31" s="238" t="n">
        <f aca="false">(F31+G31)</f>
        <v>3953793.36489978</v>
      </c>
      <c r="K31" s="239" t="n">
        <v>1.25895698985883</v>
      </c>
      <c r="L31" s="239" t="n">
        <v>1.41227676537644</v>
      </c>
      <c r="M31" s="239" t="n">
        <v>1.1094086814072</v>
      </c>
      <c r="N31" s="240" t="n">
        <v>43.5401906495942</v>
      </c>
      <c r="O31" s="241" t="n">
        <v>99.3482133522941</v>
      </c>
      <c r="P31" s="241" t="n">
        <v>71.4065769949014</v>
      </c>
      <c r="Q31" s="241" t="n">
        <v>23.9488571398476</v>
      </c>
      <c r="R31" s="241" t="n">
        <v>97.6520280250609</v>
      </c>
      <c r="S31" s="241" t="n">
        <v>2.94176349885506</v>
      </c>
      <c r="T31" s="241" t="n">
        <v>22.1175532453428</v>
      </c>
      <c r="U31" s="238" t="n">
        <v>5435.09919035435</v>
      </c>
      <c r="V31" s="238" t="n">
        <v>-221.08694589138</v>
      </c>
      <c r="W31" s="242" t="n">
        <v>-3.90876361855598</v>
      </c>
      <c r="X31" s="238" t="n">
        <v>0</v>
      </c>
      <c r="Y31" s="238" t="n">
        <v>0</v>
      </c>
      <c r="AB31" s="0" t="n">
        <f aca="false">(F31/AA2)</f>
        <v>2754485.23999223</v>
      </c>
      <c r="AC31" s="0" t="n">
        <f aca="false">(G31/AA2)</f>
        <v>1199308.12490755</v>
      </c>
    </row>
    <row r="32" customFormat="false" ht="12.75" hidden="false" customHeight="false" outlineLevel="0" collapsed="false">
      <c r="A32" s="0" t="s">
        <v>61</v>
      </c>
      <c r="B32" s="237" t="n">
        <v>4515329.40741368</v>
      </c>
      <c r="C32" s="238" t="n">
        <v>3480445.21744639</v>
      </c>
      <c r="D32" s="238" t="n">
        <v>1506784.8899343</v>
      </c>
      <c r="E32" s="238" t="n">
        <v>1973660.32751208</v>
      </c>
      <c r="F32" s="0" t="n">
        <v>2649871.89858277</v>
      </c>
      <c r="G32" s="0" t="n">
        <v>830573.318863615</v>
      </c>
      <c r="H32" s="0" t="n">
        <f aca="false">(E32/AA2)</f>
        <v>1973660.32751208</v>
      </c>
      <c r="I32" s="0" t="n">
        <f aca="false">(D32/AA2)</f>
        <v>1506784.8899343</v>
      </c>
      <c r="J32" s="238" t="n">
        <f aca="false">(F32+G32)</f>
        <v>3480445.21744639</v>
      </c>
      <c r="K32" s="239" t="n">
        <v>1.29734247353751</v>
      </c>
      <c r="L32" s="239" t="n">
        <v>1.43436746353027</v>
      </c>
      <c r="M32" s="239" t="n">
        <v>1.11786045959307</v>
      </c>
      <c r="N32" s="240" t="n">
        <v>31.3439045603612</v>
      </c>
      <c r="O32" s="241" t="n">
        <v>99.2036390160824</v>
      </c>
      <c r="P32" s="241" t="n">
        <v>68.3386564779065</v>
      </c>
      <c r="Q32" s="241" t="n">
        <v>13.9868396354708</v>
      </c>
      <c r="R32" s="241" t="n">
        <v>97.8601277667437</v>
      </c>
      <c r="S32" s="241" t="n">
        <v>0.972628089512971</v>
      </c>
      <c r="T32" s="241" t="n">
        <v>20.9475844986375</v>
      </c>
      <c r="U32" s="238" t="n">
        <v>5245.64627826214</v>
      </c>
      <c r="V32" s="238" t="n">
        <v>-388.718169569969</v>
      </c>
      <c r="W32" s="242" t="n">
        <v>-6.89905974611801</v>
      </c>
      <c r="X32" s="238" t="n">
        <v>0</v>
      </c>
      <c r="Y32" s="238" t="n">
        <v>0</v>
      </c>
      <c r="AB32" s="0" t="n">
        <f aca="false">(F32/AA2)</f>
        <v>2649871.89858277</v>
      </c>
      <c r="AC32" s="0" t="n">
        <f aca="false">(G32/AA2)</f>
        <v>830573.318863615</v>
      </c>
    </row>
    <row r="33" customFormat="false" ht="12.75" hidden="false" customHeight="false" outlineLevel="0" collapsed="false">
      <c r="A33" s="0" t="s">
        <v>62</v>
      </c>
      <c r="B33" s="237" t="n">
        <v>4292377.66081903</v>
      </c>
      <c r="C33" s="238" t="n">
        <v>3209018.34513689</v>
      </c>
      <c r="D33" s="238" t="n">
        <v>1607949.71267334</v>
      </c>
      <c r="E33" s="238" t="n">
        <v>1601068.63246355</v>
      </c>
      <c r="F33" s="0" t="n">
        <v>2500002.74114384</v>
      </c>
      <c r="G33" s="0" t="n">
        <v>709015.60399305</v>
      </c>
      <c r="H33" s="0" t="n">
        <f aca="false">(E33/AA2)</f>
        <v>1601068.63246355</v>
      </c>
      <c r="I33" s="0" t="n">
        <f aca="false">(D33/AA2)</f>
        <v>1607949.71267334</v>
      </c>
      <c r="J33" s="238" t="n">
        <f aca="false">(F33+G33)</f>
        <v>3209018.34513689</v>
      </c>
      <c r="K33" s="239" t="n">
        <v>1.33759835537367</v>
      </c>
      <c r="L33" s="239" t="n">
        <v>1.52278257371138</v>
      </c>
      <c r="M33" s="239" t="n">
        <v>1.15320661670738</v>
      </c>
      <c r="N33" s="240" t="n">
        <v>28.3605930635361</v>
      </c>
      <c r="O33" s="241" t="n">
        <v>99.2358607856843</v>
      </c>
      <c r="P33" s="241" t="n">
        <v>66.9816268969218</v>
      </c>
      <c r="Q33" s="241" t="n">
        <v>25.8493914871994</v>
      </c>
      <c r="R33" s="241" t="n">
        <v>98.0599977596412</v>
      </c>
      <c r="S33" s="241" t="n">
        <v>0.42107814047134</v>
      </c>
      <c r="T33" s="241" t="n">
        <v>21.852812344051</v>
      </c>
      <c r="U33" s="238" t="n">
        <v>4707.13947749138</v>
      </c>
      <c r="V33" s="238" t="n">
        <v>-716.737427711487</v>
      </c>
      <c r="W33" s="242" t="n">
        <v>-13.214485509875</v>
      </c>
      <c r="X33" s="238" t="n">
        <v>0</v>
      </c>
      <c r="Y33" s="238" t="n">
        <v>0</v>
      </c>
      <c r="AB33" s="0" t="n">
        <f aca="false">(F33/AA2)</f>
        <v>2500002.74114384</v>
      </c>
      <c r="AC33" s="0" t="n">
        <f aca="false">(G33/AA2)</f>
        <v>709015.60399305</v>
      </c>
    </row>
    <row r="34" customFormat="false" ht="12.75" hidden="false" customHeight="false" outlineLevel="0" collapsed="false">
      <c r="A34" s="0" t="s">
        <v>63</v>
      </c>
      <c r="B34" s="237" t="n">
        <v>4353121.65217047</v>
      </c>
      <c r="C34" s="238" t="n">
        <v>3335602.77309888</v>
      </c>
      <c r="D34" s="238" t="n">
        <v>1377982.07262621</v>
      </c>
      <c r="E34" s="238" t="n">
        <v>1957620.70047267</v>
      </c>
      <c r="F34" s="0" t="n">
        <v>2545216.51319764</v>
      </c>
      <c r="G34" s="0" t="n">
        <v>790386.259901238</v>
      </c>
      <c r="H34" s="0" t="n">
        <f aca="false">(E34/AA2)</f>
        <v>1957620.70047267</v>
      </c>
      <c r="I34" s="0" t="n">
        <f aca="false">(D34/AA2)</f>
        <v>1377982.07262621</v>
      </c>
      <c r="J34" s="238" t="n">
        <f aca="false">(F34+G34)</f>
        <v>3335602.77309888</v>
      </c>
      <c r="K34" s="239" t="n">
        <v>1.30504797731844</v>
      </c>
      <c r="L34" s="239" t="n">
        <v>1.41628278368208</v>
      </c>
      <c r="M34" s="239" t="n">
        <v>1.14702301902887</v>
      </c>
      <c r="N34" s="240" t="n">
        <v>31.053792704977</v>
      </c>
      <c r="O34" s="241" t="n">
        <v>99.3808155734113</v>
      </c>
      <c r="P34" s="241" t="n">
        <v>66.395911538309</v>
      </c>
      <c r="Q34" s="241" t="n">
        <v>12.6964578976696</v>
      </c>
      <c r="R34" s="241" t="n">
        <v>97.8399275378007</v>
      </c>
      <c r="S34" s="241" t="n">
        <v>2.55985262933225</v>
      </c>
      <c r="T34" s="241" t="n">
        <v>21.366708740101</v>
      </c>
      <c r="U34" s="238" t="n">
        <v>5403.67513525486</v>
      </c>
      <c r="V34" s="238" t="n">
        <v>-1914.33267462254</v>
      </c>
      <c r="W34" s="242" t="n">
        <v>-26.1592051328326</v>
      </c>
      <c r="X34" s="238" t="n">
        <v>0</v>
      </c>
      <c r="Y34" s="238" t="n">
        <v>0</v>
      </c>
      <c r="AB34" s="0" t="n">
        <f aca="false">(F34/AA2)</f>
        <v>2545216.51319764</v>
      </c>
      <c r="AC34" s="0" t="n">
        <f aca="false">(G34/AA2)</f>
        <v>790386.259901238</v>
      </c>
    </row>
    <row r="35" customFormat="false" ht="12.75" hidden="false" customHeight="false" outlineLevel="0" collapsed="false">
      <c r="A35" s="0" t="s">
        <v>64</v>
      </c>
      <c r="B35" s="237" t="n">
        <v>5053482.86799439</v>
      </c>
      <c r="C35" s="238" t="n">
        <v>3984838.0773708</v>
      </c>
      <c r="D35" s="238" t="n">
        <v>1914330.26372095</v>
      </c>
      <c r="E35" s="238" t="n">
        <v>2070507.81364985</v>
      </c>
      <c r="F35" s="0" t="n">
        <v>2884173.84427521</v>
      </c>
      <c r="G35" s="0" t="n">
        <v>1100664.23309559</v>
      </c>
      <c r="H35" s="0" t="n">
        <f aca="false">(E35/AA2)</f>
        <v>2070507.81364985</v>
      </c>
      <c r="I35" s="0" t="n">
        <f aca="false">(D35/AA2)</f>
        <v>1914330.26372095</v>
      </c>
      <c r="J35" s="238" t="n">
        <f aca="false">(F35+G35)</f>
        <v>3984838.0773708</v>
      </c>
      <c r="K35" s="239" t="n">
        <v>1.26817772011672</v>
      </c>
      <c r="L35" s="239" t="n">
        <v>1.40338411271019</v>
      </c>
      <c r="M35" s="239" t="n">
        <v>1.12194073184697</v>
      </c>
      <c r="N35" s="240" t="n">
        <v>38.1622014664718</v>
      </c>
      <c r="O35" s="241" t="n">
        <v>99.5772641782203</v>
      </c>
      <c r="P35" s="241" t="n">
        <v>73.8528462194046</v>
      </c>
      <c r="Q35" s="241" t="n">
        <v>16.9674963972227</v>
      </c>
      <c r="R35" s="241" t="n">
        <v>97.5342983590215</v>
      </c>
      <c r="S35" s="241" t="n">
        <v>2.04292786697002</v>
      </c>
      <c r="T35" s="241" t="n">
        <v>19.8271526475456</v>
      </c>
      <c r="U35" s="238" t="n">
        <v>4899.19901704788</v>
      </c>
      <c r="V35" s="238" t="n">
        <v>-2658.50210046768</v>
      </c>
      <c r="W35" s="242" t="n">
        <v>-35.1760682134729</v>
      </c>
      <c r="X35" s="238" t="n">
        <v>0</v>
      </c>
      <c r="Y35" s="238" t="n">
        <v>0</v>
      </c>
      <c r="AB35" s="0" t="n">
        <f aca="false">(F35/AA2)</f>
        <v>2884173.84427521</v>
      </c>
      <c r="AC35" s="0" t="n">
        <f aca="false">(G35/AA2)</f>
        <v>1100664.23309559</v>
      </c>
    </row>
    <row r="36" customFormat="false" ht="12.75" hidden="false" customHeight="false" outlineLevel="0" collapsed="false">
      <c r="A36" s="0" t="s">
        <v>65</v>
      </c>
      <c r="B36" s="237" t="n">
        <v>4856580.49628313</v>
      </c>
      <c r="C36" s="238" t="n">
        <v>3825639.14454845</v>
      </c>
      <c r="D36" s="238" t="n">
        <v>1786000.35073661</v>
      </c>
      <c r="E36" s="238" t="n">
        <v>2039638.79381185</v>
      </c>
      <c r="F36" s="0" t="n">
        <v>2759754.81713305</v>
      </c>
      <c r="G36" s="0" t="n">
        <v>1065884.3274154</v>
      </c>
      <c r="H36" s="0" t="n">
        <f aca="false">(E36/AA2)</f>
        <v>2039638.79381185</v>
      </c>
      <c r="I36" s="0" t="n">
        <f aca="false">(D36/AA2)</f>
        <v>1786000.35073661</v>
      </c>
      <c r="J36" s="238" t="n">
        <f aca="false">(F36+G36)</f>
        <v>3825639.14454845</v>
      </c>
      <c r="K36" s="239" t="n">
        <v>1.26948212123032</v>
      </c>
      <c r="L36" s="239" t="n">
        <v>1.36941390110912</v>
      </c>
      <c r="M36" s="239" t="n">
        <v>1.15535855183047</v>
      </c>
      <c r="N36" s="240" t="n">
        <v>38.6224283692959</v>
      </c>
      <c r="O36" s="241" t="n">
        <v>99.3948493064418</v>
      </c>
      <c r="P36" s="241" t="n">
        <v>69.5155412168869</v>
      </c>
      <c r="Q36" s="241" t="n">
        <v>25.424106143824</v>
      </c>
      <c r="R36" s="241" t="n">
        <v>95.3050145537349</v>
      </c>
      <c r="S36" s="241" t="n">
        <v>0.417906302498582</v>
      </c>
      <c r="T36" s="241" t="n">
        <v>20.3245647928721</v>
      </c>
      <c r="U36" s="238" t="n">
        <v>4809.54975652695</v>
      </c>
      <c r="V36" s="238" t="n">
        <v>-2269.41577923298</v>
      </c>
      <c r="W36" s="242" t="n">
        <v>-32.0585792905595</v>
      </c>
      <c r="X36" s="238" t="n">
        <v>0</v>
      </c>
      <c r="Y36" s="238" t="n">
        <v>0</v>
      </c>
      <c r="AB36" s="0" t="n">
        <f aca="false">(F36/AA2)</f>
        <v>2759754.81713305</v>
      </c>
      <c r="AC36" s="0" t="n">
        <f aca="false">(G36/AA2)</f>
        <v>1065884.3274154</v>
      </c>
    </row>
    <row r="37" customFormat="false" ht="12.75" hidden="false" customHeight="false" outlineLevel="0" collapsed="false">
      <c r="A37" s="0" t="s">
        <v>66</v>
      </c>
      <c r="B37" s="237" t="n">
        <v>4388002.91041925</v>
      </c>
      <c r="C37" s="238" t="n">
        <v>3443714.8518523</v>
      </c>
      <c r="D37" s="238" t="n">
        <v>1696268.83085775</v>
      </c>
      <c r="E37" s="238" t="n">
        <v>1747446.02099454</v>
      </c>
      <c r="F37" s="0" t="n">
        <v>2522328.36795494</v>
      </c>
      <c r="G37" s="0" t="n">
        <v>921386.483897354</v>
      </c>
      <c r="H37" s="0" t="n">
        <f aca="false">(E37/AA2)</f>
        <v>1747446.02099454</v>
      </c>
      <c r="I37" s="0" t="n">
        <f aca="false">(D37/AA2)</f>
        <v>1696268.83085775</v>
      </c>
      <c r="J37" s="238" t="n">
        <f aca="false">(F37+G37)</f>
        <v>3443714.8518523</v>
      </c>
      <c r="K37" s="239" t="n">
        <v>1.27420622763207</v>
      </c>
      <c r="L37" s="239" t="n">
        <v>1.3923952023226</v>
      </c>
      <c r="M37" s="239" t="n">
        <v>1.15245143865564</v>
      </c>
      <c r="N37" s="240" t="n">
        <v>36.5292043495668</v>
      </c>
      <c r="O37" s="241" t="n">
        <v>99.3935200757197</v>
      </c>
      <c r="P37" s="241" t="n">
        <v>69.93515992607</v>
      </c>
      <c r="Q37" s="241" t="n">
        <v>20.6828876050714</v>
      </c>
      <c r="R37" s="241" t="n">
        <v>96.8028093061283</v>
      </c>
      <c r="S37" s="241" t="n">
        <v>1.06045312653134</v>
      </c>
      <c r="T37" s="241" t="n">
        <v>20.6320162273572</v>
      </c>
      <c r="U37" s="238" t="n">
        <v>4543.05739402771</v>
      </c>
      <c r="V37" s="238" t="n">
        <v>-990.431001663208</v>
      </c>
      <c r="W37" s="242" t="n">
        <v>-17.8988538664775</v>
      </c>
      <c r="X37" s="238" t="n">
        <v>0</v>
      </c>
      <c r="Y37" s="238" t="n">
        <v>0</v>
      </c>
      <c r="AB37" s="0" t="n">
        <f aca="false">(F37/AA2)</f>
        <v>2522328.36795494</v>
      </c>
      <c r="AC37" s="0" t="n">
        <f aca="false">(G37/AA2)</f>
        <v>921386.483897354</v>
      </c>
    </row>
    <row r="38" customFormat="false" ht="12.75" hidden="false" customHeight="false" outlineLevel="0" collapsed="false">
      <c r="A38" s="0" t="s">
        <v>67</v>
      </c>
      <c r="B38" s="237" t="n">
        <v>3252098.15154322</v>
      </c>
      <c r="C38" s="238" t="n">
        <v>2464529.3610684</v>
      </c>
      <c r="D38" s="238" t="n">
        <v>1098641.00602818</v>
      </c>
      <c r="E38" s="238" t="n">
        <v>1365888.35504022</v>
      </c>
      <c r="F38" s="0" t="n">
        <v>2002314.66806626</v>
      </c>
      <c r="G38" s="0" t="n">
        <v>462214.693002134</v>
      </c>
      <c r="H38" s="0" t="n">
        <f aca="false">(E38/AA2)</f>
        <v>1365888.35504022</v>
      </c>
      <c r="I38" s="0" t="n">
        <f aca="false">(D38/AA2)</f>
        <v>1098641.00602818</v>
      </c>
      <c r="J38" s="238" t="n">
        <f aca="false">(F38+G38)</f>
        <v>2464529.3610684</v>
      </c>
      <c r="K38" s="239" t="n">
        <v>1.31956153694733</v>
      </c>
      <c r="L38" s="239" t="n">
        <v>1.41601411749967</v>
      </c>
      <c r="M38" s="239" t="n">
        <v>1.19964660944402</v>
      </c>
      <c r="N38" s="240" t="n">
        <v>23.0840187296095</v>
      </c>
      <c r="O38" s="241" t="n">
        <v>99.3349461266531</v>
      </c>
      <c r="P38" s="241" t="n">
        <v>69.4780508979132</v>
      </c>
      <c r="Q38" s="241" t="n">
        <v>16.1647000977743</v>
      </c>
      <c r="R38" s="241" t="n">
        <v>96.9605090368022</v>
      </c>
      <c r="S38" s="241" t="n">
        <v>0.232216654758372</v>
      </c>
      <c r="T38" s="241" t="n">
        <v>22.5087507723821</v>
      </c>
      <c r="U38" s="238" t="n">
        <v>4913.06504607201</v>
      </c>
      <c r="V38" s="238" t="n">
        <v>-855.909315109253</v>
      </c>
      <c r="W38" s="242" t="n">
        <v>-14.8364208527007</v>
      </c>
      <c r="X38" s="238" t="n">
        <v>0</v>
      </c>
      <c r="Y38" s="238" t="n">
        <v>0</v>
      </c>
      <c r="AB38" s="0" t="n">
        <f aca="false">(F38/AA2)</f>
        <v>2002314.66806626</v>
      </c>
      <c r="AC38" s="0" t="n">
        <f aca="false">(G38/AA2)</f>
        <v>462214.693002134</v>
      </c>
    </row>
    <row r="39" customFormat="false" ht="12.75" hidden="false" customHeight="false" outlineLevel="0" collapsed="false">
      <c r="A39" s="0" t="s">
        <v>68</v>
      </c>
      <c r="B39" s="237" t="n">
        <v>4604364.75963286</v>
      </c>
      <c r="C39" s="238" t="n">
        <v>3598409.11309745</v>
      </c>
      <c r="D39" s="238" t="n">
        <v>1887533.74556697</v>
      </c>
      <c r="E39" s="238" t="n">
        <v>1710875.36753049</v>
      </c>
      <c r="F39" s="0" t="n">
        <v>2586492.20773636</v>
      </c>
      <c r="G39" s="0" t="n">
        <v>1011916.90536109</v>
      </c>
      <c r="H39" s="0" t="n">
        <f aca="false">(E39/AA2)</f>
        <v>1710875.36753049</v>
      </c>
      <c r="I39" s="0" t="n">
        <f aca="false">(D39/AA2)</f>
        <v>1887533.74556697</v>
      </c>
      <c r="J39" s="238" t="n">
        <f aca="false">(F39+G39)</f>
        <v>3598409.11309745</v>
      </c>
      <c r="K39" s="239" t="n">
        <v>1.27955566332742</v>
      </c>
      <c r="L39" s="239" t="n">
        <v>1.48820847535119</v>
      </c>
      <c r="M39" s="239" t="n">
        <v>1.0904311206294</v>
      </c>
      <c r="N39" s="240" t="n">
        <v>39.123137596718</v>
      </c>
      <c r="O39" s="241" t="n">
        <v>99.3311561462262</v>
      </c>
      <c r="P39" s="241" t="n">
        <v>61.2403856512168</v>
      </c>
      <c r="Q39" s="241" t="n">
        <v>24.7960379008134</v>
      </c>
      <c r="R39" s="241" t="n">
        <v>97.9587774679081</v>
      </c>
      <c r="S39" s="241" t="n">
        <v>7.15037192812486</v>
      </c>
      <c r="T39" s="241" t="n">
        <v>23.6869304555898</v>
      </c>
      <c r="U39" s="238" t="n">
        <v>5330.2819236517</v>
      </c>
      <c r="V39" s="238" t="n">
        <v>-1081.81324648857</v>
      </c>
      <c r="W39" s="242" t="n">
        <v>-16.8714471289562</v>
      </c>
      <c r="X39" s="238" t="n">
        <v>0</v>
      </c>
      <c r="Y39" s="238" t="n">
        <v>0</v>
      </c>
      <c r="AB39" s="0" t="n">
        <f aca="false">(F39/AA2)</f>
        <v>2586492.20773636</v>
      </c>
      <c r="AC39" s="0" t="n">
        <f aca="false">(G39/AA2)</f>
        <v>1011916.90536109</v>
      </c>
    </row>
    <row r="40" customFormat="false" ht="12.75" hidden="false" customHeight="false" outlineLevel="0" collapsed="false">
      <c r="A40" s="0" t="s">
        <v>69</v>
      </c>
      <c r="B40" s="237" t="n">
        <v>4528949.06770746</v>
      </c>
      <c r="C40" s="238" t="n">
        <v>3480573.54320228</v>
      </c>
      <c r="D40" s="238" t="n">
        <v>1365785.06052339</v>
      </c>
      <c r="E40" s="238" t="n">
        <v>2114788.48267889</v>
      </c>
      <c r="F40" s="0" t="n">
        <v>2711040.54447722</v>
      </c>
      <c r="G40" s="0" t="n">
        <v>769532.998725062</v>
      </c>
      <c r="H40" s="0" t="n">
        <f aca="false">(E40/AA2)</f>
        <v>2114788.48267889</v>
      </c>
      <c r="I40" s="0" t="n">
        <f aca="false">(D40/AA2)</f>
        <v>1365785.06052339</v>
      </c>
      <c r="J40" s="238" t="n">
        <f aca="false">(F40+G40)</f>
        <v>3480573.54320228</v>
      </c>
      <c r="K40" s="239" t="n">
        <v>1.30120769220714</v>
      </c>
      <c r="L40" s="239" t="n">
        <v>1.38234122739537</v>
      </c>
      <c r="M40" s="239" t="n">
        <v>1.17558011673098</v>
      </c>
      <c r="N40" s="240" t="n">
        <v>28.3851527153554</v>
      </c>
      <c r="O40" s="241" t="n">
        <v>99.3142630961169</v>
      </c>
      <c r="P40" s="241" t="n">
        <v>62.4648908949814</v>
      </c>
      <c r="Q40" s="241" t="n">
        <v>16.9307752860812</v>
      </c>
      <c r="R40" s="241" t="n">
        <v>97.9135710722508</v>
      </c>
      <c r="S40" s="241" t="n">
        <v>1.21370011610777</v>
      </c>
      <c r="T40" s="241" t="n">
        <v>22.0656930363695</v>
      </c>
      <c r="U40" s="238" t="n">
        <v>5436.45441389084</v>
      </c>
      <c r="V40" s="238" t="n">
        <v>-1311.74382460117</v>
      </c>
      <c r="W40" s="242" t="n">
        <v>-19.4384305001434</v>
      </c>
      <c r="X40" s="238" t="n">
        <v>0</v>
      </c>
      <c r="Y40" s="238" t="n">
        <v>0</v>
      </c>
      <c r="AB40" s="0" t="n">
        <f aca="false">(F40/AA2)</f>
        <v>2711040.54447722</v>
      </c>
      <c r="AC40" s="0" t="n">
        <f aca="false">(G40/AA2)</f>
        <v>769532.998725062</v>
      </c>
    </row>
    <row r="41" customFormat="false" ht="12.75" hidden="false" customHeight="false" outlineLevel="0" collapsed="false">
      <c r="A41" s="0" t="s">
        <v>70</v>
      </c>
      <c r="B41" s="237" t="n">
        <v>3930795.90610791</v>
      </c>
      <c r="C41" s="238" t="n">
        <v>2876379.37616813</v>
      </c>
      <c r="D41" s="238" t="n">
        <v>922261.077224851</v>
      </c>
      <c r="E41" s="238" t="n">
        <v>1954118.29894328</v>
      </c>
      <c r="F41" s="0" t="n">
        <v>2483360.43694957</v>
      </c>
      <c r="G41" s="0" t="n">
        <v>393018.939218559</v>
      </c>
      <c r="H41" s="0" t="n">
        <f aca="false">(E41/AA2)</f>
        <v>1954118.29894328</v>
      </c>
      <c r="I41" s="0" t="n">
        <f aca="false">(D41/AA2)</f>
        <v>922261.077224851</v>
      </c>
      <c r="J41" s="238" t="n">
        <f aca="false">(F41+G41)</f>
        <v>2876379.37616813</v>
      </c>
      <c r="K41" s="239" t="n">
        <v>1.3665776978781</v>
      </c>
      <c r="L41" s="239" t="n">
        <v>1.45978414497427</v>
      </c>
      <c r="M41" s="239" t="n">
        <v>1.16908869140483</v>
      </c>
      <c r="N41" s="240" t="n">
        <v>15.826093279529</v>
      </c>
      <c r="O41" s="241" t="n">
        <v>99.3077230050206</v>
      </c>
      <c r="P41" s="241" t="n">
        <v>55.3726348330651</v>
      </c>
      <c r="Q41" s="241" t="n">
        <v>14.1471497693511</v>
      </c>
      <c r="R41" s="241" t="n">
        <v>98.6589482006818</v>
      </c>
      <c r="S41" s="241" t="n">
        <v>1.1233499837506</v>
      </c>
      <c r="T41" s="241" t="n">
        <v>19.9108614149838</v>
      </c>
      <c r="U41" s="238" t="n">
        <v>4898.9105758667</v>
      </c>
      <c r="V41" s="238" t="n">
        <v>-209.103911280632</v>
      </c>
      <c r="W41" s="242" t="n">
        <v>-4.09364366148088</v>
      </c>
      <c r="X41" s="238" t="n">
        <v>0</v>
      </c>
      <c r="Y41" s="238" t="n">
        <v>0</v>
      </c>
      <c r="AB41" s="0" t="n">
        <f aca="false">(F41/AA2)</f>
        <v>2483360.43694957</v>
      </c>
      <c r="AC41" s="0" t="n">
        <f aca="false">(G41/AA2)</f>
        <v>393018.939218559</v>
      </c>
    </row>
    <row r="42" customFormat="false" ht="12.75" hidden="false" customHeight="false" outlineLevel="0" collapsed="false">
      <c r="A42" s="0" t="s">
        <v>71</v>
      </c>
      <c r="B42" s="237" t="n">
        <v>3207792.11177955</v>
      </c>
      <c r="C42" s="238" t="n">
        <v>2296018.6547893</v>
      </c>
      <c r="D42" s="238" t="n">
        <v>621812.845318121</v>
      </c>
      <c r="E42" s="238" t="n">
        <v>1674205.80947118</v>
      </c>
      <c r="F42" s="0" t="n">
        <v>2071101.2716556</v>
      </c>
      <c r="G42" s="0" t="n">
        <v>224917.383133695</v>
      </c>
      <c r="H42" s="0" t="n">
        <f aca="false">(E42/AA2)</f>
        <v>1674205.80947118</v>
      </c>
      <c r="I42" s="0" t="n">
        <f aca="false">(D42/AA2)</f>
        <v>621812.845318121</v>
      </c>
      <c r="J42" s="238" t="n">
        <f aca="false">(F42+G42)</f>
        <v>2296018.6547893</v>
      </c>
      <c r="K42" s="239" t="n">
        <v>1.39711064850818</v>
      </c>
      <c r="L42" s="239" t="n">
        <v>1.4702317514725</v>
      </c>
      <c r="M42" s="239" t="n">
        <v>1.20023505113261</v>
      </c>
      <c r="N42" s="240" t="n">
        <v>10.8597964866247</v>
      </c>
      <c r="O42" s="241" t="n">
        <v>99.3166581491815</v>
      </c>
      <c r="P42" s="241" t="n">
        <v>49.5677038149778</v>
      </c>
      <c r="Q42" s="241" t="n">
        <v>13.42778415036</v>
      </c>
      <c r="R42" s="241" t="n">
        <v>98.9191924489341</v>
      </c>
      <c r="S42" s="241" t="n">
        <v>1.11070087883278</v>
      </c>
      <c r="T42" s="241" t="n">
        <v>19.3770100028395</v>
      </c>
      <c r="U42" s="238" t="n">
        <v>4749.14331185818</v>
      </c>
      <c r="V42" s="238" t="n">
        <v>-153.959994912148</v>
      </c>
      <c r="W42" s="242" t="n">
        <v>-3.14005202989616</v>
      </c>
      <c r="X42" s="238" t="n">
        <v>0</v>
      </c>
      <c r="Y42" s="238" t="n">
        <v>0</v>
      </c>
      <c r="AB42" s="0" t="n">
        <f aca="false">(F42/AA2)</f>
        <v>2071101.2716556</v>
      </c>
      <c r="AC42" s="0" t="n">
        <f aca="false">(G42/AA2)</f>
        <v>224917.383133695</v>
      </c>
    </row>
    <row r="43" customFormat="false" ht="12.75" hidden="false" customHeight="false" outlineLevel="0" collapsed="false">
      <c r="A43" s="0" t="s">
        <v>72</v>
      </c>
      <c r="B43" s="237" t="n">
        <v>4109760.06033883</v>
      </c>
      <c r="C43" s="238" t="n">
        <v>2908971.5536108</v>
      </c>
      <c r="D43" s="238" t="n">
        <v>560923.077057084</v>
      </c>
      <c r="E43" s="238" t="n">
        <v>2348048.47655372</v>
      </c>
      <c r="F43" s="0" t="n">
        <v>2640273.8612262</v>
      </c>
      <c r="G43" s="0" t="n">
        <v>268697.692384602</v>
      </c>
      <c r="H43" s="0" t="n">
        <f aca="false">(E43/AA2)</f>
        <v>2348048.47655372</v>
      </c>
      <c r="I43" s="0" t="n">
        <f aca="false">(D43/AA2)</f>
        <v>560923.077057084</v>
      </c>
      <c r="J43" s="238" t="n">
        <f aca="false">(F43+G43)</f>
        <v>2908971.5536108</v>
      </c>
      <c r="K43" s="239" t="n">
        <v>1.41278798523744</v>
      </c>
      <c r="L43" s="239" t="n">
        <v>1.44208524007885</v>
      </c>
      <c r="M43" s="239" t="n">
        <v>1.29014839807963</v>
      </c>
      <c r="N43" s="240" t="n">
        <v>10.1768871907785</v>
      </c>
      <c r="O43" s="241" t="n">
        <v>99.3607948493644</v>
      </c>
      <c r="P43" s="241" t="n">
        <v>52.1524711782874</v>
      </c>
      <c r="Q43" s="241" t="n">
        <v>4.08507577490563</v>
      </c>
      <c r="R43" s="241" t="n">
        <v>99.0407634260358</v>
      </c>
      <c r="S43" s="241" t="n">
        <v>1.11584034349284</v>
      </c>
      <c r="T43" s="241" t="n">
        <v>16.9674332074883</v>
      </c>
      <c r="U43" s="238" t="n">
        <v>4269.63704013825</v>
      </c>
      <c r="V43" s="238" t="n">
        <v>-1196.07416152954</v>
      </c>
      <c r="W43" s="242" t="n">
        <v>-21.883230148797</v>
      </c>
      <c r="X43" s="238" t="n">
        <v>0</v>
      </c>
      <c r="Y43" s="238" t="n">
        <v>0</v>
      </c>
      <c r="AB43" s="0" t="n">
        <f aca="false">(F43/AA2)</f>
        <v>2640273.8612262</v>
      </c>
      <c r="AC43" s="0" t="n">
        <f aca="false">(G43/AA2)</f>
        <v>268697.692384602</v>
      </c>
    </row>
    <row r="44" customFormat="false" ht="12.75" hidden="false" customHeight="false" outlineLevel="0" collapsed="false">
      <c r="A44" s="0" t="s">
        <v>73</v>
      </c>
      <c r="B44" s="237" t="n">
        <v>5715003.86529099</v>
      </c>
      <c r="C44" s="238" t="n">
        <v>4455682.87266654</v>
      </c>
      <c r="D44" s="238" t="n">
        <v>2041474.53759607</v>
      </c>
      <c r="E44" s="238" t="n">
        <v>2414208.33507047</v>
      </c>
      <c r="F44" s="0" t="n">
        <v>3125863.13077796</v>
      </c>
      <c r="G44" s="0" t="n">
        <v>1329819.74188858</v>
      </c>
      <c r="H44" s="0" t="n">
        <f aca="false">(E44/AA2)</f>
        <v>2414208.33507047</v>
      </c>
      <c r="I44" s="0" t="n">
        <f aca="false">(D44/AA2)</f>
        <v>2041474.53759607</v>
      </c>
      <c r="J44" s="238" t="n">
        <f aca="false">(F44+G44)</f>
        <v>4455682.87266654</v>
      </c>
      <c r="K44" s="239" t="n">
        <v>1.28263254558572</v>
      </c>
      <c r="L44" s="239" t="n">
        <v>1.47012491312281</v>
      </c>
      <c r="M44" s="239" t="n">
        <v>1.06090769517287</v>
      </c>
      <c r="N44" s="240" t="n">
        <v>42.5424814284051</v>
      </c>
      <c r="O44" s="241" t="n">
        <v>99.4491720690382</v>
      </c>
      <c r="P44" s="241" t="n">
        <v>58.5345042302747</v>
      </c>
      <c r="Q44" s="241" t="n">
        <v>28.9687875473138</v>
      </c>
      <c r="R44" s="241" t="n">
        <v>98.7028818018776</v>
      </c>
      <c r="S44" s="241" t="n">
        <v>0.173034487105771</v>
      </c>
      <c r="T44" s="241" t="n">
        <v>27.3374973308891</v>
      </c>
      <c r="U44" s="238" t="n">
        <v>5937.33908772469</v>
      </c>
      <c r="V44" s="238" t="n">
        <v>562.293204188347</v>
      </c>
      <c r="W44" s="242" t="n">
        <v>10.4611796135665</v>
      </c>
      <c r="X44" s="238" t="n">
        <v>0</v>
      </c>
      <c r="Y44" s="238" t="n">
        <v>0</v>
      </c>
      <c r="AB44" s="0" t="n">
        <f aca="false">(F44/AA2)</f>
        <v>3125863.13077796</v>
      </c>
      <c r="AC44" s="0" t="n">
        <f aca="false">(G44/AA2)</f>
        <v>1329819.74188858</v>
      </c>
    </row>
    <row r="45" customFormat="false" ht="12.75" hidden="false" customHeight="false" outlineLevel="0" collapsed="false">
      <c r="A45" s="0" t="s">
        <v>74</v>
      </c>
      <c r="B45" s="237" t="n">
        <v>5234812.94441749</v>
      </c>
      <c r="C45" s="238" t="n">
        <v>4044398.36955171</v>
      </c>
      <c r="D45" s="238" t="n">
        <v>1770695.28374189</v>
      </c>
      <c r="E45" s="238" t="n">
        <v>2273703.08580982</v>
      </c>
      <c r="F45" s="0" t="n">
        <v>2966240.99355393</v>
      </c>
      <c r="G45" s="0" t="n">
        <v>1078157.37599778</v>
      </c>
      <c r="H45" s="0" t="n">
        <f aca="false">(E45/AA2)</f>
        <v>2273703.08580982</v>
      </c>
      <c r="I45" s="0" t="n">
        <f aca="false">(D45/AA2)</f>
        <v>1770695.28374189</v>
      </c>
      <c r="J45" s="238" t="n">
        <f aca="false">(F45+G45)</f>
        <v>4044398.36955171</v>
      </c>
      <c r="K45" s="239" t="n">
        <v>1.29433662713046</v>
      </c>
      <c r="L45" s="239" t="n">
        <v>1.44612043991863</v>
      </c>
      <c r="M45" s="239" t="n">
        <v>1.0994350386521</v>
      </c>
      <c r="N45" s="240" t="n">
        <v>36.3475988074055</v>
      </c>
      <c r="O45" s="241" t="n">
        <v>99.2832273232667</v>
      </c>
      <c r="P45" s="241" t="n">
        <v>62.4275219555797</v>
      </c>
      <c r="Q45" s="241" t="n">
        <v>29.7570996286319</v>
      </c>
      <c r="R45" s="241" t="n">
        <v>98.025979928192</v>
      </c>
      <c r="S45" s="241" t="n">
        <v>0.934062499435692</v>
      </c>
      <c r="T45" s="241" t="n">
        <v>20.6195989891846</v>
      </c>
      <c r="U45" s="238" t="n">
        <v>5221.47944760323</v>
      </c>
      <c r="V45" s="238" t="n">
        <v>-272.232980012894</v>
      </c>
      <c r="W45" s="242" t="n">
        <v>-4.95535548319597</v>
      </c>
      <c r="X45" s="238" t="n">
        <v>0</v>
      </c>
      <c r="Y45" s="238" t="n">
        <v>0</v>
      </c>
      <c r="AB45" s="0" t="n">
        <f aca="false">(F45/AA2)</f>
        <v>2966240.99355393</v>
      </c>
      <c r="AC45" s="0" t="n">
        <f aca="false">(G45/AA2)</f>
        <v>1078157.37599778</v>
      </c>
    </row>
    <row r="46" customFormat="false" ht="12.75" hidden="false" customHeight="false" outlineLevel="0" collapsed="false">
      <c r="A46" s="0" t="s">
        <v>75</v>
      </c>
      <c r="B46" s="237" t="n">
        <v>5396045.81764384</v>
      </c>
      <c r="C46" s="238" t="n">
        <v>4169570.78292975</v>
      </c>
      <c r="D46" s="238" t="n">
        <v>2110693.93941283</v>
      </c>
      <c r="E46" s="238" t="n">
        <v>2058876.84351691</v>
      </c>
      <c r="F46" s="0" t="n">
        <v>2883641.79779247</v>
      </c>
      <c r="G46" s="0" t="n">
        <v>1285928.98513728</v>
      </c>
      <c r="H46" s="0" t="n">
        <f aca="false">(E46/AA2)</f>
        <v>2058876.84351691</v>
      </c>
      <c r="I46" s="0" t="n">
        <f aca="false">(D46/AA2)</f>
        <v>2110693.93941283</v>
      </c>
      <c r="J46" s="238" t="n">
        <f aca="false">(F46+G46)</f>
        <v>4169570.78292975</v>
      </c>
      <c r="K46" s="239" t="n">
        <v>1.2941489900436</v>
      </c>
      <c r="L46" s="239" t="n">
        <v>1.4881425509377</v>
      </c>
      <c r="M46" s="239" t="n">
        <v>1.10491793060002</v>
      </c>
      <c r="N46" s="240" t="n">
        <v>44.5939223839002</v>
      </c>
      <c r="O46" s="241" t="n">
        <v>99.4112863634581</v>
      </c>
      <c r="P46" s="241" t="n">
        <v>65.1729126176065</v>
      </c>
      <c r="Q46" s="241" t="n">
        <v>36.8510687967546</v>
      </c>
      <c r="R46" s="241" t="n">
        <v>97.6802379654293</v>
      </c>
      <c r="S46" s="241" t="n">
        <v>1.4056878608402</v>
      </c>
      <c r="T46" s="241" t="n">
        <v>24.1937269927776</v>
      </c>
      <c r="U46" s="238" t="n">
        <v>5751.42258858681</v>
      </c>
      <c r="V46" s="238" t="n">
        <v>-1163.1428309679</v>
      </c>
      <c r="W46" s="242" t="n">
        <v>-16.8216331814358</v>
      </c>
      <c r="X46" s="238" t="n">
        <v>0</v>
      </c>
      <c r="Y46" s="238" t="n">
        <v>0</v>
      </c>
      <c r="AB46" s="0" t="n">
        <f aca="false">(F46/AA2)</f>
        <v>2883641.79779247</v>
      </c>
      <c r="AC46" s="0" t="n">
        <f aca="false">(G46/AA2)</f>
        <v>1285928.98513728</v>
      </c>
    </row>
    <row r="47" customFormat="false" ht="12.75" hidden="false" customHeight="false" outlineLevel="0" collapsed="false">
      <c r="A47" s="0" t="s">
        <v>76</v>
      </c>
      <c r="B47" s="237" t="n">
        <v>4592911.94973162</v>
      </c>
      <c r="C47" s="238" t="n">
        <v>3437452.92884314</v>
      </c>
      <c r="D47" s="238" t="n">
        <v>1804736.82757957</v>
      </c>
      <c r="E47" s="238" t="n">
        <v>1632716.10126356</v>
      </c>
      <c r="F47" s="0" t="n">
        <v>2655411.45438889</v>
      </c>
      <c r="G47" s="0" t="n">
        <v>782041.474454251</v>
      </c>
      <c r="H47" s="0" t="n">
        <f aca="false">(E47/AA2)</f>
        <v>1632716.10126356</v>
      </c>
      <c r="I47" s="0" t="n">
        <f aca="false">(D47/AA2)</f>
        <v>1804736.82757957</v>
      </c>
      <c r="J47" s="238" t="n">
        <f aca="false">(F47+G47)</f>
        <v>3437452.92884314</v>
      </c>
      <c r="K47" s="239" t="n">
        <v>1.33613813623256</v>
      </c>
      <c r="L47" s="239" t="n">
        <v>1.60986160347102</v>
      </c>
      <c r="M47" s="239" t="n">
        <v>1.08850496034546</v>
      </c>
      <c r="N47" s="240" t="n">
        <v>29.4508586668061</v>
      </c>
      <c r="O47" s="241" t="n">
        <v>99.4035540040995</v>
      </c>
      <c r="P47" s="241" t="n">
        <v>69.6838963340768</v>
      </c>
      <c r="Q47" s="241" t="n">
        <v>26.4602289661483</v>
      </c>
      <c r="R47" s="241" t="n">
        <v>97.3534255831093</v>
      </c>
      <c r="S47" s="241" t="n">
        <v>0.726820355999099</v>
      </c>
      <c r="T47" s="241" t="n">
        <v>21.9467949355737</v>
      </c>
      <c r="U47" s="238" t="n">
        <v>6100.42967760563</v>
      </c>
      <c r="V47" s="238" t="n">
        <v>791.382143974304</v>
      </c>
      <c r="W47" s="242" t="n">
        <v>14.9062923049967</v>
      </c>
      <c r="X47" s="238" t="n">
        <v>0</v>
      </c>
      <c r="Y47" s="238" t="n">
        <v>0</v>
      </c>
      <c r="AB47" s="0" t="n">
        <f aca="false">(F47/AA2)</f>
        <v>2655411.45438889</v>
      </c>
      <c r="AC47" s="0" t="n">
        <f aca="false">(G47/AA2)</f>
        <v>782041.474454251</v>
      </c>
    </row>
    <row r="48" customFormat="false" ht="12.75" hidden="false" customHeight="false" outlineLevel="0" collapsed="false">
      <c r="A48" s="0" t="s">
        <v>77</v>
      </c>
      <c r="B48" s="237" t="n">
        <v>4877644.17346932</v>
      </c>
      <c r="C48" s="238" t="n">
        <v>3819717.69489038</v>
      </c>
      <c r="D48" s="238" t="n">
        <v>1676902.76727533</v>
      </c>
      <c r="E48" s="238" t="n">
        <v>2142814.92761505</v>
      </c>
      <c r="F48" s="0" t="n">
        <v>2838613.09653407</v>
      </c>
      <c r="G48" s="0" t="n">
        <v>981104.598356309</v>
      </c>
      <c r="H48" s="0" t="n">
        <f aca="false">(E48/AA2)</f>
        <v>2142814.92761505</v>
      </c>
      <c r="I48" s="0" t="n">
        <f aca="false">(D48/AA2)</f>
        <v>1676902.76727533</v>
      </c>
      <c r="J48" s="238" t="n">
        <f aca="false">(F48+G48)</f>
        <v>3819717.69489038</v>
      </c>
      <c r="K48" s="239" t="n">
        <v>1.27696457253742</v>
      </c>
      <c r="L48" s="239" t="n">
        <v>1.46504019775528</v>
      </c>
      <c r="M48" s="239" t="n">
        <v>1.03663384788117</v>
      </c>
      <c r="N48" s="240" t="n">
        <v>34.5628151844375</v>
      </c>
      <c r="O48" s="241" t="n">
        <v>99.4092096558375</v>
      </c>
      <c r="P48" s="241" t="n">
        <v>57.5789526861123</v>
      </c>
      <c r="Q48" s="241" t="n">
        <v>14.9603825842839</v>
      </c>
      <c r="R48" s="241" t="n">
        <v>97.7279487035165</v>
      </c>
      <c r="S48" s="241" t="n">
        <v>3.56405710852637</v>
      </c>
      <c r="T48" s="241" t="n">
        <v>20.7602745832906</v>
      </c>
      <c r="U48" s="238" t="n">
        <v>5169.85980129242</v>
      </c>
      <c r="V48" s="238" t="n">
        <v>-739.040234446526</v>
      </c>
      <c r="W48" s="242" t="n">
        <v>-12.5072387411628</v>
      </c>
      <c r="X48" s="238" t="n">
        <v>0</v>
      </c>
      <c r="Y48" s="238" t="n">
        <v>0</v>
      </c>
      <c r="AB48" s="0" t="n">
        <f aca="false">(F48/AA2)</f>
        <v>2838613.09653407</v>
      </c>
      <c r="AC48" s="0" t="n">
        <f aca="false">(G48/AA2)</f>
        <v>981104.598356309</v>
      </c>
    </row>
    <row r="49" customFormat="false" ht="12.75" hidden="false" customHeight="false" outlineLevel="0" collapsed="false">
      <c r="A49" s="0" t="s">
        <v>78</v>
      </c>
      <c r="B49" s="237" t="n">
        <v>4614262.50126731</v>
      </c>
      <c r="C49" s="238" t="n">
        <v>3465448.44028401</v>
      </c>
      <c r="D49" s="238" t="n">
        <v>1400028.69067013</v>
      </c>
      <c r="E49" s="238" t="n">
        <v>2065419.74961388</v>
      </c>
      <c r="F49" s="0" t="n">
        <v>2748860.85124484</v>
      </c>
      <c r="G49" s="0" t="n">
        <v>716587.589039174</v>
      </c>
      <c r="H49" s="0" t="n">
        <f aca="false">(E49/AA2)</f>
        <v>2065419.74961388</v>
      </c>
      <c r="I49" s="0" t="n">
        <f aca="false">(D49/AA2)</f>
        <v>1400028.69067013</v>
      </c>
      <c r="J49" s="238" t="n">
        <f aca="false">(F49+G49)</f>
        <v>3465448.44028401</v>
      </c>
      <c r="K49" s="239" t="n">
        <v>1.33150516615078</v>
      </c>
      <c r="L49" s="239" t="n">
        <v>1.48271610990235</v>
      </c>
      <c r="M49" s="239" t="n">
        <v>1.10842825946769</v>
      </c>
      <c r="N49" s="240" t="n">
        <v>26.0685290313863</v>
      </c>
      <c r="O49" s="241" t="n">
        <v>99.4462653690603</v>
      </c>
      <c r="P49" s="241" t="n">
        <v>68.7127946002974</v>
      </c>
      <c r="Q49" s="241" t="n">
        <v>15.8244028778184</v>
      </c>
      <c r="R49" s="241" t="n">
        <v>98.2747631811635</v>
      </c>
      <c r="S49" s="241" t="n">
        <v>0.351058269459042</v>
      </c>
      <c r="T49" s="241" t="n">
        <v>19.4429239741226</v>
      </c>
      <c r="U49" s="238" t="n">
        <v>5230.50257825851</v>
      </c>
      <c r="V49" s="238" t="n">
        <v>-280.149343013763</v>
      </c>
      <c r="W49" s="242" t="n">
        <v>-5.08377859854164</v>
      </c>
      <c r="X49" s="238" t="n">
        <v>0</v>
      </c>
      <c r="Y49" s="238" t="n">
        <v>0</v>
      </c>
      <c r="AB49" s="0" t="n">
        <f aca="false">(F49/AA2)</f>
        <v>2748860.85124484</v>
      </c>
      <c r="AC49" s="0" t="n">
        <f aca="false">(G49/AA2)</f>
        <v>716587.589039174</v>
      </c>
    </row>
    <row r="50" customFormat="false" ht="12.75" hidden="false" customHeight="false" outlineLevel="0" collapsed="false">
      <c r="A50" s="0" t="s">
        <v>79</v>
      </c>
      <c r="B50" s="237" t="n">
        <v>4746174.26928754</v>
      </c>
      <c r="C50" s="238" t="n">
        <v>3626868.73970441</v>
      </c>
      <c r="D50" s="238" t="n">
        <v>1668914.80367462</v>
      </c>
      <c r="E50" s="238" t="n">
        <v>1957953.93602979</v>
      </c>
      <c r="F50" s="0" t="n">
        <v>2733666.87939676</v>
      </c>
      <c r="G50" s="0" t="n">
        <v>893201.860307656</v>
      </c>
      <c r="H50" s="0" t="n">
        <f aca="false">(E50/AA2)</f>
        <v>1957953.93602979</v>
      </c>
      <c r="I50" s="0" t="n">
        <f aca="false">(D50/AA2)</f>
        <v>1668914.80367462</v>
      </c>
      <c r="J50" s="238" t="n">
        <f aca="false">(F50+G50)</f>
        <v>3626868.73970441</v>
      </c>
      <c r="K50" s="239" t="n">
        <v>1.30861484379894</v>
      </c>
      <c r="L50" s="239" t="n">
        <v>1.50861343502164</v>
      </c>
      <c r="M50" s="239" t="n">
        <v>1.07397852322541</v>
      </c>
      <c r="N50" s="240" t="n">
        <v>32.6741296476021</v>
      </c>
      <c r="O50" s="241" t="n">
        <v>99.4402826513865</v>
      </c>
      <c r="P50" s="241" t="n">
        <v>68.4912211267608</v>
      </c>
      <c r="Q50" s="241" t="n">
        <v>21.6217758510458</v>
      </c>
      <c r="R50" s="241" t="n">
        <v>98.1061960896804</v>
      </c>
      <c r="S50" s="241" t="n">
        <v>0.241911290414774</v>
      </c>
      <c r="T50" s="241" t="n">
        <v>20.9407749525341</v>
      </c>
      <c r="U50" s="238" t="n">
        <v>5665.78015840054</v>
      </c>
      <c r="V50" s="238" t="n">
        <v>-867.813711643219</v>
      </c>
      <c r="W50" s="242" t="n">
        <v>-13.2823332595267</v>
      </c>
      <c r="X50" s="238" t="n">
        <v>0</v>
      </c>
      <c r="Y50" s="238" t="n">
        <v>0</v>
      </c>
      <c r="AB50" s="0" t="n">
        <f aca="false">(F50/AA2)</f>
        <v>2733666.87939676</v>
      </c>
      <c r="AC50" s="0" t="n">
        <f aca="false">(G50/AA2)</f>
        <v>893201.860307656</v>
      </c>
    </row>
    <row r="51" customFormat="false" ht="12.75" hidden="false" customHeight="false" outlineLevel="0" collapsed="false">
      <c r="A51" s="0" t="s">
        <v>80</v>
      </c>
      <c r="B51" s="237" t="n">
        <v>4820879.8153529</v>
      </c>
      <c r="C51" s="238" t="n">
        <v>3603933.88027126</v>
      </c>
      <c r="D51" s="238" t="n">
        <v>1975046.53221035</v>
      </c>
      <c r="E51" s="238" t="n">
        <v>1628887.34806091</v>
      </c>
      <c r="F51" s="0" t="n">
        <v>2684933.86039672</v>
      </c>
      <c r="G51" s="0" t="n">
        <v>919000.019874542</v>
      </c>
      <c r="H51" s="0" t="n">
        <f aca="false">(E51/AA2)</f>
        <v>1628887.34806091</v>
      </c>
      <c r="I51" s="0" t="n">
        <f aca="false">(D51/AA2)</f>
        <v>1975046.53221035</v>
      </c>
      <c r="J51" s="238" t="n">
        <f aca="false">(F51+G51)</f>
        <v>3603933.88027126</v>
      </c>
      <c r="K51" s="239" t="n">
        <v>1.33767154878825</v>
      </c>
      <c r="L51" s="239" t="n">
        <v>1.60139883172787</v>
      </c>
      <c r="M51" s="239" t="n">
        <v>1.12016678243823</v>
      </c>
      <c r="N51" s="240" t="n">
        <v>34.2280319612325</v>
      </c>
      <c r="O51" s="241" t="n">
        <v>99.3796121326015</v>
      </c>
      <c r="P51" s="241" t="n">
        <v>68.4613368251483</v>
      </c>
      <c r="Q51" s="241" t="n">
        <v>38.0648253086997</v>
      </c>
      <c r="R51" s="241" t="n">
        <v>98.3458848020149</v>
      </c>
      <c r="S51" s="241" t="n">
        <v>0.312372738523143</v>
      </c>
      <c r="T51" s="241" t="n">
        <v>21.6833789243445</v>
      </c>
      <c r="U51" s="238" t="n">
        <v>5480.32443988323</v>
      </c>
      <c r="V51" s="238" t="n">
        <v>-354.545269370079</v>
      </c>
      <c r="W51" s="242" t="n">
        <v>-6.07631853043468</v>
      </c>
      <c r="X51" s="238" t="n">
        <v>0</v>
      </c>
      <c r="Y51" s="238" t="n">
        <v>0</v>
      </c>
      <c r="AB51" s="0" t="n">
        <f aca="false">(F51/AA2)</f>
        <v>2684933.86039672</v>
      </c>
      <c r="AC51" s="0" t="n">
        <f aca="false">(G51/AA2)</f>
        <v>919000.019874542</v>
      </c>
    </row>
    <row r="52" customFormat="false" ht="12.75" hidden="false" customHeight="false" outlineLevel="0" collapsed="false">
      <c r="A52" s="0" t="s">
        <v>81</v>
      </c>
      <c r="B52" s="237" t="n">
        <v>5110286.41679694</v>
      </c>
      <c r="C52" s="238" t="n">
        <v>3887481.66850536</v>
      </c>
      <c r="D52" s="238" t="n">
        <v>1766469.36575806</v>
      </c>
      <c r="E52" s="238" t="n">
        <v>2121012.3027473</v>
      </c>
      <c r="F52" s="0" t="n">
        <v>2900494.56985506</v>
      </c>
      <c r="G52" s="0" t="n">
        <v>986987.098650302</v>
      </c>
      <c r="H52" s="0" t="n">
        <f aca="false">(E52/AA2)</f>
        <v>2121012.3027473</v>
      </c>
      <c r="I52" s="0" t="n">
        <f aca="false">(D52/AA2)</f>
        <v>1766469.36575806</v>
      </c>
      <c r="J52" s="238" t="n">
        <f aca="false">(F52+G52)</f>
        <v>3887481.66850536</v>
      </c>
      <c r="K52" s="239" t="n">
        <v>1.31454932847612</v>
      </c>
      <c r="L52" s="239" t="n">
        <v>1.4244270329508</v>
      </c>
      <c r="M52" s="239" t="n">
        <v>1.18261838899536</v>
      </c>
      <c r="N52" s="240" t="n">
        <v>34.0282346641188</v>
      </c>
      <c r="O52" s="241" t="n">
        <v>99.4264247232028</v>
      </c>
      <c r="P52" s="241" t="n">
        <v>75.7455162815355</v>
      </c>
      <c r="Q52" s="241" t="n">
        <v>24.5469754098898</v>
      </c>
      <c r="R52" s="241" t="n">
        <v>95.7232124859946</v>
      </c>
      <c r="S52" s="241" t="n">
        <v>1.0173804877977</v>
      </c>
      <c r="T52" s="241" t="n">
        <v>22.1201917478105</v>
      </c>
      <c r="U52" s="238" t="n">
        <v>5612.61715781689</v>
      </c>
      <c r="V52" s="238" t="n">
        <v>141.352266669273</v>
      </c>
      <c r="W52" s="242" t="n">
        <v>2.58353908066082</v>
      </c>
      <c r="X52" s="238" t="n">
        <v>0</v>
      </c>
      <c r="Y52" s="238" t="n">
        <v>0</v>
      </c>
      <c r="AB52" s="0" t="n">
        <f aca="false">(F52/AA2)</f>
        <v>2900494.56985506</v>
      </c>
      <c r="AC52" s="0" t="n">
        <f aca="false">(G52/AA2)</f>
        <v>986987.098650302</v>
      </c>
    </row>
    <row r="53" customFormat="false" ht="12.75" hidden="false" customHeight="false" outlineLevel="0" collapsed="false">
      <c r="A53" s="0" t="s">
        <v>82</v>
      </c>
      <c r="B53" s="237" t="n">
        <v>4839874.30050421</v>
      </c>
      <c r="C53" s="238" t="n">
        <v>3635823.31541598</v>
      </c>
      <c r="D53" s="238" t="n">
        <v>1485719.52669752</v>
      </c>
      <c r="E53" s="238" t="n">
        <v>2150103.78871846</v>
      </c>
      <c r="F53" s="0" t="n">
        <v>2821716.18935032</v>
      </c>
      <c r="G53" s="0" t="n">
        <v>814107.126065654</v>
      </c>
      <c r="H53" s="0" t="n">
        <f aca="false">(E53/AA2)</f>
        <v>2150103.78871846</v>
      </c>
      <c r="I53" s="0" t="n">
        <f aca="false">(D53/AA2)</f>
        <v>1485719.52669752</v>
      </c>
      <c r="J53" s="238" t="n">
        <f aca="false">(F53+G53)</f>
        <v>3635823.31541598</v>
      </c>
      <c r="K53" s="239" t="n">
        <v>1.33116322786727</v>
      </c>
      <c r="L53" s="239" t="n">
        <v>1.41283481954976</v>
      </c>
      <c r="M53" s="239" t="n">
        <v>1.21296972259813</v>
      </c>
      <c r="N53" s="240" t="n">
        <v>28.8514886485836</v>
      </c>
      <c r="O53" s="241" t="n">
        <v>99.392378446389</v>
      </c>
      <c r="P53" s="241" t="n">
        <v>73.7088813433384</v>
      </c>
      <c r="Q53" s="241" t="n">
        <v>20.0081760313483</v>
      </c>
      <c r="R53" s="241" t="n">
        <v>97.8680285434495</v>
      </c>
      <c r="S53" s="241" t="n">
        <v>2.3434517649028</v>
      </c>
      <c r="T53" s="241" t="n">
        <v>18.6657128937946</v>
      </c>
      <c r="U53" s="238" t="n">
        <v>5057.39766180515</v>
      </c>
      <c r="V53" s="238" t="n">
        <v>-1268.7101316452</v>
      </c>
      <c r="W53" s="242" t="n">
        <v>-20.0551456451429</v>
      </c>
      <c r="X53" s="238" t="n">
        <v>0</v>
      </c>
      <c r="Y53" s="238" t="n">
        <v>0</v>
      </c>
      <c r="AB53" s="0" t="n">
        <f aca="false">(F53/AA2)</f>
        <v>2821716.18935032</v>
      </c>
      <c r="AC53" s="0" t="n">
        <f aca="false">(G53/AA2)</f>
        <v>814107.126065654</v>
      </c>
    </row>
    <row r="54" customFormat="false" ht="12.75" hidden="false" customHeight="false" outlineLevel="0" collapsed="false">
      <c r="A54" s="0" t="s">
        <v>83</v>
      </c>
      <c r="B54" s="237" t="n">
        <v>4486787.39122034</v>
      </c>
      <c r="C54" s="238" t="n">
        <v>3380040.6505574</v>
      </c>
      <c r="D54" s="238" t="n">
        <v>1389537.42441213</v>
      </c>
      <c r="E54" s="238" t="n">
        <v>1990503.22614527</v>
      </c>
      <c r="F54" s="0" t="n">
        <v>2654965.05410156</v>
      </c>
      <c r="G54" s="0" t="n">
        <v>725075.596455838</v>
      </c>
      <c r="H54" s="0" t="n">
        <f aca="false">(E54/AA2)</f>
        <v>1990503.22614527</v>
      </c>
      <c r="I54" s="0" t="n">
        <f aca="false">(D54/AA2)</f>
        <v>1389537.42441213</v>
      </c>
      <c r="J54" s="238" t="n">
        <f aca="false">(F54+G54)</f>
        <v>3380040.6505574</v>
      </c>
      <c r="K54" s="239" t="n">
        <v>1.32743592609764</v>
      </c>
      <c r="L54" s="239" t="n">
        <v>1.41057610960273</v>
      </c>
      <c r="M54" s="239" t="n">
        <v>1.20833815976062</v>
      </c>
      <c r="N54" s="240" t="n">
        <v>27.3101747737016</v>
      </c>
      <c r="O54" s="241" t="n">
        <v>99.3818469364109</v>
      </c>
      <c r="P54" s="241" t="n">
        <v>62.9119385561197</v>
      </c>
      <c r="Q54" s="241" t="n">
        <v>24.3784725153994</v>
      </c>
      <c r="R54" s="241" t="n">
        <v>97.3088985173647</v>
      </c>
      <c r="S54" s="241" t="n">
        <v>1.62960603917207</v>
      </c>
      <c r="T54" s="241" t="n">
        <v>20.3336785236527</v>
      </c>
      <c r="U54" s="238" t="n">
        <v>5104.22544300556</v>
      </c>
      <c r="V54" s="238" t="n">
        <v>-922.602046012878</v>
      </c>
      <c r="W54" s="242" t="n">
        <v>-15.3082537652515</v>
      </c>
      <c r="X54" s="238" t="n">
        <v>0</v>
      </c>
      <c r="Y54" s="238" t="n">
        <v>0</v>
      </c>
      <c r="AB54" s="0" t="n">
        <f aca="false">(F54/AA2)</f>
        <v>2654965.05410156</v>
      </c>
      <c r="AC54" s="0" t="n">
        <f aca="false">(G54/AA2)</f>
        <v>725075.596455838</v>
      </c>
    </row>
    <row r="55" customFormat="false" ht="12.75" hidden="false" customHeight="false" outlineLevel="0" collapsed="false">
      <c r="A55" s="0" t="s">
        <v>84</v>
      </c>
      <c r="B55" s="237" t="n">
        <v>4199662.38857265</v>
      </c>
      <c r="C55" s="238" t="n">
        <v>3117421.19148261</v>
      </c>
      <c r="D55" s="238" t="n">
        <v>1225690.55106262</v>
      </c>
      <c r="E55" s="238" t="n">
        <v>1891730.64041998</v>
      </c>
      <c r="F55" s="0" t="n">
        <v>2534015.40771958</v>
      </c>
      <c r="G55" s="0" t="n">
        <v>583405.783763025</v>
      </c>
      <c r="H55" s="0" t="n">
        <f aca="false">(E55/AA2)</f>
        <v>1891730.64041998</v>
      </c>
      <c r="I55" s="0" t="n">
        <f aca="false">(D55/AA2)</f>
        <v>1225690.55106262</v>
      </c>
      <c r="J55" s="238" t="n">
        <f aca="false">(F55+G55)</f>
        <v>3117421.19148261</v>
      </c>
      <c r="K55" s="239" t="n">
        <v>1.34715911986707</v>
      </c>
      <c r="L55" s="239" t="n">
        <v>1.38072827057508</v>
      </c>
      <c r="M55" s="239" t="n">
        <v>1.29534849693931</v>
      </c>
      <c r="N55" s="240" t="n">
        <v>23.022976971085</v>
      </c>
      <c r="O55" s="241" t="n">
        <v>99.3095011808373</v>
      </c>
      <c r="P55" s="241" t="n">
        <v>62.9740841543281</v>
      </c>
      <c r="Q55" s="241" t="n">
        <v>22.6355702395025</v>
      </c>
      <c r="R55" s="241" t="n">
        <v>96.9448066640551</v>
      </c>
      <c r="S55" s="241" t="n">
        <v>0.0427355046193552</v>
      </c>
      <c r="T55" s="241" t="n">
        <v>16.7805601251926</v>
      </c>
      <c r="U55" s="238" t="n">
        <v>4446.27699697018</v>
      </c>
      <c r="V55" s="238" t="n">
        <v>-1113.30819630623</v>
      </c>
      <c r="W55" s="242" t="n">
        <v>-20.025022687891</v>
      </c>
      <c r="X55" s="238" t="n">
        <v>0</v>
      </c>
      <c r="Y55" s="238" t="n">
        <v>0</v>
      </c>
      <c r="AB55" s="0" t="n">
        <f aca="false">(F55/AA2)</f>
        <v>2534015.40771958</v>
      </c>
      <c r="AC55" s="0" t="n">
        <f aca="false">(G55/AA2)</f>
        <v>583405.783763025</v>
      </c>
    </row>
    <row r="56" customFormat="false" ht="12.75" hidden="false" customHeight="false" outlineLevel="0" collapsed="false">
      <c r="A56" s="0" t="s">
        <v>85</v>
      </c>
      <c r="B56" s="237" t="n">
        <v>4537882.98543344</v>
      </c>
      <c r="C56" s="238" t="n">
        <v>3450687.61045209</v>
      </c>
      <c r="D56" s="238" t="n">
        <v>1535742.98250456</v>
      </c>
      <c r="E56" s="238" t="n">
        <v>1914944.62794753</v>
      </c>
      <c r="F56" s="0" t="n">
        <v>2560120.49835244</v>
      </c>
      <c r="G56" s="0" t="n">
        <v>890567.11209965</v>
      </c>
      <c r="H56" s="0" t="n">
        <f aca="false">(E56/AA2)</f>
        <v>1914944.62794753</v>
      </c>
      <c r="I56" s="0" t="n">
        <f aca="false">(D56/AA2)</f>
        <v>1535742.98250456</v>
      </c>
      <c r="J56" s="238" t="n">
        <f aca="false">(F56+G56)</f>
        <v>3450687.61045209</v>
      </c>
      <c r="K56" s="239" t="n">
        <v>1.31506629915969</v>
      </c>
      <c r="L56" s="239" t="n">
        <v>1.41503568885077</v>
      </c>
      <c r="M56" s="239" t="n">
        <v>1.19041272891455</v>
      </c>
      <c r="N56" s="240" t="n">
        <v>34.7861404442788</v>
      </c>
      <c r="O56" s="241" t="n">
        <v>99.3811911885594</v>
      </c>
      <c r="P56" s="241" t="n">
        <v>64.3329789991141</v>
      </c>
      <c r="Q56" s="241" t="n">
        <v>22.1891636077733</v>
      </c>
      <c r="R56" s="241" t="n">
        <v>97.1985265939442</v>
      </c>
      <c r="S56" s="241" t="n">
        <v>3.83407422302952</v>
      </c>
      <c r="T56" s="241" t="n">
        <v>22.579904959986</v>
      </c>
      <c r="U56" s="238" t="n">
        <v>5352.38367283344</v>
      </c>
      <c r="V56" s="238" t="n">
        <v>143.354172825813</v>
      </c>
      <c r="W56" s="242" t="n">
        <v>2.75203227061017</v>
      </c>
      <c r="X56" s="238" t="n">
        <v>0</v>
      </c>
      <c r="Y56" s="238" t="n">
        <v>0</v>
      </c>
      <c r="AB56" s="0" t="n">
        <f aca="false">(F56/AA2)</f>
        <v>2560120.49835244</v>
      </c>
      <c r="AC56" s="0" t="n">
        <f aca="false">(G56/AA2)</f>
        <v>890567.11209965</v>
      </c>
    </row>
    <row r="57" customFormat="false" ht="12.75" hidden="false" customHeight="false" outlineLevel="0" collapsed="false">
      <c r="A57" s="0" t="s">
        <v>86</v>
      </c>
      <c r="B57" s="237" t="n">
        <v>5496036.38284031</v>
      </c>
      <c r="C57" s="238" t="n">
        <v>4618522.1895375</v>
      </c>
      <c r="D57" s="238" t="n">
        <v>2590962.34548411</v>
      </c>
      <c r="E57" s="238" t="n">
        <v>2027559.84405339</v>
      </c>
      <c r="F57" s="0" t="n">
        <v>2895354.75808519</v>
      </c>
      <c r="G57" s="0" t="n">
        <v>1723167.43145231</v>
      </c>
      <c r="H57" s="0" t="n">
        <f aca="false">(E57/AA2)</f>
        <v>2027559.84405339</v>
      </c>
      <c r="I57" s="0" t="n">
        <f aca="false">(D57/AA2)</f>
        <v>2590962.34548411</v>
      </c>
      <c r="J57" s="238" t="n">
        <f aca="false">(F57+G57)</f>
        <v>4618522.1895375</v>
      </c>
      <c r="K57" s="239" t="n">
        <v>1.18999891248562</v>
      </c>
      <c r="L57" s="239" t="n">
        <v>1.44147619378093</v>
      </c>
      <c r="M57" s="239" t="n">
        <v>0.993205146595968</v>
      </c>
      <c r="N57" s="240" t="n">
        <v>59.5148980151885</v>
      </c>
      <c r="O57" s="241" t="n">
        <v>99.2798895827861</v>
      </c>
      <c r="P57" s="241" t="n">
        <v>65.4131048047273</v>
      </c>
      <c r="Q57" s="241" t="n">
        <v>26.5879504570642</v>
      </c>
      <c r="R57" s="241" t="n">
        <v>97.335351375442</v>
      </c>
      <c r="S57" s="241" t="n">
        <v>1.69944800071886</v>
      </c>
      <c r="T57" s="241" t="n">
        <v>28.7682945450533</v>
      </c>
      <c r="U57" s="238" t="n">
        <v>6812.84715569019</v>
      </c>
      <c r="V57" s="238" t="n">
        <v>-506.516295075417</v>
      </c>
      <c r="W57" s="242" t="n">
        <v>-6.92022330196535</v>
      </c>
      <c r="X57" s="238" t="n">
        <v>0</v>
      </c>
      <c r="Y57" s="238" t="n">
        <v>0</v>
      </c>
      <c r="AB57" s="0" t="n">
        <f aca="false">(F57/AA2)</f>
        <v>2895354.75808519</v>
      </c>
      <c r="AC57" s="0" t="n">
        <f aca="false">(G57/AA2)</f>
        <v>1723167.43145231</v>
      </c>
    </row>
    <row r="58" customFormat="false" ht="12.75" hidden="false" customHeight="false" outlineLevel="0" collapsed="false">
      <c r="A58" s="0" t="s">
        <v>87</v>
      </c>
      <c r="B58" s="237" t="n">
        <v>4768659.40154713</v>
      </c>
      <c r="C58" s="238" t="n">
        <v>3592911.53516495</v>
      </c>
      <c r="D58" s="238" t="n">
        <v>1391676.07103622</v>
      </c>
      <c r="E58" s="238" t="n">
        <v>2201235.46412873</v>
      </c>
      <c r="F58" s="0" t="n">
        <v>2799333.92773311</v>
      </c>
      <c r="G58" s="0" t="n">
        <v>793577.60743184</v>
      </c>
      <c r="H58" s="0" t="n">
        <f aca="false">(E58/AA2)</f>
        <v>2201235.46412873</v>
      </c>
      <c r="I58" s="0" t="n">
        <f aca="false">(D58/AA2)</f>
        <v>1391676.07103622</v>
      </c>
      <c r="J58" s="238" t="n">
        <f aca="false">(F58+G58)</f>
        <v>3592911.53516495</v>
      </c>
      <c r="K58" s="239" t="n">
        <v>1.32724097291981</v>
      </c>
      <c r="L58" s="239" t="n">
        <v>1.44166289571306</v>
      </c>
      <c r="M58" s="239" t="n">
        <v>1.14625805629987</v>
      </c>
      <c r="N58" s="240" t="n">
        <v>28.3488011047855</v>
      </c>
      <c r="O58" s="241" t="n">
        <v>99.2193096651468</v>
      </c>
      <c r="P58" s="241" t="n">
        <v>57.1690126214114</v>
      </c>
      <c r="Q58" s="241" t="n">
        <v>13.4104872910641</v>
      </c>
      <c r="R58" s="241" t="n">
        <v>97.4632426808899</v>
      </c>
      <c r="S58" s="241" t="n">
        <v>1.94832140537099</v>
      </c>
      <c r="T58" s="241" t="n">
        <v>19.5887177761727</v>
      </c>
      <c r="U58" s="238" t="n">
        <v>5706.84246611595</v>
      </c>
      <c r="V58" s="238" t="n">
        <v>-86.3964023590088</v>
      </c>
      <c r="W58" s="242" t="n">
        <v>-1.49133160776697</v>
      </c>
      <c r="X58" s="238" t="n">
        <v>0</v>
      </c>
      <c r="Y58" s="238" t="n">
        <v>0</v>
      </c>
      <c r="AB58" s="0" t="n">
        <f aca="false">(F58/AA2)</f>
        <v>2799333.92773311</v>
      </c>
      <c r="AC58" s="0" t="n">
        <f aca="false">(G58/AA2)</f>
        <v>793577.60743184</v>
      </c>
    </row>
    <row r="59" customFormat="false" ht="12.75" hidden="false" customHeight="false" outlineLevel="0" collapsed="false">
      <c r="A59" s="0" t="s">
        <v>88</v>
      </c>
      <c r="B59" s="237" t="n">
        <v>4320701.97485113</v>
      </c>
      <c r="C59" s="238" t="n">
        <v>3218715.04609802</v>
      </c>
      <c r="D59" s="238" t="n">
        <v>1068888.67319971</v>
      </c>
      <c r="E59" s="238" t="n">
        <v>2149826.37289831</v>
      </c>
      <c r="F59" s="0" t="n">
        <v>2655971.07600058</v>
      </c>
      <c r="G59" s="0" t="n">
        <v>562743.970097435</v>
      </c>
      <c r="H59" s="0" t="n">
        <f aca="false">(E59/AA2)</f>
        <v>2149826.37289831</v>
      </c>
      <c r="I59" s="0" t="n">
        <f aca="false">(D59/AA2)</f>
        <v>1068888.67319971</v>
      </c>
      <c r="J59" s="238" t="n">
        <f aca="false">(F59+G59)</f>
        <v>3218715.04609802</v>
      </c>
      <c r="K59" s="239" t="n">
        <v>1.34236858900853</v>
      </c>
      <c r="L59" s="239" t="n">
        <v>1.4535650076546</v>
      </c>
      <c r="M59" s="239" t="n">
        <v>1.1187222922791</v>
      </c>
      <c r="N59" s="240" t="n">
        <v>21.1878802138473</v>
      </c>
      <c r="O59" s="241" t="n">
        <v>99.3660628964888</v>
      </c>
      <c r="P59" s="241" t="n">
        <v>53.7218914266369</v>
      </c>
      <c r="Q59" s="241" t="n">
        <v>9.41156522398593</v>
      </c>
      <c r="R59" s="241" t="n">
        <v>97.9981164264818</v>
      </c>
      <c r="S59" s="241" t="n">
        <v>0.93035194258113</v>
      </c>
      <c r="T59" s="241" t="n">
        <v>15.5365053313138</v>
      </c>
      <c r="U59" s="238" t="n">
        <v>4879.18769907951</v>
      </c>
      <c r="V59" s="238" t="n">
        <v>-2597.6220908165</v>
      </c>
      <c r="W59" s="242" t="n">
        <v>-34.7423856405557</v>
      </c>
      <c r="X59" s="238" t="n">
        <v>0</v>
      </c>
      <c r="Y59" s="238" t="n">
        <v>0</v>
      </c>
      <c r="AB59" s="0" t="n">
        <f aca="false">(F59/AA2)</f>
        <v>2655971.07600058</v>
      </c>
      <c r="AC59" s="0" t="n">
        <f aca="false">(G59/AA2)</f>
        <v>562743.970097435</v>
      </c>
    </row>
    <row r="60" customFormat="false" ht="12.75" hidden="false" customHeight="false" outlineLevel="0" collapsed="false">
      <c r="A60" s="0" t="s">
        <v>89</v>
      </c>
      <c r="B60" s="237" t="n">
        <v>4693034.25668364</v>
      </c>
      <c r="C60" s="238" t="n">
        <v>3574711.15286871</v>
      </c>
      <c r="D60" s="238" t="n">
        <v>1629312.70938981</v>
      </c>
      <c r="E60" s="238" t="n">
        <v>1945398.4434789</v>
      </c>
      <c r="F60" s="0" t="n">
        <v>2613131.19314648</v>
      </c>
      <c r="G60" s="0" t="n">
        <v>961579.959722232</v>
      </c>
      <c r="H60" s="0" t="n">
        <f aca="false">(E60/AA2)</f>
        <v>1945398.4434789</v>
      </c>
      <c r="I60" s="0" t="n">
        <f aca="false">(D60/AA2)</f>
        <v>1629312.70938981</v>
      </c>
      <c r="J60" s="238" t="n">
        <f aca="false">(F60+G60)</f>
        <v>3574711.15286871</v>
      </c>
      <c r="K60" s="239" t="n">
        <v>1.31284292799922</v>
      </c>
      <c r="L60" s="239" t="n">
        <v>1.4800802235924</v>
      </c>
      <c r="M60" s="239" t="n">
        <v>1.11316169267612</v>
      </c>
      <c r="N60" s="240" t="n">
        <v>36.7979978289721</v>
      </c>
      <c r="O60" s="241" t="n">
        <v>99.4392112214592</v>
      </c>
      <c r="P60" s="241" t="n">
        <v>60.4169022530474</v>
      </c>
      <c r="Q60" s="241" t="n">
        <v>18.6551406818358</v>
      </c>
      <c r="R60" s="241" t="n">
        <v>98.5778434855126</v>
      </c>
      <c r="S60" s="241" t="n">
        <v>0.608825631297242</v>
      </c>
      <c r="T60" s="241" t="n">
        <v>26.2508598259062</v>
      </c>
      <c r="U60" s="238" t="n">
        <v>5730.90075850487</v>
      </c>
      <c r="V60" s="238" t="n">
        <v>-171.768735527992</v>
      </c>
      <c r="W60" s="242" t="n">
        <v>-2.91001784364917</v>
      </c>
      <c r="X60" s="238" t="n">
        <v>0</v>
      </c>
      <c r="Y60" s="238" t="n">
        <v>0</v>
      </c>
      <c r="AB60" s="0" t="n">
        <f aca="false">(F60/AA2)</f>
        <v>2613131.19314648</v>
      </c>
      <c r="AC60" s="0" t="n">
        <f aca="false">(G60/AA2)</f>
        <v>961579.959722232</v>
      </c>
    </row>
    <row r="61" customFormat="false" ht="12.75" hidden="false" customHeight="false" outlineLevel="0" collapsed="false">
      <c r="A61" s="0" t="s">
        <v>90</v>
      </c>
      <c r="B61" s="237" t="n">
        <v>4972181.73863227</v>
      </c>
      <c r="C61" s="238" t="n">
        <v>3858301.60592389</v>
      </c>
      <c r="D61" s="238" t="n">
        <v>2151304.38393368</v>
      </c>
      <c r="E61" s="238" t="n">
        <v>1706997.22199022</v>
      </c>
      <c r="F61" s="0" t="n">
        <v>2728395.16453659</v>
      </c>
      <c r="G61" s="0" t="n">
        <v>1129906.44138731</v>
      </c>
      <c r="H61" s="0" t="n">
        <f aca="false">(E61/AA2)</f>
        <v>1706997.22199022</v>
      </c>
      <c r="I61" s="0" t="n">
        <f aca="false">(D61/AA2)</f>
        <v>2151304.38393368</v>
      </c>
      <c r="J61" s="238" t="n">
        <f aca="false">(F61+G61)</f>
        <v>3858301.60592389</v>
      </c>
      <c r="K61" s="239" t="n">
        <v>1.28869700880775</v>
      </c>
      <c r="L61" s="239" t="n">
        <v>1.5509169226556</v>
      </c>
      <c r="M61" s="239" t="n">
        <v>1.08063316259816</v>
      </c>
      <c r="N61" s="240" t="n">
        <v>41.4128589609644</v>
      </c>
      <c r="O61" s="241" t="n">
        <v>99.2240770838557</v>
      </c>
      <c r="P61" s="241" t="n">
        <v>68.2497222503441</v>
      </c>
      <c r="Q61" s="241" t="n">
        <v>32.3666891107079</v>
      </c>
      <c r="R61" s="241" t="n">
        <v>98.1226552025112</v>
      </c>
      <c r="S61" s="241" t="n">
        <v>0.487588436007145</v>
      </c>
      <c r="T61" s="241" t="n">
        <v>18.7235707054747</v>
      </c>
      <c r="U61" s="238" t="n">
        <v>4432.86081087589</v>
      </c>
      <c r="V61" s="238" t="n">
        <v>-788.261753439903</v>
      </c>
      <c r="W61" s="242" t="n">
        <v>-15.0975531359356</v>
      </c>
      <c r="X61" s="238" t="n">
        <v>0</v>
      </c>
      <c r="Y61" s="238" t="n">
        <v>0</v>
      </c>
      <c r="AB61" s="0" t="n">
        <f aca="false">(F61/AA2)</f>
        <v>2728395.16453659</v>
      </c>
      <c r="AC61" s="0" t="n">
        <f aca="false">(G61/AA2)</f>
        <v>1129906.44138731</v>
      </c>
    </row>
    <row r="62" customFormat="false" ht="12.75" hidden="false" customHeight="false" outlineLevel="0" collapsed="false">
      <c r="A62" s="0" t="s">
        <v>91</v>
      </c>
      <c r="B62" s="237" t="n">
        <v>5099666.71908095</v>
      </c>
      <c r="C62" s="238" t="n">
        <v>4055069.75362217</v>
      </c>
      <c r="D62" s="238" t="n">
        <v>2140967.59066224</v>
      </c>
      <c r="E62" s="238" t="n">
        <v>1914102.16295993</v>
      </c>
      <c r="F62" s="0" t="n">
        <v>2769620.66498153</v>
      </c>
      <c r="G62" s="0" t="n">
        <v>1285449.08864064</v>
      </c>
      <c r="H62" s="0" t="n">
        <f aca="false">(E62/AA2)</f>
        <v>1914102.16295993</v>
      </c>
      <c r="I62" s="0" t="n">
        <f aca="false">(D62/AA2)</f>
        <v>2140967.59066224</v>
      </c>
      <c r="J62" s="238" t="n">
        <f aca="false">(F62+G62)</f>
        <v>4055069.75362217</v>
      </c>
      <c r="K62" s="239" t="n">
        <v>1.25760271189557</v>
      </c>
      <c r="L62" s="239" t="n">
        <v>1.48108616011375</v>
      </c>
      <c r="M62" s="239" t="n">
        <v>1.05780045730476</v>
      </c>
      <c r="N62" s="240" t="n">
        <v>46.4124601933246</v>
      </c>
      <c r="O62" s="241" t="n">
        <v>99.2440033560081</v>
      </c>
      <c r="P62" s="241" t="n">
        <v>72.1822636312297</v>
      </c>
      <c r="Q62" s="241" t="n">
        <v>27.5167209556445</v>
      </c>
      <c r="R62" s="241" t="n">
        <v>97.9726570952535</v>
      </c>
      <c r="S62" s="241" t="n">
        <v>7.71115862191602</v>
      </c>
      <c r="T62" s="241" t="n">
        <v>28.1980760407305</v>
      </c>
      <c r="U62" s="238" t="n">
        <v>6924.97006762028</v>
      </c>
      <c r="V62" s="238" t="n">
        <v>46.034866809845</v>
      </c>
      <c r="W62" s="242" t="n">
        <v>0.669215008805744</v>
      </c>
      <c r="X62" s="238" t="n">
        <v>0</v>
      </c>
      <c r="Y62" s="238" t="n">
        <v>0</v>
      </c>
      <c r="AB62" s="0" t="n">
        <f aca="false">(F62/AA2)</f>
        <v>2769620.66498153</v>
      </c>
      <c r="AC62" s="0" t="n">
        <f aca="false">(G62/AA2)</f>
        <v>1285449.08864064</v>
      </c>
    </row>
    <row r="63" customFormat="false" ht="12.75" hidden="false" customHeight="false" outlineLevel="0" collapsed="false">
      <c r="A63" s="0" t="s">
        <v>92</v>
      </c>
      <c r="B63" s="237" t="n">
        <v>4311690.19881545</v>
      </c>
      <c r="C63" s="238" t="n">
        <v>3180686.1593685</v>
      </c>
      <c r="D63" s="238" t="n">
        <v>1214587.51627486</v>
      </c>
      <c r="E63" s="238" t="n">
        <v>1966098.64309365</v>
      </c>
      <c r="F63" s="0" t="n">
        <v>2648964.56762062</v>
      </c>
      <c r="G63" s="0" t="n">
        <v>531721.591747881</v>
      </c>
      <c r="H63" s="0" t="n">
        <f aca="false">(E63/AA2)</f>
        <v>1966098.64309365</v>
      </c>
      <c r="I63" s="0" t="n">
        <f aca="false">(D63/AA2)</f>
        <v>1214587.51627486</v>
      </c>
      <c r="J63" s="238" t="n">
        <f aca="false">(F63+G63)</f>
        <v>3180686.1593685</v>
      </c>
      <c r="K63" s="239" t="n">
        <v>1.35558492186211</v>
      </c>
      <c r="L63" s="239" t="n">
        <v>1.49978418981739</v>
      </c>
      <c r="M63" s="239" t="n">
        <v>1.12216412569627</v>
      </c>
      <c r="N63" s="240" t="n">
        <v>20.0728087588385</v>
      </c>
      <c r="O63" s="241" t="n">
        <v>99.1933225198986</v>
      </c>
      <c r="P63" s="241" t="n">
        <v>67.9029918606409</v>
      </c>
      <c r="Q63" s="241" t="n">
        <v>15.5962863203196</v>
      </c>
      <c r="R63" s="241" t="n">
        <v>98.7120995267136</v>
      </c>
      <c r="S63" s="241" t="n">
        <v>0.0061901694606863</v>
      </c>
      <c r="T63" s="241" t="n">
        <v>18.6606186535097</v>
      </c>
      <c r="U63" s="238" t="n">
        <v>4422.64373350143</v>
      </c>
      <c r="V63" s="238" t="n">
        <v>742.764414429665</v>
      </c>
      <c r="W63" s="242" t="n">
        <v>20.1844775338182</v>
      </c>
      <c r="X63" s="238" t="n">
        <v>0</v>
      </c>
      <c r="Y63" s="238" t="n">
        <v>0</v>
      </c>
      <c r="AB63" s="0" t="n">
        <f aca="false">(F63/AA2)</f>
        <v>2648964.56762062</v>
      </c>
      <c r="AC63" s="0" t="n">
        <f aca="false">(G63/AA2)</f>
        <v>531721.591747881</v>
      </c>
    </row>
    <row r="64" customFormat="false" ht="12.75" hidden="false" customHeight="false" outlineLevel="0" collapsed="false">
      <c r="A64" s="0" t="s">
        <v>93</v>
      </c>
      <c r="B64" s="237" t="n">
        <v>4086654.74304017</v>
      </c>
      <c r="C64" s="238" t="n">
        <v>3150748.22758366</v>
      </c>
      <c r="D64" s="238" t="n">
        <v>1316994.78064624</v>
      </c>
      <c r="E64" s="238" t="n">
        <v>1833753.44693742</v>
      </c>
      <c r="F64" s="0" t="n">
        <v>2453163.62715359</v>
      </c>
      <c r="G64" s="0" t="n">
        <v>697584.600430064</v>
      </c>
      <c r="H64" s="0" t="n">
        <f aca="false">(E64/AA2)</f>
        <v>1833753.44693742</v>
      </c>
      <c r="I64" s="0" t="n">
        <f aca="false">(D64/AA2)</f>
        <v>1316994.78064624</v>
      </c>
      <c r="J64" s="238" t="n">
        <f aca="false">(F64+G64)</f>
        <v>3150748.22758366</v>
      </c>
      <c r="K64" s="239" t="n">
        <v>1.29704262221367</v>
      </c>
      <c r="L64" s="239" t="n">
        <v>1.48017042828747</v>
      </c>
      <c r="M64" s="239" t="n">
        <v>1.0420596484367</v>
      </c>
      <c r="N64" s="240" t="n">
        <v>28.4361219410167</v>
      </c>
      <c r="O64" s="241" t="n">
        <v>99.1756372604332</v>
      </c>
      <c r="P64" s="241" t="n">
        <v>69.138760661935</v>
      </c>
      <c r="Q64" s="241" t="n">
        <v>17.6092048028643</v>
      </c>
      <c r="R64" s="241" t="n">
        <v>98.257114910342</v>
      </c>
      <c r="S64" s="241" t="n">
        <v>2.1024838339053</v>
      </c>
      <c r="T64" s="241" t="n">
        <v>20.248607293948</v>
      </c>
      <c r="U64" s="238" t="n">
        <v>4133.43876314163</v>
      </c>
      <c r="V64" s="238" t="n">
        <v>-1092.05079901218</v>
      </c>
      <c r="W64" s="242" t="n">
        <v>-20.8985356495874</v>
      </c>
      <c r="X64" s="238" t="n">
        <v>0</v>
      </c>
      <c r="Y64" s="238" t="n">
        <v>0</v>
      </c>
      <c r="AB64" s="0" t="n">
        <f aca="false">(F64/AA2)</f>
        <v>2453163.62715359</v>
      </c>
      <c r="AC64" s="0" t="n">
        <f aca="false">(G64/AA2)</f>
        <v>697584.600430064</v>
      </c>
    </row>
    <row r="65" customFormat="false" ht="12.75" hidden="false" customHeight="false" outlineLevel="0" collapsed="false">
      <c r="A65" s="0" t="s">
        <v>94</v>
      </c>
      <c r="B65" s="237" t="n">
        <v>4541345.80655862</v>
      </c>
      <c r="C65" s="238" t="n">
        <v>3490622.74452769</v>
      </c>
      <c r="D65" s="238" t="n">
        <v>1762325.22712906</v>
      </c>
      <c r="E65" s="238" t="n">
        <v>1728297.51739863</v>
      </c>
      <c r="F65" s="0" t="n">
        <v>2565670.10404111</v>
      </c>
      <c r="G65" s="0" t="n">
        <v>924952.640486582</v>
      </c>
      <c r="H65" s="0" t="n">
        <f aca="false">(E65/AA2)</f>
        <v>1728297.51739863</v>
      </c>
      <c r="I65" s="0" t="n">
        <f aca="false">(D65/AA2)</f>
        <v>1762325.22712906</v>
      </c>
      <c r="J65" s="238" t="n">
        <f aca="false">(F65+G65)</f>
        <v>3490622.74452769</v>
      </c>
      <c r="K65" s="239" t="n">
        <v>1.30101306813467</v>
      </c>
      <c r="L65" s="239" t="n">
        <v>1.51556980392037</v>
      </c>
      <c r="M65" s="239" t="n">
        <v>1.09059908319519</v>
      </c>
      <c r="N65" s="240" t="n">
        <v>36.051113470501</v>
      </c>
      <c r="O65" s="241" t="n">
        <v>99.1918622458215</v>
      </c>
      <c r="P65" s="241" t="n">
        <v>69.2223335036512</v>
      </c>
      <c r="Q65" s="241" t="n">
        <v>21.6774326346065</v>
      </c>
      <c r="R65" s="241" t="n">
        <v>96.4090759275279</v>
      </c>
      <c r="S65" s="241" t="n">
        <v>4.63184210505639</v>
      </c>
      <c r="T65" s="241" t="n">
        <v>24.1729945577077</v>
      </c>
      <c r="U65" s="238" t="n">
        <v>4990.42185151577</v>
      </c>
      <c r="V65" s="238" t="n">
        <v>-201.626567602158</v>
      </c>
      <c r="W65" s="242" t="n">
        <v>-3.88337225168659</v>
      </c>
      <c r="X65" s="238" t="n">
        <v>0</v>
      </c>
      <c r="Y65" s="238" t="n">
        <v>0</v>
      </c>
      <c r="AB65" s="0" t="n">
        <f aca="false">(F65/AA2)</f>
        <v>2565670.10404111</v>
      </c>
      <c r="AC65" s="0" t="n">
        <f aca="false">(G65/AA2)</f>
        <v>924952.640486582</v>
      </c>
    </row>
    <row r="66" customFormat="false" ht="12.75" hidden="false" customHeight="false" outlineLevel="0" collapsed="false">
      <c r="A66" s="0" t="s">
        <v>95</v>
      </c>
      <c r="B66" s="237" t="n">
        <v>4676955.70585124</v>
      </c>
      <c r="C66" s="238" t="n">
        <v>3583753.85804415</v>
      </c>
      <c r="D66" s="238" t="n">
        <v>2102186.78451204</v>
      </c>
      <c r="E66" s="238" t="n">
        <v>1481567.0735321</v>
      </c>
      <c r="F66" s="0" t="n">
        <v>2662607.27724995</v>
      </c>
      <c r="G66" s="0" t="n">
        <v>921146.580794195</v>
      </c>
      <c r="H66" s="0" t="n">
        <f aca="false">(E66/AA2)</f>
        <v>1481567.0735321</v>
      </c>
      <c r="I66" s="0" t="n">
        <f aca="false">(D66/AA2)</f>
        <v>2102186.78451204</v>
      </c>
      <c r="J66" s="238" t="n">
        <f aca="false">(F66+G66)</f>
        <v>3583753.85804415</v>
      </c>
      <c r="K66" s="239" t="n">
        <v>1.30504378679726</v>
      </c>
      <c r="L66" s="239" t="n">
        <v>1.55503432315047</v>
      </c>
      <c r="M66" s="239" t="n">
        <v>1.12885689889353</v>
      </c>
      <c r="N66" s="240" t="n">
        <v>34.5956607519526</v>
      </c>
      <c r="O66" s="241" t="n">
        <v>99.1983631913483</v>
      </c>
      <c r="P66" s="241" t="n">
        <v>71.4375107004961</v>
      </c>
      <c r="Q66" s="241" t="n">
        <v>39.4659618974061</v>
      </c>
      <c r="R66" s="241" t="n">
        <v>96.2490144724013</v>
      </c>
      <c r="S66" s="241" t="n">
        <v>2.86846974114997</v>
      </c>
      <c r="T66" s="241" t="n">
        <v>20.8863423981782</v>
      </c>
      <c r="U66" s="238" t="n">
        <v>4282.06693041325</v>
      </c>
      <c r="V66" s="238" t="n">
        <v>-788.061043739319</v>
      </c>
      <c r="W66" s="242" t="n">
        <v>-15.5432179968009</v>
      </c>
      <c r="X66" s="238" t="n">
        <v>0</v>
      </c>
      <c r="Y66" s="238" t="n">
        <v>0</v>
      </c>
      <c r="AB66" s="0" t="n">
        <f aca="false">(F66/AA2)</f>
        <v>2662607.27724995</v>
      </c>
      <c r="AC66" s="0" t="n">
        <f aca="false">(G66/AA2)</f>
        <v>921146.580794195</v>
      </c>
    </row>
    <row r="67" customFormat="false" ht="12.75" hidden="false" customHeight="false" outlineLevel="0" collapsed="false">
      <c r="A67" s="0" t="s">
        <v>96</v>
      </c>
      <c r="B67" s="237" t="n">
        <v>4239582.43896265</v>
      </c>
      <c r="C67" s="238" t="n">
        <v>3132768.99711239</v>
      </c>
      <c r="D67" s="238" t="n">
        <v>1048271.04215777</v>
      </c>
      <c r="E67" s="238" t="n">
        <v>2084497.95495462</v>
      </c>
      <c r="F67" s="0" t="n">
        <v>2646908.52678729</v>
      </c>
      <c r="G67" s="0" t="n">
        <v>485860.470325099</v>
      </c>
      <c r="H67" s="0" t="n">
        <f aca="false">(E67/AA2)</f>
        <v>2084497.95495462</v>
      </c>
      <c r="I67" s="0" t="n">
        <f aca="false">(D67/AA2)</f>
        <v>1048271.04215777</v>
      </c>
      <c r="J67" s="238" t="n">
        <f aca="false">(F67+G67)</f>
        <v>3132768.99711239</v>
      </c>
      <c r="K67" s="239" t="n">
        <v>1.35330196476997</v>
      </c>
      <c r="L67" s="239" t="n">
        <v>1.39741067416259</v>
      </c>
      <c r="M67" s="239" t="n">
        <v>1.26559133381011</v>
      </c>
      <c r="N67" s="240" t="n">
        <v>18.3557710970396</v>
      </c>
      <c r="O67" s="241" t="n">
        <v>99.2907268195056</v>
      </c>
      <c r="P67" s="241" t="n">
        <v>57.3950843555872</v>
      </c>
      <c r="Q67" s="241" t="n">
        <v>14.1410492482832</v>
      </c>
      <c r="R67" s="241" t="n">
        <v>98.2709111881445</v>
      </c>
      <c r="S67" s="241" t="n">
        <v>1.30451168843521</v>
      </c>
      <c r="T67" s="241" t="n">
        <v>19.7762525428529</v>
      </c>
      <c r="U67" s="238" t="n">
        <v>4222.56415677071</v>
      </c>
      <c r="V67" s="238" t="n">
        <v>-769.344937324524</v>
      </c>
      <c r="W67" s="242" t="n">
        <v>-15.4118378925321</v>
      </c>
      <c r="X67" s="238" t="n">
        <v>0</v>
      </c>
      <c r="Y67" s="238" t="n">
        <v>0</v>
      </c>
      <c r="AB67" s="0" t="n">
        <f aca="false">(F67/AA2)</f>
        <v>2646908.52678729</v>
      </c>
      <c r="AC67" s="0" t="n">
        <f aca="false">(G67/AA2)</f>
        <v>485860.470325099</v>
      </c>
    </row>
    <row r="68" customFormat="false" ht="12.75" hidden="false" customHeight="false" outlineLevel="0" collapsed="false">
      <c r="A68" s="0" t="s">
        <v>97</v>
      </c>
      <c r="B68" s="237" t="n">
        <v>4123545.35980437</v>
      </c>
      <c r="C68" s="238" t="n">
        <v>3073757.85076376</v>
      </c>
      <c r="D68" s="238" t="n">
        <v>1150041.3306073</v>
      </c>
      <c r="E68" s="238" t="n">
        <v>1923716.52015646</v>
      </c>
      <c r="F68" s="0" t="n">
        <v>2474505.68374701</v>
      </c>
      <c r="G68" s="0" t="n">
        <v>599252.167016749</v>
      </c>
      <c r="H68" s="0" t="n">
        <f aca="false">(E68/AA2)</f>
        <v>1923716.52015646</v>
      </c>
      <c r="I68" s="0" t="n">
        <f aca="false">(D68/AA2)</f>
        <v>1150041.3306073</v>
      </c>
      <c r="J68" s="238" t="n">
        <f aca="false">(F68+G68)</f>
        <v>3073757.85076376</v>
      </c>
      <c r="K68" s="239" t="n">
        <v>1.34153227417695</v>
      </c>
      <c r="L68" s="239" t="n">
        <v>1.41710395118831</v>
      </c>
      <c r="M68" s="239" t="n">
        <v>1.21512074473575</v>
      </c>
      <c r="N68" s="240" t="n">
        <v>24.2170454872156</v>
      </c>
      <c r="O68" s="241" t="n">
        <v>99.3413006019223</v>
      </c>
      <c r="P68" s="241" t="n">
        <v>57.0962898544655</v>
      </c>
      <c r="Q68" s="241" t="n">
        <v>14.7129155388183</v>
      </c>
      <c r="R68" s="241" t="n">
        <v>98.0403222975823</v>
      </c>
      <c r="S68" s="241" t="n">
        <v>0.127307110942369</v>
      </c>
      <c r="T68" s="241" t="n">
        <v>18.5579400784569</v>
      </c>
      <c r="U68" s="238" t="n">
        <v>4253.28109383583</v>
      </c>
      <c r="V68" s="238" t="n">
        <v>-654.321582913399</v>
      </c>
      <c r="W68" s="242" t="n">
        <v>-13.3328149406508</v>
      </c>
      <c r="X68" s="238" t="n">
        <v>0</v>
      </c>
      <c r="Y68" s="238" t="n">
        <v>0</v>
      </c>
      <c r="AB68" s="0" t="n">
        <f aca="false">(F68/AA2)</f>
        <v>2474505.68374701</v>
      </c>
      <c r="AC68" s="0" t="n">
        <f aca="false">(G68/AA2)</f>
        <v>599252.167016749</v>
      </c>
    </row>
    <row r="69" customFormat="false" ht="12.75" hidden="false" customHeight="false" outlineLevel="0" collapsed="false">
      <c r="A69" s="0" t="s">
        <v>98</v>
      </c>
      <c r="B69" s="237" t="n">
        <v>4247396.46846511</v>
      </c>
      <c r="C69" s="238" t="n">
        <v>3126061.86658585</v>
      </c>
      <c r="D69" s="238" t="n">
        <v>1041967.0684129</v>
      </c>
      <c r="E69" s="238" t="n">
        <v>2084094.79817295</v>
      </c>
      <c r="F69" s="0" t="n">
        <v>2566724.0735648</v>
      </c>
      <c r="G69" s="0" t="n">
        <v>559337.793021046</v>
      </c>
      <c r="H69" s="0" t="n">
        <f aca="false">(E69/AA2)</f>
        <v>2084094.79817295</v>
      </c>
      <c r="I69" s="0" t="n">
        <f aca="false">(D69/AA2)</f>
        <v>1041967.0684129</v>
      </c>
      <c r="J69" s="238" t="n">
        <f aca="false">(F69+G69)</f>
        <v>3126061.86658585</v>
      </c>
      <c r="K69" s="239" t="n">
        <v>1.35870518554514</v>
      </c>
      <c r="L69" s="239" t="n">
        <v>1.40081106933182</v>
      </c>
      <c r="M69" s="239" t="n">
        <v>1.27448692564757</v>
      </c>
      <c r="N69" s="240" t="n">
        <v>21.7918941417107</v>
      </c>
      <c r="O69" s="241" t="n">
        <v>99.3175626845536</v>
      </c>
      <c r="P69" s="241" t="n">
        <v>62.02430183498</v>
      </c>
      <c r="Q69" s="241" t="n">
        <v>17.3533904750685</v>
      </c>
      <c r="R69" s="241" t="n">
        <v>98.7823491575114</v>
      </c>
      <c r="S69" s="241" t="n">
        <v>0.626907774488912</v>
      </c>
      <c r="T69" s="241" t="n">
        <v>22.8510215374363</v>
      </c>
      <c r="U69" s="238" t="n">
        <v>4446.87423324585</v>
      </c>
      <c r="V69" s="238" t="n">
        <v>780.871174693108</v>
      </c>
      <c r="W69" s="242" t="n">
        <v>21.300341604226</v>
      </c>
      <c r="X69" s="238" t="n">
        <v>0</v>
      </c>
      <c r="Y69" s="238" t="n">
        <v>0</v>
      </c>
      <c r="AB69" s="0" t="n">
        <f aca="false">(F69/AA2)</f>
        <v>2566724.0735648</v>
      </c>
      <c r="AC69" s="0" t="n">
        <f aca="false">(G69/AA2)</f>
        <v>559337.793021046</v>
      </c>
    </row>
    <row r="70" customFormat="false" ht="12.75" hidden="false" customHeight="false" outlineLevel="0" collapsed="false">
      <c r="A70" s="0" t="s">
        <v>99</v>
      </c>
      <c r="B70" s="237" t="n">
        <v>4513085.784828</v>
      </c>
      <c r="C70" s="238" t="n">
        <v>3449385.7745229</v>
      </c>
      <c r="D70" s="238" t="n">
        <v>1820003.23671269</v>
      </c>
      <c r="E70" s="238" t="n">
        <v>1629382.53781021</v>
      </c>
      <c r="F70" s="0" t="n">
        <v>2636686.74990158</v>
      </c>
      <c r="G70" s="0" t="n">
        <v>812699.02462132</v>
      </c>
      <c r="H70" s="0" t="n">
        <f aca="false">(E70/AA2)</f>
        <v>1629382.53781021</v>
      </c>
      <c r="I70" s="0" t="n">
        <f aca="false">(D70/AA2)</f>
        <v>1820003.23671269</v>
      </c>
      <c r="J70" s="238" t="n">
        <f aca="false">(F70+G70)</f>
        <v>3449385.7745229</v>
      </c>
      <c r="K70" s="239" t="n">
        <v>1.30837374530897</v>
      </c>
      <c r="L70" s="239" t="n">
        <v>1.55686536940721</v>
      </c>
      <c r="M70" s="239" t="n">
        <v>1.08590825462716</v>
      </c>
      <c r="N70" s="240" t="n">
        <v>30.8227370828808</v>
      </c>
      <c r="O70" s="241" t="n">
        <v>99.4454381252432</v>
      </c>
      <c r="P70" s="241" t="n">
        <v>69.8703068574836</v>
      </c>
      <c r="Q70" s="241" t="n">
        <v>34.9587975590623</v>
      </c>
      <c r="R70" s="241" t="n">
        <v>98.4636656519282</v>
      </c>
      <c r="S70" s="241" t="n">
        <v>2.59297717686686</v>
      </c>
      <c r="T70" s="241" t="n">
        <v>23.77494656547</v>
      </c>
      <c r="U70" s="238" t="n">
        <v>5052.12551176548</v>
      </c>
      <c r="V70" s="238" t="n">
        <v>919.829519510269</v>
      </c>
      <c r="W70" s="242" t="n">
        <v>22.2595264529507</v>
      </c>
      <c r="X70" s="238" t="n">
        <v>0</v>
      </c>
      <c r="Y70" s="238" t="n">
        <v>0</v>
      </c>
      <c r="AB70" s="0" t="n">
        <f aca="false">(F70/AA2)</f>
        <v>2636686.74990158</v>
      </c>
      <c r="AC70" s="0" t="n">
        <f aca="false">(G70/AA2)</f>
        <v>812699.02462132</v>
      </c>
    </row>
    <row r="71" customFormat="false" ht="12.75" hidden="false" customHeight="false" outlineLevel="0" collapsed="false">
      <c r="A71" s="0" t="s">
        <v>100</v>
      </c>
      <c r="B71" s="237" t="n">
        <v>4656712.6871399</v>
      </c>
      <c r="C71" s="238" t="n">
        <v>3569817.20929559</v>
      </c>
      <c r="D71" s="238" t="n">
        <v>1347890.12197644</v>
      </c>
      <c r="E71" s="238" t="n">
        <v>2221927.08731915</v>
      </c>
      <c r="F71" s="0" t="n">
        <v>2757743.85402838</v>
      </c>
      <c r="G71" s="0" t="n">
        <v>812073.355267214</v>
      </c>
      <c r="H71" s="0" t="n">
        <f aca="false">(E71/AA2)</f>
        <v>2221927.08731915</v>
      </c>
      <c r="I71" s="0" t="n">
        <f aca="false">(D71/AA2)</f>
        <v>1347890.12197644</v>
      </c>
      <c r="J71" s="238" t="n">
        <f aca="false">(F71+G71)</f>
        <v>3569817.20929559</v>
      </c>
      <c r="K71" s="239" t="n">
        <v>1.30446810414105</v>
      </c>
      <c r="L71" s="239" t="n">
        <v>1.43662584882638</v>
      </c>
      <c r="M71" s="239" t="n">
        <v>1.0866129036854</v>
      </c>
      <c r="N71" s="240" t="n">
        <v>29.4470189492392</v>
      </c>
      <c r="O71" s="241" t="n">
        <v>99.5092176517628</v>
      </c>
      <c r="P71" s="241" t="n">
        <v>61.6610725741125</v>
      </c>
      <c r="Q71" s="241" t="n">
        <v>10.9978256586087</v>
      </c>
      <c r="R71" s="241" t="n">
        <v>98.6635687897921</v>
      </c>
      <c r="S71" s="241" t="n">
        <v>1.46789749200738</v>
      </c>
      <c r="T71" s="241" t="n">
        <v>21.8981370010873</v>
      </c>
      <c r="U71" s="238" t="n">
        <v>5635.56802022457</v>
      </c>
      <c r="V71" s="238" t="n">
        <v>839.413100004196</v>
      </c>
      <c r="W71" s="242" t="n">
        <v>17.5017928729797</v>
      </c>
      <c r="X71" s="238" t="n">
        <v>0</v>
      </c>
      <c r="Y71" s="238" t="n">
        <v>0</v>
      </c>
      <c r="AB71" s="0" t="n">
        <f aca="false">(F71/AA2)</f>
        <v>2757743.85402838</v>
      </c>
      <c r="AC71" s="0" t="n">
        <f aca="false">(G71/AA2)</f>
        <v>812073.355267214</v>
      </c>
    </row>
    <row r="72" customFormat="false" ht="12.75" hidden="false" customHeight="false" outlineLevel="0" collapsed="false">
      <c r="A72" s="0" t="s">
        <v>101</v>
      </c>
      <c r="B72" s="237" t="n">
        <v>4434779.60740055</v>
      </c>
      <c r="C72" s="238" t="n">
        <v>3381544.70108759</v>
      </c>
      <c r="D72" s="238" t="n">
        <v>1471567.26865554</v>
      </c>
      <c r="E72" s="238" t="n">
        <v>1909977.43243206</v>
      </c>
      <c r="F72" s="0" t="n">
        <v>2583827.99110367</v>
      </c>
      <c r="G72" s="0" t="n">
        <v>797716.709983925</v>
      </c>
      <c r="H72" s="0" t="n">
        <f aca="false">(E72/AA2)</f>
        <v>1909977.43243206</v>
      </c>
      <c r="I72" s="0" t="n">
        <f aca="false">(D72/AA2)</f>
        <v>1471567.26865554</v>
      </c>
      <c r="J72" s="238" t="n">
        <f aca="false">(F72+G72)</f>
        <v>3381544.70108759</v>
      </c>
      <c r="K72" s="239" t="n">
        <v>1.3114656168745</v>
      </c>
      <c r="L72" s="239" t="n">
        <v>1.46803068862828</v>
      </c>
      <c r="M72" s="239" t="n">
        <v>1.10825658924369</v>
      </c>
      <c r="N72" s="240" t="n">
        <v>30.873444855096</v>
      </c>
      <c r="O72" s="241" t="n">
        <v>99.301864171268</v>
      </c>
      <c r="P72" s="241" t="n">
        <v>72.9657963971179</v>
      </c>
      <c r="Q72" s="241" t="n">
        <v>24.9831298987781</v>
      </c>
      <c r="R72" s="241" t="n">
        <v>98.0483984652368</v>
      </c>
      <c r="S72" s="241" t="n">
        <v>0.986900319083546</v>
      </c>
      <c r="T72" s="241" t="n">
        <v>29.1966837489523</v>
      </c>
      <c r="U72" s="238" t="n">
        <v>5920.98317325115</v>
      </c>
      <c r="V72" s="238" t="n">
        <v>280.010279655457</v>
      </c>
      <c r="W72" s="242" t="n">
        <v>4.96386500940924</v>
      </c>
      <c r="X72" s="238" t="n">
        <v>0</v>
      </c>
      <c r="Y72" s="238" t="n">
        <v>0</v>
      </c>
      <c r="AB72" s="0" t="n">
        <f aca="false">(F72/AA2)</f>
        <v>2583827.99110367</v>
      </c>
      <c r="AC72" s="0" t="n">
        <f aca="false">(G72/AA2)</f>
        <v>797716.709983925</v>
      </c>
    </row>
    <row r="73" customFormat="false" ht="12.75" hidden="false" customHeight="false" outlineLevel="0" collapsed="false">
      <c r="A73" s="0" t="s">
        <v>102</v>
      </c>
      <c r="B73" s="237" t="n">
        <v>4286598.19140494</v>
      </c>
      <c r="C73" s="238" t="n">
        <v>3235778.11091864</v>
      </c>
      <c r="D73" s="238" t="n">
        <v>1315679.41828012</v>
      </c>
      <c r="E73" s="238" t="n">
        <v>1920098.69263852</v>
      </c>
      <c r="F73" s="0" t="n">
        <v>2531182.14583426</v>
      </c>
      <c r="G73" s="0" t="n">
        <v>704595.965084378</v>
      </c>
      <c r="H73" s="0" t="n">
        <f aca="false">(E73/AA2)</f>
        <v>1920098.69263852</v>
      </c>
      <c r="I73" s="0" t="n">
        <f aca="false">(D73/AA2)</f>
        <v>1315679.41828012</v>
      </c>
      <c r="J73" s="238" t="n">
        <f aca="false">(F73+G73)</f>
        <v>3235778.11091864</v>
      </c>
      <c r="K73" s="239" t="n">
        <v>1.32475035199121</v>
      </c>
      <c r="L73" s="239" t="n">
        <v>1.49495466722323</v>
      </c>
      <c r="M73" s="239" t="n">
        <v>1.07635467245278</v>
      </c>
      <c r="N73" s="240" t="n">
        <v>27.8366361837681</v>
      </c>
      <c r="O73" s="241" t="n">
        <v>99.451421292824</v>
      </c>
      <c r="P73" s="241" t="n">
        <v>51.733909963682</v>
      </c>
      <c r="Q73" s="241" t="n">
        <v>18.6295069985731</v>
      </c>
      <c r="R73" s="241" t="n">
        <v>98.4231372935382</v>
      </c>
      <c r="S73" s="241" t="n">
        <v>1.33004366368685</v>
      </c>
      <c r="T73" s="241" t="n">
        <v>19.0358561257662</v>
      </c>
      <c r="U73" s="238" t="n">
        <v>4737.34092736244</v>
      </c>
      <c r="V73" s="238" t="n">
        <v>-2264.15763926506</v>
      </c>
      <c r="W73" s="242" t="n">
        <v>-32.3381861428512</v>
      </c>
      <c r="X73" s="238" t="n">
        <v>0</v>
      </c>
      <c r="Y73" s="238" t="n">
        <v>0</v>
      </c>
      <c r="AB73" s="0" t="n">
        <f aca="false">(F73/AA2)</f>
        <v>2531182.14583426</v>
      </c>
      <c r="AC73" s="0" t="n">
        <f aca="false">(G73/AA2)</f>
        <v>704595.965084378</v>
      </c>
    </row>
    <row r="74" customFormat="false" ht="12.75" hidden="false" customHeight="false" outlineLevel="0" collapsed="false">
      <c r="A74" s="0" t="s">
        <v>103</v>
      </c>
      <c r="B74" s="237" t="n">
        <v>4884128.27831353</v>
      </c>
      <c r="C74" s="238" t="n">
        <v>3851443.83863258</v>
      </c>
      <c r="D74" s="238" t="n">
        <v>1800292.2585814</v>
      </c>
      <c r="E74" s="238" t="n">
        <v>2051151.58005118</v>
      </c>
      <c r="F74" s="0" t="n">
        <v>2780900.18745758</v>
      </c>
      <c r="G74" s="0" t="n">
        <v>1070543.651175</v>
      </c>
      <c r="H74" s="0" t="n">
        <f aca="false">(E74/AA2)</f>
        <v>2051151.58005118</v>
      </c>
      <c r="I74" s="0" t="n">
        <f aca="false">(D74/AA2)</f>
        <v>1800292.2585814</v>
      </c>
      <c r="J74" s="238" t="n">
        <f aca="false">(F74+G74)</f>
        <v>3851443.83863258</v>
      </c>
      <c r="K74" s="239" t="n">
        <v>1.26812916998099</v>
      </c>
      <c r="L74" s="239" t="n">
        <v>1.49611347077958</v>
      </c>
      <c r="M74" s="239" t="n">
        <v>1.00837670113553</v>
      </c>
      <c r="N74" s="240" t="n">
        <v>38.4962990043068</v>
      </c>
      <c r="O74" s="241" t="n">
        <v>99.4720535839795</v>
      </c>
      <c r="P74" s="241" t="n">
        <v>52.5539559582571</v>
      </c>
      <c r="Q74" s="241" t="n">
        <v>19.6560074840412</v>
      </c>
      <c r="R74" s="241" t="n">
        <v>98.6527303274638</v>
      </c>
      <c r="S74" s="241" t="n">
        <v>4.77793646028771</v>
      </c>
      <c r="T74" s="241" t="n">
        <v>23.5379394445593</v>
      </c>
      <c r="U74" s="238" t="n">
        <v>5168.01737117767</v>
      </c>
      <c r="V74" s="238" t="n">
        <v>45.7443821430206</v>
      </c>
      <c r="W74" s="242" t="n">
        <v>0.893048500947656</v>
      </c>
      <c r="X74" s="238" t="n">
        <v>0</v>
      </c>
      <c r="Y74" s="238" t="n">
        <v>0</v>
      </c>
      <c r="AB74" s="0" t="n">
        <f aca="false">(F74/AA2)</f>
        <v>2780900.18745758</v>
      </c>
      <c r="AC74" s="0" t="n">
        <f aca="false">(G74/AA2)</f>
        <v>1070543.651175</v>
      </c>
    </row>
    <row r="75" customFormat="false" ht="12.75" hidden="false" customHeight="false" outlineLevel="0" collapsed="false">
      <c r="A75" s="0" t="s">
        <v>104</v>
      </c>
      <c r="B75" s="237" t="n">
        <v>4672450.36013619</v>
      </c>
      <c r="C75" s="238" t="n">
        <v>3669673.68652383</v>
      </c>
      <c r="D75" s="238" t="n">
        <v>1518392.29639065</v>
      </c>
      <c r="E75" s="238" t="n">
        <v>2151281.39013318</v>
      </c>
      <c r="F75" s="0" t="n">
        <v>2811127.78337293</v>
      </c>
      <c r="G75" s="0" t="n">
        <v>858545.903150905</v>
      </c>
      <c r="H75" s="0" t="n">
        <f aca="false">(E75/AA2)</f>
        <v>2151281.39013318</v>
      </c>
      <c r="I75" s="0" t="n">
        <f aca="false">(D75/AA2)</f>
        <v>1518392.29639065</v>
      </c>
      <c r="J75" s="238" t="n">
        <f aca="false">(F75+G75)</f>
        <v>3669673.68652383</v>
      </c>
      <c r="K75" s="239" t="n">
        <v>1.27326044746018</v>
      </c>
      <c r="L75" s="239" t="n">
        <v>1.47643340653437</v>
      </c>
      <c r="M75" s="239" t="n">
        <v>0.985401896759174</v>
      </c>
      <c r="N75" s="240" t="n">
        <v>30.5409774763344</v>
      </c>
      <c r="O75" s="241" t="n">
        <v>99.4300981679523</v>
      </c>
      <c r="P75" s="241" t="n">
        <v>49.757846340029</v>
      </c>
      <c r="Q75" s="241" t="n">
        <v>17.2320144711134</v>
      </c>
      <c r="R75" s="241" t="n">
        <v>99.165172576784</v>
      </c>
      <c r="S75" s="241" t="n">
        <v>1.11406164289107</v>
      </c>
      <c r="T75" s="241" t="n">
        <v>23.2274825904469</v>
      </c>
      <c r="U75" s="238" t="n">
        <v>5595.02514433861</v>
      </c>
      <c r="V75" s="238" t="n">
        <v>926.299073696137</v>
      </c>
      <c r="W75" s="242" t="n">
        <v>19.8405102308491</v>
      </c>
      <c r="X75" s="238" t="n">
        <v>0</v>
      </c>
      <c r="Y75" s="238" t="n">
        <v>0</v>
      </c>
      <c r="AB75" s="0" t="n">
        <f aca="false">(F75/AA2)</f>
        <v>2811127.78337293</v>
      </c>
      <c r="AC75" s="0" t="n">
        <f aca="false">(G75/AA2)</f>
        <v>858545.903150905</v>
      </c>
    </row>
    <row r="76" customFormat="false" ht="12.75" hidden="false" customHeight="false" outlineLevel="0" collapsed="false">
      <c r="A76" s="0" t="s">
        <v>105</v>
      </c>
      <c r="B76" s="237" t="n">
        <v>4380936.75775013</v>
      </c>
      <c r="C76" s="238" t="n">
        <v>3233053.93523466</v>
      </c>
      <c r="D76" s="238" t="n">
        <v>1001457.13079195</v>
      </c>
      <c r="E76" s="238" t="n">
        <v>2231596.80444271</v>
      </c>
      <c r="F76" s="0" t="n">
        <v>2704613.45568806</v>
      </c>
      <c r="G76" s="0" t="n">
        <v>528440.479546604</v>
      </c>
      <c r="H76" s="0" t="n">
        <f aca="false">(E76/AA2)</f>
        <v>2231596.80444271</v>
      </c>
      <c r="I76" s="0" t="n">
        <f aca="false">(D76/AA2)</f>
        <v>1001457.13079195</v>
      </c>
      <c r="J76" s="238" t="n">
        <f aca="false">(F76+G76)</f>
        <v>3233053.93523466</v>
      </c>
      <c r="K76" s="239" t="n">
        <v>1.35504598608936</v>
      </c>
      <c r="L76" s="239" t="n">
        <v>1.49047654956904</v>
      </c>
      <c r="M76" s="239" t="n">
        <v>1.05325931605372</v>
      </c>
      <c r="N76" s="240" t="n">
        <v>19.5384844527503</v>
      </c>
      <c r="O76" s="241" t="n">
        <v>99.2636952574488</v>
      </c>
      <c r="P76" s="241" t="n">
        <v>47.6295401137442</v>
      </c>
      <c r="Q76" s="241" t="n">
        <v>15.5269668303192</v>
      </c>
      <c r="R76" s="241" t="n">
        <v>98.7694817159863</v>
      </c>
      <c r="S76" s="241" t="n">
        <v>1.11160893232512</v>
      </c>
      <c r="T76" s="241" t="n">
        <v>17.1835054767172</v>
      </c>
      <c r="U76" s="238" t="n">
        <v>4588.9136775732</v>
      </c>
      <c r="V76" s="238" t="n">
        <v>-139.91327559948</v>
      </c>
      <c r="W76" s="242" t="n">
        <v>-2.95873113956112</v>
      </c>
      <c r="X76" s="238" t="n">
        <v>0</v>
      </c>
      <c r="Y76" s="238" t="n">
        <v>0</v>
      </c>
      <c r="AB76" s="0" t="n">
        <f aca="false">(F76/AA2)</f>
        <v>2704613.45568806</v>
      </c>
      <c r="AC76" s="0" t="n">
        <f aca="false">(G76/AA2)</f>
        <v>528440.479546604</v>
      </c>
    </row>
    <row r="77" customFormat="false" ht="12.75" hidden="false" customHeight="false" outlineLevel="0" collapsed="false">
      <c r="A77" s="0" t="s">
        <v>106</v>
      </c>
      <c r="B77" s="237" t="n">
        <v>4320286.68727426</v>
      </c>
      <c r="C77" s="238" t="n">
        <v>3202511.63955785</v>
      </c>
      <c r="D77" s="238" t="n">
        <v>1263543.95102885</v>
      </c>
      <c r="E77" s="238" t="n">
        <v>1938967.688529</v>
      </c>
      <c r="F77" s="0" t="n">
        <v>2609903.41315256</v>
      </c>
      <c r="G77" s="0" t="n">
        <v>592608.226405288</v>
      </c>
      <c r="H77" s="0" t="n">
        <f aca="false">(E77/AA2)</f>
        <v>1938967.688529</v>
      </c>
      <c r="I77" s="0" t="n">
        <f aca="false">(D77/AA2)</f>
        <v>1263543.95102885</v>
      </c>
      <c r="J77" s="238" t="n">
        <f aca="false">(F77+G77)</f>
        <v>3202511.63955785</v>
      </c>
      <c r="K77" s="239" t="n">
        <v>1.34903075258479</v>
      </c>
      <c r="L77" s="239" t="n">
        <v>1.51080692802297</v>
      </c>
      <c r="M77" s="239" t="n">
        <v>1.10077759392495</v>
      </c>
      <c r="N77" s="240" t="n">
        <v>22.7061363044643</v>
      </c>
      <c r="O77" s="241" t="n">
        <v>99.4853360250571</v>
      </c>
      <c r="P77" s="241" t="n">
        <v>61.4124776687661</v>
      </c>
      <c r="Q77" s="241" t="n">
        <v>22.7550675083307</v>
      </c>
      <c r="R77" s="241" t="n">
        <v>98.6904739158</v>
      </c>
      <c r="S77" s="241" t="n">
        <v>0.878616550607009</v>
      </c>
      <c r="T77" s="241" t="n">
        <v>17.0721441065896</v>
      </c>
      <c r="U77" s="238" t="n">
        <v>4151.28752696514</v>
      </c>
      <c r="V77" s="238" t="n">
        <v>-1251.21323788166</v>
      </c>
      <c r="W77" s="242" t="n">
        <v>-23.1598900646734</v>
      </c>
      <c r="X77" s="238" t="n">
        <v>0</v>
      </c>
      <c r="Y77" s="238" t="n">
        <v>0</v>
      </c>
      <c r="AB77" s="0" t="n">
        <f aca="false">(F77/AA2)</f>
        <v>2609903.41315256</v>
      </c>
      <c r="AC77" s="0" t="n">
        <f aca="false">(G77/AA2)</f>
        <v>592608.226405288</v>
      </c>
    </row>
    <row r="78" customFormat="false" ht="12.75" hidden="false" customHeight="false" outlineLevel="0" collapsed="false">
      <c r="A78" s="0" t="s">
        <v>107</v>
      </c>
      <c r="B78" s="237" t="n">
        <v>4743180.2739269</v>
      </c>
      <c r="C78" s="238" t="n">
        <v>3718494.43470719</v>
      </c>
      <c r="D78" s="238" t="n">
        <v>1827742.37188605</v>
      </c>
      <c r="E78" s="238" t="n">
        <v>1890752.06282114</v>
      </c>
      <c r="F78" s="0" t="n">
        <v>2735244.57410473</v>
      </c>
      <c r="G78" s="0" t="n">
        <v>983249.860602455</v>
      </c>
      <c r="H78" s="0" t="n">
        <f aca="false">(E78/AA2)</f>
        <v>1890752.06282114</v>
      </c>
      <c r="I78" s="0" t="n">
        <f aca="false">(D78/AA2)</f>
        <v>1827742.37188605</v>
      </c>
      <c r="J78" s="238" t="n">
        <f aca="false">(F78+G78)</f>
        <v>3718494.43470719</v>
      </c>
      <c r="K78" s="239" t="n">
        <v>1.27556470964583</v>
      </c>
      <c r="L78" s="239" t="n">
        <v>1.44218959425003</v>
      </c>
      <c r="M78" s="239" t="n">
        <v>1.10319558961627</v>
      </c>
      <c r="N78" s="240" t="n">
        <v>35.9474202018765</v>
      </c>
      <c r="O78" s="241" t="n">
        <v>99.428745891682</v>
      </c>
      <c r="P78" s="241" t="n">
        <v>67.5615302498401</v>
      </c>
      <c r="Q78" s="241" t="n">
        <v>25.377927586257</v>
      </c>
      <c r="R78" s="241" t="n">
        <v>98.401160830397</v>
      </c>
      <c r="S78" s="241" t="n">
        <v>0.0859977681812343</v>
      </c>
      <c r="T78" s="241" t="n">
        <v>20.1393443260945</v>
      </c>
      <c r="U78" s="238" t="n">
        <v>4953.38962221146</v>
      </c>
      <c r="V78" s="238" t="n">
        <v>-802.569251060486</v>
      </c>
      <c r="W78" s="242" t="n">
        <v>-13.9432763285932</v>
      </c>
      <c r="X78" s="238" t="n">
        <v>0</v>
      </c>
      <c r="Y78" s="238" t="n">
        <v>0</v>
      </c>
      <c r="AB78" s="0" t="n">
        <f aca="false">(F78/AA2)</f>
        <v>2735244.57410473</v>
      </c>
      <c r="AC78" s="0" t="n">
        <f aca="false">(G78/AA2)</f>
        <v>983249.860602455</v>
      </c>
    </row>
    <row r="79" customFormat="false" ht="12.75" hidden="false" customHeight="false" outlineLevel="0" collapsed="false">
      <c r="A79" s="0" t="s">
        <v>108</v>
      </c>
      <c r="B79" s="237" t="n">
        <v>4671899.90147688</v>
      </c>
      <c r="C79" s="238" t="n">
        <v>3591070.86640114</v>
      </c>
      <c r="D79" s="238" t="n">
        <v>1459747.03052985</v>
      </c>
      <c r="E79" s="238" t="n">
        <v>2131323.83587129</v>
      </c>
      <c r="F79" s="0" t="n">
        <v>2797944.92553243</v>
      </c>
      <c r="G79" s="0" t="n">
        <v>793125.940868707</v>
      </c>
      <c r="H79" s="0" t="n">
        <f aca="false">(E79/AA2)</f>
        <v>2131323.83587129</v>
      </c>
      <c r="I79" s="0" t="n">
        <f aca="false">(D79/AA2)</f>
        <v>1459747.03052985</v>
      </c>
      <c r="J79" s="238" t="n">
        <f aca="false">(F79+G79)</f>
        <v>3591070.86640114</v>
      </c>
      <c r="K79" s="239" t="n">
        <v>1.30097680477103</v>
      </c>
      <c r="L79" s="239" t="n">
        <v>1.38818366254885</v>
      </c>
      <c r="M79" s="239" t="n">
        <v>1.17364922626186</v>
      </c>
      <c r="N79" s="240" t="n">
        <v>28.3467316897877</v>
      </c>
      <c r="O79" s="241" t="n">
        <v>99.2368582254973</v>
      </c>
      <c r="P79" s="241" t="n">
        <v>74.9208776703723</v>
      </c>
      <c r="Q79" s="241" t="n">
        <v>13.7201110760616</v>
      </c>
      <c r="R79" s="241" t="n">
        <v>97.5345562635553</v>
      </c>
      <c r="S79" s="241" t="n">
        <v>1.58082664118912</v>
      </c>
      <c r="T79" s="241" t="n">
        <v>16.2560082239961</v>
      </c>
      <c r="U79" s="238" t="n">
        <v>4185.20355510712</v>
      </c>
      <c r="V79" s="238" t="n">
        <v>-1084.25269317627</v>
      </c>
      <c r="W79" s="242" t="n">
        <v>-20.576177922143</v>
      </c>
      <c r="X79" s="238" t="n">
        <v>0</v>
      </c>
      <c r="Y79" s="238" t="n">
        <v>0</v>
      </c>
      <c r="AB79" s="0" t="n">
        <f aca="false">(F79/AA2)</f>
        <v>2797944.92553243</v>
      </c>
      <c r="AC79" s="0" t="n">
        <f aca="false">(G79/AA2)</f>
        <v>793125.940868707</v>
      </c>
    </row>
    <row r="80" customFormat="false" ht="12.75" hidden="false" customHeight="false" outlineLevel="0" collapsed="false">
      <c r="A80" s="0" t="s">
        <v>109</v>
      </c>
      <c r="B80" s="237" t="n">
        <v>4527657.36707414</v>
      </c>
      <c r="C80" s="238" t="n">
        <v>3410902.25819267</v>
      </c>
      <c r="D80" s="238" t="n">
        <v>1332970.93090153</v>
      </c>
      <c r="E80" s="238" t="n">
        <v>2077931.32729114</v>
      </c>
      <c r="F80" s="0" t="n">
        <v>2723488.04522359</v>
      </c>
      <c r="G80" s="0" t="n">
        <v>687414.212969077</v>
      </c>
      <c r="H80" s="0" t="n">
        <f aca="false">(E80/AA2)</f>
        <v>2077931.32729114</v>
      </c>
      <c r="I80" s="0" t="n">
        <f aca="false">(D80/AA2)</f>
        <v>1332970.93090153</v>
      </c>
      <c r="J80" s="238" t="n">
        <f aca="false">(F80+G80)</f>
        <v>3410902.25819267</v>
      </c>
      <c r="K80" s="239" t="n">
        <v>1.32740753746289</v>
      </c>
      <c r="L80" s="239" t="n">
        <v>1.38461783837438</v>
      </c>
      <c r="M80" s="239" t="n">
        <v>1.23822398983119</v>
      </c>
      <c r="N80" s="240" t="n">
        <v>25.2402140767481</v>
      </c>
      <c r="O80" s="241" t="n">
        <v>99.3411409456711</v>
      </c>
      <c r="P80" s="241" t="n">
        <v>74.3414145112213</v>
      </c>
      <c r="Q80" s="241" t="n">
        <v>23.570543380762</v>
      </c>
      <c r="R80" s="241" t="n">
        <v>97.3939526619393</v>
      </c>
      <c r="S80" s="241" t="n">
        <v>1.80583318128432</v>
      </c>
      <c r="T80" s="241" t="n">
        <v>14.029726025664</v>
      </c>
      <c r="U80" s="238" t="n">
        <v>4021.18362760544</v>
      </c>
      <c r="V80" s="238" t="n">
        <v>-2072.61610257626</v>
      </c>
      <c r="W80" s="242" t="n">
        <v>-34.011884117407</v>
      </c>
      <c r="X80" s="238" t="n">
        <v>0</v>
      </c>
      <c r="Y80" s="238" t="n">
        <v>0</v>
      </c>
      <c r="AB80" s="0" t="n">
        <f aca="false">(F80/AA2)</f>
        <v>2723488.04522359</v>
      </c>
      <c r="AC80" s="0" t="n">
        <f aca="false">(G80/AA2)</f>
        <v>687414.212969077</v>
      </c>
    </row>
    <row r="81" customFormat="false" ht="12.75" hidden="false" customHeight="false" outlineLevel="0" collapsed="false">
      <c r="A81" s="0" t="s">
        <v>110</v>
      </c>
      <c r="B81" s="237" t="n">
        <v>4328898.99086016</v>
      </c>
      <c r="C81" s="238" t="n">
        <v>3219121.55126006</v>
      </c>
      <c r="D81" s="238" t="n">
        <v>1290334.73225131</v>
      </c>
      <c r="E81" s="238" t="n">
        <v>1928786.81900876</v>
      </c>
      <c r="F81" s="0" t="n">
        <v>2558003.61588885</v>
      </c>
      <c r="G81" s="0" t="n">
        <v>661117.935371215</v>
      </c>
      <c r="H81" s="0" t="n">
        <f aca="false">(E81/AA2)</f>
        <v>1928786.81900876</v>
      </c>
      <c r="I81" s="0" t="n">
        <f aca="false">(D81/AA2)</f>
        <v>1290334.73225131</v>
      </c>
      <c r="J81" s="238" t="n">
        <f aca="false">(F81+G81)</f>
        <v>3219121.55126006</v>
      </c>
      <c r="K81" s="239" t="n">
        <v>1.34474542881604</v>
      </c>
      <c r="L81" s="239" t="n">
        <v>1.42758492503277</v>
      </c>
      <c r="M81" s="239" t="n">
        <v>1.22091730545972</v>
      </c>
      <c r="N81" s="240" t="n">
        <v>25.8450743096972</v>
      </c>
      <c r="O81" s="241" t="n">
        <v>99.3023853186888</v>
      </c>
      <c r="P81" s="241" t="n">
        <v>73.8497315170953</v>
      </c>
      <c r="Q81" s="241" t="n">
        <v>21.1353468821963</v>
      </c>
      <c r="R81" s="241" t="n">
        <v>98.1452509959367</v>
      </c>
      <c r="T81" s="241" t="n">
        <v>18.904279658421</v>
      </c>
      <c r="U81" s="238" t="n">
        <v>4791.13174068928</v>
      </c>
      <c r="V81" s="238" t="n">
        <v>-1207.98035669327</v>
      </c>
      <c r="W81" s="242" t="n">
        <v>-20.1359857439623</v>
      </c>
      <c r="X81" s="238" t="n">
        <v>0</v>
      </c>
      <c r="Y81" s="238" t="n">
        <v>0</v>
      </c>
      <c r="AB81" s="0" t="n">
        <f aca="false">(F81/AA2)</f>
        <v>2558003.61588885</v>
      </c>
      <c r="AC81" s="0" t="n">
        <f aca="false">(G81/AA2)</f>
        <v>661117.935371215</v>
      </c>
    </row>
    <row r="82" customFormat="false" ht="12.75" hidden="false" customHeight="false" outlineLevel="0" collapsed="false">
      <c r="A82" s="0" t="s">
        <v>111</v>
      </c>
      <c r="B82" s="237" t="n">
        <v>4460280.8056739</v>
      </c>
      <c r="C82" s="238" t="n">
        <v>3371052.54879319</v>
      </c>
      <c r="D82" s="238" t="n">
        <v>1431966.87666337</v>
      </c>
      <c r="E82" s="238" t="n">
        <v>1939085.67212982</v>
      </c>
      <c r="F82" s="0" t="n">
        <v>2629352.90641817</v>
      </c>
      <c r="G82" s="0" t="n">
        <v>741699.642375018</v>
      </c>
      <c r="H82" s="0" t="n">
        <f aca="false">(E82/AA2)</f>
        <v>1939085.67212982</v>
      </c>
      <c r="I82" s="0" t="n">
        <f aca="false">(D82/AA2)</f>
        <v>1431966.87666337</v>
      </c>
      <c r="J82" s="238" t="n">
        <f aca="false">(F82+G82)</f>
        <v>3371052.54879319</v>
      </c>
      <c r="K82" s="239" t="n">
        <v>1.32311221528441</v>
      </c>
      <c r="L82" s="239" t="n">
        <v>1.44024388619805</v>
      </c>
      <c r="M82" s="239" t="n">
        <v>1.16449936709444</v>
      </c>
      <c r="N82" s="240" t="n">
        <v>28.2084478110395</v>
      </c>
      <c r="O82" s="241" t="n">
        <v>99.2638209504141</v>
      </c>
      <c r="P82" s="241" t="n">
        <v>72.5606536964072</v>
      </c>
      <c r="Q82" s="241" t="n">
        <v>24.0036466369624</v>
      </c>
      <c r="R82" s="241" t="n">
        <v>98.5542535468285</v>
      </c>
      <c r="S82" s="241" t="n">
        <v>2.45051111496412</v>
      </c>
      <c r="T82" s="241" t="n">
        <v>22.512293804532</v>
      </c>
      <c r="U82" s="238" t="n">
        <v>5193.10274481773</v>
      </c>
      <c r="V82" s="238" t="n">
        <v>-466.148359775543</v>
      </c>
      <c r="W82" s="242" t="n">
        <v>-8.23692660318957</v>
      </c>
      <c r="X82" s="238" t="n">
        <v>0</v>
      </c>
      <c r="Y82" s="238" t="n">
        <v>0</v>
      </c>
      <c r="AB82" s="0" t="n">
        <f aca="false">(F82/AA2)</f>
        <v>2629352.90641817</v>
      </c>
      <c r="AC82" s="0" t="n">
        <f aca="false">(G82/AA2)</f>
        <v>741699.642375018</v>
      </c>
    </row>
    <row r="83" customFormat="false" ht="12.75" hidden="false" customHeight="false" outlineLevel="0" collapsed="false">
      <c r="A83" s="0" t="s">
        <v>112</v>
      </c>
      <c r="B83" s="237" t="n">
        <v>4665245.49131746</v>
      </c>
      <c r="C83" s="238" t="n">
        <v>3714947.37387829</v>
      </c>
      <c r="D83" s="238" t="n">
        <v>1608619.67862732</v>
      </c>
      <c r="E83" s="238" t="n">
        <v>2106327.69525097</v>
      </c>
      <c r="F83" s="0" t="n">
        <v>2744546.5209785</v>
      </c>
      <c r="G83" s="0" t="n">
        <v>970400.852899785</v>
      </c>
      <c r="H83" s="0" t="n">
        <f aca="false">(E83/AA2)</f>
        <v>2106327.69525097</v>
      </c>
      <c r="I83" s="0" t="n">
        <f aca="false">(D83/AA2)</f>
        <v>1608619.67862732</v>
      </c>
      <c r="J83" s="238" t="n">
        <f aca="false">(F83+G83)</f>
        <v>3714947.37387829</v>
      </c>
      <c r="K83" s="239" t="n">
        <v>1.25580392447043</v>
      </c>
      <c r="L83" s="239" t="n">
        <v>1.43999260069654</v>
      </c>
      <c r="M83" s="239" t="n">
        <v>1.01462714723634</v>
      </c>
      <c r="N83" s="240" t="n">
        <v>35.3574204511502</v>
      </c>
      <c r="O83" s="241" t="n">
        <v>99.3325204926479</v>
      </c>
      <c r="P83" s="241" t="n">
        <v>60.4782546527774</v>
      </c>
      <c r="Q83" s="241" t="n">
        <v>19.6207183496239</v>
      </c>
      <c r="R83" s="241" t="n">
        <v>98.2972438386415</v>
      </c>
      <c r="S83" s="241" t="n">
        <v>0.789519327953751</v>
      </c>
      <c r="T83" s="241" t="n">
        <v>17.4770484176381</v>
      </c>
      <c r="U83" s="238" t="n">
        <v>4224.65961706638</v>
      </c>
      <c r="V83" s="238" t="n">
        <v>-1210.43957328796</v>
      </c>
      <c r="W83" s="242" t="n">
        <v>-22.2707908520994</v>
      </c>
      <c r="X83" s="238" t="n">
        <v>0</v>
      </c>
      <c r="Y83" s="238" t="n">
        <v>0</v>
      </c>
      <c r="AB83" s="0" t="n">
        <f aca="false">(F83/AA2)</f>
        <v>2744546.5209785</v>
      </c>
      <c r="AC83" s="0" t="n">
        <f aca="false">(G83/AA2)</f>
        <v>970400.852899785</v>
      </c>
    </row>
    <row r="84" customFormat="false" ht="12.75" hidden="false" customHeight="false" outlineLevel="0" collapsed="false">
      <c r="A84" s="0" t="s">
        <v>113</v>
      </c>
      <c r="B84" s="237" t="n">
        <v>4831785.75425423</v>
      </c>
      <c r="C84" s="238" t="n">
        <v>3893263.45157652</v>
      </c>
      <c r="D84" s="238" t="n">
        <v>2445748.77097783</v>
      </c>
      <c r="E84" s="238" t="n">
        <v>1447514.68059869</v>
      </c>
      <c r="F84" s="0" t="n">
        <v>2615062.78446239</v>
      </c>
      <c r="G84" s="0" t="n">
        <v>1278200.66711413</v>
      </c>
      <c r="H84" s="0" t="n">
        <f aca="false">(E84/AA2)</f>
        <v>1447514.68059869</v>
      </c>
      <c r="I84" s="0" t="n">
        <f aca="false">(D84/AA2)</f>
        <v>2445748.77097783</v>
      </c>
      <c r="J84" s="238" t="n">
        <f aca="false">(F84+G84)</f>
        <v>3893263.45157652</v>
      </c>
      <c r="K84" s="239" t="n">
        <v>1.24106313748115</v>
      </c>
      <c r="L84" s="239" t="n">
        <v>1.60312320198877</v>
      </c>
      <c r="M84" s="239" t="n">
        <v>1.02677814433209</v>
      </c>
      <c r="N84" s="240" t="n">
        <v>48.8783930813694</v>
      </c>
      <c r="O84" s="241" t="n">
        <v>99.4706202581686</v>
      </c>
      <c r="P84" s="241" t="n">
        <v>72.5639042503527</v>
      </c>
      <c r="Q84" s="241" t="n">
        <v>45.8417939866659</v>
      </c>
      <c r="R84" s="241" t="n">
        <v>97.5195233627765</v>
      </c>
      <c r="S84" s="241" t="n">
        <v>0.197128660720376</v>
      </c>
      <c r="T84" s="241" t="n">
        <v>27.2531397332628</v>
      </c>
      <c r="U84" s="238" t="n">
        <v>5488.64419090748</v>
      </c>
      <c r="V84" s="238" t="n">
        <v>242.99791264534</v>
      </c>
      <c r="W84" s="242" t="n">
        <v>4.63237320542025</v>
      </c>
      <c r="X84" s="238" t="n">
        <v>0</v>
      </c>
      <c r="Y84" s="238" t="n">
        <v>0</v>
      </c>
      <c r="AB84" s="0" t="n">
        <f aca="false">(F84/AA2)</f>
        <v>2615062.78446239</v>
      </c>
      <c r="AC84" s="0" t="n">
        <f aca="false">(G84/AA2)</f>
        <v>1278200.66711413</v>
      </c>
    </row>
    <row r="85" customFormat="false" ht="12.75" hidden="false" customHeight="false" outlineLevel="0" collapsed="false">
      <c r="A85" s="0" t="s">
        <v>114</v>
      </c>
      <c r="B85" s="237" t="n">
        <v>4119104.13552923</v>
      </c>
      <c r="C85" s="238" t="n">
        <v>3092842.21134711</v>
      </c>
      <c r="D85" s="238" t="n">
        <v>1003540.51866365</v>
      </c>
      <c r="E85" s="238" t="n">
        <v>2089301.69268346</v>
      </c>
      <c r="F85" s="0" t="n">
        <v>2570580.8407766</v>
      </c>
      <c r="G85" s="0" t="n">
        <v>522261.370570508</v>
      </c>
      <c r="H85" s="0" t="n">
        <f aca="false">(E85/AA2)</f>
        <v>2089301.69268346</v>
      </c>
      <c r="I85" s="0" t="n">
        <f aca="false">(D85/AA2)</f>
        <v>1003540.51866365</v>
      </c>
      <c r="J85" s="238" t="n">
        <f aca="false">(F85+G85)</f>
        <v>3092842.21134711</v>
      </c>
      <c r="K85" s="239" t="n">
        <v>1.33181839035206</v>
      </c>
      <c r="L85" s="239" t="n">
        <v>1.43569156005519</v>
      </c>
      <c r="M85" s="239" t="n">
        <v>1.11556166204961</v>
      </c>
      <c r="N85" s="240" t="n">
        <v>20.3168623326674</v>
      </c>
      <c r="O85" s="241" t="n">
        <v>99.2678687576193</v>
      </c>
      <c r="P85" s="241" t="n">
        <v>63.8845020719113</v>
      </c>
      <c r="Q85" s="241" t="n">
        <v>13.8975873940984</v>
      </c>
      <c r="R85" s="241" t="n">
        <v>97.9506623117552</v>
      </c>
      <c r="S85" s="241" t="n">
        <v>0.404089574568091</v>
      </c>
      <c r="T85" s="241" t="n">
        <v>16.7270200765068</v>
      </c>
      <c r="U85" s="238" t="n">
        <v>3952.58530175686</v>
      </c>
      <c r="V85" s="238" t="n">
        <v>-754.55417573452</v>
      </c>
      <c r="W85" s="242" t="n">
        <v>-16.0299939983221</v>
      </c>
      <c r="X85" s="238" t="n">
        <v>0</v>
      </c>
      <c r="Y85" s="238" t="n">
        <v>0</v>
      </c>
      <c r="AB85" s="0" t="n">
        <f aca="false">(F85/AA2)</f>
        <v>2570580.8407766</v>
      </c>
      <c r="AC85" s="0" t="n">
        <f aca="false">(G85/AA2)</f>
        <v>522261.370570508</v>
      </c>
    </row>
    <row r="86" customFormat="false" ht="12.75" hidden="false" customHeight="false" outlineLevel="0" collapsed="false">
      <c r="A86" s="0" t="s">
        <v>115</v>
      </c>
      <c r="B86" s="237" t="n">
        <v>4085253.77476194</v>
      </c>
      <c r="C86" s="238" t="n">
        <v>3082082.27865427</v>
      </c>
      <c r="D86" s="238" t="n">
        <v>1268265.8529241</v>
      </c>
      <c r="E86" s="238" t="n">
        <v>1813816.42573017</v>
      </c>
      <c r="F86" s="0" t="n">
        <v>2419505.37538166</v>
      </c>
      <c r="G86" s="0" t="n">
        <v>662576.903272618</v>
      </c>
      <c r="H86" s="0" t="n">
        <f aca="false">(E86/AA2)</f>
        <v>1813816.42573017</v>
      </c>
      <c r="I86" s="0" t="n">
        <f aca="false">(D86/AA2)</f>
        <v>1268265.8529241</v>
      </c>
      <c r="J86" s="238" t="n">
        <f aca="false">(F86+G86)</f>
        <v>3082082.27865427</v>
      </c>
      <c r="K86" s="239" t="n">
        <v>1.32548498236253</v>
      </c>
      <c r="L86" s="239" t="n">
        <v>1.4349952174637</v>
      </c>
      <c r="M86" s="239" t="n">
        <v>1.1688684001577</v>
      </c>
      <c r="N86" s="240" t="n">
        <v>27.3848080692155</v>
      </c>
      <c r="O86" s="241" t="n">
        <v>99.3495431480859</v>
      </c>
      <c r="P86" s="241" t="n">
        <v>68.3777971956228</v>
      </c>
      <c r="Q86" s="241" t="n">
        <v>18.6740578337288</v>
      </c>
      <c r="R86" s="241" t="n">
        <v>97.658160279493</v>
      </c>
      <c r="S86" s="241" t="n">
        <v>1.27796307475641</v>
      </c>
      <c r="T86" s="241" t="n">
        <v>20.4697767783256</v>
      </c>
      <c r="U86" s="238" t="n">
        <v>5012.82572817802</v>
      </c>
      <c r="V86" s="238" t="n">
        <v>-390.849407076836</v>
      </c>
      <c r="W86" s="242" t="n">
        <v>-7.23302932344769</v>
      </c>
      <c r="X86" s="238" t="n">
        <v>0</v>
      </c>
      <c r="Y86" s="238" t="n">
        <v>0</v>
      </c>
      <c r="AB86" s="0" t="n">
        <f aca="false">(F86/AA2)</f>
        <v>2419505.37538166</v>
      </c>
      <c r="AC86" s="0" t="n">
        <f aca="false">(G86/AA2)</f>
        <v>662576.903272618</v>
      </c>
    </row>
    <row r="87" customFormat="false" ht="12.75" hidden="false" customHeight="false" outlineLevel="0" collapsed="false">
      <c r="A87" s="0" t="s">
        <v>116</v>
      </c>
      <c r="B87" s="237" t="n">
        <v>4710585.86273325</v>
      </c>
      <c r="C87" s="238" t="n">
        <v>3741377.1410432</v>
      </c>
      <c r="D87" s="238" t="n">
        <v>1763425.95943105</v>
      </c>
      <c r="E87" s="238" t="n">
        <v>1977951.18161214</v>
      </c>
      <c r="F87" s="0" t="n">
        <v>2714816.2983757</v>
      </c>
      <c r="G87" s="0" t="n">
        <v>1026560.84266749</v>
      </c>
      <c r="H87" s="0" t="n">
        <f aca="false">(E87/AA2)</f>
        <v>1977951.18161214</v>
      </c>
      <c r="I87" s="0" t="n">
        <f aca="false">(D87/AA2)</f>
        <v>1763425.95943105</v>
      </c>
      <c r="J87" s="238" t="n">
        <f aca="false">(F87+G87)</f>
        <v>3741377.1410432</v>
      </c>
      <c r="K87" s="239" t="n">
        <v>1.25905132927065</v>
      </c>
      <c r="L87" s="239" t="n">
        <v>1.38392501078392</v>
      </c>
      <c r="M87" s="239" t="n">
        <v>1.11898644898437</v>
      </c>
      <c r="N87" s="240" t="n">
        <v>37.8132709488186</v>
      </c>
      <c r="O87" s="241" t="n">
        <v>99.3347495430546</v>
      </c>
      <c r="P87" s="241" t="n">
        <v>71.9829682875389</v>
      </c>
      <c r="Q87" s="241" t="n">
        <v>18.9577250815781</v>
      </c>
      <c r="R87" s="241" t="n">
        <v>97.0437010748079</v>
      </c>
      <c r="S87" s="241" t="n">
        <v>4.50441630027815</v>
      </c>
      <c r="T87" s="241" t="n">
        <v>22.9847631026821</v>
      </c>
      <c r="U87" s="238" t="n">
        <v>5158.74288535118</v>
      </c>
      <c r="V87" s="238" t="n">
        <v>259.543868303299</v>
      </c>
      <c r="W87" s="242" t="n">
        <v>5.29767962885682</v>
      </c>
      <c r="X87" s="238" t="n">
        <v>0</v>
      </c>
      <c r="Y87" s="238" t="n">
        <v>0</v>
      </c>
      <c r="AB87" s="0" t="n">
        <f aca="false">(F87/AA2)</f>
        <v>2714816.2983757</v>
      </c>
      <c r="AC87" s="0" t="n">
        <f aca="false">(G87/AA2)</f>
        <v>1026560.84266749</v>
      </c>
    </row>
    <row r="88" customFormat="false" ht="12.75" hidden="false" customHeight="false" outlineLevel="0" collapsed="false">
      <c r="A88" s="0" t="s">
        <v>117</v>
      </c>
      <c r="B88" s="237" t="n">
        <v>4548060.15552558</v>
      </c>
      <c r="C88" s="238" t="n">
        <v>3594407.43017805</v>
      </c>
      <c r="D88" s="238" t="n">
        <v>1699258.31586613</v>
      </c>
      <c r="E88" s="238" t="n">
        <v>1895149.11431192</v>
      </c>
      <c r="F88" s="0" t="n">
        <v>2667695.29616599</v>
      </c>
      <c r="G88" s="0" t="n">
        <v>926712.134012062</v>
      </c>
      <c r="H88" s="0" t="n">
        <f aca="false">(E88/AA2)</f>
        <v>1895149.11431192</v>
      </c>
      <c r="I88" s="0" t="n">
        <f aca="false">(D88/AA2)</f>
        <v>1699258.31586613</v>
      </c>
      <c r="J88" s="238" t="n">
        <f aca="false">(F88+G88)</f>
        <v>3594407.43017805</v>
      </c>
      <c r="K88" s="239" t="n">
        <v>1.26531570053545</v>
      </c>
      <c r="L88" s="239" t="n">
        <v>1.34192038697387</v>
      </c>
      <c r="M88" s="239" t="n">
        <v>1.17988001232939</v>
      </c>
      <c r="N88" s="240" t="n">
        <v>34.7383052083922</v>
      </c>
      <c r="O88" s="241" t="n">
        <v>99.3133616492863</v>
      </c>
      <c r="P88" s="241" t="n">
        <v>72.9081635423475</v>
      </c>
      <c r="Q88" s="241" t="n">
        <v>26.4489735321156</v>
      </c>
      <c r="R88" s="241" t="n">
        <v>96.0347916008717</v>
      </c>
      <c r="S88" s="241" t="n">
        <v>1.3605440119614</v>
      </c>
      <c r="T88" s="241" t="n">
        <v>22.1809086968717</v>
      </c>
      <c r="U88" s="238" t="n">
        <v>5354.50739598274</v>
      </c>
      <c r="V88" s="238" t="n">
        <v>544.957639455795</v>
      </c>
      <c r="W88" s="242" t="n">
        <v>11.3307412760673</v>
      </c>
      <c r="X88" s="238" t="n">
        <v>0</v>
      </c>
      <c r="Y88" s="238" t="n">
        <v>0</v>
      </c>
      <c r="AB88" s="0" t="n">
        <f aca="false">(F88/AA2)</f>
        <v>2667695.29616599</v>
      </c>
      <c r="AC88" s="0" t="n">
        <f aca="false">(G88/AA2)</f>
        <v>926712.134012062</v>
      </c>
    </row>
    <row r="89" customFormat="false" ht="12.75" hidden="false" customHeight="false" outlineLevel="0" collapsed="false">
      <c r="A89" s="0" t="s">
        <v>118</v>
      </c>
      <c r="B89" s="237" t="n">
        <v>3941901.42937826</v>
      </c>
      <c r="C89" s="238" t="n">
        <v>2931141.67705293</v>
      </c>
      <c r="D89" s="238" t="n">
        <v>883003.262434483</v>
      </c>
      <c r="E89" s="238" t="n">
        <v>2048138.41461844</v>
      </c>
      <c r="F89" s="0" t="n">
        <v>2503338.47410823</v>
      </c>
      <c r="G89" s="0" t="n">
        <v>427803.202944693</v>
      </c>
      <c r="H89" s="0" t="n">
        <f aca="false">(E89/AA2)</f>
        <v>2048138.41461844</v>
      </c>
      <c r="I89" s="0" t="n">
        <f aca="false">(D89/AA2)</f>
        <v>883003.262434483</v>
      </c>
      <c r="J89" s="238" t="n">
        <f aca="false">(F89+G89)</f>
        <v>2931141.67705293</v>
      </c>
      <c r="K89" s="239" t="n">
        <v>1.3448348335525</v>
      </c>
      <c r="L89" s="239" t="n">
        <v>1.3755786727775</v>
      </c>
      <c r="M89" s="239" t="n">
        <v>1.27352406856622</v>
      </c>
      <c r="N89" s="240" t="n">
        <v>17.0893072338965</v>
      </c>
      <c r="O89" s="241" t="n">
        <v>99.2603545999434</v>
      </c>
      <c r="P89" s="241" t="n">
        <v>60.8615873909132</v>
      </c>
      <c r="Q89" s="241" t="n">
        <v>8.1755117311907</v>
      </c>
      <c r="R89" s="241" t="n">
        <v>97.7458754344529</v>
      </c>
      <c r="S89" s="241" t="n">
        <v>0.159467466784232</v>
      </c>
      <c r="T89" s="241" t="n">
        <v>16.622598959864</v>
      </c>
      <c r="U89" s="238" t="n">
        <v>4163.4485013485</v>
      </c>
      <c r="V89" s="238" t="n">
        <v>-379.608892679215</v>
      </c>
      <c r="W89" s="242" t="n">
        <v>-8.3558022660741</v>
      </c>
      <c r="X89" s="238" t="n">
        <v>0</v>
      </c>
      <c r="Y89" s="238" t="n">
        <v>0</v>
      </c>
      <c r="AB89" s="0" t="n">
        <f aca="false">(F89/AA2)</f>
        <v>2503338.47410823</v>
      </c>
      <c r="AC89" s="0" t="n">
        <f aca="false">(G89/AA2)</f>
        <v>427803.202944693</v>
      </c>
    </row>
    <row r="90" customFormat="false" ht="12.75" hidden="false" customHeight="false" outlineLevel="0" collapsed="false">
      <c r="A90" s="0" t="s">
        <v>119</v>
      </c>
      <c r="B90" s="237" t="n">
        <v>2898697.21087292</v>
      </c>
      <c r="C90" s="238" t="n">
        <v>2067494.87571466</v>
      </c>
      <c r="D90" s="238" t="n">
        <v>508985.715411425</v>
      </c>
      <c r="E90" s="238" t="n">
        <v>1558509.16030324</v>
      </c>
      <c r="F90" s="0" t="n">
        <v>1875534.24890334</v>
      </c>
      <c r="G90" s="0" t="n">
        <v>191960.626811317</v>
      </c>
      <c r="H90" s="0" t="n">
        <f aca="false">(E90/AA2)</f>
        <v>1558509.16030324</v>
      </c>
      <c r="I90" s="0" t="n">
        <f aca="false">(D90/AA2)</f>
        <v>508985.715411425</v>
      </c>
      <c r="J90" s="238" t="n">
        <f aca="false">(F90+G90)</f>
        <v>2067494.87571466</v>
      </c>
      <c r="K90" s="239" t="n">
        <v>1.40203356483336</v>
      </c>
      <c r="L90" s="239" t="n">
        <v>1.4120779288264</v>
      </c>
      <c r="M90" s="239" t="n">
        <v>1.37127782293611</v>
      </c>
      <c r="N90" s="240" t="n">
        <v>10.234983814535</v>
      </c>
      <c r="O90" s="241" t="n">
        <v>99.218910227401</v>
      </c>
      <c r="P90" s="241" t="n">
        <v>56.0685374782997</v>
      </c>
      <c r="Q90" s="241" t="n">
        <v>9.06509733587294</v>
      </c>
      <c r="R90" s="241" t="n">
        <v>98.0910415250957</v>
      </c>
      <c r="S90" s="241" t="n">
        <v>1.05509760855268</v>
      </c>
      <c r="T90" s="241" t="n">
        <v>15.4081799540317</v>
      </c>
      <c r="U90" s="238" t="n">
        <v>3736.62429249287</v>
      </c>
      <c r="V90" s="238" t="n">
        <v>-1176.44075357914</v>
      </c>
      <c r="W90" s="242" t="n">
        <v>-23.9451491593767</v>
      </c>
      <c r="X90" s="238" t="n">
        <v>0</v>
      </c>
      <c r="Y90" s="238" t="n">
        <v>0</v>
      </c>
      <c r="AB90" s="0" t="n">
        <f aca="false">(F90/AA2)</f>
        <v>1875534.24890334</v>
      </c>
      <c r="AC90" s="0" t="n">
        <f aca="false">(G90/AA2)</f>
        <v>191960.626811317</v>
      </c>
    </row>
    <row r="91" customFormat="false" ht="12.75" hidden="false" customHeight="false" outlineLevel="0" collapsed="false">
      <c r="A91" s="0" t="s">
        <v>120</v>
      </c>
      <c r="B91" s="237" t="n">
        <v>4206315.01763839</v>
      </c>
      <c r="C91" s="238" t="n">
        <v>3319409.02547277</v>
      </c>
      <c r="D91" s="238" t="n">
        <v>1426640.45710468</v>
      </c>
      <c r="E91" s="238" t="n">
        <v>1892768.56836809</v>
      </c>
      <c r="F91" s="0" t="n">
        <v>2505934.5430224</v>
      </c>
      <c r="G91" s="0" t="n">
        <v>813474.482450364</v>
      </c>
      <c r="H91" s="0" t="n">
        <f aca="false">(E91/AA2)</f>
        <v>1892768.56836809</v>
      </c>
      <c r="I91" s="0" t="n">
        <f aca="false">(D91/AA2)</f>
        <v>1426640.45710468</v>
      </c>
      <c r="J91" s="238" t="n">
        <f aca="false">(F91+G91)</f>
        <v>3319409.02547277</v>
      </c>
      <c r="K91" s="239" t="n">
        <v>1.26718791970487</v>
      </c>
      <c r="L91" s="239" t="n">
        <v>1.42170307337568</v>
      </c>
      <c r="M91" s="239" t="n">
        <v>1.06218782683057</v>
      </c>
      <c r="N91" s="240" t="n">
        <v>32.461920632182</v>
      </c>
      <c r="O91" s="241" t="n">
        <v>99.2263196244579</v>
      </c>
      <c r="P91" s="241" t="n">
        <v>56.6517296860802</v>
      </c>
      <c r="Q91" s="241" t="n">
        <v>23.8408745985256</v>
      </c>
      <c r="R91" s="241" t="n">
        <v>97.251854611156</v>
      </c>
      <c r="S91" s="241" t="n">
        <v>6.56084984278371</v>
      </c>
      <c r="T91" s="241" t="n">
        <v>19.7651845638257</v>
      </c>
      <c r="U91" s="238" t="n">
        <v>5158.25389540196</v>
      </c>
      <c r="V91" s="238" t="n">
        <v>-172.028028249741</v>
      </c>
      <c r="W91" s="242" t="n">
        <v>-3.22737203610962</v>
      </c>
      <c r="X91" s="238" t="n">
        <v>0</v>
      </c>
      <c r="Y91" s="238" t="n">
        <v>0</v>
      </c>
      <c r="AB91" s="0" t="n">
        <f aca="false">(F91/AA2)</f>
        <v>2505934.5430224</v>
      </c>
      <c r="AC91" s="0" t="n">
        <f aca="false">(G91/AA2)</f>
        <v>813474.482450364</v>
      </c>
    </row>
    <row r="92" customFormat="false" ht="12.75" hidden="false" customHeight="false" outlineLevel="0" collapsed="false">
      <c r="A92" s="0" t="s">
        <v>121</v>
      </c>
      <c r="B92" s="237" t="n">
        <v>4234895.42944202</v>
      </c>
      <c r="C92" s="238" t="n">
        <v>3184751.48758245</v>
      </c>
      <c r="D92" s="238" t="n">
        <v>951149.195355296</v>
      </c>
      <c r="E92" s="238" t="n">
        <v>2233602.29222715</v>
      </c>
      <c r="F92" s="0" t="n">
        <v>2687069.04325795</v>
      </c>
      <c r="G92" s="0" t="n">
        <v>497682.444324495</v>
      </c>
      <c r="H92" s="0" t="n">
        <f aca="false">(E92/AA2)</f>
        <v>2233602.29222715</v>
      </c>
      <c r="I92" s="0" t="n">
        <f aca="false">(D92/AA2)</f>
        <v>951149.195355296</v>
      </c>
      <c r="J92" s="238" t="n">
        <f aca="false">(F92+G92)</f>
        <v>3184751.48758245</v>
      </c>
      <c r="K92" s="239" t="n">
        <v>1.32974125169708</v>
      </c>
      <c r="L92" s="239" t="n">
        <v>1.40416154173298</v>
      </c>
      <c r="M92" s="239" t="n">
        <v>1.15497862641797</v>
      </c>
      <c r="N92" s="240" t="n">
        <v>18.521386548411</v>
      </c>
      <c r="O92" s="241" t="n">
        <v>99.3106752850723</v>
      </c>
      <c r="P92" s="241" t="n">
        <v>50.9478361688961</v>
      </c>
      <c r="Q92" s="241" t="n">
        <v>15.0952290016035</v>
      </c>
      <c r="R92" s="241" t="n">
        <v>98.6516001589451</v>
      </c>
      <c r="S92" s="241" t="n">
        <v>0.383907164133697</v>
      </c>
      <c r="T92" s="241" t="n">
        <v>17.2660640363936</v>
      </c>
      <c r="U92" s="238" t="n">
        <v>4328.70628988743</v>
      </c>
      <c r="V92" s="238" t="n">
        <v>-1107.74812400341</v>
      </c>
      <c r="W92" s="242" t="n">
        <v>-20.3762974848639</v>
      </c>
      <c r="X92" s="238" t="n">
        <v>0</v>
      </c>
      <c r="Y92" s="238" t="n">
        <v>0</v>
      </c>
      <c r="AB92" s="0" t="n">
        <f aca="false">(F92/AA2)</f>
        <v>2687069.04325795</v>
      </c>
      <c r="AC92" s="0" t="n">
        <f aca="false">(G92/AA2)</f>
        <v>497682.444324495</v>
      </c>
    </row>
    <row r="93" customFormat="false" ht="12.75" hidden="false" customHeight="false" outlineLevel="0" collapsed="false">
      <c r="A93" s="0" t="s">
        <v>122</v>
      </c>
      <c r="B93" s="237" t="n">
        <v>3802293.00302924</v>
      </c>
      <c r="C93" s="238" t="n">
        <v>2804400.89333098</v>
      </c>
      <c r="D93" s="238" t="n">
        <v>711966.302078724</v>
      </c>
      <c r="E93" s="238" t="n">
        <v>2092434.59125225</v>
      </c>
      <c r="F93" s="0" t="n">
        <v>2482468.10916695</v>
      </c>
      <c r="G93" s="0" t="n">
        <v>321932.784164032</v>
      </c>
      <c r="H93" s="0" t="n">
        <f aca="false">(E93/AA2)</f>
        <v>2092434.59125225</v>
      </c>
      <c r="I93" s="0" t="n">
        <f aca="false">(D93/AA2)</f>
        <v>711966.302078724</v>
      </c>
      <c r="J93" s="238" t="n">
        <f aca="false">(F93+G93)</f>
        <v>2804400.89333098</v>
      </c>
      <c r="K93" s="239" t="n">
        <v>1.35583076302368</v>
      </c>
      <c r="L93" s="239" t="n">
        <v>1.42333303950079</v>
      </c>
      <c r="M93" s="239" t="n">
        <v>1.15744483116627</v>
      </c>
      <c r="N93" s="240" t="n">
        <v>12.9682545759697</v>
      </c>
      <c r="O93" s="241" t="n">
        <v>99.3395336408262</v>
      </c>
      <c r="P93" s="241" t="n">
        <v>49.8224072961332</v>
      </c>
      <c r="Q93" s="241" t="n">
        <v>11.3236313714736</v>
      </c>
      <c r="R93" s="241" t="n">
        <v>99.1987933541759</v>
      </c>
      <c r="T93" s="241" t="n">
        <v>14.1095859090305</v>
      </c>
      <c r="U93" s="238" t="n">
        <v>3741.84893119335</v>
      </c>
      <c r="V93" s="238" t="n">
        <v>-1157.06164467335</v>
      </c>
      <c r="W93" s="242" t="n">
        <v>-23.6187541445099</v>
      </c>
      <c r="X93" s="238" t="n">
        <v>0</v>
      </c>
      <c r="Y93" s="238" t="n">
        <v>0</v>
      </c>
      <c r="AB93" s="0" t="n">
        <f aca="false">(F93/AA2)</f>
        <v>2482468.10916695</v>
      </c>
      <c r="AC93" s="0" t="n">
        <f aca="false">(G93/AA2)</f>
        <v>321932.784164032</v>
      </c>
    </row>
    <row r="94" customFormat="false" ht="12.75" hidden="false" customHeight="false" outlineLevel="0" collapsed="false">
      <c r="A94" s="0" t="s">
        <v>123</v>
      </c>
      <c r="B94" s="237" t="n">
        <v>3278803.81777545</v>
      </c>
      <c r="C94" s="238" t="n">
        <v>2354914.49895611</v>
      </c>
      <c r="D94" s="238" t="n">
        <v>435884.76182723</v>
      </c>
      <c r="E94" s="238" t="n">
        <v>1919029.73712888</v>
      </c>
      <c r="F94" s="0" t="n">
        <v>2183566.69960936</v>
      </c>
      <c r="G94" s="0" t="n">
        <v>171347.799346744</v>
      </c>
      <c r="H94" s="0" t="n">
        <f aca="false">(E94/AA2)</f>
        <v>1919029.73712888</v>
      </c>
      <c r="I94" s="0" t="n">
        <f aca="false">(D94/AA2)</f>
        <v>435884.76182723</v>
      </c>
      <c r="J94" s="238" t="n">
        <f aca="false">(F94+G94)</f>
        <v>2354914.49895611</v>
      </c>
      <c r="K94" s="239" t="n">
        <v>1.39232393330156</v>
      </c>
      <c r="L94" s="239" t="n">
        <v>1.44808046334361</v>
      </c>
      <c r="M94" s="239" t="n">
        <v>1.14684978838936</v>
      </c>
      <c r="N94" s="240" t="n">
        <v>7.84715206443648</v>
      </c>
      <c r="O94" s="241" t="n">
        <v>99.2065951314457</v>
      </c>
      <c r="P94" s="241" t="n">
        <v>44.2204810232783</v>
      </c>
      <c r="Q94" s="241" t="n">
        <v>13.6225906124505</v>
      </c>
      <c r="R94" s="241" t="n">
        <v>99.0191931941873</v>
      </c>
      <c r="S94" s="241" t="n">
        <v>0.551930672625441</v>
      </c>
      <c r="T94" s="241" t="n">
        <v>11.1362189353098</v>
      </c>
      <c r="U94" s="238" t="n">
        <v>3190.19104909897</v>
      </c>
      <c r="V94" s="238" t="n">
        <v>-1558.95226275921</v>
      </c>
      <c r="W94" s="242" t="n">
        <v>-32.8259679775644</v>
      </c>
      <c r="X94" s="238" t="n">
        <v>0</v>
      </c>
      <c r="Y94" s="238" t="n">
        <v>0</v>
      </c>
      <c r="AB94" s="0" t="n">
        <f aca="false">(F94/AA2)</f>
        <v>2183566.69960936</v>
      </c>
      <c r="AC94" s="0" t="n">
        <f aca="false">(G94/AA2)</f>
        <v>171347.799346744</v>
      </c>
    </row>
    <row r="95" customFormat="false" ht="12.75" hidden="false" customHeight="false" outlineLevel="0" collapsed="false">
      <c r="A95" s="0" t="s">
        <v>124</v>
      </c>
      <c r="B95" s="237" t="n">
        <v>3478579.54193819</v>
      </c>
      <c r="C95" s="238" t="n">
        <v>2459218.97878917</v>
      </c>
      <c r="D95" s="238" t="n">
        <v>529252.183404565</v>
      </c>
      <c r="E95" s="238" t="n">
        <v>1929966.79538461</v>
      </c>
      <c r="F95" s="0" t="n">
        <v>2228195.17882185</v>
      </c>
      <c r="G95" s="0" t="n">
        <v>231023.799967319</v>
      </c>
      <c r="H95" s="0" t="n">
        <f aca="false">(E95/AA2)</f>
        <v>1929966.79538461</v>
      </c>
      <c r="I95" s="0" t="n">
        <f aca="false">(D95/AA2)</f>
        <v>529252.183404565</v>
      </c>
      <c r="J95" s="238" t="n">
        <f aca="false">(F95+G95)</f>
        <v>2459218.97878917</v>
      </c>
      <c r="K95" s="239" t="n">
        <v>1.41450581340703</v>
      </c>
      <c r="L95" s="239" t="n">
        <v>1.49697410576239</v>
      </c>
      <c r="M95" s="239" t="n">
        <v>1.11377759553921</v>
      </c>
      <c r="N95" s="240" t="n">
        <v>10.3682030265173</v>
      </c>
      <c r="O95" s="241" t="n">
        <v>99.1766164119105</v>
      </c>
      <c r="P95" s="241" t="n">
        <v>42.1531200622001</v>
      </c>
      <c r="Q95" s="241" t="n">
        <v>9.01502819573451</v>
      </c>
      <c r="R95" s="241" t="n">
        <v>98.9027015417063</v>
      </c>
      <c r="S95" s="241" t="n">
        <v>1.00144502341985</v>
      </c>
      <c r="T95" s="241" t="n">
        <v>12.4971822155132</v>
      </c>
      <c r="U95" s="238" t="n">
        <v>3133.19385778904</v>
      </c>
      <c r="V95" s="238" t="n">
        <v>-1136.44318234921</v>
      </c>
      <c r="W95" s="242" t="n">
        <v>-26.6168569287194</v>
      </c>
      <c r="X95" s="238" t="n">
        <v>0</v>
      </c>
      <c r="Y95" s="238" t="n">
        <v>0</v>
      </c>
      <c r="AB95" s="0" t="n">
        <f aca="false">(F95/AA2)</f>
        <v>2228195.17882185</v>
      </c>
      <c r="AC95" s="0" t="n">
        <f aca="false">(G95/AA2)</f>
        <v>231023.799967319</v>
      </c>
    </row>
    <row r="96" customFormat="false" ht="12.75" hidden="false" customHeight="false" outlineLevel="0" collapsed="false">
      <c r="A96" s="0" t="s">
        <v>125</v>
      </c>
      <c r="B96" s="237" t="n">
        <v>4858900.49658988</v>
      </c>
      <c r="C96" s="238" t="n">
        <v>3510224.7022342</v>
      </c>
      <c r="D96" s="238" t="n">
        <v>773221.065708338</v>
      </c>
      <c r="E96" s="238" t="n">
        <v>2737003.63652587</v>
      </c>
      <c r="F96" s="0" t="n">
        <v>3040254.63222093</v>
      </c>
      <c r="G96" s="0" t="n">
        <v>469970.070013275</v>
      </c>
      <c r="H96" s="0" t="n">
        <f aca="false">(E96/AA2)</f>
        <v>2737003.63652587</v>
      </c>
      <c r="I96" s="0" t="n">
        <f aca="false">(D96/AA2)</f>
        <v>773221.065708338</v>
      </c>
      <c r="J96" s="238" t="n">
        <f aca="false">(F96+G96)</f>
        <v>3510224.7022342</v>
      </c>
      <c r="K96" s="239" t="n">
        <v>1.38421352157236</v>
      </c>
      <c r="L96" s="239" t="n">
        <v>1.4339167475903</v>
      </c>
      <c r="M96" s="239" t="n">
        <v>1.20827688922835</v>
      </c>
      <c r="N96" s="240" t="n">
        <v>15.4582469847257</v>
      </c>
      <c r="O96" s="241" t="n">
        <v>99.3979196717155</v>
      </c>
      <c r="P96" s="241" t="n">
        <v>55.6935261942679</v>
      </c>
      <c r="Q96" s="241" t="n">
        <v>6.36538939510442</v>
      </c>
      <c r="R96" s="241" t="n">
        <v>98.9338499561365</v>
      </c>
      <c r="S96" s="241" t="n">
        <v>0.248702247821432</v>
      </c>
      <c r="T96" s="241" t="n">
        <v>11.6540947619269</v>
      </c>
      <c r="U96" s="238" t="n">
        <v>3090.97412919998</v>
      </c>
      <c r="V96" s="238" t="n">
        <v>-2846.3649585247</v>
      </c>
      <c r="W96" s="242" t="n">
        <v>-47.9400774735858</v>
      </c>
      <c r="X96" s="238" t="n">
        <v>0</v>
      </c>
      <c r="Y96" s="238" t="n">
        <v>0</v>
      </c>
      <c r="AB96" s="0" t="n">
        <f aca="false">(F96/AA2)</f>
        <v>3040254.63222093</v>
      </c>
      <c r="AC96" s="0" t="n">
        <f aca="false">(G96/AA2)</f>
        <v>469970.070013275</v>
      </c>
    </row>
    <row r="97" customFormat="false" ht="12.75" hidden="false" customHeight="false" outlineLevel="0" collapsed="false">
      <c r="A97" s="0" t="s">
        <v>126</v>
      </c>
      <c r="B97" s="237" t="n">
        <v>4911665.09341992</v>
      </c>
      <c r="C97" s="238" t="n">
        <v>3724408.22961187</v>
      </c>
      <c r="D97" s="238" t="n">
        <v>1496776.84652662</v>
      </c>
      <c r="E97" s="238" t="n">
        <v>2227631.38308525</v>
      </c>
      <c r="F97" s="0" t="n">
        <v>2861096.19989512</v>
      </c>
      <c r="G97" s="0" t="n">
        <v>863312.029716757</v>
      </c>
      <c r="H97" s="0" t="n">
        <f aca="false">(E97/AA2)</f>
        <v>2227631.38308525</v>
      </c>
      <c r="I97" s="0" t="n">
        <f aca="false">(D97/AA2)</f>
        <v>1496776.84652662</v>
      </c>
      <c r="J97" s="238" t="n">
        <f aca="false">(F97+G97)</f>
        <v>3724408.22961187</v>
      </c>
      <c r="K97" s="239" t="n">
        <v>1.31877731725767</v>
      </c>
      <c r="L97" s="239" t="n">
        <v>1.44532124596394</v>
      </c>
      <c r="M97" s="239" t="n">
        <v>1.1304438141178</v>
      </c>
      <c r="N97" s="240" t="n">
        <v>30.1741699474629</v>
      </c>
      <c r="O97" s="241" t="n">
        <v>99.3532447551724</v>
      </c>
      <c r="P97" s="241" t="n">
        <v>68.7785330166253</v>
      </c>
      <c r="Q97" s="241" t="n">
        <v>18.4659001808611</v>
      </c>
      <c r="R97" s="241" t="n">
        <v>98.171831249961</v>
      </c>
      <c r="S97" s="241" t="n">
        <v>0.912581388200831</v>
      </c>
      <c r="T97" s="241" t="n">
        <v>19.9906627807367</v>
      </c>
      <c r="U97" s="238" t="n">
        <v>4444.85641121864</v>
      </c>
      <c r="V97" s="238" t="n">
        <v>-776.623036384583</v>
      </c>
      <c r="W97" s="242" t="n">
        <v>-14.8736204782166</v>
      </c>
      <c r="X97" s="238" t="n">
        <v>0</v>
      </c>
      <c r="Y97" s="238" t="n">
        <v>0</v>
      </c>
      <c r="AB97" s="0" t="n">
        <f aca="false">(F97/AA2)</f>
        <v>2861096.19989512</v>
      </c>
      <c r="AC97" s="0" t="n">
        <f aca="false">(G97/AA2)</f>
        <v>863312.029716757</v>
      </c>
    </row>
    <row r="98" customFormat="false" ht="12.75" hidden="false" customHeight="false" outlineLevel="0" collapsed="false">
      <c r="A98" s="0" t="s">
        <v>127</v>
      </c>
      <c r="B98" s="237" t="n">
        <v>4805472.25990195</v>
      </c>
      <c r="C98" s="238" t="n">
        <v>3714740.27539277</v>
      </c>
      <c r="D98" s="238" t="n">
        <v>2053542.72251225</v>
      </c>
      <c r="E98" s="238" t="n">
        <v>1661197.55288053</v>
      </c>
      <c r="F98" s="0" t="n">
        <v>2664676.0387767</v>
      </c>
      <c r="G98" s="0" t="n">
        <v>1050064.23661607</v>
      </c>
      <c r="H98" s="0" t="n">
        <f aca="false">(E98/AA2)</f>
        <v>1661197.55288053</v>
      </c>
      <c r="I98" s="0" t="n">
        <f aca="false">(D98/AA2)</f>
        <v>2053542.72251225</v>
      </c>
      <c r="J98" s="238" t="n">
        <f aca="false">(F98+G98)</f>
        <v>3714740.27539277</v>
      </c>
      <c r="K98" s="239" t="n">
        <v>1.29362267713154</v>
      </c>
      <c r="L98" s="239" t="n">
        <v>1.54499382525312</v>
      </c>
      <c r="M98" s="239" t="n">
        <v>1.09027792489114</v>
      </c>
      <c r="N98" s="240" t="n">
        <v>39.40682549531</v>
      </c>
      <c r="O98" s="241" t="n">
        <v>99.2186774079131</v>
      </c>
      <c r="P98" s="241" t="n">
        <v>72.4143240237047</v>
      </c>
      <c r="Q98" s="241" t="n">
        <v>41.2782552627319</v>
      </c>
      <c r="R98" s="241" t="n">
        <v>96.0737817050027</v>
      </c>
      <c r="S98" s="241" t="n">
        <v>2.54338343032939</v>
      </c>
      <c r="T98" s="241" t="n">
        <v>26.8022331403469</v>
      </c>
      <c r="U98" s="238" t="n">
        <v>5812.37978172302</v>
      </c>
      <c r="V98" s="238" t="n">
        <v>60.9571931362152</v>
      </c>
      <c r="W98" s="242" t="n">
        <v>1.05986288083194</v>
      </c>
      <c r="X98" s="238" t="n">
        <v>0</v>
      </c>
      <c r="Y98" s="238" t="n">
        <v>0</v>
      </c>
      <c r="AB98" s="0" t="n">
        <f aca="false">(F98/AA2)</f>
        <v>2664676.0387767</v>
      </c>
      <c r="AC98" s="0" t="n">
        <f aca="false">(G98/AA2)</f>
        <v>1050064.23661607</v>
      </c>
    </row>
    <row r="99" customFormat="false" ht="12.75" hidden="false" customHeight="false" outlineLevel="0" collapsed="false">
      <c r="A99" s="0" t="s">
        <v>128</v>
      </c>
      <c r="B99" s="237" t="n">
        <v>4500548.38056512</v>
      </c>
      <c r="C99" s="238" t="n">
        <v>3441421.44603205</v>
      </c>
      <c r="D99" s="238" t="n">
        <v>1950252.81174409</v>
      </c>
      <c r="E99" s="238" t="n">
        <v>1491168.63428795</v>
      </c>
      <c r="F99" s="0" t="n">
        <v>2512438.74115534</v>
      </c>
      <c r="G99" s="0" t="n">
        <v>928982.704876703</v>
      </c>
      <c r="H99" s="0" t="n">
        <f aca="false">(E99/AA2)</f>
        <v>1491168.63428795</v>
      </c>
      <c r="I99" s="0" t="n">
        <f aca="false">(D99/AA2)</f>
        <v>1950252.81174409</v>
      </c>
      <c r="J99" s="238" t="n">
        <f aca="false">(F99+G99)</f>
        <v>3441421.44603205</v>
      </c>
      <c r="K99" s="239" t="n">
        <v>1.30775856754024</v>
      </c>
      <c r="L99" s="239" t="n">
        <v>1.54528494971169</v>
      </c>
      <c r="M99" s="239" t="n">
        <v>1.12614524603798</v>
      </c>
      <c r="N99" s="240" t="n">
        <v>36.9753375339815</v>
      </c>
      <c r="O99" s="241" t="n">
        <v>99.1328654066388</v>
      </c>
      <c r="P99" s="241" t="n">
        <v>76.8953065809978</v>
      </c>
      <c r="Q99" s="241" t="n">
        <v>26.3207326284219</v>
      </c>
      <c r="R99" s="241" t="n">
        <v>96.9988173636253</v>
      </c>
      <c r="S99" s="241" t="n">
        <v>1.4778454365995</v>
      </c>
      <c r="T99" s="241" t="n">
        <v>19.97037389188</v>
      </c>
      <c r="U99" s="238" t="n">
        <v>4908.04925620556</v>
      </c>
      <c r="V99" s="238" t="n">
        <v>-1192.38042140007</v>
      </c>
      <c r="W99" s="242" t="n">
        <v>-19.5458432342436</v>
      </c>
      <c r="X99" s="238" t="n">
        <v>0</v>
      </c>
      <c r="Y99" s="238" t="n">
        <v>0</v>
      </c>
      <c r="AB99" s="0" t="n">
        <f aca="false">(F99/AA2)</f>
        <v>2512438.74115534</v>
      </c>
      <c r="AC99" s="0" t="n">
        <f aca="false">(G99/AA2)</f>
        <v>928982.704876703</v>
      </c>
    </row>
    <row r="100" customFormat="false" ht="12.75" hidden="false" customHeight="false" outlineLevel="0" collapsed="false">
      <c r="A100" s="0" t="s">
        <v>129</v>
      </c>
      <c r="B100" s="237" t="n">
        <v>4647169.3960101</v>
      </c>
      <c r="C100" s="238" t="n">
        <v>3676836.47915387</v>
      </c>
      <c r="D100" s="238" t="n">
        <v>2020515.56195736</v>
      </c>
      <c r="E100" s="238" t="n">
        <v>1656320.91719651</v>
      </c>
      <c r="F100" s="0" t="n">
        <v>2810206.01676378</v>
      </c>
      <c r="G100" s="0" t="n">
        <v>866630.462390091</v>
      </c>
      <c r="H100" s="0" t="n">
        <f aca="false">(E100/AA2)</f>
        <v>1656320.91719651</v>
      </c>
      <c r="I100" s="0" t="n">
        <f aca="false">(D100/AA2)</f>
        <v>2020515.56195736</v>
      </c>
      <c r="J100" s="238" t="n">
        <f aca="false">(F100+G100)</f>
        <v>3676836.47915387</v>
      </c>
      <c r="K100" s="239" t="n">
        <v>1.26390428901519</v>
      </c>
      <c r="L100" s="239" t="n">
        <v>1.53309070460833</v>
      </c>
      <c r="M100" s="239" t="n">
        <v>1.04323828714578</v>
      </c>
      <c r="N100" s="240" t="n">
        <v>30.8386807664763</v>
      </c>
      <c r="O100" s="241" t="n">
        <v>99.2605451663766</v>
      </c>
      <c r="P100" s="241" t="n">
        <v>70.2086153204208</v>
      </c>
      <c r="Q100" s="241" t="n">
        <v>34.540709162745</v>
      </c>
      <c r="R100" s="241" t="n">
        <v>98.524269180996</v>
      </c>
      <c r="S100" s="241" t="n">
        <v>4.09659118377013</v>
      </c>
      <c r="T100" s="241" t="n">
        <v>26.9078030547405</v>
      </c>
      <c r="U100" s="238" t="n">
        <v>6250.23028838635</v>
      </c>
      <c r="V100" s="238" t="n">
        <v>1080.37048709393</v>
      </c>
      <c r="W100" s="242" t="n">
        <v>20.8974813364154</v>
      </c>
      <c r="X100" s="238" t="n">
        <v>0</v>
      </c>
      <c r="Y100" s="238" t="n">
        <v>0</v>
      </c>
      <c r="AB100" s="0" t="n">
        <f aca="false">(F100/AA2)</f>
        <v>2810206.01676378</v>
      </c>
      <c r="AC100" s="0" t="n">
        <f aca="false">(G100/AA2)</f>
        <v>866630.462390091</v>
      </c>
    </row>
    <row r="101" customFormat="false" ht="12.75" hidden="false" customHeight="false" outlineLevel="0" collapsed="false">
      <c r="A101" s="0" t="s">
        <v>130</v>
      </c>
      <c r="B101" s="237" t="n">
        <v>4445989.27354214</v>
      </c>
      <c r="C101" s="238" t="n">
        <v>3411758.17530787</v>
      </c>
      <c r="D101" s="238" t="n">
        <v>1131948.61406457</v>
      </c>
      <c r="E101" s="238" t="n">
        <v>2279809.5612433</v>
      </c>
      <c r="F101" s="0" t="n">
        <v>2896762.48095558</v>
      </c>
      <c r="G101" s="0" t="n">
        <v>514995.694352288</v>
      </c>
      <c r="H101" s="0" t="n">
        <f aca="false">(E101/AA2)</f>
        <v>2279809.5612433</v>
      </c>
      <c r="I101" s="0" t="n">
        <f aca="false">(D101/AA2)</f>
        <v>1131948.61406457</v>
      </c>
      <c r="J101" s="238" t="n">
        <f aca="false">(F101+G101)</f>
        <v>3411758.17530787</v>
      </c>
      <c r="K101" s="239" t="n">
        <v>1.30313728145194</v>
      </c>
      <c r="L101" s="239" t="n">
        <v>1.39442698978607</v>
      </c>
      <c r="M101" s="239" t="n">
        <v>1.11927456249341</v>
      </c>
      <c r="N101" s="240" t="n">
        <v>17.7783196840633</v>
      </c>
      <c r="O101" s="241" t="n">
        <v>99.3026914669394</v>
      </c>
      <c r="P101" s="241" t="n">
        <v>70.6300888597116</v>
      </c>
      <c r="Q101" s="241" t="n">
        <v>19.5998592265922</v>
      </c>
      <c r="R101" s="241" t="n">
        <v>98.6710048199912</v>
      </c>
      <c r="S101" s="241" t="n">
        <v>0.0953240216837653</v>
      </c>
      <c r="T101" s="241" t="n">
        <v>21.1390797732403</v>
      </c>
      <c r="U101" s="238" t="n">
        <v>4524.14455080032</v>
      </c>
      <c r="V101" s="238" t="n">
        <v>-706.358027458191</v>
      </c>
      <c r="W101" s="242" t="n">
        <v>-13.5045918989561</v>
      </c>
      <c r="X101" s="238" t="n">
        <v>0</v>
      </c>
      <c r="Y101" s="238" t="n">
        <v>0</v>
      </c>
      <c r="AB101" s="0" t="n">
        <f aca="false">(F101/AA2)</f>
        <v>2896762.48095558</v>
      </c>
      <c r="AC101" s="0" t="n">
        <f aca="false">(G101/AA2)</f>
        <v>514995.694352288</v>
      </c>
    </row>
    <row r="102" customFormat="false" ht="12.75" hidden="false" customHeight="false" outlineLevel="0" collapsed="false">
      <c r="A102" s="0" t="s">
        <v>131</v>
      </c>
      <c r="B102" s="237" t="n">
        <v>4266364.12216264</v>
      </c>
      <c r="C102" s="238" t="n">
        <v>3205789.58327031</v>
      </c>
      <c r="D102" s="238" t="n">
        <v>1226136.28520966</v>
      </c>
      <c r="E102" s="238" t="n">
        <v>1979653.29806066</v>
      </c>
      <c r="F102" s="0" t="n">
        <v>2667995.99481654</v>
      </c>
      <c r="G102" s="0" t="n">
        <v>537793.588453774</v>
      </c>
      <c r="H102" s="0" t="n">
        <f aca="false">(E102/AA2)</f>
        <v>1979653.29806066</v>
      </c>
      <c r="I102" s="0" t="n">
        <f aca="false">(D102/AA2)</f>
        <v>1226136.28520966</v>
      </c>
      <c r="J102" s="238" t="n">
        <f aca="false">(F102+G102)</f>
        <v>3205789.58327031</v>
      </c>
      <c r="K102" s="239" t="n">
        <v>1.3308309891663</v>
      </c>
      <c r="L102" s="239" t="n">
        <v>1.43584501441861</v>
      </c>
      <c r="M102" s="239" t="n">
        <v>1.16128102645736</v>
      </c>
      <c r="N102" s="240" t="n">
        <v>20.1572112363967</v>
      </c>
      <c r="O102" s="241" t="n">
        <v>99.3793894817436</v>
      </c>
      <c r="P102" s="241" t="n">
        <v>69.4683994857474</v>
      </c>
      <c r="Q102" s="241" t="n">
        <v>28.8670839860915</v>
      </c>
      <c r="R102" s="241" t="n">
        <v>98.401892115533</v>
      </c>
      <c r="S102" s="241" t="n">
        <v>0.564794305133354</v>
      </c>
      <c r="T102" s="241" t="n">
        <v>19.6250651382334</v>
      </c>
      <c r="U102" s="238" t="n">
        <v>4780.81051337719</v>
      </c>
      <c r="V102" s="238" t="n">
        <v>-884.969645023346</v>
      </c>
      <c r="W102" s="242" t="n">
        <v>-15.6195549471015</v>
      </c>
      <c r="X102" s="238" t="n">
        <v>0</v>
      </c>
      <c r="Y102" s="238" t="n">
        <v>0</v>
      </c>
      <c r="AB102" s="0" t="n">
        <f aca="false">(F102/AA2)</f>
        <v>2667995.99481654</v>
      </c>
      <c r="AC102" s="0" t="n">
        <f aca="false">(G102/AA2)</f>
        <v>537793.588453774</v>
      </c>
    </row>
    <row r="103" customFormat="false" ht="12.75" hidden="false" customHeight="false" outlineLevel="0" collapsed="false">
      <c r="A103" s="0" t="s">
        <v>132</v>
      </c>
      <c r="B103" s="237" t="n">
        <v>4514656.71477353</v>
      </c>
      <c r="C103" s="238" t="n">
        <v>3494165.65591049</v>
      </c>
      <c r="D103" s="238" t="n">
        <v>1577427.25221837</v>
      </c>
      <c r="E103" s="238" t="n">
        <v>1916738.40369213</v>
      </c>
      <c r="F103" s="0" t="n">
        <v>2712704.99579273</v>
      </c>
      <c r="G103" s="0" t="n">
        <v>781460.66011776</v>
      </c>
      <c r="H103" s="0" t="n">
        <f aca="false">(E103/AA2)</f>
        <v>1916738.40369213</v>
      </c>
      <c r="I103" s="0" t="n">
        <f aca="false">(D103/AA2)</f>
        <v>1577427.25221837</v>
      </c>
      <c r="J103" s="238" t="n">
        <f aca="false">(F103+G103)</f>
        <v>3494165.65591049</v>
      </c>
      <c r="K103" s="239" t="n">
        <v>1.29205571783262</v>
      </c>
      <c r="L103" s="239" t="n">
        <v>1.41709904272993</v>
      </c>
      <c r="M103" s="239" t="n">
        <v>1.14011505456657</v>
      </c>
      <c r="N103" s="240" t="n">
        <v>28.8074324826978</v>
      </c>
      <c r="O103" s="241" t="n">
        <v>99.2581892818205</v>
      </c>
      <c r="P103" s="241" t="n">
        <v>73.1253691975545</v>
      </c>
      <c r="Q103" s="241" t="n">
        <v>26.756763615316</v>
      </c>
      <c r="R103" s="241" t="n">
        <v>97.9962327929738</v>
      </c>
      <c r="S103" s="241" t="n">
        <v>4.40981184984288</v>
      </c>
      <c r="T103" s="241" t="n">
        <v>20.1904701208236</v>
      </c>
      <c r="U103" s="238" t="n">
        <v>4240.6723253727</v>
      </c>
      <c r="V103" s="238" t="n">
        <v>-1239.65211451054</v>
      </c>
      <c r="W103" s="242" t="n">
        <v>-22.6200497453933</v>
      </c>
      <c r="X103" s="238" t="n">
        <v>0</v>
      </c>
      <c r="Y103" s="238" t="n">
        <v>0</v>
      </c>
      <c r="AB103" s="0" t="n">
        <f aca="false">(F103/AA2)</f>
        <v>2712704.99579273</v>
      </c>
      <c r="AC103" s="0" t="n">
        <f aca="false">(G103/AA2)</f>
        <v>781460.66011776</v>
      </c>
    </row>
    <row r="104" customFormat="false" ht="12.75" hidden="false" customHeight="false" outlineLevel="0" collapsed="false">
      <c r="A104" s="0" t="s">
        <v>133</v>
      </c>
      <c r="B104" s="237" t="n">
        <v>4440821.24119929</v>
      </c>
      <c r="C104" s="238" t="n">
        <v>3319814.13247693</v>
      </c>
      <c r="D104" s="238" t="n">
        <v>1043195.66200209</v>
      </c>
      <c r="E104" s="238" t="n">
        <v>2276618.47047484</v>
      </c>
      <c r="F104" s="0" t="n">
        <v>2797871.20521667</v>
      </c>
      <c r="G104" s="0" t="n">
        <v>521942.927260261</v>
      </c>
      <c r="H104" s="0" t="n">
        <f aca="false">(E104/AA2)</f>
        <v>2276618.47047484</v>
      </c>
      <c r="I104" s="0" t="n">
        <f aca="false">(D104/AA2)</f>
        <v>1043195.66200209</v>
      </c>
      <c r="J104" s="238" t="n">
        <f aca="false">(F104+G104)</f>
        <v>3319814.13247693</v>
      </c>
      <c r="K104" s="239" t="n">
        <v>1.33767164786601</v>
      </c>
      <c r="L104" s="239" t="n">
        <v>1.43826279477934</v>
      </c>
      <c r="M104" s="239" t="n">
        <v>1.11814651814144</v>
      </c>
      <c r="N104" s="240" t="n">
        <v>18.655001927433</v>
      </c>
      <c r="O104" s="241" t="n">
        <v>99.2222570756363</v>
      </c>
      <c r="P104" s="241" t="n">
        <v>61.6162338203974</v>
      </c>
      <c r="Q104" s="241" t="n">
        <v>13.4899648614092</v>
      </c>
      <c r="R104" s="241" t="n">
        <v>98.8579602101977</v>
      </c>
      <c r="S104" s="241" t="n">
        <v>6.03773389209494</v>
      </c>
      <c r="T104" s="241" t="n">
        <v>20.4428954824446</v>
      </c>
      <c r="U104" s="238" t="n">
        <v>4658.88771367073</v>
      </c>
      <c r="V104" s="238" t="n">
        <v>-953.729444146156</v>
      </c>
      <c r="W104" s="242" t="n">
        <v>-16.9925975232047</v>
      </c>
      <c r="X104" s="238" t="n">
        <v>0</v>
      </c>
      <c r="Y104" s="238" t="n">
        <v>0</v>
      </c>
      <c r="AB104" s="0" t="n">
        <f aca="false">(F104/AA2)</f>
        <v>2797871.20521667</v>
      </c>
      <c r="AC104" s="0" t="n">
        <f aca="false">(G104/AA2)</f>
        <v>521942.927260261</v>
      </c>
    </row>
    <row r="105" customFormat="false" ht="12.75" hidden="false" customHeight="false" outlineLevel="0" collapsed="false">
      <c r="A105" s="0" t="s">
        <v>134</v>
      </c>
      <c r="B105" s="237" t="n">
        <v>230715661.556484</v>
      </c>
      <c r="C105" s="238" t="n">
        <v>175883864.313204</v>
      </c>
      <c r="D105" s="238" t="n">
        <v>73636521.4288224</v>
      </c>
      <c r="E105" s="238" t="n">
        <v>102247342.884382</v>
      </c>
      <c r="F105" s="0" t="n">
        <v>137073507.160503</v>
      </c>
      <c r="G105" s="0" t="n">
        <v>38810357.1527012</v>
      </c>
      <c r="H105" s="0" t="n">
        <f aca="false">(E105/AA2)</f>
        <v>102247342.884382</v>
      </c>
      <c r="I105" s="0" t="n">
        <f aca="false">(D105/AA2)</f>
        <v>73636521.4288224</v>
      </c>
      <c r="J105" s="238" t="n">
        <f aca="false">(F105+G105)</f>
        <v>175883864.313204</v>
      </c>
      <c r="K105" s="239" t="n">
        <v>1.31175001446203</v>
      </c>
      <c r="L105" s="239" t="n">
        <v>1.44944437608332</v>
      </c>
      <c r="M105" s="239" t="n">
        <v>1.12055572210879</v>
      </c>
      <c r="N105" s="240" t="n">
        <v>28.3135362599697</v>
      </c>
      <c r="O105" s="241" t="n">
        <v>99.3117648263998</v>
      </c>
      <c r="P105" s="241" t="n">
        <v>63.7667086910762</v>
      </c>
      <c r="Q105" s="241" t="n">
        <v>20.7601258912826</v>
      </c>
      <c r="R105" s="241" t="n">
        <v>98.0079153612076</v>
      </c>
      <c r="S105" s="241" t="n">
        <v>1.76383868116235</v>
      </c>
      <c r="T105" s="241" t="n">
        <v>20.1532375848325</v>
      </c>
      <c r="U105" s="238" t="n">
        <v>248547.693044424</v>
      </c>
      <c r="V105" s="238" t="n">
        <v>-30980.4971052408</v>
      </c>
      <c r="W105" s="242" t="n">
        <v>-11.0831387305349</v>
      </c>
      <c r="X105" s="238" t="n">
        <v>0</v>
      </c>
      <c r="Y105" s="238" t="n">
        <v>0</v>
      </c>
      <c r="AB105" s="0" t="n">
        <f aca="false">(F105/AA2)</f>
        <v>137073507.160503</v>
      </c>
      <c r="AC105" s="0" t="n">
        <f aca="false">(G105/AA2)</f>
        <v>38810357.152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27"/>
  </cols>
  <sheetData>
    <row r="1" customFormat="false" ht="12.75" hidden="false" customHeight="false" outlineLevel="0" collapsed="false">
      <c r="A1" s="0" t="s">
        <v>30</v>
      </c>
      <c r="B1" s="237" t="n">
        <v>3368505.91829268</v>
      </c>
      <c r="C1" s="238" t="n">
        <v>3057862.89513838</v>
      </c>
      <c r="D1" s="238" t="n">
        <v>1476376.87080898</v>
      </c>
      <c r="E1" s="238" t="n">
        <v>1581486.0243294</v>
      </c>
      <c r="F1" s="0" t="n">
        <v>2096946.73895987</v>
      </c>
      <c r="G1" s="0" t="n">
        <v>960916.156178507</v>
      </c>
      <c r="H1" s="0" t="n">
        <f aca="false">(E1/AA2)</f>
        <v>1581486.0243294</v>
      </c>
      <c r="I1" s="0" t="n">
        <f aca="false">(D1/AA2)</f>
        <v>1476376.87080898</v>
      </c>
      <c r="J1" s="238" t="n">
        <f aca="false">(F1+G1)</f>
        <v>3057862.89513838</v>
      </c>
      <c r="K1" s="239" t="n">
        <v>1.10158827710954</v>
      </c>
      <c r="L1" s="239" t="n">
        <v>1.16454681816469</v>
      </c>
      <c r="M1" s="239" t="n">
        <v>1.03414746659594</v>
      </c>
      <c r="N1" s="240" t="n">
        <v>45.8245380450216</v>
      </c>
      <c r="O1" s="241" t="n">
        <v>99.2041018771126</v>
      </c>
      <c r="P1" s="241" t="n">
        <v>67.8951516069176</v>
      </c>
      <c r="Q1" s="241" t="n">
        <v>21.8163321886202</v>
      </c>
      <c r="R1" s="241" t="n">
        <v>89.478886028554</v>
      </c>
      <c r="S1" s="241" t="n">
        <v>1.34514863106947</v>
      </c>
      <c r="T1" s="241" t="n">
        <v>23.1261541688376</v>
      </c>
      <c r="U1" s="238" t="n">
        <v>4854.30708551407</v>
      </c>
      <c r="V1" s="238" t="n">
        <v>-1654.10179948807</v>
      </c>
      <c r="W1" s="242" t="n">
        <v>-25.414841456869</v>
      </c>
      <c r="X1" s="238" t="n">
        <v>0</v>
      </c>
      <c r="Y1" s="238" t="n">
        <v>0</v>
      </c>
      <c r="AA1" s="0" t="s">
        <v>2</v>
      </c>
      <c r="AB1" s="0" t="n">
        <f aca="false">(F1/AA2)</f>
        <v>2096946.73895987</v>
      </c>
      <c r="AC1" s="0" t="n">
        <f aca="false">(G1/AA2)</f>
        <v>960916.156178507</v>
      </c>
    </row>
    <row r="2" customFormat="false" ht="12.75" hidden="false" customHeight="false" outlineLevel="0" collapsed="false">
      <c r="A2" s="0" t="s">
        <v>31</v>
      </c>
      <c r="B2" s="237" t="n">
        <v>2887487.24886443</v>
      </c>
      <c r="C2" s="238" t="n">
        <v>2544967.17324592</v>
      </c>
      <c r="D2" s="238" t="n">
        <v>1025601.11700678</v>
      </c>
      <c r="E2" s="238" t="n">
        <v>1519366.05623914</v>
      </c>
      <c r="F2" s="0" t="n">
        <v>1961779.79104358</v>
      </c>
      <c r="G2" s="0" t="n">
        <v>583187.382202338</v>
      </c>
      <c r="H2" s="0" t="n">
        <f aca="false">(E2/AA2)</f>
        <v>1519366.05623914</v>
      </c>
      <c r="I2" s="0" t="n">
        <f aca="false">(D2/AA2)</f>
        <v>1025601.11700678</v>
      </c>
      <c r="J2" s="238" t="n">
        <f aca="false">(F2+G2)</f>
        <v>2544967.17324592</v>
      </c>
      <c r="K2" s="239" t="n">
        <v>1.1345872273793</v>
      </c>
      <c r="L2" s="239" t="n">
        <v>1.19968119610365</v>
      </c>
      <c r="M2" s="239" t="n">
        <v>1.03815444770926</v>
      </c>
      <c r="N2" s="240" t="n">
        <v>29.7274640540622</v>
      </c>
      <c r="O2" s="241" t="n">
        <v>99.1002927429839</v>
      </c>
      <c r="P2" s="241" t="n">
        <v>59.7508962100434</v>
      </c>
      <c r="Q2" s="241" t="n">
        <v>13.9796560287138</v>
      </c>
      <c r="R2" s="241" t="n">
        <v>93.131226840386</v>
      </c>
      <c r="S2" s="241" t="n">
        <v>0.843257438644537</v>
      </c>
      <c r="T2" s="241" t="n">
        <v>18.1898612075441</v>
      </c>
      <c r="U2" s="238" t="n">
        <v>4225.93846607208</v>
      </c>
      <c r="V2" s="238" t="n">
        <v>-1274.31725382805</v>
      </c>
      <c r="W2" s="242" t="n">
        <v>-23.168327414624</v>
      </c>
      <c r="X2" s="238" t="n">
        <v>0</v>
      </c>
      <c r="Y2" s="238" t="n">
        <v>0</v>
      </c>
      <c r="AA2" s="0" t="n">
        <v>1</v>
      </c>
      <c r="AB2" s="0" t="n">
        <f aca="false">(F2/AA2)</f>
        <v>1961779.79104358</v>
      </c>
      <c r="AC2" s="0" t="n">
        <f aca="false">(G2/AA2)</f>
        <v>583187.382202338</v>
      </c>
    </row>
    <row r="3" customFormat="false" ht="12.75" hidden="false" customHeight="false" outlineLevel="0" collapsed="false">
      <c r="A3" s="0" t="s">
        <v>32</v>
      </c>
      <c r="B3" s="237" t="n">
        <v>2813414.64696144</v>
      </c>
      <c r="C3" s="238" t="n">
        <v>2492683.89591858</v>
      </c>
      <c r="D3" s="238" t="n">
        <v>1157062.79178269</v>
      </c>
      <c r="E3" s="238" t="n">
        <v>1335621.10413589</v>
      </c>
      <c r="F3" s="0" t="n">
        <v>1887295.35648739</v>
      </c>
      <c r="G3" s="0" t="n">
        <v>605388.539431185</v>
      </c>
      <c r="H3" s="0" t="n">
        <f aca="false">(E3/AA2)</f>
        <v>1335621.10413589</v>
      </c>
      <c r="I3" s="0" t="n">
        <f aca="false">(D3/AA2)</f>
        <v>1157062.79178269</v>
      </c>
      <c r="J3" s="238" t="n">
        <f aca="false">(F3+G3)</f>
        <v>2492683.89591858</v>
      </c>
      <c r="K3" s="239" t="n">
        <v>1.12866884227399</v>
      </c>
      <c r="L3" s="239" t="n">
        <v>1.20649934692519</v>
      </c>
      <c r="M3" s="239" t="n">
        <v>1.03882750842769</v>
      </c>
      <c r="N3" s="240" t="n">
        <v>32.0770428089182</v>
      </c>
      <c r="O3" s="241" t="n">
        <v>99.0119411994752</v>
      </c>
      <c r="P3" s="241" t="n">
        <v>60.747750413607</v>
      </c>
      <c r="Q3" s="241" t="n">
        <v>18.0366018596705</v>
      </c>
      <c r="R3" s="241" t="n">
        <v>94.510067430648</v>
      </c>
      <c r="S3" s="241" t="n">
        <v>3.70907101718244</v>
      </c>
      <c r="T3" s="241" t="n">
        <v>18.3192599291078</v>
      </c>
      <c r="U3" s="238" t="n">
        <v>4200.13033699989</v>
      </c>
      <c r="V3" s="238" t="n">
        <v>-1510.63503992558</v>
      </c>
      <c r="W3" s="242" t="n">
        <v>-26.4524094446139</v>
      </c>
      <c r="X3" s="238" t="n">
        <v>0</v>
      </c>
      <c r="Y3" s="238" t="n">
        <v>0</v>
      </c>
      <c r="AB3" s="0" t="n">
        <f aca="false">(F3/AA2)</f>
        <v>1887295.35648739</v>
      </c>
      <c r="AC3" s="0" t="n">
        <f aca="false">(G3/AA2)</f>
        <v>605388.539431185</v>
      </c>
    </row>
    <row r="4" customFormat="false" ht="12.75" hidden="false" customHeight="false" outlineLevel="0" collapsed="false">
      <c r="A4" s="0" t="s">
        <v>33</v>
      </c>
      <c r="B4" s="237" t="n">
        <v>2780547.05011964</v>
      </c>
      <c r="C4" s="238" t="n">
        <v>2485592.79731214</v>
      </c>
      <c r="D4" s="238" t="n">
        <v>884889.785458319</v>
      </c>
      <c r="E4" s="238" t="n">
        <v>1600703.01185382</v>
      </c>
      <c r="F4" s="0" t="n">
        <v>1979231.41769615</v>
      </c>
      <c r="G4" s="0" t="n">
        <v>506361.379615991</v>
      </c>
      <c r="H4" s="0" t="n">
        <f aca="false">(E4/AA2)</f>
        <v>1600703.01185382</v>
      </c>
      <c r="I4" s="0" t="n">
        <f aca="false">(D4/AA2)</f>
        <v>884889.785458319</v>
      </c>
      <c r="J4" s="238" t="n">
        <f aca="false">(F4+G4)</f>
        <v>2485592.79731214</v>
      </c>
      <c r="K4" s="239" t="n">
        <v>1.11866555661348</v>
      </c>
      <c r="L4" s="239" t="n">
        <v>1.16806038962962</v>
      </c>
      <c r="M4" s="239" t="n">
        <v>1.0293137985999</v>
      </c>
      <c r="N4" s="240" t="n">
        <v>25.5837379645783</v>
      </c>
      <c r="O4" s="241" t="n">
        <v>99.1498492061337</v>
      </c>
      <c r="P4" s="241" t="n">
        <v>58.0562188778699</v>
      </c>
      <c r="Q4" s="241" t="n">
        <v>11.0351538751031</v>
      </c>
      <c r="R4" s="241" t="n">
        <v>92.4919447413926</v>
      </c>
      <c r="S4" s="241" t="n">
        <v>0.465948493999831</v>
      </c>
      <c r="T4" s="241" t="n">
        <v>16.1713126761173</v>
      </c>
      <c r="U4" s="238" t="n">
        <v>3852.3205602169</v>
      </c>
      <c r="V4" s="238" t="n">
        <v>-2103.30945801735</v>
      </c>
      <c r="W4" s="242" t="n">
        <v>-35.3163217254544</v>
      </c>
      <c r="X4" s="238" t="n">
        <v>0</v>
      </c>
      <c r="Y4" s="238" t="n">
        <v>0</v>
      </c>
      <c r="AB4" s="0" t="n">
        <f aca="false">(F4/AA2)</f>
        <v>1979231.41769615</v>
      </c>
      <c r="AC4" s="0" t="n">
        <f aca="false">(G4/AA2)</f>
        <v>506361.379615991</v>
      </c>
    </row>
    <row r="5" customFormat="false" ht="12.75" hidden="false" customHeight="false" outlineLevel="0" collapsed="false">
      <c r="A5" s="0" t="s">
        <v>34</v>
      </c>
      <c r="B5" s="237" t="n">
        <v>3050743.85041409</v>
      </c>
      <c r="C5" s="238" t="n">
        <v>2738346.72313738</v>
      </c>
      <c r="D5" s="238" t="n">
        <v>1218431.56550398</v>
      </c>
      <c r="E5" s="238" t="n">
        <v>1519915.15763341</v>
      </c>
      <c r="F5" s="0" t="n">
        <v>2012168.65840364</v>
      </c>
      <c r="G5" s="0" t="n">
        <v>726178.064733749</v>
      </c>
      <c r="H5" s="0" t="n">
        <f aca="false">(E5/AA2)</f>
        <v>1519915.15763341</v>
      </c>
      <c r="I5" s="0" t="n">
        <f aca="false">(D5/AA2)</f>
        <v>1218431.56550398</v>
      </c>
      <c r="J5" s="238" t="n">
        <f aca="false">(F5+G5)</f>
        <v>2738346.72313738</v>
      </c>
      <c r="K5" s="239" t="n">
        <v>1.11408238578305</v>
      </c>
      <c r="L5" s="239" t="n">
        <v>1.18267546475512</v>
      </c>
      <c r="M5" s="239" t="n">
        <v>1.02851692327365</v>
      </c>
      <c r="N5" s="240" t="n">
        <v>36.0893239093519</v>
      </c>
      <c r="O5" s="241" t="n">
        <v>99.137070251547</v>
      </c>
      <c r="P5" s="241" t="n">
        <v>66.1611257188066</v>
      </c>
      <c r="Q5" s="241" t="n">
        <v>16.8121694933196</v>
      </c>
      <c r="R5" s="241" t="n">
        <v>87.7199403472818</v>
      </c>
      <c r="S5" s="241" t="n">
        <v>5.71715604130727</v>
      </c>
      <c r="T5" s="241" t="n">
        <v>24.9058364701011</v>
      </c>
      <c r="U5" s="238" t="n">
        <v>5923.8886680603</v>
      </c>
      <c r="V5" s="238" t="n">
        <v>-90.1176224946976</v>
      </c>
      <c r="W5" s="242" t="n">
        <v>-1.49846239163779</v>
      </c>
      <c r="X5" s="238" t="n">
        <v>0</v>
      </c>
      <c r="Y5" s="238" t="n">
        <v>0</v>
      </c>
      <c r="AB5" s="0" t="n">
        <f aca="false">(F5/AA2)</f>
        <v>2012168.65840364</v>
      </c>
      <c r="AC5" s="0" t="n">
        <f aca="false">(G5/AA2)</f>
        <v>726178.064733749</v>
      </c>
    </row>
    <row r="6" customFormat="false" ht="12.75" hidden="false" customHeight="false" outlineLevel="0" collapsed="false">
      <c r="A6" s="0" t="s">
        <v>35</v>
      </c>
      <c r="B6" s="237" t="n">
        <v>3104871.12219291</v>
      </c>
      <c r="C6" s="238" t="n">
        <v>2793931.7401417</v>
      </c>
      <c r="D6" s="238" t="n">
        <v>1597613.17524458</v>
      </c>
      <c r="E6" s="238" t="n">
        <v>1196318.56489712</v>
      </c>
      <c r="F6" s="0" t="n">
        <v>2010515.16796601</v>
      </c>
      <c r="G6" s="0" t="n">
        <v>783416.572175685</v>
      </c>
      <c r="H6" s="0" t="n">
        <f aca="false">(E6/AA2)</f>
        <v>1196318.56489712</v>
      </c>
      <c r="I6" s="0" t="n">
        <f aca="false">(D6/AA2)</f>
        <v>1597613.17524458</v>
      </c>
      <c r="J6" s="238" t="n">
        <f aca="false">(F6+G6)</f>
        <v>2793931.7401417</v>
      </c>
      <c r="K6" s="239" t="n">
        <v>1.11129097306989</v>
      </c>
      <c r="L6" s="239" t="n">
        <v>1.24897407087725</v>
      </c>
      <c r="M6" s="239" t="n">
        <v>1.00819164431387</v>
      </c>
      <c r="N6" s="240" t="n">
        <v>38.9659617921833</v>
      </c>
      <c r="O6" s="241" t="n">
        <v>99.2450779738256</v>
      </c>
      <c r="P6" s="241" t="n">
        <v>66.1960694131748</v>
      </c>
      <c r="Q6" s="241" t="n">
        <v>23.8632440179139</v>
      </c>
      <c r="R6" s="241" t="n">
        <v>92.5867092858368</v>
      </c>
      <c r="S6" s="241" t="n">
        <v>0.379376804715368</v>
      </c>
      <c r="T6" s="241" t="n">
        <v>20.5619495534398</v>
      </c>
      <c r="U6" s="238" t="n">
        <v>4434.91375494003</v>
      </c>
      <c r="V6" s="238" t="n">
        <v>-283.628296613693</v>
      </c>
      <c r="W6" s="242" t="n">
        <v>-6.01093078147518</v>
      </c>
      <c r="X6" s="238" t="n">
        <v>0</v>
      </c>
      <c r="Y6" s="238" t="n">
        <v>0</v>
      </c>
      <c r="AB6" s="0" t="n">
        <f aca="false">(F6/AA2)</f>
        <v>2010515.16796601</v>
      </c>
      <c r="AC6" s="0" t="n">
        <f aca="false">(G6/AA2)</f>
        <v>783416.572175685</v>
      </c>
    </row>
    <row r="7" customFormat="false" ht="12.75" hidden="false" customHeight="false" outlineLevel="0" collapsed="false">
      <c r="A7" s="0" t="s">
        <v>36</v>
      </c>
      <c r="B7" s="237" t="n">
        <v>3221938.44250559</v>
      </c>
      <c r="C7" s="238" t="n">
        <v>2937278.80268871</v>
      </c>
      <c r="D7" s="238" t="n">
        <v>1497418.08522268</v>
      </c>
      <c r="E7" s="238" t="n">
        <v>1439860.71746603</v>
      </c>
      <c r="F7" s="0" t="n">
        <v>2067277.62259106</v>
      </c>
      <c r="G7" s="0" t="n">
        <v>870001.180097641</v>
      </c>
      <c r="H7" s="0" t="n">
        <f aca="false">(E7/AA2)</f>
        <v>1439860.71746603</v>
      </c>
      <c r="I7" s="0" t="n">
        <f aca="false">(D7/AA2)</f>
        <v>1497418.08522268</v>
      </c>
      <c r="J7" s="238" t="n">
        <f aca="false">(F7+G7)</f>
        <v>2937278.80268871</v>
      </c>
      <c r="K7" s="239" t="n">
        <v>1.09691270694369</v>
      </c>
      <c r="L7" s="239" t="n">
        <v>1.17822858502528</v>
      </c>
      <c r="M7" s="239" t="n">
        <v>1.01872242748108</v>
      </c>
      <c r="N7" s="240" t="n">
        <v>42.0843901462644</v>
      </c>
      <c r="O7" s="241" t="n">
        <v>99.020495921164</v>
      </c>
      <c r="P7" s="241" t="n">
        <v>70.4300639233141</v>
      </c>
      <c r="Q7" s="241" t="n">
        <v>21.3848569767443</v>
      </c>
      <c r="R7" s="241" t="n">
        <v>89.7007748950638</v>
      </c>
      <c r="S7" s="241" t="n">
        <v>9.957438331554</v>
      </c>
      <c r="T7" s="241" t="n">
        <v>27.6415556257017</v>
      </c>
      <c r="U7" s="238" t="n">
        <v>6455.052921772</v>
      </c>
      <c r="V7" s="238" t="n">
        <v>1193.27607512474</v>
      </c>
      <c r="W7" s="242" t="n">
        <v>22.6781961664733</v>
      </c>
      <c r="X7" s="238" t="n">
        <v>0</v>
      </c>
      <c r="Y7" s="238" t="n">
        <v>0</v>
      </c>
      <c r="AB7" s="0" t="n">
        <f aca="false">(F7/AA2)</f>
        <v>2067277.62259106</v>
      </c>
      <c r="AC7" s="0" t="n">
        <f aca="false">(G7/AA2)</f>
        <v>870001.180097641</v>
      </c>
    </row>
    <row r="8" customFormat="false" ht="12.75" hidden="false" customHeight="false" outlineLevel="0" collapsed="false">
      <c r="A8" s="0" t="s">
        <v>37</v>
      </c>
      <c r="B8" s="237" t="n">
        <v>2913997.59218475</v>
      </c>
      <c r="C8" s="238" t="n">
        <v>2588863.6774456</v>
      </c>
      <c r="D8" s="238" t="n">
        <v>1055662.15091449</v>
      </c>
      <c r="E8" s="238" t="n">
        <v>1533201.52653111</v>
      </c>
      <c r="F8" s="0" t="n">
        <v>1993398.8359591</v>
      </c>
      <c r="G8" s="0" t="n">
        <v>595464.841486497</v>
      </c>
      <c r="H8" s="0" t="n">
        <f aca="false">(E8/AA2)</f>
        <v>1533201.52653111</v>
      </c>
      <c r="I8" s="0" t="n">
        <f aca="false">(D8/AA2)</f>
        <v>1055662.15091449</v>
      </c>
      <c r="J8" s="238" t="n">
        <f aca="false">(F8+G8)</f>
        <v>2588863.6774456</v>
      </c>
      <c r="K8" s="239" t="n">
        <v>1.12558943044076</v>
      </c>
      <c r="L8" s="239" t="n">
        <v>1.18622880321341</v>
      </c>
      <c r="M8" s="239" t="n">
        <v>1.03751922841411</v>
      </c>
      <c r="N8" s="240" t="n">
        <v>29.8718365208635</v>
      </c>
      <c r="O8" s="241" t="n">
        <v>99.0317750121532</v>
      </c>
      <c r="P8" s="241" t="n">
        <v>63.9643181878698</v>
      </c>
      <c r="Q8" s="241" t="n">
        <v>10.7183814698169</v>
      </c>
      <c r="R8" s="241" t="n">
        <v>90.8285003969657</v>
      </c>
      <c r="S8" s="241" t="n">
        <v>1.13910475976617</v>
      </c>
      <c r="T8" s="241" t="n">
        <v>20.2529343554411</v>
      </c>
      <c r="U8" s="238" t="n">
        <v>4571.98628163338</v>
      </c>
      <c r="V8" s="238" t="n">
        <v>-2149.01266086102</v>
      </c>
      <c r="W8" s="242" t="n">
        <v>-31.9746019787863</v>
      </c>
      <c r="X8" s="238" t="n">
        <v>0</v>
      </c>
      <c r="Y8" s="238" t="n">
        <v>0</v>
      </c>
      <c r="AB8" s="0" t="n">
        <f aca="false">(F8/AA2)</f>
        <v>1993398.8359591</v>
      </c>
      <c r="AC8" s="0" t="n">
        <f aca="false">(G8/AA2)</f>
        <v>595464.841486497</v>
      </c>
    </row>
    <row r="9" customFormat="false" ht="12.75" hidden="false" customHeight="false" outlineLevel="0" collapsed="false">
      <c r="A9" s="0" t="s">
        <v>38</v>
      </c>
      <c r="B9" s="237" t="n">
        <v>3390003.45651615</v>
      </c>
      <c r="C9" s="238" t="n">
        <v>3066687.32755901</v>
      </c>
      <c r="D9" s="238" t="n">
        <v>1479099.29894239</v>
      </c>
      <c r="E9" s="238" t="n">
        <v>1587588.02861662</v>
      </c>
      <c r="F9" s="0" t="n">
        <v>2148740.25211233</v>
      </c>
      <c r="G9" s="0" t="n">
        <v>917947.075446684</v>
      </c>
      <c r="H9" s="0" t="n">
        <f aca="false">(E9/AA2)</f>
        <v>1587588.02861662</v>
      </c>
      <c r="I9" s="0" t="n">
        <f aca="false">(D9/AA2)</f>
        <v>1479099.29894239</v>
      </c>
      <c r="J9" s="238" t="n">
        <f aca="false">(F9+G9)</f>
        <v>3066687.32755901</v>
      </c>
      <c r="K9" s="239" t="n">
        <v>1.10542846218838</v>
      </c>
      <c r="L9" s="239" t="n">
        <v>1.17848668078395</v>
      </c>
      <c r="M9" s="239" t="n">
        <v>1.02701158151153</v>
      </c>
      <c r="N9" s="240" t="n">
        <v>42.7202438519171</v>
      </c>
      <c r="O9" s="241" t="n">
        <v>99.1375659116632</v>
      </c>
      <c r="P9" s="241" t="n">
        <v>62.8164565209371</v>
      </c>
      <c r="Q9" s="241" t="n">
        <v>22.0632170227264</v>
      </c>
      <c r="R9" s="241" t="n">
        <v>85.7383042585354</v>
      </c>
      <c r="S9" s="241" t="n">
        <v>0.346224742901207</v>
      </c>
      <c r="T9" s="241" t="n">
        <v>22.2148396430856</v>
      </c>
      <c r="U9" s="238" t="n">
        <v>4459.51762700081</v>
      </c>
      <c r="V9" s="238" t="n">
        <v>-1813.51601696014</v>
      </c>
      <c r="W9" s="242" t="n">
        <v>-28.9097129059082</v>
      </c>
      <c r="X9" s="238" t="n">
        <v>0</v>
      </c>
      <c r="Y9" s="238" t="n">
        <v>0</v>
      </c>
      <c r="AB9" s="0" t="n">
        <f aca="false">(F9/AA2)</f>
        <v>2148740.25211233</v>
      </c>
      <c r="AC9" s="0" t="n">
        <f aca="false">(G9/AA2)</f>
        <v>917947.075446684</v>
      </c>
    </row>
    <row r="10" customFormat="false" ht="12.75" hidden="false" customHeight="false" outlineLevel="0" collapsed="false">
      <c r="A10" s="0" t="s">
        <v>39</v>
      </c>
      <c r="B10" s="237" t="n">
        <v>3187034.01777434</v>
      </c>
      <c r="C10" s="238" t="n">
        <v>2973847.16250239</v>
      </c>
      <c r="D10" s="238" t="n">
        <v>1484762.45131824</v>
      </c>
      <c r="E10" s="238" t="n">
        <v>1489084.71118416</v>
      </c>
      <c r="F10" s="0" t="n">
        <v>1969651.94956271</v>
      </c>
      <c r="G10" s="0" t="n">
        <v>1004195.21293968</v>
      </c>
      <c r="H10" s="0" t="n">
        <f aca="false">(E10/AA2)</f>
        <v>1489084.71118416</v>
      </c>
      <c r="I10" s="0" t="n">
        <f aca="false">(D10/AA2)</f>
        <v>1484762.45131824</v>
      </c>
      <c r="J10" s="238" t="n">
        <f aca="false">(F10+G10)</f>
        <v>2973847.16250239</v>
      </c>
      <c r="K10" s="239" t="n">
        <v>1.07168722655288</v>
      </c>
      <c r="L10" s="239" t="n">
        <v>1.1481626759317</v>
      </c>
      <c r="M10" s="239" t="n">
        <v>0.994989151147061</v>
      </c>
      <c r="N10" s="240" t="n">
        <v>50.983383798474</v>
      </c>
      <c r="O10" s="241" t="n">
        <v>99.1425418337003</v>
      </c>
      <c r="P10" s="241" t="n">
        <v>59.3449022200827</v>
      </c>
      <c r="Q10" s="241" t="n">
        <v>25.5099712483809</v>
      </c>
      <c r="R10" s="241" t="n">
        <v>86.8996749534282</v>
      </c>
      <c r="S10" s="241" t="n">
        <v>6.38659992723378</v>
      </c>
      <c r="T10" s="241" t="n">
        <v>26.4806684891927</v>
      </c>
      <c r="U10" s="238" t="n">
        <v>6074.87489902973</v>
      </c>
      <c r="V10" s="238" t="n">
        <v>-860.338344335556</v>
      </c>
      <c r="W10" s="242" t="n">
        <v>-12.4053625194383</v>
      </c>
      <c r="X10" s="238" t="n">
        <v>0</v>
      </c>
      <c r="Y10" s="238" t="n">
        <v>0</v>
      </c>
      <c r="AB10" s="0" t="n">
        <f aca="false">(F10/AA2)</f>
        <v>1969651.94956271</v>
      </c>
      <c r="AC10" s="0" t="n">
        <f aca="false">(G10/AA2)</f>
        <v>1004195.21293968</v>
      </c>
    </row>
    <row r="11" customFormat="false" ht="12.75" hidden="false" customHeight="false" outlineLevel="0" collapsed="false">
      <c r="A11" s="0" t="s">
        <v>40</v>
      </c>
      <c r="B11" s="237" t="n">
        <v>2418524.91756249</v>
      </c>
      <c r="C11" s="238" t="n">
        <v>2081943.68936176</v>
      </c>
      <c r="D11" s="238" t="n">
        <v>537378.613076485</v>
      </c>
      <c r="E11" s="238" t="n">
        <v>1544565.07628528</v>
      </c>
      <c r="F11" s="0" t="n">
        <v>1835127.56755934</v>
      </c>
      <c r="G11" s="0" t="n">
        <v>246816.121802428</v>
      </c>
      <c r="H11" s="0" t="n">
        <f aca="false">(E11/AA2)</f>
        <v>1544565.07628528</v>
      </c>
      <c r="I11" s="0" t="n">
        <f aca="false">(D11/AA2)</f>
        <v>537378.613076485</v>
      </c>
      <c r="J11" s="238" t="n">
        <f aca="false">(F11+G11)</f>
        <v>2081943.68936176</v>
      </c>
      <c r="K11" s="239" t="n">
        <v>1.16166682601483</v>
      </c>
      <c r="L11" s="239" t="n">
        <v>1.17776199435537</v>
      </c>
      <c r="M11" s="239" t="n">
        <v>1.11540515070661</v>
      </c>
      <c r="N11" s="240" t="n">
        <v>13.4495348533555</v>
      </c>
      <c r="O11" s="241" t="n">
        <v>99.0973832650371</v>
      </c>
      <c r="P11" s="241" t="n">
        <v>42.5924221869842</v>
      </c>
      <c r="Q11" s="241" t="n">
        <v>3.0806346895409</v>
      </c>
      <c r="R11" s="241" t="n">
        <v>94.4910429966564</v>
      </c>
      <c r="S11" s="241" t="n">
        <v>0.00812817836915385</v>
      </c>
      <c r="T11" s="241" t="n">
        <v>11.8505665978791</v>
      </c>
      <c r="U11" s="238" t="n">
        <v>2937.1148661375</v>
      </c>
      <c r="V11" s="238" t="n">
        <v>-1389.50025081635</v>
      </c>
      <c r="W11" s="242" t="n">
        <v>-32.1151804183272</v>
      </c>
      <c r="X11" s="238" t="n">
        <v>0</v>
      </c>
      <c r="Y11" s="238" t="n">
        <v>0</v>
      </c>
      <c r="AB11" s="0" t="n">
        <f aca="false">(F11/AA2)</f>
        <v>1835127.56755934</v>
      </c>
      <c r="AC11" s="0" t="n">
        <f aca="false">(G11/AA2)</f>
        <v>246816.121802428</v>
      </c>
    </row>
    <row r="12" customFormat="false" ht="12.75" hidden="false" customHeight="false" outlineLevel="0" collapsed="false">
      <c r="A12" s="0" t="s">
        <v>41</v>
      </c>
      <c r="B12" s="237" t="n">
        <v>2742776.60446885</v>
      </c>
      <c r="C12" s="238" t="n">
        <v>2537073.84402016</v>
      </c>
      <c r="D12" s="238" t="n">
        <v>1194702.83720415</v>
      </c>
      <c r="E12" s="238" t="n">
        <v>1342371.00681601</v>
      </c>
      <c r="F12" s="0" t="n">
        <v>1791681.37188433</v>
      </c>
      <c r="G12" s="0" t="n">
        <v>745392.472135833</v>
      </c>
      <c r="H12" s="0" t="n">
        <f aca="false">(E12/AA2)</f>
        <v>1342371.00681601</v>
      </c>
      <c r="I12" s="0" t="n">
        <f aca="false">(D12/AA2)</f>
        <v>1194702.83720415</v>
      </c>
      <c r="J12" s="238" t="n">
        <f aca="false">(F12+G12)</f>
        <v>2537073.84402016</v>
      </c>
      <c r="K12" s="239" t="n">
        <v>1.08107874389763</v>
      </c>
      <c r="L12" s="239" t="n">
        <v>1.17727588015522</v>
      </c>
      <c r="M12" s="239" t="n">
        <v>0.972991408177306</v>
      </c>
      <c r="N12" s="240" t="n">
        <v>41.6029593114482</v>
      </c>
      <c r="O12" s="241" t="n">
        <v>99.0014348493605</v>
      </c>
      <c r="P12" s="241" t="n">
        <v>49.3949187436942</v>
      </c>
      <c r="Q12" s="241" t="n">
        <v>20.8334670303884</v>
      </c>
      <c r="R12" s="241" t="n">
        <v>90.1172127946595</v>
      </c>
      <c r="S12" s="241" t="n">
        <v>6.95373879614167</v>
      </c>
      <c r="T12" s="241" t="n">
        <v>19.4261389840298</v>
      </c>
      <c r="U12" s="238" t="n">
        <v>4581.12479650974</v>
      </c>
      <c r="V12" s="238" t="n">
        <v>-1015.72565376759</v>
      </c>
      <c r="W12" s="242" t="n">
        <v>-18.1481649865641</v>
      </c>
      <c r="X12" s="238" t="n">
        <v>0</v>
      </c>
      <c r="Y12" s="238" t="n">
        <v>0</v>
      </c>
      <c r="AB12" s="0" t="n">
        <f aca="false">(F12/AA2)</f>
        <v>1791681.37188433</v>
      </c>
      <c r="AC12" s="0" t="n">
        <f aca="false">(G12/AA2)</f>
        <v>745392.472135833</v>
      </c>
    </row>
    <row r="13" customFormat="false" ht="12.75" hidden="false" customHeight="false" outlineLevel="0" collapsed="false">
      <c r="A13" s="0" t="s">
        <v>42</v>
      </c>
      <c r="B13" s="237" t="n">
        <v>3166012.95319987</v>
      </c>
      <c r="C13" s="238" t="n">
        <v>2832567.7944093</v>
      </c>
      <c r="D13" s="238" t="n">
        <v>1534977.929678</v>
      </c>
      <c r="E13" s="238" t="n">
        <v>1297589.86473131</v>
      </c>
      <c r="F13" s="0" t="n">
        <v>2007826.23459908</v>
      </c>
      <c r="G13" s="0" t="n">
        <v>824741.559810222</v>
      </c>
      <c r="H13" s="0" t="n">
        <f aca="false">(E13/AA2)</f>
        <v>1297589.86473131</v>
      </c>
      <c r="I13" s="0" t="n">
        <f aca="false">(D13/AA2)</f>
        <v>1534977.929678</v>
      </c>
      <c r="J13" s="238" t="n">
        <f aca="false">(F13+G13)</f>
        <v>2832567.7944093</v>
      </c>
      <c r="K13" s="239" t="n">
        <v>1.11771833297289</v>
      </c>
      <c r="L13" s="239" t="n">
        <v>1.24289099521731</v>
      </c>
      <c r="M13" s="239" t="n">
        <v>1.0119039269613</v>
      </c>
      <c r="N13" s="240" t="n">
        <v>41.0763414481884</v>
      </c>
      <c r="O13" s="241" t="n">
        <v>99.2017061676898</v>
      </c>
      <c r="P13" s="241" t="n">
        <v>58.3574205736282</v>
      </c>
      <c r="Q13" s="241" t="n">
        <v>27.6034153051054</v>
      </c>
      <c r="R13" s="241" t="n">
        <v>93.0238017441627</v>
      </c>
      <c r="S13" s="241" t="n">
        <v>0.227601759415674</v>
      </c>
      <c r="T13" s="241" t="n">
        <v>18.2570708339903</v>
      </c>
      <c r="U13" s="238" t="n">
        <v>4309.35840761662</v>
      </c>
      <c r="V13" s="238" t="n">
        <v>-1453.17433750629</v>
      </c>
      <c r="W13" s="242" t="n">
        <v>-25.2176326240607</v>
      </c>
      <c r="X13" s="238" t="n">
        <v>0</v>
      </c>
      <c r="Y13" s="238" t="n">
        <v>0</v>
      </c>
      <c r="AB13" s="0" t="n">
        <f aca="false">(F13/AA2)</f>
        <v>2007826.23459908</v>
      </c>
      <c r="AC13" s="0" t="n">
        <f aca="false">(G13/AA2)</f>
        <v>824741.559810222</v>
      </c>
    </row>
    <row r="14" customFormat="false" ht="12.75" hidden="false" customHeight="false" outlineLevel="0" collapsed="false">
      <c r="A14" s="0" t="s">
        <v>43</v>
      </c>
      <c r="B14" s="237" t="n">
        <v>3246384.1031548</v>
      </c>
      <c r="C14" s="238" t="n">
        <v>2970893.85631767</v>
      </c>
      <c r="D14" s="238" t="n">
        <v>1312613.29983825</v>
      </c>
      <c r="E14" s="238" t="n">
        <v>1658280.55647942</v>
      </c>
      <c r="F14" s="0" t="n">
        <v>2113708.72581807</v>
      </c>
      <c r="G14" s="0" t="n">
        <v>857185.130499601</v>
      </c>
      <c r="H14" s="0" t="n">
        <f aca="false">(E14/AA2)</f>
        <v>1658280.55647942</v>
      </c>
      <c r="I14" s="0" t="n">
        <f aca="false">(D14/AA2)</f>
        <v>1312613.29983825</v>
      </c>
      <c r="J14" s="238" t="n">
        <f aca="false">(F14+G14)</f>
        <v>2970893.85631767</v>
      </c>
      <c r="K14" s="239" t="n">
        <v>1.09272975076215</v>
      </c>
      <c r="L14" s="239" t="n">
        <v>1.16896834833834</v>
      </c>
      <c r="M14" s="239" t="n">
        <v>0.99641426772579</v>
      </c>
      <c r="N14" s="240" t="n">
        <v>40.553607033431</v>
      </c>
      <c r="O14" s="241" t="n">
        <v>99.0378602551586</v>
      </c>
      <c r="P14" s="241" t="n">
        <v>43.703192619468</v>
      </c>
      <c r="Q14" s="241" t="n">
        <v>17.2615104414985</v>
      </c>
      <c r="R14" s="241" t="n">
        <v>90.9181559463755</v>
      </c>
      <c r="S14" s="241" t="n">
        <v>3.21730936048799</v>
      </c>
      <c r="T14" s="241" t="n">
        <v>17.2231284216266</v>
      </c>
      <c r="U14" s="238" t="n">
        <v>4126.20212733746</v>
      </c>
      <c r="V14" s="238" t="n">
        <v>-2774.57548713684</v>
      </c>
      <c r="W14" s="242" t="n">
        <v>-40.2067077385193</v>
      </c>
      <c r="X14" s="238" t="n">
        <v>0</v>
      </c>
      <c r="Y14" s="238" t="n">
        <v>0</v>
      </c>
      <c r="AB14" s="0" t="n">
        <f aca="false">(F14/AA2)</f>
        <v>2113708.72581807</v>
      </c>
      <c r="AC14" s="0" t="n">
        <f aca="false">(G14/AA2)</f>
        <v>857185.130499601</v>
      </c>
    </row>
    <row r="15" customFormat="false" ht="12.75" hidden="false" customHeight="false" outlineLevel="0" collapsed="false">
      <c r="A15" s="0" t="s">
        <v>44</v>
      </c>
      <c r="B15" s="237" t="n">
        <v>2692046.40814779</v>
      </c>
      <c r="C15" s="238" t="n">
        <v>2384092.49374963</v>
      </c>
      <c r="D15" s="238" t="n">
        <v>928896.401703509</v>
      </c>
      <c r="E15" s="238" t="n">
        <v>1455196.09204612</v>
      </c>
      <c r="F15" s="0" t="n">
        <v>1916414.26787721</v>
      </c>
      <c r="G15" s="0" t="n">
        <v>467678.22587242</v>
      </c>
      <c r="H15" s="0" t="n">
        <f aca="false">(E15/AA2)</f>
        <v>1455196.09204612</v>
      </c>
      <c r="I15" s="0" t="n">
        <f aca="false">(D15/AA2)</f>
        <v>928896.401703509</v>
      </c>
      <c r="J15" s="238" t="n">
        <f aca="false">(F15+G15)</f>
        <v>2384092.49374963</v>
      </c>
      <c r="K15" s="239" t="n">
        <v>1.12917028815179</v>
      </c>
      <c r="L15" s="239" t="n">
        <v>1.19237645939509</v>
      </c>
      <c r="M15" s="239" t="n">
        <v>1.030152385598</v>
      </c>
      <c r="N15" s="240" t="n">
        <v>24.4038167379364</v>
      </c>
      <c r="O15" s="241" t="n">
        <v>98.9477142337256</v>
      </c>
      <c r="P15" s="241" t="n">
        <v>45.3965684978807</v>
      </c>
      <c r="Q15" s="241" t="n">
        <v>11.2134184676937</v>
      </c>
      <c r="R15" s="241" t="n">
        <v>92.8045061353936</v>
      </c>
      <c r="S15" s="241" t="n">
        <v>2.10971398446816</v>
      </c>
      <c r="T15" s="241" t="n">
        <v>16.0622738326923</v>
      </c>
      <c r="U15" s="238" t="n">
        <v>3841.90933001041</v>
      </c>
      <c r="V15" s="238" t="n">
        <v>-2289.3510209322</v>
      </c>
      <c r="W15" s="242" t="n">
        <v>-37.3389954086722</v>
      </c>
      <c r="X15" s="238" t="n">
        <v>0</v>
      </c>
      <c r="Y15" s="238" t="n">
        <v>0</v>
      </c>
      <c r="AB15" s="0" t="n">
        <f aca="false">(F15/AA2)</f>
        <v>1916414.26787721</v>
      </c>
      <c r="AC15" s="0" t="n">
        <f aca="false">(G15/AA2)</f>
        <v>467678.22587242</v>
      </c>
    </row>
    <row r="16" customFormat="false" ht="12.75" hidden="false" customHeight="false" outlineLevel="0" collapsed="false">
      <c r="A16" s="0" t="s">
        <v>45</v>
      </c>
      <c r="B16" s="237" t="n">
        <v>2622965.5104717</v>
      </c>
      <c r="C16" s="238" t="n">
        <v>2342626.78364566</v>
      </c>
      <c r="D16" s="238" t="n">
        <v>1078079.64200443</v>
      </c>
      <c r="E16" s="238" t="n">
        <v>1264547.14164123</v>
      </c>
      <c r="F16" s="0" t="n">
        <v>1784770.25835919</v>
      </c>
      <c r="G16" s="0" t="n">
        <v>557856.52528647</v>
      </c>
      <c r="H16" s="0" t="n">
        <f aca="false">(E16/AA2)</f>
        <v>1264547.14164123</v>
      </c>
      <c r="I16" s="0" t="n">
        <f aca="false">(D16/AA2)</f>
        <v>1078079.64200443</v>
      </c>
      <c r="J16" s="238" t="n">
        <f aca="false">(F16+G16)</f>
        <v>2342626.78364566</v>
      </c>
      <c r="K16" s="239" t="n">
        <v>1.11966853994121</v>
      </c>
      <c r="L16" s="239" t="n">
        <v>1.21909859333284</v>
      </c>
      <c r="M16" s="239" t="n">
        <v>1.00304080214638</v>
      </c>
      <c r="N16" s="240" t="n">
        <v>31.2564893253729</v>
      </c>
      <c r="O16" s="241" t="n">
        <v>99.0704960995072</v>
      </c>
      <c r="P16" s="241" t="n">
        <v>47.4851041969105</v>
      </c>
      <c r="Q16" s="241" t="n">
        <v>17.0673036644327</v>
      </c>
      <c r="R16" s="241" t="n">
        <v>89.1211979571917</v>
      </c>
      <c r="S16" s="241" t="n">
        <v>8.02480188095807</v>
      </c>
      <c r="T16" s="241" t="n">
        <v>17.3702641721813</v>
      </c>
      <c r="U16" s="238" t="n">
        <v>3727.39077603817</v>
      </c>
      <c r="V16" s="238" t="n">
        <v>-994.97588121891</v>
      </c>
      <c r="W16" s="242" t="n">
        <v>-21.0694330498434</v>
      </c>
      <c r="X16" s="238" t="n">
        <v>0</v>
      </c>
      <c r="Y16" s="238" t="n">
        <v>0</v>
      </c>
      <c r="AB16" s="0" t="n">
        <f aca="false">(F16/AA2)</f>
        <v>1784770.25835919</v>
      </c>
      <c r="AC16" s="0" t="n">
        <f aca="false">(G16/AA2)</f>
        <v>557856.52528647</v>
      </c>
    </row>
    <row r="17" customFormat="false" ht="12.75" hidden="false" customHeight="false" outlineLevel="0" collapsed="false">
      <c r="A17" s="0" t="s">
        <v>46</v>
      </c>
      <c r="B17" s="237" t="n">
        <v>2641667.55621306</v>
      </c>
      <c r="C17" s="238" t="n">
        <v>2338289.83576554</v>
      </c>
      <c r="D17" s="238" t="n">
        <v>792259.656641887</v>
      </c>
      <c r="E17" s="238" t="n">
        <v>1546030.17912365</v>
      </c>
      <c r="F17" s="0" t="n">
        <v>1932899.38419448</v>
      </c>
      <c r="G17" s="0" t="n">
        <v>405390.451571052</v>
      </c>
      <c r="H17" s="0" t="n">
        <f aca="false">(E17/AA2)</f>
        <v>1546030.17912365</v>
      </c>
      <c r="I17" s="0" t="n">
        <f aca="false">(D17/AA2)</f>
        <v>792259.656641887</v>
      </c>
      <c r="J17" s="238" t="n">
        <f aca="false">(F17+G17)</f>
        <v>2338289.83576554</v>
      </c>
      <c r="K17" s="239" t="n">
        <v>1.12974342008727</v>
      </c>
      <c r="L17" s="239" t="n">
        <v>1.20277440995026</v>
      </c>
      <c r="M17" s="239" t="n">
        <v>0.987229392782088</v>
      </c>
      <c r="N17" s="240" t="n">
        <v>20.9731791983572</v>
      </c>
      <c r="O17" s="241" t="n">
        <v>99.0038757878007</v>
      </c>
      <c r="P17" s="241" t="n">
        <v>42.9723533622568</v>
      </c>
      <c r="Q17" s="241" t="n">
        <v>11.1910352740853</v>
      </c>
      <c r="R17" s="241" t="n">
        <v>94.4083905134343</v>
      </c>
      <c r="S17" s="241" t="n">
        <v>0.0995060400580849</v>
      </c>
      <c r="T17" s="241" t="n">
        <v>10.542115327328</v>
      </c>
      <c r="U17" s="238" t="n">
        <v>2675.84587657452</v>
      </c>
      <c r="V17" s="238" t="n">
        <v>-1314.1938149929</v>
      </c>
      <c r="W17" s="242" t="n">
        <v>-32.93686069766</v>
      </c>
      <c r="X17" s="238" t="n">
        <v>0</v>
      </c>
      <c r="Y17" s="238" t="n">
        <v>0</v>
      </c>
      <c r="AB17" s="0" t="n">
        <f aca="false">(F17/AA2)</f>
        <v>1932899.38419448</v>
      </c>
      <c r="AC17" s="0" t="n">
        <f aca="false">(G17/AA2)</f>
        <v>405390.451571052</v>
      </c>
    </row>
    <row r="18" customFormat="false" ht="12.75" hidden="false" customHeight="false" outlineLevel="0" collapsed="false">
      <c r="A18" s="0" t="s">
        <v>47</v>
      </c>
      <c r="B18" s="237" t="n">
        <v>3017745.44024142</v>
      </c>
      <c r="C18" s="238" t="n">
        <v>2642866.83961153</v>
      </c>
      <c r="D18" s="238" t="n">
        <v>839327.267344356</v>
      </c>
      <c r="E18" s="238" t="n">
        <v>1803539.57226717</v>
      </c>
      <c r="F18" s="0" t="n">
        <v>2103093.73098659</v>
      </c>
      <c r="G18" s="0" t="n">
        <v>539773.108624943</v>
      </c>
      <c r="H18" s="0" t="n">
        <f aca="false">(E18/AA2)</f>
        <v>1803539.57226717</v>
      </c>
      <c r="I18" s="0" t="n">
        <f aca="false">(D18/AA2)</f>
        <v>839327.267344356</v>
      </c>
      <c r="J18" s="238" t="n">
        <f aca="false">(F18+G18)</f>
        <v>2642866.83961153</v>
      </c>
      <c r="K18" s="239" t="n">
        <v>1.1418454365582</v>
      </c>
      <c r="L18" s="239" t="n">
        <v>1.19333732660391</v>
      </c>
      <c r="M18" s="239" t="n">
        <v>1.03120008407</v>
      </c>
      <c r="N18" s="240" t="n">
        <v>25.6656705629439</v>
      </c>
      <c r="O18" s="241" t="n">
        <v>99.0668835416729</v>
      </c>
      <c r="P18" s="241" t="n">
        <v>40.3639695074388</v>
      </c>
      <c r="Q18" s="241" t="n">
        <v>7.77501128286432</v>
      </c>
      <c r="R18" s="241" t="n">
        <v>93.7120856034511</v>
      </c>
      <c r="S18" s="241" t="n">
        <v>0.452067952244677</v>
      </c>
      <c r="T18" s="241" t="n">
        <v>13.5305837539738</v>
      </c>
      <c r="U18" s="238" t="n">
        <v>3182.64880371094</v>
      </c>
      <c r="V18" s="238" t="n">
        <v>-2067.81354570389</v>
      </c>
      <c r="W18" s="242" t="n">
        <v>-39.3834563147444</v>
      </c>
      <c r="X18" s="238" t="n">
        <v>0</v>
      </c>
      <c r="Y18" s="238" t="n">
        <v>0</v>
      </c>
      <c r="AB18" s="0" t="n">
        <f aca="false">(F18/AA2)</f>
        <v>2103093.73098659</v>
      </c>
      <c r="AC18" s="0" t="n">
        <f aca="false">(G18/AA2)</f>
        <v>539773.108624943</v>
      </c>
    </row>
    <row r="19" customFormat="false" ht="12.75" hidden="false" customHeight="false" outlineLevel="0" collapsed="false">
      <c r="A19" s="0" t="s">
        <v>48</v>
      </c>
      <c r="B19" s="237" t="n">
        <v>2875072.62233292</v>
      </c>
      <c r="C19" s="238" t="n">
        <v>2508242.17463871</v>
      </c>
      <c r="D19" s="238" t="n">
        <v>868786.782348871</v>
      </c>
      <c r="E19" s="238" t="n">
        <v>1639455.39228984</v>
      </c>
      <c r="F19" s="0" t="n">
        <v>1982467.41871044</v>
      </c>
      <c r="G19" s="0" t="n">
        <v>525774.755928268</v>
      </c>
      <c r="H19" s="0" t="n">
        <f aca="false">(E19/AA2)</f>
        <v>1639455.39228984</v>
      </c>
      <c r="I19" s="0" t="n">
        <f aca="false">(D19/AA2)</f>
        <v>868786.782348871</v>
      </c>
      <c r="J19" s="238" t="n">
        <f aca="false">(F19+G19)</f>
        <v>2508242.17463871</v>
      </c>
      <c r="K19" s="239" t="n">
        <v>1.14625001182234</v>
      </c>
      <c r="L19" s="239" t="n">
        <v>1.18419993006563</v>
      </c>
      <c r="M19" s="239" t="n">
        <v>1.07463612523361</v>
      </c>
      <c r="N19" s="240" t="n">
        <v>26.5212306122173</v>
      </c>
      <c r="O19" s="241" t="n">
        <v>98.8650285939942</v>
      </c>
      <c r="P19" s="241" t="n">
        <v>41.4825655718941</v>
      </c>
      <c r="Q19" s="241" t="n">
        <v>10.4997404511115</v>
      </c>
      <c r="R19" s="241" t="n">
        <v>90.9278319332968</v>
      </c>
      <c r="S19" s="241" t="n">
        <v>0.915478718145723</v>
      </c>
      <c r="T19" s="241" t="n">
        <v>13.6145767975126</v>
      </c>
      <c r="U19" s="238" t="n">
        <v>3667.68528091908</v>
      </c>
      <c r="V19" s="238" t="n">
        <v>-1568.92640173435</v>
      </c>
      <c r="W19" s="242" t="n">
        <v>-29.9607169065354</v>
      </c>
      <c r="X19" s="238" t="n">
        <v>0</v>
      </c>
      <c r="Y19" s="238" t="n">
        <v>0</v>
      </c>
      <c r="AB19" s="0" t="n">
        <f aca="false">(F19/AA2)</f>
        <v>1982467.41871044</v>
      </c>
      <c r="AC19" s="0" t="n">
        <f aca="false">(G19/AA2)</f>
        <v>525774.755928268</v>
      </c>
    </row>
    <row r="20" customFormat="false" ht="12.75" hidden="false" customHeight="false" outlineLevel="0" collapsed="false">
      <c r="A20" s="0" t="s">
        <v>49</v>
      </c>
      <c r="B20" s="237" t="n">
        <v>3030831.85503156</v>
      </c>
      <c r="C20" s="238" t="n">
        <v>2744724.19257718</v>
      </c>
      <c r="D20" s="238" t="n">
        <v>1348837.42737556</v>
      </c>
      <c r="E20" s="238" t="n">
        <v>1395886.76520162</v>
      </c>
      <c r="F20" s="0" t="n">
        <v>1879403.42085472</v>
      </c>
      <c r="G20" s="0" t="n">
        <v>865320.771722455</v>
      </c>
      <c r="H20" s="0" t="n">
        <f aca="false">(E20/AA2)</f>
        <v>1395886.76520162</v>
      </c>
      <c r="I20" s="0" t="n">
        <f aca="false">(D20/AA2)</f>
        <v>1348837.42737556</v>
      </c>
      <c r="J20" s="238" t="n">
        <f aca="false">(F20+G20)</f>
        <v>2744724.19257718</v>
      </c>
      <c r="K20" s="239" t="n">
        <v>1.10423913019317</v>
      </c>
      <c r="L20" s="239" t="n">
        <v>1.20920791953742</v>
      </c>
      <c r="M20" s="239" t="n">
        <v>0.995608882521304</v>
      </c>
      <c r="N20" s="240" t="n">
        <v>46.0423111994189</v>
      </c>
      <c r="O20" s="241" t="n">
        <v>98.939610431633</v>
      </c>
      <c r="P20" s="241" t="n">
        <v>47.0333319580422</v>
      </c>
      <c r="Q20" s="241" t="n">
        <v>11.4493441500841</v>
      </c>
      <c r="R20" s="241" t="n">
        <v>88.5075200990047</v>
      </c>
      <c r="S20" s="241" t="n">
        <v>1.25137872291018</v>
      </c>
      <c r="T20" s="241" t="n">
        <v>18.4603812519047</v>
      </c>
      <c r="U20" s="238" t="n">
        <v>4160.39318692684</v>
      </c>
      <c r="V20" s="238" t="n">
        <v>-2209.43729364872</v>
      </c>
      <c r="W20" s="242" t="n">
        <v>-34.6859669246501</v>
      </c>
      <c r="X20" s="238" t="n">
        <v>0</v>
      </c>
      <c r="Y20" s="238" t="n">
        <v>0</v>
      </c>
      <c r="AB20" s="0" t="n">
        <f aca="false">(F20/AA2)</f>
        <v>1879403.42085472</v>
      </c>
      <c r="AC20" s="0" t="n">
        <f aca="false">(G20/AA2)</f>
        <v>865320.771722455</v>
      </c>
    </row>
    <row r="21" customFormat="false" ht="12.75" hidden="false" customHeight="false" outlineLevel="0" collapsed="false">
      <c r="A21" s="0" t="s">
        <v>50</v>
      </c>
      <c r="B21" s="237" t="n">
        <v>3433966.04001644</v>
      </c>
      <c r="C21" s="238" t="n">
        <v>3326523.94235525</v>
      </c>
      <c r="D21" s="238" t="n">
        <v>1924551.9681319</v>
      </c>
      <c r="E21" s="238" t="n">
        <v>1401971.97422335</v>
      </c>
      <c r="F21" s="0" t="n">
        <v>1936713.2493737</v>
      </c>
      <c r="G21" s="0" t="n">
        <v>1389810.69298155</v>
      </c>
      <c r="H21" s="0" t="n">
        <f aca="false">(E21/AA2)</f>
        <v>1401971.97422335</v>
      </c>
      <c r="I21" s="0" t="n">
        <f aca="false">(D21/AA2)</f>
        <v>1924551.9681319</v>
      </c>
      <c r="J21" s="238" t="n">
        <f aca="false">(F21+G21)</f>
        <v>3326523.94235525</v>
      </c>
      <c r="K21" s="239" t="n">
        <v>1.03229860945631</v>
      </c>
      <c r="L21" s="239" t="n">
        <v>1.16260878549991</v>
      </c>
      <c r="M21" s="239" t="n">
        <v>0.937371988718405</v>
      </c>
      <c r="N21" s="240" t="n">
        <v>71.7613045416504</v>
      </c>
      <c r="O21" s="241" t="n">
        <v>99.0181465124634</v>
      </c>
      <c r="P21" s="241" t="n">
        <v>56.0524535651968</v>
      </c>
      <c r="Q21" s="241" t="n">
        <v>27.1859086898048</v>
      </c>
      <c r="R21" s="241" t="n">
        <v>87.2252446535078</v>
      </c>
      <c r="S21" s="241" t="n">
        <v>1.32630316706692</v>
      </c>
      <c r="T21" s="241" t="n">
        <v>27.6705646416623</v>
      </c>
      <c r="U21" s="238" t="n">
        <v>5994.61548399925</v>
      </c>
      <c r="V21" s="238" t="n">
        <v>222.97288942337</v>
      </c>
      <c r="W21" s="242" t="n">
        <v>3.86324838674033</v>
      </c>
      <c r="X21" s="238" t="n">
        <v>0</v>
      </c>
      <c r="Y21" s="238" t="n">
        <v>0</v>
      </c>
      <c r="AB21" s="0" t="n">
        <f aca="false">(F21/AA2)</f>
        <v>1936713.2493737</v>
      </c>
      <c r="AC21" s="0" t="n">
        <f aca="false">(G21/AA2)</f>
        <v>1389810.69298155</v>
      </c>
    </row>
    <row r="22" customFormat="false" ht="12.75" hidden="false" customHeight="false" outlineLevel="0" collapsed="false">
      <c r="A22" s="0" t="s">
        <v>51</v>
      </c>
      <c r="B22" s="237" t="n">
        <v>3509972.36715672</v>
      </c>
      <c r="C22" s="238" t="n">
        <v>3188272.03143637</v>
      </c>
      <c r="D22" s="238" t="n">
        <v>1579624.09859672</v>
      </c>
      <c r="E22" s="238" t="n">
        <v>1608647.93283965</v>
      </c>
      <c r="F22" s="0" t="n">
        <v>2179912.34637923</v>
      </c>
      <c r="G22" s="0" t="n">
        <v>1008359.68505714</v>
      </c>
      <c r="H22" s="0" t="n">
        <f aca="false">(E22/AA2)</f>
        <v>1608647.93283965</v>
      </c>
      <c r="I22" s="0" t="n">
        <f aca="false">(D22/AA2)</f>
        <v>1579624.09859672</v>
      </c>
      <c r="J22" s="238" t="n">
        <f aca="false">(F22+G22)</f>
        <v>3188272.03143637</v>
      </c>
      <c r="K22" s="239" t="n">
        <v>1.10090115666053</v>
      </c>
      <c r="L22" s="239" t="n">
        <v>1.1789836921403</v>
      </c>
      <c r="M22" s="239" t="n">
        <v>1.02138394151929</v>
      </c>
      <c r="N22" s="240" t="n">
        <v>46.2568913255616</v>
      </c>
      <c r="O22" s="241" t="n">
        <v>99.0456138801173</v>
      </c>
      <c r="P22" s="241" t="n">
        <v>58.8054198267194</v>
      </c>
      <c r="Q22" s="241" t="n">
        <v>20.2029638540386</v>
      </c>
      <c r="R22" s="241" t="n">
        <v>93.2631255779003</v>
      </c>
      <c r="S22" s="241" t="n">
        <v>0.995817663856829</v>
      </c>
      <c r="T22" s="241" t="n">
        <v>18.0246026045251</v>
      </c>
      <c r="U22" s="238" t="n">
        <v>4395.97878551483</v>
      </c>
      <c r="V22" s="238" t="n">
        <v>-833.49696457386</v>
      </c>
      <c r="W22" s="242" t="n">
        <v>-15.9384421002378</v>
      </c>
      <c r="X22" s="238" t="n">
        <v>0</v>
      </c>
      <c r="Y22" s="238" t="n">
        <v>0</v>
      </c>
      <c r="AB22" s="0" t="n">
        <f aca="false">(F22/AA2)</f>
        <v>2179912.34637923</v>
      </c>
      <c r="AC22" s="0" t="n">
        <f aca="false">(G22/AA2)</f>
        <v>1008359.68505714</v>
      </c>
    </row>
    <row r="23" customFormat="false" ht="12.75" hidden="false" customHeight="false" outlineLevel="0" collapsed="false">
      <c r="A23" s="0" t="s">
        <v>52</v>
      </c>
      <c r="B23" s="237" t="n">
        <v>3140597.37375773</v>
      </c>
      <c r="C23" s="238" t="n">
        <v>2796819.90938753</v>
      </c>
      <c r="D23" s="238" t="n">
        <v>1111882.8383627</v>
      </c>
      <c r="E23" s="238" t="n">
        <v>1684937.07102483</v>
      </c>
      <c r="F23" s="0" t="n">
        <v>2104731.19648291</v>
      </c>
      <c r="G23" s="0" t="n">
        <v>692088.712904617</v>
      </c>
      <c r="H23" s="0" t="n">
        <f aca="false">(E23/AA2)</f>
        <v>1684937.07102483</v>
      </c>
      <c r="I23" s="0" t="n">
        <f aca="false">(D23/AA2)</f>
        <v>1111882.8383627</v>
      </c>
      <c r="J23" s="238" t="n">
        <f aca="false">(F23+G23)</f>
        <v>2796819.90938753</v>
      </c>
      <c r="K23" s="239" t="n">
        <v>1.12291726872235</v>
      </c>
      <c r="L23" s="239" t="n">
        <v>1.18626514671393</v>
      </c>
      <c r="M23" s="239" t="n">
        <v>1.02692047453139</v>
      </c>
      <c r="N23" s="240" t="n">
        <v>32.8825226737326</v>
      </c>
      <c r="O23" s="241" t="n">
        <v>98.8268254945463</v>
      </c>
      <c r="P23" s="241" t="n">
        <v>50.8433813030488</v>
      </c>
      <c r="Q23" s="241" t="n">
        <v>18.0099040211194</v>
      </c>
      <c r="R23" s="241" t="n">
        <v>95.1677183541149</v>
      </c>
      <c r="S23" s="241" t="n">
        <v>2.55310564816175</v>
      </c>
      <c r="T23" s="241" t="n">
        <v>16.4327367245344</v>
      </c>
      <c r="U23" s="238" t="n">
        <v>3977.07856535912</v>
      </c>
      <c r="V23" s="238" t="n">
        <v>-761.355204582214</v>
      </c>
      <c r="W23" s="242" t="n">
        <v>-16.0676552959743</v>
      </c>
      <c r="X23" s="238" t="n">
        <v>0</v>
      </c>
      <c r="Y23" s="238" t="n">
        <v>0</v>
      </c>
      <c r="AB23" s="0" t="n">
        <f aca="false">(F23/AA2)</f>
        <v>2104731.19648291</v>
      </c>
      <c r="AC23" s="0" t="n">
        <f aca="false">(G23/AA2)</f>
        <v>692088.712904617</v>
      </c>
    </row>
    <row r="24" customFormat="false" ht="12.75" hidden="false" customHeight="false" outlineLevel="0" collapsed="false">
      <c r="A24" s="0" t="s">
        <v>53</v>
      </c>
      <c r="B24" s="237" t="n">
        <v>2991120.33196578</v>
      </c>
      <c r="C24" s="238" t="n">
        <v>2641657.59032734</v>
      </c>
      <c r="D24" s="238" t="n">
        <v>1052565.7101012</v>
      </c>
      <c r="E24" s="238" t="n">
        <v>1589091.88022615</v>
      </c>
      <c r="F24" s="0" t="n">
        <v>1996692.64550746</v>
      </c>
      <c r="G24" s="0" t="n">
        <v>644964.944819889</v>
      </c>
      <c r="H24" s="0" t="n">
        <f aca="false">(E24/AA2)</f>
        <v>1589091.88022615</v>
      </c>
      <c r="I24" s="0" t="n">
        <f aca="false">(D24/AA2)</f>
        <v>1052565.7101012</v>
      </c>
      <c r="J24" s="238" t="n">
        <f aca="false">(F24+G24)</f>
        <v>2641657.59032734</v>
      </c>
      <c r="K24" s="239" t="n">
        <v>1.13228918952934</v>
      </c>
      <c r="L24" s="239" t="n">
        <v>1.18947621794195</v>
      </c>
      <c r="M24" s="239" t="n">
        <v>1.04595211657262</v>
      </c>
      <c r="N24" s="240" t="n">
        <v>32.3016637673833</v>
      </c>
      <c r="O24" s="241" t="n">
        <v>98.9309600688093</v>
      </c>
      <c r="P24" s="241" t="n">
        <v>52.4634023262605</v>
      </c>
      <c r="Q24" s="241" t="n">
        <v>24.2866716568991</v>
      </c>
      <c r="R24" s="241" t="n">
        <v>92.506775947536</v>
      </c>
      <c r="S24" s="241" t="n">
        <v>0.490982772915029</v>
      </c>
      <c r="T24" s="241" t="n">
        <v>16.4173841870184</v>
      </c>
      <c r="U24" s="238" t="n">
        <v>4087.02718615532</v>
      </c>
      <c r="V24" s="238" t="n">
        <v>-1279.76094329357</v>
      </c>
      <c r="W24" s="242" t="n">
        <v>-23.8459375034987</v>
      </c>
      <c r="X24" s="238" t="n">
        <v>0</v>
      </c>
      <c r="Y24" s="238" t="n">
        <v>0</v>
      </c>
      <c r="AB24" s="0" t="n">
        <f aca="false">(F24/AA2)</f>
        <v>1996692.64550746</v>
      </c>
      <c r="AC24" s="0" t="n">
        <f aca="false">(G24/AA2)</f>
        <v>644964.944819889</v>
      </c>
    </row>
    <row r="25" customFormat="false" ht="12.75" hidden="false" customHeight="false" outlineLevel="0" collapsed="false">
      <c r="A25" s="0" t="s">
        <v>54</v>
      </c>
      <c r="B25" s="237" t="n">
        <v>2916003.57849333</v>
      </c>
      <c r="C25" s="238" t="n">
        <v>2609611.03316782</v>
      </c>
      <c r="D25" s="238" t="n">
        <v>1384745.06411905</v>
      </c>
      <c r="E25" s="238" t="n">
        <v>1224865.96904877</v>
      </c>
      <c r="F25" s="0" t="n">
        <v>1937029.23091942</v>
      </c>
      <c r="G25" s="0" t="n">
        <v>672581.802248401</v>
      </c>
      <c r="H25" s="0" t="n">
        <f aca="false">(E25/AA2)</f>
        <v>1224865.96904877</v>
      </c>
      <c r="I25" s="0" t="n">
        <f aca="false">(D25/AA2)</f>
        <v>1384745.06411905</v>
      </c>
      <c r="J25" s="238" t="n">
        <f aca="false">(F25+G25)</f>
        <v>2609611.03316782</v>
      </c>
      <c r="K25" s="239" t="n">
        <v>1.11740927725676</v>
      </c>
      <c r="L25" s="239" t="n">
        <v>1.23246181990902</v>
      </c>
      <c r="M25" s="239" t="n">
        <v>1.01564040456038</v>
      </c>
      <c r="N25" s="240" t="n">
        <v>34.7223362204584</v>
      </c>
      <c r="O25" s="241" t="n">
        <v>98.9146516075794</v>
      </c>
      <c r="P25" s="241" t="n">
        <v>60.6917258351791</v>
      </c>
      <c r="Q25" s="241" t="n">
        <v>32.4017494746458</v>
      </c>
      <c r="R25" s="241" t="n">
        <v>94.8966621892639</v>
      </c>
      <c r="S25" s="241" t="n">
        <v>1.16872110258797</v>
      </c>
      <c r="T25" s="241" t="n">
        <v>16.4076634193388</v>
      </c>
      <c r="U25" s="238" t="n">
        <v>4363.5087621212</v>
      </c>
      <c r="V25" s="238" t="n">
        <v>64.4794642925263</v>
      </c>
      <c r="W25" s="242" t="n">
        <v>1.49986101106808</v>
      </c>
      <c r="X25" s="238" t="n">
        <v>0</v>
      </c>
      <c r="Y25" s="238" t="n">
        <v>0</v>
      </c>
      <c r="AB25" s="0" t="n">
        <f aca="false">(F25/AA2)</f>
        <v>1937029.23091942</v>
      </c>
      <c r="AC25" s="0" t="n">
        <f aca="false">(G25/AA2)</f>
        <v>672581.802248401</v>
      </c>
    </row>
    <row r="26" customFormat="false" ht="12.75" hidden="false" customHeight="false" outlineLevel="0" collapsed="false">
      <c r="A26" s="0" t="s">
        <v>55</v>
      </c>
      <c r="B26" s="237" t="n">
        <v>3335922.36810324</v>
      </c>
      <c r="C26" s="238" t="n">
        <v>3009550.57659488</v>
      </c>
      <c r="D26" s="238" t="n">
        <v>1380382.91721821</v>
      </c>
      <c r="E26" s="238" t="n">
        <v>1629167.65937667</v>
      </c>
      <c r="F26" s="0" t="n">
        <v>2134469.22649422</v>
      </c>
      <c r="G26" s="0" t="n">
        <v>875081.350100659</v>
      </c>
      <c r="H26" s="0" t="n">
        <f aca="false">(E26/AA2)</f>
        <v>1629167.65937667</v>
      </c>
      <c r="I26" s="0" t="n">
        <f aca="false">(D26/AA2)</f>
        <v>1380382.91721821</v>
      </c>
      <c r="J26" s="238" t="n">
        <f aca="false">(F26+G26)</f>
        <v>3009550.57659488</v>
      </c>
      <c r="K26" s="239" t="n">
        <v>1.10844535860156</v>
      </c>
      <c r="L26" s="239" t="n">
        <v>1.20409298159674</v>
      </c>
      <c r="M26" s="239" t="n">
        <v>0.995559280299438</v>
      </c>
      <c r="N26" s="240" t="n">
        <v>40.9976091123106</v>
      </c>
      <c r="O26" s="241" t="n">
        <v>98.936769722926</v>
      </c>
      <c r="P26" s="241" t="n">
        <v>46.6704336712365</v>
      </c>
      <c r="Q26" s="241" t="n">
        <v>17.8080186853406</v>
      </c>
      <c r="R26" s="241" t="n">
        <v>86.589314842647</v>
      </c>
      <c r="S26" s="241" t="n">
        <v>0.201236704414314</v>
      </c>
      <c r="T26" s="241" t="n">
        <v>18.2046140717369</v>
      </c>
      <c r="U26" s="238" t="n">
        <v>4518.55785059929</v>
      </c>
      <c r="V26" s="238" t="n">
        <v>364.35892868042</v>
      </c>
      <c r="W26" s="242" t="n">
        <v>8.77085896772894</v>
      </c>
      <c r="X26" s="238" t="n">
        <v>0</v>
      </c>
      <c r="Y26" s="238" t="n">
        <v>0</v>
      </c>
      <c r="AB26" s="0" t="n">
        <f aca="false">(F26/AA2)</f>
        <v>2134469.22649422</v>
      </c>
      <c r="AC26" s="0" t="n">
        <f aca="false">(G26/AA2)</f>
        <v>875081.350100659</v>
      </c>
    </row>
    <row r="27" customFormat="false" ht="12.75" hidden="false" customHeight="false" outlineLevel="0" collapsed="false">
      <c r="A27" s="0" t="s">
        <v>56</v>
      </c>
      <c r="B27" s="237" t="n">
        <v>3304277.71413747</v>
      </c>
      <c r="C27" s="238" t="n">
        <v>2918494.62790328</v>
      </c>
      <c r="D27" s="238" t="n">
        <v>1270324.84053862</v>
      </c>
      <c r="E27" s="238" t="n">
        <v>1648169.78736466</v>
      </c>
      <c r="F27" s="0" t="n">
        <v>2129140.75941494</v>
      </c>
      <c r="G27" s="0" t="n">
        <v>789353.868488346</v>
      </c>
      <c r="H27" s="0" t="n">
        <f aca="false">(E27/AA2)</f>
        <v>1648169.78736466</v>
      </c>
      <c r="I27" s="0" t="n">
        <f aca="false">(D27/AA2)</f>
        <v>1270324.84053862</v>
      </c>
      <c r="J27" s="238" t="n">
        <f aca="false">(F27+G27)</f>
        <v>2918494.62790328</v>
      </c>
      <c r="K27" s="239" t="n">
        <v>1.13218564205868</v>
      </c>
      <c r="L27" s="239" t="n">
        <v>1.21689509818414</v>
      </c>
      <c r="M27" s="239" t="n">
        <v>1.02228023689405</v>
      </c>
      <c r="N27" s="240" t="n">
        <v>37.0738226205979</v>
      </c>
      <c r="O27" s="241" t="n">
        <v>98.9333568850575</v>
      </c>
      <c r="P27" s="241" t="n">
        <v>42.57556090394</v>
      </c>
      <c r="Q27" s="241" t="n">
        <v>13.7705072525256</v>
      </c>
      <c r="R27" s="241" t="n">
        <v>93.7684720161543</v>
      </c>
      <c r="S27" s="241" t="n">
        <v>3.55886797986246</v>
      </c>
      <c r="T27" s="241" t="n">
        <v>14.3684239325625</v>
      </c>
      <c r="U27" s="238" t="n">
        <v>3618.62844228745</v>
      </c>
      <c r="V27" s="238" t="n">
        <v>-1349.77801918983</v>
      </c>
      <c r="W27" s="242" t="n">
        <v>-27.1672221195143</v>
      </c>
      <c r="X27" s="238" t="n">
        <v>0</v>
      </c>
      <c r="Y27" s="238" t="n">
        <v>0</v>
      </c>
      <c r="AB27" s="0" t="n">
        <f aca="false">(F27/AA2)</f>
        <v>2129140.75941494</v>
      </c>
      <c r="AC27" s="0" t="n">
        <f aca="false">(G27/AA2)</f>
        <v>789353.868488346</v>
      </c>
    </row>
    <row r="28" customFormat="false" ht="12.75" hidden="false" customHeight="false" outlineLevel="0" collapsed="false">
      <c r="A28" s="0" t="s">
        <v>57</v>
      </c>
      <c r="B28" s="237" t="n">
        <v>3097037.72968856</v>
      </c>
      <c r="C28" s="238" t="n">
        <v>2768576.96520827</v>
      </c>
      <c r="D28" s="238" t="n">
        <v>1241099.86293828</v>
      </c>
      <c r="E28" s="238" t="n">
        <v>1527477.10226999</v>
      </c>
      <c r="F28" s="0" t="n">
        <v>2038678.98995425</v>
      </c>
      <c r="G28" s="0" t="n">
        <v>729897.975254024</v>
      </c>
      <c r="H28" s="0" t="n">
        <f aca="false">(E28/AA2)</f>
        <v>1527477.10226999</v>
      </c>
      <c r="I28" s="0" t="n">
        <f aca="false">(D28/AA2)</f>
        <v>1241099.86293828</v>
      </c>
      <c r="J28" s="238" t="n">
        <f aca="false">(F28+G28)</f>
        <v>2768576.96520827</v>
      </c>
      <c r="K28" s="239" t="n">
        <v>1.11863884176165</v>
      </c>
      <c r="L28" s="239" t="n">
        <v>1.18936213388918</v>
      </c>
      <c r="M28" s="239" t="n">
        <v>1.0315965234536</v>
      </c>
      <c r="N28" s="240" t="n">
        <v>35.8024965603047</v>
      </c>
      <c r="O28" s="241" t="n">
        <v>98.8950746664647</v>
      </c>
      <c r="P28" s="241" t="n">
        <v>50.7939240277834</v>
      </c>
      <c r="Q28" s="241" t="n">
        <v>16.8612939516548</v>
      </c>
      <c r="R28" s="241" t="n">
        <v>87.5903053558009</v>
      </c>
      <c r="S28" s="241" t="n">
        <v>1.19995200279196</v>
      </c>
      <c r="T28" s="241" t="n">
        <v>17.3104977578681</v>
      </c>
      <c r="U28" s="238" t="n">
        <v>4266.93231904507</v>
      </c>
      <c r="V28" s="238" t="n">
        <v>-847.160610795021</v>
      </c>
      <c r="W28" s="242" t="n">
        <v>-16.5652173790575</v>
      </c>
      <c r="X28" s="238" t="n">
        <v>0</v>
      </c>
      <c r="Y28" s="238" t="n">
        <v>0</v>
      </c>
      <c r="AB28" s="0" t="n">
        <f aca="false">(F28/AA2)</f>
        <v>2038678.98995425</v>
      </c>
      <c r="AC28" s="0" t="n">
        <f aca="false">(G28/AA2)</f>
        <v>729897.975254024</v>
      </c>
    </row>
    <row r="29" customFormat="false" ht="12.75" hidden="false" customHeight="false" outlineLevel="0" collapsed="false">
      <c r="A29" s="0" t="s">
        <v>58</v>
      </c>
      <c r="B29" s="237" t="n">
        <v>3147729.52672664</v>
      </c>
      <c r="C29" s="238" t="n">
        <v>2812843.5988675</v>
      </c>
      <c r="D29" s="238" t="n">
        <v>1351115.4614204</v>
      </c>
      <c r="E29" s="238" t="n">
        <v>1461728.1374471</v>
      </c>
      <c r="F29" s="0" t="n">
        <v>1957710.9399515</v>
      </c>
      <c r="G29" s="0" t="n">
        <v>855132.658915998</v>
      </c>
      <c r="H29" s="0" t="n">
        <f aca="false">(E29/AA2)</f>
        <v>1461728.1374471</v>
      </c>
      <c r="I29" s="0" t="n">
        <f aca="false">(D29/AA2)</f>
        <v>1351115.4614204</v>
      </c>
      <c r="J29" s="238" t="n">
        <f aca="false">(F29+G29)</f>
        <v>2812843.5988675</v>
      </c>
      <c r="K29" s="239" t="n">
        <v>1.11905600723552</v>
      </c>
      <c r="L29" s="239" t="n">
        <v>1.20987202932145</v>
      </c>
      <c r="M29" s="239" t="n">
        <v>1.02080508893541</v>
      </c>
      <c r="N29" s="240" t="n">
        <v>43.680230899521</v>
      </c>
      <c r="O29" s="241" t="n">
        <v>98.8177061942706</v>
      </c>
      <c r="P29" s="241" t="n">
        <v>49.8103444256142</v>
      </c>
      <c r="Q29" s="241" t="n">
        <v>14.0569586626907</v>
      </c>
      <c r="R29" s="241" t="n">
        <v>90.9403270642384</v>
      </c>
      <c r="S29" s="241" t="n">
        <v>1.26599779824412</v>
      </c>
      <c r="T29" s="241" t="n">
        <v>18.3520992443049</v>
      </c>
      <c r="U29" s="238" t="n">
        <v>4366.51769828796</v>
      </c>
      <c r="V29" s="238" t="n">
        <v>-524.135063648224</v>
      </c>
      <c r="W29" s="242" t="n">
        <v>-10.7170778454678</v>
      </c>
      <c r="X29" s="238" t="n">
        <v>0</v>
      </c>
      <c r="Y29" s="238" t="n">
        <v>0</v>
      </c>
      <c r="AB29" s="0" t="n">
        <f aca="false">(F29/AA2)</f>
        <v>1957710.9399515</v>
      </c>
      <c r="AC29" s="0" t="n">
        <f aca="false">(G29/AA2)</f>
        <v>855132.658915998</v>
      </c>
    </row>
    <row r="30" customFormat="false" ht="12.75" hidden="false" customHeight="false" outlineLevel="0" collapsed="false">
      <c r="A30" s="0" t="s">
        <v>59</v>
      </c>
      <c r="B30" s="237" t="n">
        <v>3366105.78580268</v>
      </c>
      <c r="C30" s="238" t="n">
        <v>3088570.00503974</v>
      </c>
      <c r="D30" s="238" t="n">
        <v>1476156.71844006</v>
      </c>
      <c r="E30" s="238" t="n">
        <v>1612413.28659969</v>
      </c>
      <c r="F30" s="0" t="n">
        <v>2146367.56189421</v>
      </c>
      <c r="G30" s="0" t="n">
        <v>942202.443145533</v>
      </c>
      <c r="H30" s="0" t="n">
        <f aca="false">(E30/AA2)</f>
        <v>1612413.28659969</v>
      </c>
      <c r="I30" s="0" t="n">
        <f aca="false">(D30/AA2)</f>
        <v>1476156.71844006</v>
      </c>
      <c r="J30" s="238" t="n">
        <f aca="false">(F30+G30)</f>
        <v>3088570.00503974</v>
      </c>
      <c r="K30" s="239" t="n">
        <v>1.08985898985941</v>
      </c>
      <c r="L30" s="239" t="n">
        <v>1.16212020957011</v>
      </c>
      <c r="M30" s="239" t="n">
        <v>1.01092770206866</v>
      </c>
      <c r="N30" s="240" t="n">
        <v>43.8975346009247</v>
      </c>
      <c r="O30" s="241" t="n">
        <v>98.9475385099641</v>
      </c>
      <c r="P30" s="241" t="n">
        <v>51.2060996231909</v>
      </c>
      <c r="Q30" s="241" t="n">
        <v>17.7416458873828</v>
      </c>
      <c r="R30" s="241" t="n">
        <v>88.5462325060742</v>
      </c>
      <c r="S30" s="241" t="n">
        <v>1.41806432650895</v>
      </c>
      <c r="T30" s="241" t="n">
        <v>15.6470634749221</v>
      </c>
      <c r="U30" s="238" t="n">
        <v>4160.71212518215</v>
      </c>
      <c r="V30" s="238" t="n">
        <v>-586.617361187935</v>
      </c>
      <c r="W30" s="242" t="n">
        <v>-12.3567863337094</v>
      </c>
      <c r="X30" s="238" t="n">
        <v>0</v>
      </c>
      <c r="Y30" s="238" t="n">
        <v>0</v>
      </c>
      <c r="AB30" s="0" t="n">
        <f aca="false">(F30/AA2)</f>
        <v>2146367.56189421</v>
      </c>
      <c r="AC30" s="0" t="n">
        <f aca="false">(G30/AA2)</f>
        <v>942202.443145533</v>
      </c>
    </row>
    <row r="31" customFormat="false" ht="12.75" hidden="false" customHeight="false" outlineLevel="0" collapsed="false">
      <c r="A31" s="0" t="s">
        <v>60</v>
      </c>
      <c r="B31" s="237" t="n">
        <v>3543641.19180919</v>
      </c>
      <c r="C31" s="238" t="n">
        <v>3247956.81008626</v>
      </c>
      <c r="D31" s="238" t="n">
        <v>1687882.07341653</v>
      </c>
      <c r="E31" s="238" t="n">
        <v>1560074.73666973</v>
      </c>
      <c r="F31" s="0" t="n">
        <v>2195995.26229857</v>
      </c>
      <c r="G31" s="0" t="n">
        <v>1051961.54778769</v>
      </c>
      <c r="H31" s="0" t="n">
        <f aca="false">(E31/AA2)</f>
        <v>1560074.73666973</v>
      </c>
      <c r="I31" s="0" t="n">
        <f aca="false">(D31/AA2)</f>
        <v>1687882.07341653</v>
      </c>
      <c r="J31" s="238" t="n">
        <f aca="false">(F31+G31)</f>
        <v>3247956.81008626</v>
      </c>
      <c r="K31" s="239" t="n">
        <v>1.09103704236605</v>
      </c>
      <c r="L31" s="239" t="n">
        <v>1.17240476384721</v>
      </c>
      <c r="M31" s="239" t="n">
        <v>1.01583052843811</v>
      </c>
      <c r="N31" s="240" t="n">
        <v>47.9036346684366</v>
      </c>
      <c r="O31" s="241" t="n">
        <v>99.0887004463639</v>
      </c>
      <c r="P31" s="241" t="n">
        <v>53.4725208029572</v>
      </c>
      <c r="Q31" s="241" t="n">
        <v>22.0857746778138</v>
      </c>
      <c r="R31" s="241" t="n">
        <v>86.1094633732844</v>
      </c>
      <c r="S31" s="241" t="n">
        <v>2.94176349885507</v>
      </c>
      <c r="T31" s="241" t="n">
        <v>16.8771552797347</v>
      </c>
      <c r="U31" s="238" t="n">
        <v>4375.26396417618</v>
      </c>
      <c r="V31" s="238" t="n">
        <v>-268.130538105965</v>
      </c>
      <c r="W31" s="242" t="n">
        <v>-5.77445095337438</v>
      </c>
      <c r="X31" s="238" t="n">
        <v>0</v>
      </c>
      <c r="Y31" s="238" t="n">
        <v>0</v>
      </c>
      <c r="AB31" s="0" t="n">
        <f aca="false">(F31/AA2)</f>
        <v>2195995.26229857</v>
      </c>
      <c r="AC31" s="0" t="n">
        <f aca="false">(G31/AA2)</f>
        <v>1051961.54778769</v>
      </c>
    </row>
    <row r="32" customFormat="false" ht="12.75" hidden="false" customHeight="false" outlineLevel="0" collapsed="false">
      <c r="A32" s="0" t="s">
        <v>61</v>
      </c>
      <c r="B32" s="237" t="n">
        <v>3024205.4826659</v>
      </c>
      <c r="C32" s="238" t="n">
        <v>2732953.67720907</v>
      </c>
      <c r="D32" s="238" t="n">
        <v>1162783.29003882</v>
      </c>
      <c r="E32" s="238" t="n">
        <v>1570170.38717024</v>
      </c>
      <c r="F32" s="0" t="n">
        <v>2079820.2160763</v>
      </c>
      <c r="G32" s="0" t="n">
        <v>653133.461132772</v>
      </c>
      <c r="H32" s="0" t="n">
        <f aca="false">(E32/AA2)</f>
        <v>1570170.38717024</v>
      </c>
      <c r="I32" s="0" t="n">
        <f aca="false">(D32/AA2)</f>
        <v>1162783.29003882</v>
      </c>
      <c r="J32" s="238" t="n">
        <f aca="false">(F32+G32)</f>
        <v>2732953.67720907</v>
      </c>
      <c r="K32" s="239" t="n">
        <v>1.10657034105103</v>
      </c>
      <c r="L32" s="239" t="n">
        <v>1.18295362713262</v>
      </c>
      <c r="M32" s="239" t="n">
        <v>1.00342577842486</v>
      </c>
      <c r="N32" s="240" t="n">
        <v>31.4033615061665</v>
      </c>
      <c r="O32" s="241" t="n">
        <v>98.8130079168205</v>
      </c>
      <c r="P32" s="241" t="n">
        <v>44.9666851995702</v>
      </c>
      <c r="Q32" s="241" t="n">
        <v>10.6688996346225</v>
      </c>
      <c r="R32" s="241" t="n">
        <v>88.7029167763214</v>
      </c>
      <c r="S32" s="241" t="n">
        <v>0.531309195540299</v>
      </c>
      <c r="T32" s="241" t="n">
        <v>15.3524597407546</v>
      </c>
      <c r="U32" s="238" t="n">
        <v>4167.30855762959</v>
      </c>
      <c r="V32" s="238" t="n">
        <v>-336.57468020916</v>
      </c>
      <c r="W32" s="242" t="n">
        <v>-7.47298858419496</v>
      </c>
      <c r="X32" s="238" t="n">
        <v>0</v>
      </c>
      <c r="Y32" s="238" t="n">
        <v>0</v>
      </c>
      <c r="AB32" s="0" t="n">
        <f aca="false">(F32/AA2)</f>
        <v>2079820.2160763</v>
      </c>
      <c r="AC32" s="0" t="n">
        <f aca="false">(G32/AA2)</f>
        <v>653133.461132772</v>
      </c>
    </row>
    <row r="33" customFormat="false" ht="12.75" hidden="false" customHeight="false" outlineLevel="0" collapsed="false">
      <c r="A33" s="0" t="s">
        <v>62</v>
      </c>
      <c r="B33" s="237" t="n">
        <v>2841364.07984432</v>
      </c>
      <c r="C33" s="238" t="n">
        <v>2523226.07295346</v>
      </c>
      <c r="D33" s="238" t="n">
        <v>1328561.56967202</v>
      </c>
      <c r="E33" s="238" t="n">
        <v>1194664.50328144</v>
      </c>
      <c r="F33" s="0" t="n">
        <v>1937869.62163656</v>
      </c>
      <c r="G33" s="0" t="n">
        <v>585356.451316904</v>
      </c>
      <c r="H33" s="0" t="n">
        <f aca="false">(E33/AA2)</f>
        <v>1194664.50328144</v>
      </c>
      <c r="I33" s="0" t="n">
        <f aca="false">(D33/AA2)</f>
        <v>1328561.56967202</v>
      </c>
      <c r="J33" s="238" t="n">
        <f aca="false">(F33+G33)</f>
        <v>2523226.07295346</v>
      </c>
      <c r="K33" s="239" t="n">
        <v>1.12608382986407</v>
      </c>
      <c r="L33" s="239" t="n">
        <v>1.23640355573304</v>
      </c>
      <c r="M33" s="239" t="n">
        <v>1.02688251054552</v>
      </c>
      <c r="N33" s="240" t="n">
        <v>30.206183366586</v>
      </c>
      <c r="O33" s="241" t="n">
        <v>98.862564189167</v>
      </c>
      <c r="P33" s="241" t="n">
        <v>55.4876301932704</v>
      </c>
      <c r="Q33" s="241" t="n">
        <v>24.8986666825102</v>
      </c>
      <c r="R33" s="241" t="n">
        <v>91.5225182365137</v>
      </c>
      <c r="S33" s="241" t="n">
        <v>0.42107814047134</v>
      </c>
      <c r="T33" s="241" t="n">
        <v>16.0089668977784</v>
      </c>
      <c r="U33" s="238" t="n">
        <v>3571.05604028702</v>
      </c>
      <c r="V33" s="238" t="n">
        <v>-534.767728328705</v>
      </c>
      <c r="W33" s="242" t="n">
        <v>-13.0246147537161</v>
      </c>
      <c r="X33" s="238" t="n">
        <v>0</v>
      </c>
      <c r="Y33" s="238" t="n">
        <v>0</v>
      </c>
      <c r="AB33" s="0" t="n">
        <f aca="false">(F33/AA2)</f>
        <v>1937869.62163656</v>
      </c>
      <c r="AC33" s="0" t="n">
        <f aca="false">(G33/AA2)</f>
        <v>585356.451316904</v>
      </c>
    </row>
    <row r="34" customFormat="false" ht="12.75" hidden="false" customHeight="false" outlineLevel="0" collapsed="false">
      <c r="A34" s="0" t="s">
        <v>63</v>
      </c>
      <c r="B34" s="237" t="n">
        <v>2862627.50013052</v>
      </c>
      <c r="C34" s="238" t="n">
        <v>2593061.60680385</v>
      </c>
      <c r="D34" s="238" t="n">
        <v>1056045.28940413</v>
      </c>
      <c r="E34" s="238" t="n">
        <v>1537016.31739972</v>
      </c>
      <c r="F34" s="0" t="n">
        <v>1969048.22353279</v>
      </c>
      <c r="G34" s="0" t="n">
        <v>624013.383271057</v>
      </c>
      <c r="H34" s="0" t="n">
        <f aca="false">(E34/AA2)</f>
        <v>1537016.31739972</v>
      </c>
      <c r="I34" s="0" t="n">
        <f aca="false">(D34/AA2)</f>
        <v>1056045.28940413</v>
      </c>
      <c r="J34" s="238" t="n">
        <f aca="false">(F34+G34)</f>
        <v>2593061.60680385</v>
      </c>
      <c r="K34" s="239" t="n">
        <v>1.1039566096769</v>
      </c>
      <c r="L34" s="239" t="n">
        <v>1.18380377368686</v>
      </c>
      <c r="M34" s="239" t="n">
        <v>0.987743417673889</v>
      </c>
      <c r="N34" s="240" t="n">
        <v>31.691117353717</v>
      </c>
      <c r="O34" s="241" t="n">
        <v>99.0131742826919</v>
      </c>
      <c r="P34" s="241" t="n">
        <v>44.4397682079685</v>
      </c>
      <c r="Q34" s="241" t="n">
        <v>11.3611321891504</v>
      </c>
      <c r="R34" s="241" t="n">
        <v>90.1238117011683</v>
      </c>
      <c r="S34" s="241" t="n">
        <v>1.74376100164825</v>
      </c>
      <c r="T34" s="241" t="n">
        <v>15.3307367324777</v>
      </c>
      <c r="U34" s="238" t="n">
        <v>4256.01597547531</v>
      </c>
      <c r="V34" s="238" t="n">
        <v>-1388.08484971523</v>
      </c>
      <c r="W34" s="242" t="n">
        <v>-24.5935516162288</v>
      </c>
      <c r="X34" s="238" t="n">
        <v>0</v>
      </c>
      <c r="Y34" s="238" t="n">
        <v>0</v>
      </c>
      <c r="AB34" s="0" t="n">
        <f aca="false">(F34/AA2)</f>
        <v>1969048.22353279</v>
      </c>
      <c r="AC34" s="0" t="n">
        <f aca="false">(G34/AA2)</f>
        <v>624013.383271057</v>
      </c>
    </row>
    <row r="35" customFormat="false" ht="12.75" hidden="false" customHeight="false" outlineLevel="0" collapsed="false">
      <c r="A35" s="0" t="s">
        <v>64</v>
      </c>
      <c r="B35" s="237" t="n">
        <v>3510805.29352044</v>
      </c>
      <c r="C35" s="238" t="n">
        <v>3240091.07957056</v>
      </c>
      <c r="D35" s="238" t="n">
        <v>1648001.76565023</v>
      </c>
      <c r="E35" s="238" t="n">
        <v>1592089.31392033</v>
      </c>
      <c r="F35" s="0" t="n">
        <v>2259169.33850607</v>
      </c>
      <c r="G35" s="0" t="n">
        <v>980921.741064491</v>
      </c>
      <c r="H35" s="0" t="n">
        <f aca="false">(E35/AA2)</f>
        <v>1592089.31392033</v>
      </c>
      <c r="I35" s="0" t="n">
        <f aca="false">(D35/AA2)</f>
        <v>1648001.76565023</v>
      </c>
      <c r="J35" s="238" t="n">
        <f aca="false">(F35+G35)</f>
        <v>3240091.07957056</v>
      </c>
      <c r="K35" s="239" t="n">
        <v>1.08355142102541</v>
      </c>
      <c r="L35" s="239" t="n">
        <v>1.17118288240551</v>
      </c>
      <c r="M35" s="239" t="n">
        <v>0.998893069235699</v>
      </c>
      <c r="N35" s="240" t="n">
        <v>43.4195756973733</v>
      </c>
      <c r="O35" s="241" t="n">
        <v>99.2178251673848</v>
      </c>
      <c r="P35" s="241" t="n">
        <v>54.9275829848782</v>
      </c>
      <c r="Q35" s="241" t="n">
        <v>12.1035873195045</v>
      </c>
      <c r="R35" s="241" t="n">
        <v>89.5595139146108</v>
      </c>
      <c r="S35" s="241" t="n">
        <v>1.0079135989529</v>
      </c>
      <c r="T35" s="241" t="n">
        <v>13.8419882087204</v>
      </c>
      <c r="U35" s="238" t="n">
        <v>3685.52561545372</v>
      </c>
      <c r="V35" s="238" t="n">
        <v>-1427.98165869713</v>
      </c>
      <c r="W35" s="242" t="n">
        <v>-27.9256796194596</v>
      </c>
      <c r="X35" s="238" t="n">
        <v>0</v>
      </c>
      <c r="Y35" s="238" t="n">
        <v>0</v>
      </c>
      <c r="AB35" s="0" t="n">
        <f aca="false">(F35/AA2)</f>
        <v>2259169.33850607</v>
      </c>
      <c r="AC35" s="0" t="n">
        <f aca="false">(G35/AA2)</f>
        <v>980921.741064491</v>
      </c>
    </row>
    <row r="36" customFormat="false" ht="12.75" hidden="false" customHeight="false" outlineLevel="0" collapsed="false">
      <c r="A36" s="0" t="s">
        <v>65</v>
      </c>
      <c r="B36" s="237" t="n">
        <v>3282101.73632178</v>
      </c>
      <c r="C36" s="238" t="n">
        <v>3026328.38678109</v>
      </c>
      <c r="D36" s="238" t="n">
        <v>1388161.96068548</v>
      </c>
      <c r="E36" s="238" t="n">
        <v>1638166.42609561</v>
      </c>
      <c r="F36" s="0" t="n">
        <v>2170013.20921061</v>
      </c>
      <c r="G36" s="0" t="n">
        <v>856315.177570475</v>
      </c>
      <c r="H36" s="0" t="n">
        <f aca="false">(E36/AA2)</f>
        <v>1638166.42609561</v>
      </c>
      <c r="I36" s="0" t="n">
        <f aca="false">(D36/AA2)</f>
        <v>1388161.96068548</v>
      </c>
      <c r="J36" s="238" t="n">
        <f aca="false">(F36+G36)</f>
        <v>3026328.38678109</v>
      </c>
      <c r="K36" s="239" t="n">
        <v>1.084516059347</v>
      </c>
      <c r="L36" s="239" t="n">
        <v>1.14629475702308</v>
      </c>
      <c r="M36" s="239" t="n">
        <v>1.01161117414837</v>
      </c>
      <c r="N36" s="240" t="n">
        <v>39.4612887117852</v>
      </c>
      <c r="O36" s="241" t="n">
        <v>98.9993006590894</v>
      </c>
      <c r="P36" s="241" t="n">
        <v>51.3548410951028</v>
      </c>
      <c r="Q36" s="241" t="n">
        <v>19.7912623832548</v>
      </c>
      <c r="R36" s="241" t="n">
        <v>87.8989075854016</v>
      </c>
      <c r="S36" s="241" t="n">
        <v>0.417906302498582</v>
      </c>
      <c r="T36" s="241" t="n">
        <v>14.1903593070923</v>
      </c>
      <c r="U36" s="238" t="n">
        <v>3341.91701257229</v>
      </c>
      <c r="V36" s="238" t="n">
        <v>-996.276148438454</v>
      </c>
      <c r="W36" s="242" t="n">
        <v>-22.965232562543</v>
      </c>
      <c r="X36" s="238" t="n">
        <v>0</v>
      </c>
      <c r="Y36" s="238" t="n">
        <v>0</v>
      </c>
      <c r="AB36" s="0" t="n">
        <f aca="false">(F36/AA2)</f>
        <v>2170013.20921061</v>
      </c>
      <c r="AC36" s="0" t="n">
        <f aca="false">(G36/AA2)</f>
        <v>856315.177570475</v>
      </c>
    </row>
    <row r="37" customFormat="false" ht="12.75" hidden="false" customHeight="false" outlineLevel="0" collapsed="false">
      <c r="A37" s="0" t="s">
        <v>66</v>
      </c>
      <c r="B37" s="237" t="n">
        <v>2786499.11149352</v>
      </c>
      <c r="C37" s="238" t="n">
        <v>2560322.3728286</v>
      </c>
      <c r="D37" s="238" t="n">
        <v>1177140.27472436</v>
      </c>
      <c r="E37" s="238" t="n">
        <v>1383182.09810424</v>
      </c>
      <c r="F37" s="0" t="n">
        <v>1965068.7547293</v>
      </c>
      <c r="G37" s="0" t="n">
        <v>595253.618099302</v>
      </c>
      <c r="H37" s="0" t="n">
        <f aca="false">(E37/AA2)</f>
        <v>1383182.09810424</v>
      </c>
      <c r="I37" s="0" t="n">
        <f aca="false">(D37/AA2)</f>
        <v>1177140.27472436</v>
      </c>
      <c r="J37" s="238" t="n">
        <f aca="false">(F37+G37)</f>
        <v>2560322.3728286</v>
      </c>
      <c r="K37" s="239" t="n">
        <v>1.0883391642651</v>
      </c>
      <c r="L37" s="239" t="n">
        <v>1.17758249485285</v>
      </c>
      <c r="M37" s="239" t="n">
        <v>0.983475045778381</v>
      </c>
      <c r="N37" s="240" t="n">
        <v>30.2917450937385</v>
      </c>
      <c r="O37" s="241" t="n">
        <v>99.0273885180944</v>
      </c>
      <c r="P37" s="241" t="n">
        <v>51.6916558811196</v>
      </c>
      <c r="Q37" s="241" t="n">
        <v>8.52545429882592</v>
      </c>
      <c r="R37" s="241" t="n">
        <v>93.9184445192664</v>
      </c>
      <c r="S37" s="241" t="n">
        <v>0.251916099107365</v>
      </c>
      <c r="T37" s="241" t="n">
        <v>11.8300136633057</v>
      </c>
      <c r="U37" s="238" t="n">
        <v>2651.80356562138</v>
      </c>
      <c r="V37" s="238" t="n">
        <v>-54.0658515691757</v>
      </c>
      <c r="W37" s="242" t="n">
        <v>-1.99809537096255</v>
      </c>
      <c r="X37" s="238" t="n">
        <v>0</v>
      </c>
      <c r="Y37" s="238" t="n">
        <v>0</v>
      </c>
      <c r="AB37" s="0" t="n">
        <f aca="false">(F37/AA2)</f>
        <v>1965068.7547293</v>
      </c>
      <c r="AC37" s="0" t="n">
        <f aca="false">(G37/AA2)</f>
        <v>595253.618099302</v>
      </c>
    </row>
    <row r="38" customFormat="false" ht="12.75" hidden="false" customHeight="false" outlineLevel="0" collapsed="false">
      <c r="A38" s="0" t="s">
        <v>67</v>
      </c>
      <c r="B38" s="237" t="n">
        <v>2112587.52951389</v>
      </c>
      <c r="C38" s="238" t="n">
        <v>1923357.50426415</v>
      </c>
      <c r="D38" s="238" t="n">
        <v>860654.188948751</v>
      </c>
      <c r="E38" s="238" t="n">
        <v>1062703.3153154</v>
      </c>
      <c r="F38" s="0" t="n">
        <v>1556239.2110998</v>
      </c>
      <c r="G38" s="0" t="n">
        <v>367118.293164353</v>
      </c>
      <c r="H38" s="0" t="n">
        <f aca="false">(E38/AA2)</f>
        <v>1062703.3153154</v>
      </c>
      <c r="I38" s="0" t="n">
        <f aca="false">(D38/AA2)</f>
        <v>860654.188948751</v>
      </c>
      <c r="J38" s="238" t="n">
        <f aca="false">(F38+G38)</f>
        <v>1923357.50426415</v>
      </c>
      <c r="K38" s="239" t="n">
        <v>1.09838525850249</v>
      </c>
      <c r="L38" s="239" t="n">
        <v>1.1791277729029</v>
      </c>
      <c r="M38" s="239" t="n">
        <v>0.998687448578368</v>
      </c>
      <c r="N38" s="240" t="n">
        <v>23.5900940257706</v>
      </c>
      <c r="O38" s="241" t="n">
        <v>98.917719618687</v>
      </c>
      <c r="P38" s="241" t="n">
        <v>52.3281648743948</v>
      </c>
      <c r="Q38" s="241" t="n">
        <v>12.9590564276598</v>
      </c>
      <c r="R38" s="241" t="n">
        <v>89.2794701200449</v>
      </c>
      <c r="S38" s="241" t="n">
        <v>0.232216654758372</v>
      </c>
      <c r="T38" s="241" t="n">
        <v>13.6035535221882</v>
      </c>
      <c r="U38" s="238" t="n">
        <v>2927.52801418304</v>
      </c>
      <c r="V38" s="238" t="n">
        <v>204.138191342354</v>
      </c>
      <c r="W38" s="242" t="n">
        <v>7.49573893646349</v>
      </c>
      <c r="X38" s="238" t="n">
        <v>0</v>
      </c>
      <c r="Y38" s="238" t="n">
        <v>0</v>
      </c>
      <c r="AB38" s="0" t="n">
        <f aca="false">(F38/AA2)</f>
        <v>1556239.2110998</v>
      </c>
      <c r="AC38" s="0" t="n">
        <f aca="false">(G38/AA2)</f>
        <v>367118.293164353</v>
      </c>
    </row>
    <row r="39" customFormat="false" ht="12.75" hidden="false" customHeight="false" outlineLevel="0" collapsed="false">
      <c r="A39" s="0" t="s">
        <v>68</v>
      </c>
      <c r="B39" s="237" t="n">
        <v>3155766.66110724</v>
      </c>
      <c r="C39" s="238" t="n">
        <v>2881570.55885509</v>
      </c>
      <c r="D39" s="238" t="n">
        <v>1587766.00414858</v>
      </c>
      <c r="E39" s="238" t="n">
        <v>1293804.5547065</v>
      </c>
      <c r="F39" s="0" t="n">
        <v>2034380.97396413</v>
      </c>
      <c r="G39" s="0" t="n">
        <v>847189.584890961</v>
      </c>
      <c r="H39" s="0" t="n">
        <f aca="false">(E39/AA2)</f>
        <v>1293804.5547065</v>
      </c>
      <c r="I39" s="0" t="n">
        <f aca="false">(D39/AA2)</f>
        <v>1587766.00414858</v>
      </c>
      <c r="J39" s="238" t="n">
        <f aca="false">(F39+G39)</f>
        <v>2881570.55885509</v>
      </c>
      <c r="K39" s="239" t="n">
        <v>1.09515508874476</v>
      </c>
      <c r="L39" s="239" t="n">
        <v>1.21546685209615</v>
      </c>
      <c r="M39" s="239" t="n">
        <v>0.997118031015802</v>
      </c>
      <c r="N39" s="240" t="n">
        <v>41.6436053882354</v>
      </c>
      <c r="O39" s="241" t="n">
        <v>98.9976594970831</v>
      </c>
      <c r="P39" s="241" t="n">
        <v>47.5497621455081</v>
      </c>
      <c r="Q39" s="241" t="n">
        <v>21.5856800623646</v>
      </c>
      <c r="R39" s="241" t="n">
        <v>86.7738877009315</v>
      </c>
      <c r="S39" s="241" t="n">
        <v>6.25144544977286</v>
      </c>
      <c r="T39" s="241" t="n">
        <v>15.9881609724636</v>
      </c>
      <c r="U39" s="238" t="n">
        <v>3169.51368761063</v>
      </c>
      <c r="V39" s="238" t="n">
        <v>-347.807075977325</v>
      </c>
      <c r="W39" s="242" t="n">
        <v>-9.88840937050433</v>
      </c>
      <c r="X39" s="238" t="n">
        <v>0</v>
      </c>
      <c r="Y39" s="238" t="n">
        <v>0</v>
      </c>
      <c r="AB39" s="0" t="n">
        <f aca="false">(F39/AA2)</f>
        <v>2034380.97396413</v>
      </c>
      <c r="AC39" s="0" t="n">
        <f aca="false">(G39/AA2)</f>
        <v>847189.584890961</v>
      </c>
    </row>
    <row r="40" customFormat="false" ht="12.75" hidden="false" customHeight="false" outlineLevel="0" collapsed="false">
      <c r="A40" s="0" t="s">
        <v>69</v>
      </c>
      <c r="B40" s="237" t="n">
        <v>2912207.61289013</v>
      </c>
      <c r="C40" s="238" t="n">
        <v>2571557.46057487</v>
      </c>
      <c r="D40" s="238" t="n">
        <v>823008.609447241</v>
      </c>
      <c r="E40" s="238" t="n">
        <v>1748548.85112762</v>
      </c>
      <c r="F40" s="0" t="n">
        <v>2138246.99261951</v>
      </c>
      <c r="G40" s="0" t="n">
        <v>433310.467955357</v>
      </c>
      <c r="H40" s="0" t="n">
        <f aca="false">(E40/AA2)</f>
        <v>1748548.85112762</v>
      </c>
      <c r="I40" s="0" t="n">
        <f aca="false">(D40/AA2)</f>
        <v>823008.609447241</v>
      </c>
      <c r="J40" s="238" t="n">
        <f aca="false">(F40+G40)</f>
        <v>2571557.46057487</v>
      </c>
      <c r="K40" s="239" t="n">
        <v>1.13246841944536</v>
      </c>
      <c r="L40" s="239" t="n">
        <v>1.18323901252771</v>
      </c>
      <c r="M40" s="239" t="n">
        <v>1.02460215755431</v>
      </c>
      <c r="N40" s="240" t="n">
        <v>20.2647528302855</v>
      </c>
      <c r="O40" s="241" t="n">
        <v>98.9533883112805</v>
      </c>
      <c r="P40" s="241" t="n">
        <v>39.8081227643684</v>
      </c>
      <c r="Q40" s="241" t="n">
        <v>5.39308053092482</v>
      </c>
      <c r="R40" s="241" t="n">
        <v>92.5946742400377</v>
      </c>
      <c r="S40" s="241" t="n">
        <v>0.0666092269782254</v>
      </c>
      <c r="T40" s="241" t="n">
        <v>13.5754235202833</v>
      </c>
      <c r="U40" s="238" t="n">
        <v>3024.96198070049</v>
      </c>
      <c r="V40" s="238" t="n">
        <v>-1042.28405547142</v>
      </c>
      <c r="W40" s="242" t="n">
        <v>-25.6262848670059</v>
      </c>
      <c r="X40" s="238" t="n">
        <v>0</v>
      </c>
      <c r="Y40" s="238" t="n">
        <v>0</v>
      </c>
      <c r="AB40" s="0" t="n">
        <f aca="false">(F40/AA2)</f>
        <v>2138246.99261951</v>
      </c>
      <c r="AC40" s="0" t="n">
        <f aca="false">(G40/AA2)</f>
        <v>433310.467955357</v>
      </c>
    </row>
    <row r="41" customFormat="false" ht="12.75" hidden="false" customHeight="false" outlineLevel="0" collapsed="false">
      <c r="A41" s="0" t="s">
        <v>70</v>
      </c>
      <c r="B41" s="237" t="n">
        <v>2539786.00924619</v>
      </c>
      <c r="C41" s="238" t="n">
        <v>2214680.81426835</v>
      </c>
      <c r="D41" s="238" t="n">
        <v>727490.753626466</v>
      </c>
      <c r="E41" s="238" t="n">
        <v>1487190.06064188</v>
      </c>
      <c r="F41" s="0" t="n">
        <v>1911989.74653061</v>
      </c>
      <c r="G41" s="0" t="n">
        <v>302691.067737741</v>
      </c>
      <c r="H41" s="0" t="n">
        <f aca="false">(E41/AA2)</f>
        <v>1487190.06064188</v>
      </c>
      <c r="I41" s="0" t="n">
        <f aca="false">(D41/AA2)</f>
        <v>727490.753626466</v>
      </c>
      <c r="J41" s="238" t="n">
        <f aca="false">(F41+G41)</f>
        <v>2214680.81426835</v>
      </c>
      <c r="K41" s="239" t="n">
        <v>1.14679550790494</v>
      </c>
      <c r="L41" s="239" t="n">
        <v>1.19995757239159</v>
      </c>
      <c r="M41" s="239" t="n">
        <v>1.03811770889012</v>
      </c>
      <c r="N41" s="240" t="n">
        <v>15.8312076875405</v>
      </c>
      <c r="O41" s="241" t="n">
        <v>98.9980817177497</v>
      </c>
      <c r="P41" s="241" t="n">
        <v>37.4167501213268</v>
      </c>
      <c r="Q41" s="241" t="n">
        <v>10.6421147004431</v>
      </c>
      <c r="R41" s="241" t="n">
        <v>94.027332445757</v>
      </c>
      <c r="S41" s="241" t="n">
        <v>0.0730502923159183</v>
      </c>
      <c r="T41" s="241" t="n">
        <v>11.747601272317</v>
      </c>
      <c r="U41" s="238" t="n">
        <v>2648.19206428528</v>
      </c>
      <c r="V41" s="238" t="n">
        <v>113.310203313828</v>
      </c>
      <c r="W41" s="242" t="n">
        <v>4.47003882344258</v>
      </c>
      <c r="X41" s="238" t="n">
        <v>0</v>
      </c>
      <c r="Y41" s="238" t="n">
        <v>0</v>
      </c>
      <c r="AB41" s="0" t="n">
        <f aca="false">(F41/AA2)</f>
        <v>1911989.74653061</v>
      </c>
      <c r="AC41" s="0" t="n">
        <f aca="false">(G41/AA2)</f>
        <v>302691.067737741</v>
      </c>
    </row>
    <row r="42" customFormat="false" ht="12.75" hidden="false" customHeight="false" outlineLevel="0" collapsed="false">
      <c r="A42" s="0" t="s">
        <v>71</v>
      </c>
      <c r="B42" s="237" t="n">
        <v>1959289.99819406</v>
      </c>
      <c r="C42" s="238" t="n">
        <v>1659504.24398669</v>
      </c>
      <c r="D42" s="238" t="n">
        <v>357596.490592879</v>
      </c>
      <c r="E42" s="238" t="n">
        <v>1301907.75339381</v>
      </c>
      <c r="F42" s="0" t="n">
        <v>1563657.10052379</v>
      </c>
      <c r="G42" s="0" t="n">
        <v>95847.1434629025</v>
      </c>
      <c r="H42" s="0" t="n">
        <f aca="false">(E42/AA2)</f>
        <v>1301907.75339381</v>
      </c>
      <c r="I42" s="0" t="n">
        <f aca="false">(D42/AA2)</f>
        <v>357596.490592879</v>
      </c>
      <c r="J42" s="238" t="n">
        <f aca="false">(F42+G42)</f>
        <v>1659504.24398669</v>
      </c>
      <c r="K42" s="239" t="n">
        <v>1.18064777796963</v>
      </c>
      <c r="L42" s="239" t="n">
        <v>1.21306757900835</v>
      </c>
      <c r="M42" s="239" t="n">
        <v>1.06261644531919</v>
      </c>
      <c r="N42" s="240" t="n">
        <v>6.12967788339245</v>
      </c>
      <c r="O42" s="241" t="n">
        <v>98.9334991347572</v>
      </c>
      <c r="P42" s="241" t="n">
        <v>33.8206892952601</v>
      </c>
      <c r="Q42" s="241" t="n">
        <v>5.39540276047266</v>
      </c>
      <c r="R42" s="241" t="n">
        <v>97.3165850744434</v>
      </c>
      <c r="S42" s="241" t="n">
        <v>0.0612198654988932</v>
      </c>
      <c r="T42" s="241" t="n">
        <v>9.94970556397485</v>
      </c>
      <c r="U42" s="238" t="n">
        <v>2313.90652942657</v>
      </c>
      <c r="V42" s="238" t="n">
        <v>-70.8061743974686</v>
      </c>
      <c r="W42" s="242" t="n">
        <v>-2.96917000877826</v>
      </c>
      <c r="X42" s="238" t="n">
        <v>0</v>
      </c>
      <c r="Y42" s="238" t="n">
        <v>0</v>
      </c>
      <c r="AB42" s="0" t="n">
        <f aca="false">(F42/AA2)</f>
        <v>1563657.10052379</v>
      </c>
      <c r="AC42" s="0" t="n">
        <f aca="false">(G42/AA2)</f>
        <v>95847.1434629025</v>
      </c>
    </row>
    <row r="43" customFormat="false" ht="12.75" hidden="false" customHeight="false" outlineLevel="0" collapsed="false">
      <c r="A43" s="0" t="s">
        <v>72</v>
      </c>
      <c r="B43" s="237" t="n">
        <v>2636229.10145428</v>
      </c>
      <c r="C43" s="238" t="n">
        <v>2237183.60351365</v>
      </c>
      <c r="D43" s="238" t="n">
        <v>424027.170773254</v>
      </c>
      <c r="E43" s="238" t="n">
        <v>1813156.43274039</v>
      </c>
      <c r="F43" s="0" t="n">
        <v>2026109.84119376</v>
      </c>
      <c r="G43" s="0" t="n">
        <v>211073.762319891</v>
      </c>
      <c r="H43" s="0" t="n">
        <f aca="false">(E43/AA2)</f>
        <v>1813156.43274039</v>
      </c>
      <c r="I43" s="0" t="n">
        <f aca="false">(D43/AA2)</f>
        <v>424027.170773254</v>
      </c>
      <c r="J43" s="238" t="n">
        <f aca="false">(F43+G43)</f>
        <v>2237183.60351365</v>
      </c>
      <c r="K43" s="239" t="n">
        <v>1.17836957919498</v>
      </c>
      <c r="L43" s="239" t="n">
        <v>1.19393153700262</v>
      </c>
      <c r="M43" s="239" t="n">
        <v>1.11182605120949</v>
      </c>
      <c r="N43" s="240" t="n">
        <v>10.4176860517853</v>
      </c>
      <c r="O43" s="241" t="n">
        <v>98.945653330841</v>
      </c>
      <c r="P43" s="241" t="n">
        <v>37.7618563638886</v>
      </c>
      <c r="Q43" s="241" t="n">
        <v>1.43705816066188</v>
      </c>
      <c r="R43" s="241" t="n">
        <v>97.8435057150135</v>
      </c>
      <c r="S43" s="241" t="n">
        <v>0.0714979495121794</v>
      </c>
      <c r="T43" s="241" t="n">
        <v>8.78592905234125</v>
      </c>
      <c r="U43" s="238" t="n">
        <v>2127.97455358505</v>
      </c>
      <c r="V43" s="238" t="n">
        <v>-1430.69049406052</v>
      </c>
      <c r="W43" s="242" t="n">
        <v>-40.2030108174151</v>
      </c>
      <c r="X43" s="238" t="n">
        <v>0</v>
      </c>
      <c r="Y43" s="238" t="n">
        <v>0</v>
      </c>
      <c r="AB43" s="0" t="n">
        <f aca="false">(F43/AA2)</f>
        <v>2026109.84119376</v>
      </c>
      <c r="AC43" s="0" t="n">
        <f aca="false">(G43/AA2)</f>
        <v>211073.762319891</v>
      </c>
    </row>
    <row r="44" customFormat="false" ht="12.75" hidden="false" customHeight="false" outlineLevel="0" collapsed="false">
      <c r="A44" s="0" t="s">
        <v>73</v>
      </c>
      <c r="B44" s="237" t="n">
        <v>3974168.06766809</v>
      </c>
      <c r="C44" s="238" t="n">
        <v>3663656.64103451</v>
      </c>
      <c r="D44" s="238" t="n">
        <v>1860354.26299008</v>
      </c>
      <c r="E44" s="238" t="n">
        <v>1803302.37804443</v>
      </c>
      <c r="F44" s="0" t="n">
        <v>2417478.73214887</v>
      </c>
      <c r="G44" s="0" t="n">
        <v>1246177.90888564</v>
      </c>
      <c r="H44" s="0" t="n">
        <f aca="false">(E44/AA2)</f>
        <v>1803302.37804443</v>
      </c>
      <c r="I44" s="0" t="n">
        <f aca="false">(D44/AA2)</f>
        <v>1860354.26299008</v>
      </c>
      <c r="J44" s="238" t="n">
        <f aca="false">(F44+G44)</f>
        <v>3663656.64103451</v>
      </c>
      <c r="K44" s="239" t="n">
        <v>1.08475451087739</v>
      </c>
      <c r="L44" s="239" t="n">
        <v>1.18042830065511</v>
      </c>
      <c r="M44" s="239" t="n">
        <v>0.992014769821089</v>
      </c>
      <c r="N44" s="240" t="n">
        <v>51.5486606898887</v>
      </c>
      <c r="O44" s="241" t="n">
        <v>99.0455569944373</v>
      </c>
      <c r="P44" s="241" t="n">
        <v>51.7878366959012</v>
      </c>
      <c r="Q44" s="241" t="n">
        <v>28.7028168772006</v>
      </c>
      <c r="R44" s="241" t="n">
        <v>85.0504723115537</v>
      </c>
      <c r="S44" s="241" t="n">
        <v>0.173034487105771</v>
      </c>
      <c r="T44" s="241" t="n">
        <v>19.9317566070877</v>
      </c>
      <c r="U44" s="238" t="n">
        <v>4051.02051270008</v>
      </c>
      <c r="V44" s="238" t="n">
        <v>279.587007641792</v>
      </c>
      <c r="W44" s="242" t="n">
        <v>7.41328217153523</v>
      </c>
      <c r="X44" s="238" t="n">
        <v>0</v>
      </c>
      <c r="Y44" s="238" t="n">
        <v>0</v>
      </c>
      <c r="AB44" s="0" t="n">
        <f aca="false">(F44/AA2)</f>
        <v>2417478.73214887</v>
      </c>
      <c r="AC44" s="0" t="n">
        <f aca="false">(G44/AA2)</f>
        <v>1246177.90888564</v>
      </c>
    </row>
    <row r="45" customFormat="false" ht="12.75" hidden="false" customHeight="false" outlineLevel="0" collapsed="false">
      <c r="A45" s="0" t="s">
        <v>74</v>
      </c>
      <c r="B45" s="237" t="n">
        <v>3504176.45325915</v>
      </c>
      <c r="C45" s="238" t="n">
        <v>3200209.26104492</v>
      </c>
      <c r="D45" s="238" t="n">
        <v>1461098.7088541</v>
      </c>
      <c r="E45" s="238" t="n">
        <v>1739110.55219082</v>
      </c>
      <c r="F45" s="0" t="n">
        <v>2296666.55401433</v>
      </c>
      <c r="G45" s="0" t="n">
        <v>903542.707030586</v>
      </c>
      <c r="H45" s="0" t="n">
        <f aca="false">(E45/AA2)</f>
        <v>1739110.55219082</v>
      </c>
      <c r="I45" s="0" t="n">
        <f aca="false">(D45/AA2)</f>
        <v>1461098.7088541</v>
      </c>
      <c r="J45" s="238" t="n">
        <f aca="false">(F45+G45)</f>
        <v>3200209.26104492</v>
      </c>
      <c r="K45" s="239" t="n">
        <v>1.09498353620631</v>
      </c>
      <c r="L45" s="239" t="n">
        <v>1.15804991545488</v>
      </c>
      <c r="M45" s="239" t="n">
        <v>1.01991714611575</v>
      </c>
      <c r="N45" s="240" t="n">
        <v>39.3414840936003</v>
      </c>
      <c r="O45" s="241" t="n">
        <v>98.9848174167633</v>
      </c>
      <c r="P45" s="241" t="n">
        <v>54.564709611387</v>
      </c>
      <c r="Q45" s="241" t="n">
        <v>23.0094681562237</v>
      </c>
      <c r="R45" s="241" t="n">
        <v>85.485604445604</v>
      </c>
      <c r="S45" s="241" t="n">
        <v>0.475803334642469</v>
      </c>
      <c r="T45" s="241" t="n">
        <v>13.9350256922187</v>
      </c>
      <c r="U45" s="238" t="n">
        <v>3608.19637238979</v>
      </c>
      <c r="V45" s="238" t="n">
        <v>-464.730719089508</v>
      </c>
      <c r="W45" s="242" t="n">
        <v>-11.4102390897627</v>
      </c>
      <c r="X45" s="238" t="n">
        <v>0</v>
      </c>
      <c r="Y45" s="238" t="n">
        <v>0</v>
      </c>
      <c r="AB45" s="0" t="n">
        <f aca="false">(F45/AA2)</f>
        <v>2296666.55401433</v>
      </c>
      <c r="AC45" s="0" t="n">
        <f aca="false">(G45/AA2)</f>
        <v>903542.707030586</v>
      </c>
    </row>
    <row r="46" customFormat="false" ht="12.75" hidden="false" customHeight="false" outlineLevel="0" collapsed="false">
      <c r="A46" s="0" t="s">
        <v>75</v>
      </c>
      <c r="B46" s="237" t="n">
        <v>3654108.89690332</v>
      </c>
      <c r="C46" s="238" t="n">
        <v>3364024.06785456</v>
      </c>
      <c r="D46" s="238" t="n">
        <v>1860755.71718478</v>
      </c>
      <c r="E46" s="238" t="n">
        <v>1503268.35066978</v>
      </c>
      <c r="F46" s="0" t="n">
        <v>2202136.45529854</v>
      </c>
      <c r="G46" s="0" t="n">
        <v>1161887.61255603</v>
      </c>
      <c r="H46" s="0" t="n">
        <f aca="false">(E46/AA2)</f>
        <v>1503268.35066978</v>
      </c>
      <c r="I46" s="0" t="n">
        <f aca="false">(D46/AA2)</f>
        <v>1860755.71718478</v>
      </c>
      <c r="J46" s="238" t="n">
        <f aca="false">(F46+G46)</f>
        <v>3364024.06785456</v>
      </c>
      <c r="K46" s="239" t="n">
        <v>1.08623149632629</v>
      </c>
      <c r="L46" s="239" t="n">
        <v>1.15728327898688</v>
      </c>
      <c r="M46" s="239" t="n">
        <v>1.02883014313097</v>
      </c>
      <c r="N46" s="240" t="n">
        <v>52.7618354330597</v>
      </c>
      <c r="O46" s="241" t="n">
        <v>99.1030980035653</v>
      </c>
      <c r="P46" s="241" t="n">
        <v>58.9595536672446</v>
      </c>
      <c r="Q46" s="241" t="n">
        <v>31.7629915436315</v>
      </c>
      <c r="R46" s="241" t="n">
        <v>87.6168562953815</v>
      </c>
      <c r="S46" s="241" t="n">
        <v>1.4056878608402</v>
      </c>
      <c r="T46" s="241" t="n">
        <v>17.8866362951622</v>
      </c>
      <c r="U46" s="238" t="n">
        <v>4480.90812504292</v>
      </c>
      <c r="V46" s="238" t="n">
        <v>-1405.76359272003</v>
      </c>
      <c r="W46" s="242" t="n">
        <v>-23.8804482417146</v>
      </c>
      <c r="X46" s="238" t="n">
        <v>0</v>
      </c>
      <c r="Y46" s="238" t="n">
        <v>0</v>
      </c>
      <c r="AB46" s="0" t="n">
        <f aca="false">(F46/AA2)</f>
        <v>2202136.45529854</v>
      </c>
      <c r="AC46" s="0" t="n">
        <f aca="false">(G46/AA2)</f>
        <v>1161887.61255603</v>
      </c>
    </row>
    <row r="47" customFormat="false" ht="12.75" hidden="false" customHeight="false" outlineLevel="0" collapsed="false">
      <c r="A47" s="0" t="s">
        <v>76</v>
      </c>
      <c r="B47" s="237" t="n">
        <v>3070377.62548396</v>
      </c>
      <c r="C47" s="238" t="n">
        <v>2767897.63691107</v>
      </c>
      <c r="D47" s="238" t="n">
        <v>1669437.49538264</v>
      </c>
      <c r="E47" s="238" t="n">
        <v>1098460.14152844</v>
      </c>
      <c r="F47" s="0" t="n">
        <v>2041630.07002621</v>
      </c>
      <c r="G47" s="0" t="n">
        <v>726267.566884864</v>
      </c>
      <c r="H47" s="0" t="n">
        <f aca="false">(E47/AA2)</f>
        <v>1098460.14152844</v>
      </c>
      <c r="I47" s="0" t="n">
        <f aca="false">(D47/AA2)</f>
        <v>1669437.49538264</v>
      </c>
      <c r="J47" s="238" t="n">
        <f aca="false">(F47+G47)</f>
        <v>2767897.63691107</v>
      </c>
      <c r="K47" s="239" t="n">
        <v>1.10928149384543</v>
      </c>
      <c r="L47" s="239" t="n">
        <v>1.22823616231401</v>
      </c>
      <c r="M47" s="239" t="n">
        <v>1.03101144041554</v>
      </c>
      <c r="N47" s="240" t="n">
        <v>35.5729266309024</v>
      </c>
      <c r="O47" s="241" t="n">
        <v>98.9586980149912</v>
      </c>
      <c r="P47" s="241" t="n">
        <v>62.6702573130984</v>
      </c>
      <c r="Q47" s="241" t="n">
        <v>26.4140345138287</v>
      </c>
      <c r="R47" s="241" t="n">
        <v>89.675419827086</v>
      </c>
      <c r="S47" s="241" t="n">
        <v>0.726820355999099</v>
      </c>
      <c r="T47" s="241" t="n">
        <v>17.1700990715267</v>
      </c>
      <c r="U47" s="238" t="n">
        <v>4933.01088690758</v>
      </c>
      <c r="V47" s="238" t="n">
        <v>714.831069231033</v>
      </c>
      <c r="W47" s="242" t="n">
        <v>16.9464342471957</v>
      </c>
      <c r="X47" s="238" t="n">
        <v>0</v>
      </c>
      <c r="Y47" s="238" t="n">
        <v>0</v>
      </c>
      <c r="AB47" s="0" t="n">
        <f aca="false">(F47/AA2)</f>
        <v>2041630.07002621</v>
      </c>
      <c r="AC47" s="0" t="n">
        <f aca="false">(G47/AA2)</f>
        <v>726267.566884864</v>
      </c>
    </row>
    <row r="48" customFormat="false" ht="12.75" hidden="false" customHeight="false" outlineLevel="0" collapsed="false">
      <c r="A48" s="0" t="s">
        <v>77</v>
      </c>
      <c r="B48" s="237" t="n">
        <v>3304477.27316912</v>
      </c>
      <c r="C48" s="238" t="n">
        <v>3075028.48209739</v>
      </c>
      <c r="D48" s="238" t="n">
        <v>1454738.65018916</v>
      </c>
      <c r="E48" s="238" t="n">
        <v>1620289.83190823</v>
      </c>
      <c r="F48" s="0" t="n">
        <v>2223117.23682455</v>
      </c>
      <c r="G48" s="0" t="n">
        <v>851911.245272842</v>
      </c>
      <c r="H48" s="0" t="n">
        <f aca="false">(E48/AA2)</f>
        <v>1620289.83190823</v>
      </c>
      <c r="I48" s="0" t="n">
        <f aca="false">(D48/AA2)</f>
        <v>1454738.65018916</v>
      </c>
      <c r="J48" s="238" t="n">
        <f aca="false">(F48+G48)</f>
        <v>3075028.48209739</v>
      </c>
      <c r="K48" s="239" t="n">
        <v>1.07461680189552</v>
      </c>
      <c r="L48" s="239" t="n">
        <v>1.16972729041423</v>
      </c>
      <c r="M48" s="239" t="n">
        <v>0.968682614036648</v>
      </c>
      <c r="N48" s="240" t="n">
        <v>38.3205721750282</v>
      </c>
      <c r="O48" s="241" t="n">
        <v>99.0211987365553</v>
      </c>
      <c r="P48" s="241" t="n">
        <v>51.308039819933</v>
      </c>
      <c r="Q48" s="241" t="n">
        <v>13.8611781058198</v>
      </c>
      <c r="R48" s="241" t="n">
        <v>86.5090051006388</v>
      </c>
      <c r="S48" s="241" t="n">
        <v>3.55719238660837</v>
      </c>
      <c r="T48" s="241" t="n">
        <v>16.4975591662055</v>
      </c>
      <c r="U48" s="238" t="n">
        <v>4115.97300994396</v>
      </c>
      <c r="V48" s="238" t="n">
        <v>-888.418933391571</v>
      </c>
      <c r="W48" s="242" t="n">
        <v>-17.7527848228335</v>
      </c>
      <c r="X48" s="238" t="n">
        <v>0</v>
      </c>
      <c r="Y48" s="238" t="n">
        <v>0</v>
      </c>
      <c r="AB48" s="0" t="n">
        <f aca="false">(F48/AA2)</f>
        <v>2223117.23682455</v>
      </c>
      <c r="AC48" s="0" t="n">
        <f aca="false">(G48/AA2)</f>
        <v>851911.245272842</v>
      </c>
    </row>
    <row r="49" customFormat="false" ht="12.75" hidden="false" customHeight="false" outlineLevel="0" collapsed="false">
      <c r="A49" s="0" t="s">
        <v>78</v>
      </c>
      <c r="B49" s="237" t="n">
        <v>3130531.84528999</v>
      </c>
      <c r="C49" s="238" t="n">
        <v>2801229.63411999</v>
      </c>
      <c r="D49" s="238" t="n">
        <v>1266504.93358016</v>
      </c>
      <c r="E49" s="238" t="n">
        <v>1534724.70053983</v>
      </c>
      <c r="F49" s="0" t="n">
        <v>2145079.84138697</v>
      </c>
      <c r="G49" s="0" t="n">
        <v>656149.792733018</v>
      </c>
      <c r="H49" s="0" t="n">
        <f aca="false">(E49/AA2)</f>
        <v>1534724.70053983</v>
      </c>
      <c r="I49" s="0" t="n">
        <f aca="false">(D49/AA2)</f>
        <v>1266504.93358016</v>
      </c>
      <c r="J49" s="238" t="n">
        <f aca="false">(F49+G49)</f>
        <v>2801229.63411999</v>
      </c>
      <c r="K49" s="239" t="n">
        <v>1.11755630711563</v>
      </c>
      <c r="L49" s="239" t="n">
        <v>1.18403040000801</v>
      </c>
      <c r="M49" s="239" t="n">
        <v>1.03700436483497</v>
      </c>
      <c r="N49" s="240" t="n">
        <v>30.588595355442</v>
      </c>
      <c r="O49" s="241" t="n">
        <v>99.0979494431279</v>
      </c>
      <c r="P49" s="241" t="n">
        <v>65.0787326049054</v>
      </c>
      <c r="Q49" s="241" t="n">
        <v>13.4064263607808</v>
      </c>
      <c r="R49" s="241" t="n">
        <v>86.4416464596621</v>
      </c>
      <c r="S49" s="241" t="n">
        <v>0.351058269459042</v>
      </c>
      <c r="T49" s="241" t="n">
        <v>15.4689938546033</v>
      </c>
      <c r="U49" s="238" t="n">
        <v>4339.26907157898</v>
      </c>
      <c r="V49" s="238" t="n">
        <v>-319.773931980133</v>
      </c>
      <c r="W49" s="242" t="n">
        <v>-6.86351106301987</v>
      </c>
      <c r="X49" s="238" t="n">
        <v>0</v>
      </c>
      <c r="Y49" s="238" t="n">
        <v>0</v>
      </c>
      <c r="AB49" s="0" t="n">
        <f aca="false">(F49/AA2)</f>
        <v>2145079.84138697</v>
      </c>
      <c r="AC49" s="0" t="n">
        <f aca="false">(G49/AA2)</f>
        <v>656149.792733018</v>
      </c>
    </row>
    <row r="50" customFormat="false" ht="12.75" hidden="false" customHeight="false" outlineLevel="0" collapsed="false">
      <c r="A50" s="0" t="s">
        <v>79</v>
      </c>
      <c r="B50" s="237" t="n">
        <v>3213676.41986881</v>
      </c>
      <c r="C50" s="238" t="n">
        <v>2937649.82517266</v>
      </c>
      <c r="D50" s="238" t="n">
        <v>1500712.85979025</v>
      </c>
      <c r="E50" s="238" t="n">
        <v>1436936.96538241</v>
      </c>
      <c r="F50" s="0" t="n">
        <v>2121494.12399322</v>
      </c>
      <c r="G50" s="0" t="n">
        <v>816155.701179436</v>
      </c>
      <c r="H50" s="0" t="n">
        <f aca="false">(E50/AA2)</f>
        <v>1436936.96538241</v>
      </c>
      <c r="I50" s="0" t="n">
        <f aca="false">(D50/AA2)</f>
        <v>1500712.85979025</v>
      </c>
      <c r="J50" s="238" t="n">
        <f aca="false">(F50+G50)</f>
        <v>2937649.82517266</v>
      </c>
      <c r="K50" s="239" t="n">
        <v>1.09396170786963</v>
      </c>
      <c r="L50" s="239" t="n">
        <v>1.18420118757854</v>
      </c>
      <c r="M50" s="239" t="n">
        <v>1.00755714134335</v>
      </c>
      <c r="N50" s="240" t="n">
        <v>38.470797158901</v>
      </c>
      <c r="O50" s="241" t="n">
        <v>99.1026797028158</v>
      </c>
      <c r="P50" s="241" t="n">
        <v>63.2305862197387</v>
      </c>
      <c r="Q50" s="241" t="n">
        <v>18.8875878002839</v>
      </c>
      <c r="R50" s="241" t="n">
        <v>90.7961847159221</v>
      </c>
      <c r="S50" s="241" t="n">
        <v>0.235689533569391</v>
      </c>
      <c r="T50" s="241" t="n">
        <v>17.9927202390033</v>
      </c>
      <c r="U50" s="238" t="n">
        <v>4797.17909228802</v>
      </c>
      <c r="V50" s="238" t="n">
        <v>-903.682982802391</v>
      </c>
      <c r="W50" s="242" t="n">
        <v>-15.8516899882736</v>
      </c>
      <c r="X50" s="238" t="n">
        <v>0</v>
      </c>
      <c r="Y50" s="238" t="n">
        <v>0</v>
      </c>
      <c r="AB50" s="0" t="n">
        <f aca="false">(F50/AA2)</f>
        <v>2121494.12399322</v>
      </c>
      <c r="AC50" s="0" t="n">
        <f aca="false">(G50/AA2)</f>
        <v>816155.701179436</v>
      </c>
    </row>
    <row r="51" customFormat="false" ht="12.75" hidden="false" customHeight="false" outlineLevel="0" collapsed="false">
      <c r="A51" s="0" t="s">
        <v>80</v>
      </c>
      <c r="B51" s="237" t="n">
        <v>3117662.88782363</v>
      </c>
      <c r="C51" s="238" t="n">
        <v>2777635.69081509</v>
      </c>
      <c r="D51" s="238" t="n">
        <v>1640743.96451843</v>
      </c>
      <c r="E51" s="238" t="n">
        <v>1136891.72629666</v>
      </c>
      <c r="F51" s="0" t="n">
        <v>2053721.39316654</v>
      </c>
      <c r="G51" s="0" t="n">
        <v>723914.29764855</v>
      </c>
      <c r="H51" s="0" t="n">
        <f aca="false">(E51/AA2)</f>
        <v>1136891.72629666</v>
      </c>
      <c r="I51" s="0" t="n">
        <f aca="false">(D51/AA2)</f>
        <v>1640743.96451843</v>
      </c>
      <c r="J51" s="238" t="n">
        <f aca="false">(F51+G51)</f>
        <v>2777635.69081509</v>
      </c>
      <c r="K51" s="239" t="n">
        <v>1.12241605266412</v>
      </c>
      <c r="L51" s="239" t="n">
        <v>1.25645479541354</v>
      </c>
      <c r="M51" s="239" t="n">
        <v>1.02953895487772</v>
      </c>
      <c r="N51" s="240" t="n">
        <v>35.2489047471225</v>
      </c>
      <c r="O51" s="241" t="n">
        <v>99.180113422008</v>
      </c>
      <c r="P51" s="241" t="n">
        <v>58.096189907634</v>
      </c>
      <c r="Q51" s="241" t="n">
        <v>32.7252360874812</v>
      </c>
      <c r="R51" s="241" t="n">
        <v>92.9192878607131</v>
      </c>
      <c r="S51" s="241" t="n">
        <v>0.302215153213373</v>
      </c>
      <c r="T51" s="241" t="n">
        <v>17.5700815255324</v>
      </c>
      <c r="U51" s="238" t="n">
        <v>4570.56510877609</v>
      </c>
      <c r="V51" s="238" t="n">
        <v>-295.063941478729</v>
      </c>
      <c r="W51" s="242" t="n">
        <v>-6.06425065353628</v>
      </c>
      <c r="X51" s="238" t="n">
        <v>0</v>
      </c>
      <c r="Y51" s="238" t="n">
        <v>0</v>
      </c>
      <c r="AB51" s="0" t="n">
        <f aca="false">(F51/AA2)</f>
        <v>2053721.39316654</v>
      </c>
      <c r="AC51" s="0" t="n">
        <f aca="false">(G51/AA2)</f>
        <v>723914.29764855</v>
      </c>
    </row>
    <row r="52" customFormat="false" ht="12.75" hidden="false" customHeight="false" outlineLevel="0" collapsed="false">
      <c r="A52" s="0" t="s">
        <v>81</v>
      </c>
      <c r="B52" s="237" t="n">
        <v>3388493.860974</v>
      </c>
      <c r="C52" s="238" t="n">
        <v>3069108.62267131</v>
      </c>
      <c r="D52" s="238" t="n">
        <v>1410438.17875326</v>
      </c>
      <c r="E52" s="238" t="n">
        <v>1658670.44391805</v>
      </c>
      <c r="F52" s="0" t="n">
        <v>2263054.94958306</v>
      </c>
      <c r="G52" s="0" t="n">
        <v>806053.673088246</v>
      </c>
      <c r="H52" s="0" t="n">
        <f aca="false">(E52/AA2)</f>
        <v>1658670.44391805</v>
      </c>
      <c r="I52" s="0" t="n">
        <f aca="false">(D52/AA2)</f>
        <v>1410438.17875326</v>
      </c>
      <c r="J52" s="238" t="n">
        <f aca="false">(F52+G52)</f>
        <v>3069108.62267131</v>
      </c>
      <c r="K52" s="239" t="n">
        <v>1.10406449479937</v>
      </c>
      <c r="L52" s="239" t="n">
        <v>1.17057492645748</v>
      </c>
      <c r="M52" s="239" t="n">
        <v>1.02584845607796</v>
      </c>
      <c r="N52" s="240" t="n">
        <v>35.6179452574384</v>
      </c>
      <c r="O52" s="241" t="n">
        <v>99.0341580783908</v>
      </c>
      <c r="P52" s="241" t="n">
        <v>66.0442514301628</v>
      </c>
      <c r="Q52" s="241" t="n">
        <v>22.1911000484566</v>
      </c>
      <c r="R52" s="241" t="n">
        <v>87.3987462099947</v>
      </c>
      <c r="S52" s="241" t="n">
        <v>0.998156092884145</v>
      </c>
      <c r="T52" s="241" t="n">
        <v>17.5656181955314</v>
      </c>
      <c r="U52" s="238" t="n">
        <v>4561.20125436783</v>
      </c>
      <c r="V52" s="238" t="n">
        <v>208.108701109886</v>
      </c>
      <c r="W52" s="242" t="n">
        <v>4.78070931329345</v>
      </c>
      <c r="X52" s="238" t="n">
        <v>0</v>
      </c>
      <c r="Y52" s="238" t="n">
        <v>0</v>
      </c>
      <c r="AB52" s="0" t="n">
        <f aca="false">(F52/AA2)</f>
        <v>2263054.94958306</v>
      </c>
      <c r="AC52" s="0" t="n">
        <f aca="false">(G52/AA2)</f>
        <v>806053.673088246</v>
      </c>
    </row>
    <row r="53" customFormat="false" ht="12.75" hidden="false" customHeight="false" outlineLevel="0" collapsed="false">
      <c r="A53" s="0" t="s">
        <v>82</v>
      </c>
      <c r="B53" s="237" t="n">
        <v>3147193.06763838</v>
      </c>
      <c r="C53" s="238" t="n">
        <v>2794418.17810285</v>
      </c>
      <c r="D53" s="238" t="n">
        <v>1108824.87519336</v>
      </c>
      <c r="E53" s="238" t="n">
        <v>1685593.30290949</v>
      </c>
      <c r="F53" s="0" t="n">
        <v>2196013.84824063</v>
      </c>
      <c r="G53" s="0" t="n">
        <v>598404.32986222</v>
      </c>
      <c r="H53" s="0" t="n">
        <f aca="false">(E53/AA2)</f>
        <v>1685593.30290949</v>
      </c>
      <c r="I53" s="0" t="n">
        <f aca="false">(D53/AA2)</f>
        <v>1108824.87519336</v>
      </c>
      <c r="J53" s="238" t="n">
        <f aca="false">(F53+G53)</f>
        <v>2794418.17810285</v>
      </c>
      <c r="K53" s="239" t="n">
        <v>1.12624269778227</v>
      </c>
      <c r="L53" s="239" t="n">
        <v>1.16880490637534</v>
      </c>
      <c r="M53" s="239" t="n">
        <v>1.06154125090231</v>
      </c>
      <c r="N53" s="240" t="n">
        <v>27.2495699579327</v>
      </c>
      <c r="O53" s="241" t="n">
        <v>99.0741895070483</v>
      </c>
      <c r="P53" s="241" t="n">
        <v>59.9069205868667</v>
      </c>
      <c r="Q53" s="241" t="n">
        <v>18.8421576617164</v>
      </c>
      <c r="R53" s="241" t="n">
        <v>89.849337387015</v>
      </c>
      <c r="S53" s="241" t="n">
        <v>1.87194135530137</v>
      </c>
      <c r="T53" s="241" t="n">
        <v>13.0994695090697</v>
      </c>
      <c r="U53" s="238" t="n">
        <v>3846.21037304401</v>
      </c>
      <c r="V53" s="238" t="n">
        <v>-1008.09671247005</v>
      </c>
      <c r="W53" s="242" t="n">
        <v>-20.7670568571642</v>
      </c>
      <c r="X53" s="238" t="n">
        <v>0</v>
      </c>
      <c r="Y53" s="238" t="n">
        <v>0</v>
      </c>
      <c r="AB53" s="0" t="n">
        <f aca="false">(F53/AA2)</f>
        <v>2196013.84824063</v>
      </c>
      <c r="AC53" s="0" t="n">
        <f aca="false">(G53/AA2)</f>
        <v>598404.32986222</v>
      </c>
    </row>
    <row r="54" customFormat="false" ht="12.75" hidden="false" customHeight="false" outlineLevel="0" collapsed="false">
      <c r="A54" s="0" t="s">
        <v>83</v>
      </c>
      <c r="B54" s="237" t="n">
        <v>2946087.15433148</v>
      </c>
      <c r="C54" s="238" t="n">
        <v>2670592.83395696</v>
      </c>
      <c r="D54" s="238" t="n">
        <v>1111492.06078148</v>
      </c>
      <c r="E54" s="238" t="n">
        <v>1559100.77317548</v>
      </c>
      <c r="F54" s="0" t="n">
        <v>2058064.84133535</v>
      </c>
      <c r="G54" s="0" t="n">
        <v>612527.992621606</v>
      </c>
      <c r="H54" s="0" t="n">
        <f aca="false">(E54/AA2)</f>
        <v>1559100.77317548</v>
      </c>
      <c r="I54" s="0" t="n">
        <f aca="false">(D54/AA2)</f>
        <v>1111492.06078148</v>
      </c>
      <c r="J54" s="238" t="n">
        <f aca="false">(F54+G54)</f>
        <v>2670592.83395696</v>
      </c>
      <c r="K54" s="239" t="n">
        <v>1.1031584885841</v>
      </c>
      <c r="L54" s="239" t="n">
        <v>1.15847063222082</v>
      </c>
      <c r="M54" s="239" t="n">
        <v>1.0255716042933</v>
      </c>
      <c r="N54" s="240" t="n">
        <v>29.7623272269777</v>
      </c>
      <c r="O54" s="241" t="n">
        <v>98.9399811251009</v>
      </c>
      <c r="P54" s="241" t="n">
        <v>50.1777262090257</v>
      </c>
      <c r="Q54" s="241" t="n">
        <v>20.7994009986277</v>
      </c>
      <c r="R54" s="241" t="n">
        <v>86.8417714517303</v>
      </c>
      <c r="S54" s="241" t="n">
        <v>1.61455581747875</v>
      </c>
      <c r="T54" s="241" t="n">
        <v>15.1088566910714</v>
      </c>
      <c r="U54" s="238" t="n">
        <v>3833.1691621542</v>
      </c>
      <c r="V54" s="238" t="n">
        <v>-392.769303917885</v>
      </c>
      <c r="W54" s="242" t="n">
        <v>-9.29425042676864</v>
      </c>
      <c r="X54" s="238" t="n">
        <v>0</v>
      </c>
      <c r="Y54" s="238" t="n">
        <v>0</v>
      </c>
      <c r="AB54" s="0" t="n">
        <f aca="false">(F54/AA2)</f>
        <v>2058064.84133535</v>
      </c>
      <c r="AC54" s="0" t="n">
        <f aca="false">(G54/AA2)</f>
        <v>612527.992621606</v>
      </c>
    </row>
    <row r="55" customFormat="false" ht="12.75" hidden="false" customHeight="false" outlineLevel="0" collapsed="false">
      <c r="A55" s="0" t="s">
        <v>84</v>
      </c>
      <c r="B55" s="237" t="n">
        <v>2515272.32105833</v>
      </c>
      <c r="C55" s="238" t="n">
        <v>2234865.74042914</v>
      </c>
      <c r="D55" s="238" t="n">
        <v>711341.040309829</v>
      </c>
      <c r="E55" s="238" t="n">
        <v>1523524.70011931</v>
      </c>
      <c r="F55" s="0" t="n">
        <v>1927642.66023517</v>
      </c>
      <c r="G55" s="0" t="n">
        <v>307223.080193974</v>
      </c>
      <c r="H55" s="0" t="n">
        <f aca="false">(E55/AA2)</f>
        <v>1523524.70011931</v>
      </c>
      <c r="I55" s="0" t="n">
        <f aca="false">(D55/AA2)</f>
        <v>711341.040309829</v>
      </c>
      <c r="J55" s="238" t="n">
        <f aca="false">(F55+G55)</f>
        <v>2234865.74042914</v>
      </c>
      <c r="K55" s="239" t="n">
        <v>1.1254690944322</v>
      </c>
      <c r="L55" s="239" t="n">
        <v>1.15130283809563</v>
      </c>
      <c r="M55" s="239" t="n">
        <v>1.0701393097896</v>
      </c>
      <c r="N55" s="240" t="n">
        <v>15.937761003717</v>
      </c>
      <c r="O55" s="241" t="n">
        <v>98.9301229460279</v>
      </c>
      <c r="P55" s="241" t="n">
        <v>48.2964158192819</v>
      </c>
      <c r="Q55" s="241" t="n">
        <v>13.1410116699602</v>
      </c>
      <c r="R55" s="241" t="n">
        <v>92.7093276847293</v>
      </c>
      <c r="S55" s="241" t="n">
        <v>0.00197775206144405</v>
      </c>
      <c r="T55" s="241" t="n">
        <v>10.2877779470164</v>
      </c>
      <c r="U55" s="238" t="n">
        <v>3131.45067489147</v>
      </c>
      <c r="V55" s="238" t="n">
        <v>-1068.67966210842</v>
      </c>
      <c r="W55" s="242" t="n">
        <v>-25.4439642668748</v>
      </c>
      <c r="X55" s="238" t="n">
        <v>0</v>
      </c>
      <c r="Y55" s="238" t="n">
        <v>0</v>
      </c>
      <c r="AB55" s="0" t="n">
        <f aca="false">(F55/AA2)</f>
        <v>1927642.66023517</v>
      </c>
      <c r="AC55" s="0" t="n">
        <f aca="false">(G55/AA2)</f>
        <v>307223.080193974</v>
      </c>
    </row>
    <row r="56" customFormat="false" ht="12.75" hidden="false" customHeight="false" outlineLevel="0" collapsed="false">
      <c r="A56" s="0" t="s">
        <v>85</v>
      </c>
      <c r="B56" s="237" t="n">
        <v>2806990.16954749</v>
      </c>
      <c r="C56" s="238" t="n">
        <v>2494013.02384983</v>
      </c>
      <c r="D56" s="238" t="n">
        <v>956073.220450147</v>
      </c>
      <c r="E56" s="238" t="n">
        <v>1537939.80339969</v>
      </c>
      <c r="F56" s="0" t="n">
        <v>1970240.19001668</v>
      </c>
      <c r="G56" s="0" t="n">
        <v>523772.833833157</v>
      </c>
      <c r="H56" s="0" t="n">
        <f aca="false">(E56/AA2)</f>
        <v>1537939.80339969</v>
      </c>
      <c r="I56" s="0" t="n">
        <f aca="false">(D56/AA2)</f>
        <v>956073.220450147</v>
      </c>
      <c r="J56" s="238" t="n">
        <f aca="false">(F56+G56)</f>
        <v>2494013.02384983</v>
      </c>
      <c r="K56" s="239" t="n">
        <v>1.12549138384792</v>
      </c>
      <c r="L56" s="239" t="n">
        <v>1.18247792478367</v>
      </c>
      <c r="M56" s="239" t="n">
        <v>1.03382280900605</v>
      </c>
      <c r="N56" s="240" t="n">
        <v>26.5842122441287</v>
      </c>
      <c r="O56" s="241" t="n">
        <v>99.0229937511052</v>
      </c>
      <c r="P56" s="241" t="n">
        <v>41.9991554092009</v>
      </c>
      <c r="Q56" s="241" t="n">
        <v>9.8906095452992</v>
      </c>
      <c r="R56" s="241" t="n">
        <v>93.6110913889619</v>
      </c>
      <c r="S56" s="241" t="n">
        <v>0.673554264923868</v>
      </c>
      <c r="T56" s="241" t="n">
        <v>12.4052997595358</v>
      </c>
      <c r="U56" s="238" t="n">
        <v>3578.28892886639</v>
      </c>
      <c r="V56" s="238" t="n">
        <v>-274.031631350517</v>
      </c>
      <c r="W56" s="242" t="n">
        <v>-7.11341714862607</v>
      </c>
      <c r="X56" s="238" t="n">
        <v>0</v>
      </c>
      <c r="Y56" s="238" t="n">
        <v>0</v>
      </c>
      <c r="AB56" s="0" t="n">
        <f aca="false">(F56/AA2)</f>
        <v>1970240.19001668</v>
      </c>
      <c r="AC56" s="0" t="n">
        <f aca="false">(G56/AA2)</f>
        <v>523772.833833157</v>
      </c>
    </row>
    <row r="57" customFormat="false" ht="12.75" hidden="false" customHeight="false" outlineLevel="0" collapsed="false">
      <c r="A57" s="0" t="s">
        <v>86</v>
      </c>
      <c r="B57" s="237" t="n">
        <v>3816538.9345926</v>
      </c>
      <c r="C57" s="238" t="n">
        <v>3779414.25183615</v>
      </c>
      <c r="D57" s="238" t="n">
        <v>2220481.03221879</v>
      </c>
      <c r="E57" s="238" t="n">
        <v>1558933.21961737</v>
      </c>
      <c r="F57" s="0" t="n">
        <v>2263295.18716888</v>
      </c>
      <c r="G57" s="0" t="n">
        <v>1516119.06466728</v>
      </c>
      <c r="H57" s="0" t="n">
        <f aca="false">(E57/AA2)</f>
        <v>1558933.21961737</v>
      </c>
      <c r="I57" s="0" t="n">
        <f aca="false">(D57/AA2)</f>
        <v>2220481.03221879</v>
      </c>
      <c r="J57" s="238" t="n">
        <f aca="false">(F57+G57)</f>
        <v>3779414.25183615</v>
      </c>
      <c r="K57" s="239" t="n">
        <v>1.00982286679435</v>
      </c>
      <c r="L57" s="239" t="n">
        <v>1.15626694285618</v>
      </c>
      <c r="M57" s="239" t="n">
        <v>0.907008867630911</v>
      </c>
      <c r="N57" s="240" t="n">
        <v>66.9872437878407</v>
      </c>
      <c r="O57" s="241" t="n">
        <v>98.9657548702092</v>
      </c>
      <c r="P57" s="241" t="n">
        <v>53.7999224374511</v>
      </c>
      <c r="Q57" s="241" t="n">
        <v>25.0961002926384</v>
      </c>
      <c r="R57" s="241" t="n">
        <v>86.8574563222655</v>
      </c>
      <c r="S57" s="241" t="n">
        <v>0.794456098764647</v>
      </c>
      <c r="T57" s="241" t="n">
        <v>24.0171080127829</v>
      </c>
      <c r="U57" s="238" t="n">
        <v>5631.48391616344</v>
      </c>
      <c r="V57" s="238" t="n">
        <v>-292.404751896858</v>
      </c>
      <c r="W57" s="242" t="n">
        <v>-4.93602713152613</v>
      </c>
      <c r="X57" s="238" t="n">
        <v>0</v>
      </c>
      <c r="Y57" s="238" t="n">
        <v>0</v>
      </c>
      <c r="AB57" s="0" t="n">
        <f aca="false">(F57/AA2)</f>
        <v>2263295.18716888</v>
      </c>
      <c r="AC57" s="0" t="n">
        <f aca="false">(G57/AA2)</f>
        <v>1516119.06466728</v>
      </c>
    </row>
    <row r="58" customFormat="false" ht="12.75" hidden="false" customHeight="false" outlineLevel="0" collapsed="false">
      <c r="A58" s="0" t="s">
        <v>87</v>
      </c>
      <c r="B58" s="237" t="n">
        <v>3143917.95985729</v>
      </c>
      <c r="C58" s="238" t="n">
        <v>2783903.20352483</v>
      </c>
      <c r="D58" s="238" t="n">
        <v>1064797.34280217</v>
      </c>
      <c r="E58" s="238" t="n">
        <v>1719105.86072266</v>
      </c>
      <c r="F58" s="0" t="n">
        <v>2184402.62813733</v>
      </c>
      <c r="G58" s="0" t="n">
        <v>599500.5753875</v>
      </c>
      <c r="H58" s="0" t="n">
        <f aca="false">(E58/AA2)</f>
        <v>1719105.86072266</v>
      </c>
      <c r="I58" s="0" t="n">
        <f aca="false">(D58/AA2)</f>
        <v>1064797.34280217</v>
      </c>
      <c r="J58" s="238" t="n">
        <f aca="false">(F58+G58)</f>
        <v>2783903.20352483</v>
      </c>
      <c r="K58" s="239" t="n">
        <v>1.12932014154681</v>
      </c>
      <c r="L58" s="239" t="n">
        <v>1.17350529693822</v>
      </c>
      <c r="M58" s="239" t="n">
        <v>1.05798360027559</v>
      </c>
      <c r="N58" s="240" t="n">
        <v>27.4446005358776</v>
      </c>
      <c r="O58" s="241" t="n">
        <v>98.8497498930647</v>
      </c>
      <c r="P58" s="241" t="n">
        <v>43.9677180005642</v>
      </c>
      <c r="Q58" s="241" t="n">
        <v>12.0547433360604</v>
      </c>
      <c r="R58" s="241" t="n">
        <v>92.6110553369864</v>
      </c>
      <c r="S58" s="241" t="n">
        <v>0.392275829611115</v>
      </c>
      <c r="T58" s="241" t="n">
        <v>15.7353095462901</v>
      </c>
      <c r="U58" s="238" t="n">
        <v>4445.30828046799</v>
      </c>
      <c r="V58" s="238" t="n">
        <v>10.3945255279541</v>
      </c>
      <c r="W58" s="242" t="n">
        <v>0.234379428830508</v>
      </c>
      <c r="X58" s="238" t="n">
        <v>0</v>
      </c>
      <c r="Y58" s="238" t="n">
        <v>0</v>
      </c>
      <c r="AB58" s="0" t="n">
        <f aca="false">(F58/AA2)</f>
        <v>2184402.62813733</v>
      </c>
      <c r="AC58" s="0" t="n">
        <f aca="false">(G58/AA2)</f>
        <v>599500.5753875</v>
      </c>
    </row>
    <row r="59" customFormat="false" ht="12.75" hidden="false" customHeight="false" outlineLevel="0" collapsed="false">
      <c r="A59" s="0" t="s">
        <v>88</v>
      </c>
      <c r="B59" s="237" t="n">
        <v>2838148.76661177</v>
      </c>
      <c r="C59" s="238" t="n">
        <v>2542930.17973926</v>
      </c>
      <c r="D59" s="238" t="n">
        <v>869883.927305635</v>
      </c>
      <c r="E59" s="238" t="n">
        <v>1673046.25243362</v>
      </c>
      <c r="F59" s="0" t="n">
        <v>2056973.1976343</v>
      </c>
      <c r="G59" s="0" t="n">
        <v>485956.982104961</v>
      </c>
      <c r="H59" s="0" t="n">
        <f aca="false">(E59/AA2)</f>
        <v>1673046.25243362</v>
      </c>
      <c r="I59" s="0" t="n">
        <f aca="false">(D59/AA2)</f>
        <v>869883.927305635</v>
      </c>
      <c r="J59" s="238" t="n">
        <f aca="false">(F59+G59)</f>
        <v>2542930.17973926</v>
      </c>
      <c r="K59" s="239" t="n">
        <v>1.11609386259389</v>
      </c>
      <c r="L59" s="239" t="n">
        <v>1.17676303930874</v>
      </c>
      <c r="M59" s="239" t="n">
        <v>0.99940893997968</v>
      </c>
      <c r="N59" s="240" t="n">
        <v>23.624857273972</v>
      </c>
      <c r="O59" s="241" t="n">
        <v>99.0332727815851</v>
      </c>
      <c r="P59" s="241" t="n">
        <v>39.4250432102382</v>
      </c>
      <c r="Q59" s="241" t="n">
        <v>7.55136751391881</v>
      </c>
      <c r="R59" s="241" t="n">
        <v>94.0782205426602</v>
      </c>
      <c r="S59" s="241" t="n">
        <v>0.888277411637781</v>
      </c>
      <c r="T59" s="241" t="n">
        <v>12.7503032344581</v>
      </c>
      <c r="U59" s="238" t="n">
        <v>4082.00621008873</v>
      </c>
      <c r="V59" s="238" t="n">
        <v>-2373.04671168327</v>
      </c>
      <c r="W59" s="242" t="n">
        <v>-36.7626220953095</v>
      </c>
      <c r="X59" s="238" t="n">
        <v>0</v>
      </c>
      <c r="Y59" s="238" t="n">
        <v>0</v>
      </c>
      <c r="AB59" s="0" t="n">
        <f aca="false">(F59/AA2)</f>
        <v>2056973.1976343</v>
      </c>
      <c r="AC59" s="0" t="n">
        <f aca="false">(G59/AA2)</f>
        <v>485956.982104961</v>
      </c>
    </row>
    <row r="60" customFormat="false" ht="12.75" hidden="false" customHeight="false" outlineLevel="0" collapsed="false">
      <c r="A60" s="0" t="s">
        <v>89</v>
      </c>
      <c r="B60" s="237" t="n">
        <v>2955916.05798916</v>
      </c>
      <c r="C60" s="238" t="n">
        <v>2635033.83192446</v>
      </c>
      <c r="D60" s="238" t="n">
        <v>1135314.21710002</v>
      </c>
      <c r="E60" s="238" t="n">
        <v>1499719.61482444</v>
      </c>
      <c r="F60" s="0" t="n">
        <v>1995571.73556321</v>
      </c>
      <c r="G60" s="0" t="n">
        <v>639462.096361253</v>
      </c>
      <c r="H60" s="0" t="n">
        <f aca="false">(E60/AA2)</f>
        <v>1499719.61482444</v>
      </c>
      <c r="I60" s="0" t="n">
        <f aca="false">(D60/AA2)</f>
        <v>1135314.21710002</v>
      </c>
      <c r="J60" s="238" t="n">
        <f aca="false">(F60+G60)</f>
        <v>2635033.83192446</v>
      </c>
      <c r="K60" s="239" t="n">
        <v>1.12177537236034</v>
      </c>
      <c r="L60" s="239" t="n">
        <v>1.19610932596555</v>
      </c>
      <c r="M60" s="239" t="n">
        <v>1.02358221438691</v>
      </c>
      <c r="N60" s="240" t="n">
        <v>32.0440545917422</v>
      </c>
      <c r="O60" s="241" t="n">
        <v>99.0208907539872</v>
      </c>
      <c r="P60" s="241" t="n">
        <v>47.0316742607226</v>
      </c>
      <c r="Q60" s="241" t="n">
        <v>9.34206522017259</v>
      </c>
      <c r="R60" s="241" t="n">
        <v>90.8001709325154</v>
      </c>
      <c r="S60" s="241" t="n">
        <v>0.290069772693992</v>
      </c>
      <c r="T60" s="241" t="n">
        <v>18.0208343622496</v>
      </c>
      <c r="U60" s="238" t="n">
        <v>4545.66141963005</v>
      </c>
      <c r="V60" s="238" t="n">
        <v>-26.3248620033264</v>
      </c>
      <c r="W60" s="242" t="n">
        <v>-0.575786110931235</v>
      </c>
      <c r="X60" s="238" t="n">
        <v>0</v>
      </c>
      <c r="Y60" s="238" t="n">
        <v>0</v>
      </c>
      <c r="AB60" s="0" t="n">
        <f aca="false">(F60/AA2)</f>
        <v>1995571.73556321</v>
      </c>
      <c r="AC60" s="0" t="n">
        <f aca="false">(G60/AA2)</f>
        <v>639462.096361253</v>
      </c>
    </row>
    <row r="61" customFormat="false" ht="12.75" hidden="false" customHeight="false" outlineLevel="0" collapsed="false">
      <c r="A61" s="0" t="s">
        <v>90</v>
      </c>
      <c r="B61" s="237" t="n">
        <v>3374931.05937566</v>
      </c>
      <c r="C61" s="238" t="n">
        <v>3113328.84070126</v>
      </c>
      <c r="D61" s="238" t="n">
        <v>1923551.66974949</v>
      </c>
      <c r="E61" s="238" t="n">
        <v>1189777.17095177</v>
      </c>
      <c r="F61" s="0" t="n">
        <v>2087896.0553397</v>
      </c>
      <c r="G61" s="0" t="n">
        <v>1025432.78536157</v>
      </c>
      <c r="H61" s="0" t="n">
        <f aca="false">(E61/AA2)</f>
        <v>1189777.17095177</v>
      </c>
      <c r="I61" s="0" t="n">
        <f aca="false">(D61/AA2)</f>
        <v>1923551.66974949</v>
      </c>
      <c r="J61" s="238" t="n">
        <f aca="false">(F61+G61)</f>
        <v>3113328.84070126</v>
      </c>
      <c r="K61" s="239" t="n">
        <v>1.08402652982056</v>
      </c>
      <c r="L61" s="239" t="n">
        <v>1.21454421008921</v>
      </c>
      <c r="M61" s="239" t="n">
        <v>1.00329724199777</v>
      </c>
      <c r="N61" s="240" t="n">
        <v>49.113210532635</v>
      </c>
      <c r="O61" s="241" t="n">
        <v>98.7509224267521</v>
      </c>
      <c r="P61" s="241" t="n">
        <v>59.4003340723871</v>
      </c>
      <c r="Q61" s="241" t="n">
        <v>31.5857159520062</v>
      </c>
      <c r="R61" s="241" t="n">
        <v>85.2199779317253</v>
      </c>
      <c r="S61" s="241" t="n">
        <v>0.487588436007145</v>
      </c>
      <c r="T61" s="241" t="n">
        <v>15.8502785404759</v>
      </c>
      <c r="U61" s="238" t="n">
        <v>3919.07777714729</v>
      </c>
      <c r="V61" s="238" t="n">
        <v>-540.439849853516</v>
      </c>
      <c r="W61" s="242" t="n">
        <v>-12.1187961357377</v>
      </c>
      <c r="X61" s="238" t="n">
        <v>0</v>
      </c>
      <c r="Y61" s="238" t="n">
        <v>0</v>
      </c>
      <c r="AB61" s="0" t="n">
        <f aca="false">(F61/AA2)</f>
        <v>2087896.0553397</v>
      </c>
      <c r="AC61" s="0" t="n">
        <f aca="false">(G61/AA2)</f>
        <v>1025432.78536157</v>
      </c>
    </row>
    <row r="62" customFormat="false" ht="12.75" hidden="false" customHeight="false" outlineLevel="0" collapsed="false">
      <c r="A62" s="0" t="s">
        <v>91</v>
      </c>
      <c r="B62" s="237" t="n">
        <v>3463221.33297684</v>
      </c>
      <c r="C62" s="238" t="n">
        <v>3197158.65264952</v>
      </c>
      <c r="D62" s="238" t="n">
        <v>1728286.66833532</v>
      </c>
      <c r="E62" s="238" t="n">
        <v>1468871.9843142</v>
      </c>
      <c r="F62" s="0" t="n">
        <v>2159082.74246395</v>
      </c>
      <c r="G62" s="0" t="n">
        <v>1038075.91018558</v>
      </c>
      <c r="H62" s="0" t="n">
        <f aca="false">(E62/AA2)</f>
        <v>1468871.9843142</v>
      </c>
      <c r="I62" s="0" t="n">
        <f aca="false">(D62/AA2)</f>
        <v>1728286.66833532</v>
      </c>
      <c r="J62" s="238" t="n">
        <f aca="false">(F62+G62)</f>
        <v>3197158.65264952</v>
      </c>
      <c r="K62" s="239" t="n">
        <v>1.08321847904133</v>
      </c>
      <c r="L62" s="239" t="n">
        <v>1.18303238989465</v>
      </c>
      <c r="M62" s="239" t="n">
        <v>0.998386570085798</v>
      </c>
      <c r="N62" s="240" t="n">
        <v>48.0794871715256</v>
      </c>
      <c r="O62" s="241" t="n">
        <v>98.8505730255996</v>
      </c>
      <c r="P62" s="241" t="n">
        <v>64.7518390820151</v>
      </c>
      <c r="Q62" s="241" t="n">
        <v>22.7305657016586</v>
      </c>
      <c r="R62" s="241" t="n">
        <v>84.43875086414</v>
      </c>
      <c r="S62" s="241" t="n">
        <v>5.86420513267668</v>
      </c>
      <c r="T62" s="241" t="n">
        <v>24.7920820275117</v>
      </c>
      <c r="U62" s="238" t="n">
        <v>6131.42051243782</v>
      </c>
      <c r="V62" s="238" t="n">
        <v>56.5456134080887</v>
      </c>
      <c r="W62" s="242" t="n">
        <v>0.93081115822023</v>
      </c>
      <c r="X62" s="238" t="n">
        <v>0</v>
      </c>
      <c r="Y62" s="238" t="n">
        <v>0</v>
      </c>
      <c r="AB62" s="0" t="n">
        <f aca="false">(F62/AA2)</f>
        <v>2159082.74246395</v>
      </c>
      <c r="AC62" s="0" t="n">
        <f aca="false">(G62/AA2)</f>
        <v>1038075.91018558</v>
      </c>
    </row>
    <row r="63" customFormat="false" ht="12.75" hidden="false" customHeight="false" outlineLevel="0" collapsed="false">
      <c r="A63" s="0" t="s">
        <v>92</v>
      </c>
      <c r="B63" s="237" t="n">
        <v>2801398.94364106</v>
      </c>
      <c r="C63" s="238" t="n">
        <v>2480462.01978169</v>
      </c>
      <c r="D63" s="238" t="n">
        <v>1018259.92206638</v>
      </c>
      <c r="E63" s="238" t="n">
        <v>1462202.09771531</v>
      </c>
      <c r="F63" s="0" t="n">
        <v>2031218.87334157</v>
      </c>
      <c r="G63" s="0" t="n">
        <v>449243.146440114</v>
      </c>
      <c r="H63" s="0" t="n">
        <f aca="false">(E63/AA2)</f>
        <v>1462202.09771531</v>
      </c>
      <c r="I63" s="0" t="n">
        <f aca="false">(D63/AA2)</f>
        <v>1018259.92206638</v>
      </c>
      <c r="J63" s="238" t="n">
        <f aca="false">(F63+G63)</f>
        <v>2480462.01978169</v>
      </c>
      <c r="K63" s="239" t="n">
        <v>1.12938594556171</v>
      </c>
      <c r="L63" s="239" t="n">
        <v>1.19141606668939</v>
      </c>
      <c r="M63" s="239" t="n">
        <v>1.04031185822028</v>
      </c>
      <c r="N63" s="240" t="n">
        <v>22.1169245882922</v>
      </c>
      <c r="O63" s="241" t="n">
        <v>98.7387902852925</v>
      </c>
      <c r="P63" s="241" t="n">
        <v>59.9136392371508</v>
      </c>
      <c r="Q63" s="241" t="n">
        <v>11.8805023327057</v>
      </c>
      <c r="R63" s="241" t="n">
        <v>93.0237688436116</v>
      </c>
      <c r="S63" s="241" t="n">
        <v>0.0061901694606863</v>
      </c>
      <c r="T63" s="241" t="n">
        <v>14.2381426863474</v>
      </c>
      <c r="U63" s="238" t="n">
        <v>3741.42917561531</v>
      </c>
      <c r="V63" s="238" t="n">
        <v>804.314309477806</v>
      </c>
      <c r="W63" s="242" t="n">
        <v>27.3845030288356</v>
      </c>
      <c r="X63" s="238" t="n">
        <v>0</v>
      </c>
      <c r="Y63" s="238" t="n">
        <v>0</v>
      </c>
      <c r="AB63" s="0" t="n">
        <f aca="false">(F63/AA2)</f>
        <v>2031218.87334157</v>
      </c>
      <c r="AC63" s="0" t="n">
        <f aca="false">(G63/AA2)</f>
        <v>449243.146440114</v>
      </c>
    </row>
    <row r="64" customFormat="false" ht="12.75" hidden="false" customHeight="false" outlineLevel="0" collapsed="false">
      <c r="A64" s="0" t="s">
        <v>93</v>
      </c>
      <c r="B64" s="237" t="n">
        <v>2598247.86855201</v>
      </c>
      <c r="C64" s="238" t="n">
        <v>2455717.45096222</v>
      </c>
      <c r="D64" s="238" t="n">
        <v>1105822.49345139</v>
      </c>
      <c r="E64" s="238" t="n">
        <v>1349894.95751083</v>
      </c>
      <c r="F64" s="0" t="n">
        <v>1858135.6056416</v>
      </c>
      <c r="G64" s="0" t="n">
        <v>597581.845320623</v>
      </c>
      <c r="H64" s="0" t="n">
        <f aca="false">(E64/AA2)</f>
        <v>1349894.95751083</v>
      </c>
      <c r="I64" s="0" t="n">
        <f aca="false">(D64/AA2)</f>
        <v>1105822.49345139</v>
      </c>
      <c r="J64" s="238" t="n">
        <f aca="false">(F64+G64)</f>
        <v>2455717.45096222</v>
      </c>
      <c r="K64" s="239" t="n">
        <v>1.05804023485436</v>
      </c>
      <c r="L64" s="239" t="n">
        <v>1.16150723105166</v>
      </c>
      <c r="M64" s="239" t="n">
        <v>0.93173644083438</v>
      </c>
      <c r="N64" s="240" t="n">
        <v>32.1602924730718</v>
      </c>
      <c r="O64" s="241" t="n">
        <v>98.6858260911047</v>
      </c>
      <c r="P64" s="241" t="n">
        <v>61.1340370183106</v>
      </c>
      <c r="Q64" s="241" t="n">
        <v>16.1912129255272</v>
      </c>
      <c r="R64" s="241" t="n">
        <v>86.3781902221773</v>
      </c>
      <c r="S64" s="241" t="n">
        <v>1.40396675223279</v>
      </c>
      <c r="T64" s="241" t="n">
        <v>16.8595681470382</v>
      </c>
      <c r="U64" s="238" t="n">
        <v>3491.48459172249</v>
      </c>
      <c r="V64" s="238" t="n">
        <v>-1089.64020478725</v>
      </c>
      <c r="W64" s="242" t="n">
        <v>-23.7854294128251</v>
      </c>
      <c r="X64" s="238" t="n">
        <v>0</v>
      </c>
      <c r="Y64" s="238" t="n">
        <v>0</v>
      </c>
      <c r="AB64" s="0" t="n">
        <f aca="false">(F64/AA2)</f>
        <v>1858135.6056416</v>
      </c>
      <c r="AC64" s="0" t="n">
        <f aca="false">(G64/AA2)</f>
        <v>597581.845320623</v>
      </c>
    </row>
    <row r="65" customFormat="false" ht="12.75" hidden="false" customHeight="false" outlineLevel="0" collapsed="false">
      <c r="A65" s="0" t="s">
        <v>94</v>
      </c>
      <c r="B65" s="237" t="n">
        <v>2973285.06116322</v>
      </c>
      <c r="C65" s="238" t="n">
        <v>2679265.91341097</v>
      </c>
      <c r="D65" s="238" t="n">
        <v>1407285.76122625</v>
      </c>
      <c r="E65" s="238" t="n">
        <v>1271980.15218471</v>
      </c>
      <c r="F65" s="0" t="n">
        <v>1970653.48248964</v>
      </c>
      <c r="G65" s="0" t="n">
        <v>708612.430921324</v>
      </c>
      <c r="H65" s="0" t="n">
        <f aca="false">(E65/AA2)</f>
        <v>1271980.15218471</v>
      </c>
      <c r="I65" s="0" t="n">
        <f aca="false">(D65/AA2)</f>
        <v>1407285.76122625</v>
      </c>
      <c r="J65" s="238" t="n">
        <f aca="false">(F65+G65)</f>
        <v>2679265.91341097</v>
      </c>
      <c r="K65" s="239" t="n">
        <v>1.10973869606617</v>
      </c>
      <c r="L65" s="239" t="n">
        <v>1.20643577314874</v>
      </c>
      <c r="M65" s="239" t="n">
        <v>1.02233870509622</v>
      </c>
      <c r="N65" s="240" t="n">
        <v>35.9582461968957</v>
      </c>
      <c r="O65" s="241" t="n">
        <v>98.7526858251732</v>
      </c>
      <c r="P65" s="241" t="n">
        <v>59.9237944517727</v>
      </c>
      <c r="Q65" s="241" t="n">
        <v>14.7324109455218</v>
      </c>
      <c r="R65" s="241" t="n">
        <v>85.9539418820082</v>
      </c>
      <c r="S65" s="241" t="n">
        <v>1.45931008136436</v>
      </c>
      <c r="T65" s="241" t="n">
        <v>20.9192731869683</v>
      </c>
      <c r="U65" s="238" t="n">
        <v>4106.01954400539</v>
      </c>
      <c r="V65" s="238" t="n">
        <v>-203.338863611221</v>
      </c>
      <c r="W65" s="242" t="n">
        <v>-4.71854147132038</v>
      </c>
      <c r="X65" s="238" t="n">
        <v>0</v>
      </c>
      <c r="Y65" s="238" t="n">
        <v>0</v>
      </c>
      <c r="AB65" s="0" t="n">
        <f aca="false">(F65/AA2)</f>
        <v>1970653.48248964</v>
      </c>
      <c r="AC65" s="0" t="n">
        <f aca="false">(G65/AA2)</f>
        <v>708612.430921324</v>
      </c>
    </row>
    <row r="66" customFormat="false" ht="12.75" hidden="false" customHeight="false" outlineLevel="0" collapsed="false">
      <c r="A66" s="0" t="s">
        <v>95</v>
      </c>
      <c r="B66" s="237" t="n">
        <v>3105640.44637992</v>
      </c>
      <c r="C66" s="238" t="n">
        <v>2815770.90476584</v>
      </c>
      <c r="D66" s="238" t="n">
        <v>1749115.29056585</v>
      </c>
      <c r="E66" s="238" t="n">
        <v>1066655.6142</v>
      </c>
      <c r="F66" s="0" t="n">
        <v>2058462.94272344</v>
      </c>
      <c r="G66" s="0" t="n">
        <v>757307.962042402</v>
      </c>
      <c r="H66" s="0" t="n">
        <f aca="false">(E66/AA2)</f>
        <v>1066655.6142</v>
      </c>
      <c r="I66" s="0" t="n">
        <f aca="false">(D66/AA2)</f>
        <v>1749115.29056585</v>
      </c>
      <c r="J66" s="238" t="n">
        <f aca="false">(F66+G66)</f>
        <v>2815770.90476584</v>
      </c>
      <c r="K66" s="239" t="n">
        <v>1.10294500206798</v>
      </c>
      <c r="L66" s="239" t="n">
        <v>1.25707960092438</v>
      </c>
      <c r="M66" s="239" t="n">
        <v>1.00894974852499</v>
      </c>
      <c r="N66" s="240" t="n">
        <v>36.7899730582688</v>
      </c>
      <c r="O66" s="241" t="n">
        <v>98.7668878818024</v>
      </c>
      <c r="P66" s="241" t="n">
        <v>59.6077839550378</v>
      </c>
      <c r="Q66" s="241" t="n">
        <v>32.966028726101</v>
      </c>
      <c r="R66" s="241" t="n">
        <v>88.9375078725954</v>
      </c>
      <c r="S66" s="241" t="n">
        <v>2.16860873482558</v>
      </c>
      <c r="T66" s="241" t="n">
        <v>17.4745351659181</v>
      </c>
      <c r="U66" s="238" t="n">
        <v>3629.23816907406</v>
      </c>
      <c r="V66" s="238" t="n">
        <v>-496.963958263397</v>
      </c>
      <c r="W66" s="242" t="n">
        <v>-12.0441011595347</v>
      </c>
      <c r="X66" s="238" t="n">
        <v>0</v>
      </c>
      <c r="Y66" s="238" t="n">
        <v>0</v>
      </c>
      <c r="AB66" s="0" t="n">
        <f aca="false">(F66/AA2)</f>
        <v>2058462.94272344</v>
      </c>
      <c r="AC66" s="0" t="n">
        <f aca="false">(G66/AA2)</f>
        <v>757307.962042402</v>
      </c>
    </row>
    <row r="67" customFormat="false" ht="12.75" hidden="false" customHeight="false" outlineLevel="0" collapsed="false">
      <c r="A67" s="0" t="s">
        <v>96</v>
      </c>
      <c r="B67" s="237" t="n">
        <v>2664379.3898503</v>
      </c>
      <c r="C67" s="238" t="n">
        <v>2353911.49766457</v>
      </c>
      <c r="D67" s="238" t="n">
        <v>685019.013183475</v>
      </c>
      <c r="E67" s="238" t="n">
        <v>1668892.4844811</v>
      </c>
      <c r="F67" s="0" t="n">
        <v>2051150.93817768</v>
      </c>
      <c r="G67" s="0" t="n">
        <v>302760.559486889</v>
      </c>
      <c r="H67" s="0" t="n">
        <f aca="false">(E67/AA2)</f>
        <v>1668892.4844811</v>
      </c>
      <c r="I67" s="0" t="n">
        <f aca="false">(D67/AA2)</f>
        <v>685019.013183475</v>
      </c>
      <c r="J67" s="238" t="n">
        <f aca="false">(F67+G67)</f>
        <v>2353911.49766457</v>
      </c>
      <c r="K67" s="239" t="n">
        <v>1.13189446268212</v>
      </c>
      <c r="L67" s="239" t="n">
        <v>1.17200739762212</v>
      </c>
      <c r="M67" s="239" t="n">
        <v>1.03416845163209</v>
      </c>
      <c r="N67" s="240" t="n">
        <v>14.7605207326123</v>
      </c>
      <c r="O67" s="241" t="n">
        <v>98.8059684156325</v>
      </c>
      <c r="P67" s="241" t="n">
        <v>42.065078223238</v>
      </c>
      <c r="Q67" s="241" t="n">
        <v>8.25473659863002</v>
      </c>
      <c r="R67" s="241" t="n">
        <v>91.6336353182122</v>
      </c>
      <c r="S67" s="241" t="n">
        <v>0.170912257564239</v>
      </c>
      <c r="T67" s="241" t="n">
        <v>15.1952186290523</v>
      </c>
      <c r="U67" s="238" t="n">
        <v>3217.991294384</v>
      </c>
      <c r="V67" s="238" t="n">
        <v>-623.918035626411</v>
      </c>
      <c r="W67" s="242" t="n">
        <v>-16.2397907403171</v>
      </c>
      <c r="X67" s="238" t="n">
        <v>0</v>
      </c>
      <c r="Y67" s="238" t="n">
        <v>0</v>
      </c>
      <c r="AB67" s="0" t="n">
        <f aca="false">(F67/AA2)</f>
        <v>2051150.93817768</v>
      </c>
      <c r="AC67" s="0" t="n">
        <f aca="false">(G67/AA2)</f>
        <v>302760.559486889</v>
      </c>
    </row>
    <row r="68" customFormat="false" ht="12.75" hidden="false" customHeight="false" outlineLevel="0" collapsed="false">
      <c r="A68" s="0" t="s">
        <v>97</v>
      </c>
      <c r="B68" s="237" t="n">
        <v>2612743.77472815</v>
      </c>
      <c r="C68" s="238" t="n">
        <v>2319983.75602349</v>
      </c>
      <c r="D68" s="238" t="n">
        <v>795660.09151745</v>
      </c>
      <c r="E68" s="238" t="n">
        <v>1524323.66450604</v>
      </c>
      <c r="F68" s="0" t="n">
        <v>1900690.59148643</v>
      </c>
      <c r="G68" s="0" t="n">
        <v>419293.164537057</v>
      </c>
      <c r="H68" s="0" t="n">
        <f aca="false">(E68/AA2)</f>
        <v>1524323.66450604</v>
      </c>
      <c r="I68" s="0" t="n">
        <f aca="false">(D68/AA2)</f>
        <v>795660.09151745</v>
      </c>
      <c r="J68" s="238" t="n">
        <f aca="false">(F68+G68)</f>
        <v>2319983.75602349</v>
      </c>
      <c r="K68" s="239" t="n">
        <v>1.12619054678489</v>
      </c>
      <c r="L68" s="239" t="n">
        <v>1.18322432993554</v>
      </c>
      <c r="M68" s="239" t="n">
        <v>1.01692536400182</v>
      </c>
      <c r="N68" s="240" t="n">
        <v>22.0600431451155</v>
      </c>
      <c r="O68" s="241" t="n">
        <v>98.9880095079687</v>
      </c>
      <c r="P68" s="241" t="n">
        <v>44.6308451598877</v>
      </c>
      <c r="Q68" s="241" t="n">
        <v>14.3652293634989</v>
      </c>
      <c r="R68" s="241" t="n">
        <v>95.1561862271104</v>
      </c>
      <c r="S68" s="241" t="n">
        <v>0.0594715119635696</v>
      </c>
      <c r="T68" s="241" t="n">
        <v>13.6061461588118</v>
      </c>
      <c r="U68" s="238" t="n">
        <v>3287.94478750229</v>
      </c>
      <c r="V68" s="238" t="n">
        <v>-439.445988535881</v>
      </c>
      <c r="W68" s="242" t="n">
        <v>-11.789640929545</v>
      </c>
      <c r="X68" s="238" t="n">
        <v>0</v>
      </c>
      <c r="Y68" s="238" t="n">
        <v>0</v>
      </c>
      <c r="AB68" s="0" t="n">
        <f aca="false">(F68/AA2)</f>
        <v>1900690.59148643</v>
      </c>
      <c r="AC68" s="0" t="n">
        <f aca="false">(G68/AA2)</f>
        <v>419293.164537057</v>
      </c>
    </row>
    <row r="69" customFormat="false" ht="12.75" hidden="false" customHeight="false" outlineLevel="0" collapsed="false">
      <c r="A69" s="0" t="s">
        <v>98</v>
      </c>
      <c r="B69" s="237" t="n">
        <v>2603310.70701754</v>
      </c>
      <c r="C69" s="238" t="n">
        <v>2273343.7413156</v>
      </c>
      <c r="D69" s="238" t="n">
        <v>601125.144285917</v>
      </c>
      <c r="E69" s="238" t="n">
        <v>1672218.59702969</v>
      </c>
      <c r="F69" s="0" t="n">
        <v>1974237.25350759</v>
      </c>
      <c r="G69" s="0" t="n">
        <v>299106.487808016</v>
      </c>
      <c r="H69" s="0" t="n">
        <f aca="false">(E69/AA2)</f>
        <v>1672218.59702969</v>
      </c>
      <c r="I69" s="0" t="n">
        <f aca="false">(D69/AA2)</f>
        <v>601125.144285917</v>
      </c>
      <c r="J69" s="238" t="n">
        <f aca="false">(F69+G69)</f>
        <v>2273343.7413156</v>
      </c>
      <c r="K69" s="239" t="n">
        <v>1.14514609458532</v>
      </c>
      <c r="L69" s="239" t="n">
        <v>1.17615865773397</v>
      </c>
      <c r="M69" s="239" t="n">
        <v>1.05887489909184</v>
      </c>
      <c r="N69" s="240" t="n">
        <v>15.1504834222229</v>
      </c>
      <c r="O69" s="241" t="n">
        <v>98.9595891353916</v>
      </c>
      <c r="P69" s="241" t="n">
        <v>38.8678203560369</v>
      </c>
      <c r="Q69" s="241" t="n">
        <v>8.16251285159279</v>
      </c>
      <c r="R69" s="241" t="n">
        <v>93.1785853011816</v>
      </c>
      <c r="S69" s="241" t="n">
        <v>0.626907774488912</v>
      </c>
      <c r="T69" s="241" t="n">
        <v>13.5451296832793</v>
      </c>
      <c r="U69" s="238" t="n">
        <v>3136.57413291931</v>
      </c>
      <c r="V69" s="238" t="n">
        <v>460.728256344795</v>
      </c>
      <c r="W69" s="242" t="n">
        <v>17.2180416061405</v>
      </c>
      <c r="X69" s="238" t="n">
        <v>0</v>
      </c>
      <c r="Y69" s="238" t="n">
        <v>0</v>
      </c>
      <c r="AB69" s="0" t="n">
        <f aca="false">(F69/AA2)</f>
        <v>1974237.25350759</v>
      </c>
      <c r="AC69" s="0" t="n">
        <f aca="false">(G69/AA2)</f>
        <v>299106.487808016</v>
      </c>
    </row>
    <row r="70" customFormat="false" ht="12.75" hidden="false" customHeight="false" outlineLevel="0" collapsed="false">
      <c r="A70" s="0" t="s">
        <v>99</v>
      </c>
      <c r="B70" s="237" t="n">
        <v>2983545.58947353</v>
      </c>
      <c r="C70" s="238" t="n">
        <v>2695705.96895754</v>
      </c>
      <c r="D70" s="238" t="n">
        <v>1528412.91806734</v>
      </c>
      <c r="E70" s="238" t="n">
        <v>1167293.05089021</v>
      </c>
      <c r="F70" s="0" t="n">
        <v>2047333.27297242</v>
      </c>
      <c r="G70" s="0" t="n">
        <v>648372.695985123</v>
      </c>
      <c r="H70" s="0" t="n">
        <f aca="false">(E70/AA2)</f>
        <v>1167293.05089021</v>
      </c>
      <c r="I70" s="0" t="n">
        <f aca="false">(D70/AA2)</f>
        <v>1528412.91806734</v>
      </c>
      <c r="J70" s="238" t="n">
        <f aca="false">(F70+G70)</f>
        <v>2695705.96895754</v>
      </c>
      <c r="K70" s="239" t="n">
        <v>1.10677708319476</v>
      </c>
      <c r="L70" s="239" t="n">
        <v>1.22407771018499</v>
      </c>
      <c r="M70" s="239" t="n">
        <v>1.01719120942191</v>
      </c>
      <c r="N70" s="240" t="n">
        <v>31.6691329420824</v>
      </c>
      <c r="O70" s="241" t="n">
        <v>98.733166354073</v>
      </c>
      <c r="P70" s="241" t="n">
        <v>60.7346867475501</v>
      </c>
      <c r="Q70" s="241" t="n">
        <v>33.075983395812</v>
      </c>
      <c r="R70" s="241" t="n">
        <v>94.8607202415516</v>
      </c>
      <c r="S70" s="241" t="n">
        <v>2.59297717686686</v>
      </c>
      <c r="T70" s="241" t="n">
        <v>18.2103537113565</v>
      </c>
      <c r="U70" s="238" t="n">
        <v>3959.40148770809</v>
      </c>
      <c r="V70" s="238" t="n">
        <v>776.752683997154</v>
      </c>
      <c r="W70" s="242" t="n">
        <v>24.4058559993006</v>
      </c>
      <c r="X70" s="238" t="n">
        <v>0</v>
      </c>
      <c r="Y70" s="238" t="n">
        <v>0</v>
      </c>
      <c r="AB70" s="0" t="n">
        <f aca="false">(F70/AA2)</f>
        <v>2047333.27297242</v>
      </c>
      <c r="AC70" s="0" t="n">
        <f aca="false">(G70/AA2)</f>
        <v>648372.695985123</v>
      </c>
    </row>
    <row r="71" customFormat="false" ht="12.75" hidden="false" customHeight="false" outlineLevel="0" collapsed="false">
      <c r="A71" s="0" t="s">
        <v>100</v>
      </c>
      <c r="B71" s="237" t="n">
        <v>3134858.50577896</v>
      </c>
      <c r="C71" s="238" t="n">
        <v>2844921.39214361</v>
      </c>
      <c r="D71" s="238" t="n">
        <v>1145702.12070042</v>
      </c>
      <c r="E71" s="238" t="n">
        <v>1699219.27144319</v>
      </c>
      <c r="F71" s="0" t="n">
        <v>2145398.66905681</v>
      </c>
      <c r="G71" s="0" t="n">
        <v>699522.723086801</v>
      </c>
      <c r="H71" s="0" t="n">
        <f aca="false">(E71/AA2)</f>
        <v>1699219.27144319</v>
      </c>
      <c r="I71" s="0" t="n">
        <f aca="false">(D71/AA2)</f>
        <v>1145702.12070042</v>
      </c>
      <c r="J71" s="238" t="n">
        <f aca="false">(F71+G71)</f>
        <v>2844921.39214361</v>
      </c>
      <c r="K71" s="239" t="n">
        <v>1.10191392789833</v>
      </c>
      <c r="L71" s="239" t="n">
        <v>1.16235237279373</v>
      </c>
      <c r="M71" s="239" t="n">
        <v>1.0122761691417</v>
      </c>
      <c r="N71" s="240" t="n">
        <v>32.6057218723984</v>
      </c>
      <c r="O71" s="241" t="n">
        <v>98.8479859311688</v>
      </c>
      <c r="P71" s="241" t="n">
        <v>54.8988558174176</v>
      </c>
      <c r="Q71" s="241" t="n">
        <v>6.89613270329901</v>
      </c>
      <c r="R71" s="241" t="n">
        <v>90.647248711267</v>
      </c>
      <c r="S71" s="241" t="n">
        <v>1.25677146762481</v>
      </c>
      <c r="T71" s="241" t="n">
        <v>17.7049533533253</v>
      </c>
      <c r="U71" s="238" t="n">
        <v>4369.10174834728</v>
      </c>
      <c r="V71" s="238" t="n">
        <v>701.416467428207</v>
      </c>
      <c r="W71" s="242" t="n">
        <v>19.1242272361068</v>
      </c>
      <c r="X71" s="238" t="n">
        <v>0</v>
      </c>
      <c r="Y71" s="238" t="n">
        <v>0</v>
      </c>
      <c r="AB71" s="0" t="n">
        <f aca="false">(F71/AA2)</f>
        <v>2145398.66905681</v>
      </c>
      <c r="AC71" s="0" t="n">
        <f aca="false">(G71/AA2)</f>
        <v>699522.723086801</v>
      </c>
    </row>
    <row r="72" customFormat="false" ht="12.75" hidden="false" customHeight="false" outlineLevel="0" collapsed="false">
      <c r="A72" s="0" t="s">
        <v>101</v>
      </c>
      <c r="B72" s="237" t="n">
        <v>2817255.26023794</v>
      </c>
      <c r="C72" s="238" t="n">
        <v>2554644.90221679</v>
      </c>
      <c r="D72" s="238" t="n">
        <v>1135611.61254025</v>
      </c>
      <c r="E72" s="238" t="n">
        <v>1419033.28967655</v>
      </c>
      <c r="F72" s="0" t="n">
        <v>1984166.22890456</v>
      </c>
      <c r="G72" s="0" t="n">
        <v>570478.673312234</v>
      </c>
      <c r="H72" s="0" t="n">
        <f aca="false">(E72/AA2)</f>
        <v>1419033.28967655</v>
      </c>
      <c r="I72" s="0" t="n">
        <f aca="false">(D72/AA2)</f>
        <v>1135611.61254025</v>
      </c>
      <c r="J72" s="238" t="n">
        <f aca="false">(F72+G72)</f>
        <v>2554644.90221679</v>
      </c>
      <c r="K72" s="239" t="n">
        <v>1.10279720590258</v>
      </c>
      <c r="L72" s="239" t="n">
        <v>1.16288187204869</v>
      </c>
      <c r="M72" s="239" t="n">
        <v>1.02771683465689</v>
      </c>
      <c r="N72" s="240" t="n">
        <v>28.751556447324</v>
      </c>
      <c r="O72" s="241" t="n">
        <v>98.8155841434917</v>
      </c>
      <c r="P72" s="241" t="n">
        <v>59.5384231772226</v>
      </c>
      <c r="Q72" s="241" t="n">
        <v>15.9144536806159</v>
      </c>
      <c r="R72" s="241" t="n">
        <v>85.445335815149</v>
      </c>
      <c r="S72" s="241" t="n">
        <v>0.900905532009812</v>
      </c>
      <c r="T72" s="241" t="n">
        <v>20.2981644023396</v>
      </c>
      <c r="U72" s="238" t="n">
        <v>4830.04604136944</v>
      </c>
      <c r="V72" s="238" t="n">
        <v>669.652854442596</v>
      </c>
      <c r="W72" s="242" t="n">
        <v>16.095903063846</v>
      </c>
      <c r="X72" s="238" t="n">
        <v>0</v>
      </c>
      <c r="Y72" s="238" t="n">
        <v>0</v>
      </c>
      <c r="AB72" s="0" t="n">
        <f aca="false">(F72/AA2)</f>
        <v>1984166.22890456</v>
      </c>
      <c r="AC72" s="0" t="n">
        <f aca="false">(G72/AA2)</f>
        <v>570478.673312234</v>
      </c>
    </row>
    <row r="73" customFormat="false" ht="12.75" hidden="false" customHeight="false" outlineLevel="0" collapsed="false">
      <c r="A73" s="0" t="s">
        <v>102</v>
      </c>
      <c r="B73" s="237" t="n">
        <v>2660921.80914375</v>
      </c>
      <c r="C73" s="238" t="n">
        <v>2356398.02240717</v>
      </c>
      <c r="D73" s="238" t="n">
        <v>925895.264626026</v>
      </c>
      <c r="E73" s="238" t="n">
        <v>1430502.75778115</v>
      </c>
      <c r="F73" s="0" t="n">
        <v>1913123.05703703</v>
      </c>
      <c r="G73" s="0" t="n">
        <v>443274.965370144</v>
      </c>
      <c r="H73" s="0" t="n">
        <f aca="false">(E73/AA2)</f>
        <v>1430502.75778115</v>
      </c>
      <c r="I73" s="0" t="n">
        <f aca="false">(D73/AA2)</f>
        <v>925895.264626026</v>
      </c>
      <c r="J73" s="238" t="n">
        <f aca="false">(F73+G73)</f>
        <v>2356398.02240717</v>
      </c>
      <c r="K73" s="239" t="n">
        <v>1.1292327458438</v>
      </c>
      <c r="L73" s="239" t="n">
        <v>1.18875654450378</v>
      </c>
      <c r="M73" s="239" t="n">
        <v>1.03726882574415</v>
      </c>
      <c r="N73" s="240" t="n">
        <v>23.1702275365742</v>
      </c>
      <c r="O73" s="241" t="n">
        <v>98.8300645974388</v>
      </c>
      <c r="P73" s="241" t="n">
        <v>45.8488158612053</v>
      </c>
      <c r="Q73" s="241" t="n">
        <v>17.6217786487272</v>
      </c>
      <c r="R73" s="241" t="n">
        <v>91.7122305974332</v>
      </c>
      <c r="S73" s="241" t="n">
        <v>1.21279326473556</v>
      </c>
      <c r="T73" s="241" t="n">
        <v>13.4573614000795</v>
      </c>
      <c r="U73" s="238" t="n">
        <v>3564.16682505608</v>
      </c>
      <c r="V73" s="238" t="n">
        <v>-2430.44865894318</v>
      </c>
      <c r="W73" s="242" t="n">
        <v>-40.5438624951091</v>
      </c>
      <c r="X73" s="238" t="n">
        <v>0</v>
      </c>
      <c r="Y73" s="238" t="n">
        <v>0</v>
      </c>
      <c r="AB73" s="0" t="n">
        <f aca="false">(F73/AA2)</f>
        <v>1913123.05703703</v>
      </c>
      <c r="AC73" s="0" t="n">
        <f aca="false">(G73/AA2)</f>
        <v>443274.965370144</v>
      </c>
    </row>
    <row r="74" customFormat="false" ht="12.75" hidden="false" customHeight="false" outlineLevel="0" collapsed="false">
      <c r="A74" s="0" t="s">
        <v>103</v>
      </c>
      <c r="B74" s="237" t="n">
        <v>3347893.08989488</v>
      </c>
      <c r="C74" s="238" t="n">
        <v>3137338.91726744</v>
      </c>
      <c r="D74" s="238" t="n">
        <v>1642327.57084084</v>
      </c>
      <c r="E74" s="238" t="n">
        <v>1495011.34642661</v>
      </c>
      <c r="F74" s="0" t="n">
        <v>2149295.70406415</v>
      </c>
      <c r="G74" s="0" t="n">
        <v>988043.213203296</v>
      </c>
      <c r="H74" s="0" t="n">
        <f aca="false">(E74/AA2)</f>
        <v>1495011.34642661</v>
      </c>
      <c r="I74" s="0" t="n">
        <f aca="false">(D74/AA2)</f>
        <v>1642327.57084084</v>
      </c>
      <c r="J74" s="238" t="n">
        <f aca="false">(F74+G74)</f>
        <v>3137338.91726744</v>
      </c>
      <c r="K74" s="239" t="n">
        <v>1.06711234526451</v>
      </c>
      <c r="L74" s="239" t="n">
        <v>1.17840921947379</v>
      </c>
      <c r="M74" s="239" t="n">
        <v>0.965798762810619</v>
      </c>
      <c r="N74" s="240" t="n">
        <v>45.9705573009328</v>
      </c>
      <c r="O74" s="241" t="n">
        <v>98.7993085621862</v>
      </c>
      <c r="P74" s="241" t="n">
        <v>45.9666208670652</v>
      </c>
      <c r="Q74" s="241" t="n">
        <v>17.2120879406515</v>
      </c>
      <c r="R74" s="241" t="n">
        <v>90.9992422498181</v>
      </c>
      <c r="S74" s="241" t="n">
        <v>3.70449871632906</v>
      </c>
      <c r="T74" s="241" t="n">
        <v>19.8451417073582</v>
      </c>
      <c r="U74" s="238" t="n">
        <v>4480.90490961075</v>
      </c>
      <c r="V74" s="238" t="n">
        <v>84.9261240959168</v>
      </c>
      <c r="W74" s="242" t="n">
        <v>1.93190477569538</v>
      </c>
      <c r="X74" s="238" t="n">
        <v>0</v>
      </c>
      <c r="Y74" s="238" t="n">
        <v>0</v>
      </c>
      <c r="AB74" s="0" t="n">
        <f aca="false">(F74/AA2)</f>
        <v>2149295.70406415</v>
      </c>
      <c r="AC74" s="0" t="n">
        <f aca="false">(G74/AA2)</f>
        <v>988043.213203296</v>
      </c>
    </row>
    <row r="75" customFormat="false" ht="12.75" hidden="false" customHeight="false" outlineLevel="0" collapsed="false">
      <c r="A75" s="0" t="s">
        <v>104</v>
      </c>
      <c r="B75" s="237" t="n">
        <v>3208507.60372177</v>
      </c>
      <c r="C75" s="238" t="n">
        <v>3020508.82854094</v>
      </c>
      <c r="D75" s="238" t="n">
        <v>1413919.43592763</v>
      </c>
      <c r="E75" s="238" t="n">
        <v>1606589.39261331</v>
      </c>
      <c r="F75" s="0" t="n">
        <v>2194971.06623684</v>
      </c>
      <c r="G75" s="0" t="n">
        <v>825537.762304106</v>
      </c>
      <c r="H75" s="0" t="n">
        <f aca="false">(E75/AA2)</f>
        <v>1606589.39261331</v>
      </c>
      <c r="I75" s="0" t="n">
        <f aca="false">(D75/AA2)</f>
        <v>1413919.43592763</v>
      </c>
      <c r="J75" s="238" t="n">
        <f aca="false">(F75+G75)</f>
        <v>3020508.82854094</v>
      </c>
      <c r="K75" s="239" t="n">
        <v>1.0622407633457</v>
      </c>
      <c r="L75" s="239" t="n">
        <v>1.17297593670933</v>
      </c>
      <c r="M75" s="239" t="n">
        <v>0.936416087346051</v>
      </c>
      <c r="N75" s="240" t="n">
        <v>37.6104166019576</v>
      </c>
      <c r="O75" s="241" t="n">
        <v>98.8209495902936</v>
      </c>
      <c r="P75" s="241" t="n">
        <v>44.2727582694266</v>
      </c>
      <c r="Q75" s="241" t="n">
        <v>15.8685441247125</v>
      </c>
      <c r="R75" s="241" t="n">
        <v>91.994260422593</v>
      </c>
      <c r="S75" s="241" t="n">
        <v>1.11406164289107</v>
      </c>
      <c r="T75" s="241" t="n">
        <v>20.5601256784753</v>
      </c>
      <c r="U75" s="238" t="n">
        <v>4874.31080412865</v>
      </c>
      <c r="V75" s="238" t="n">
        <v>897.232238769531</v>
      </c>
      <c r="W75" s="242" t="n">
        <v>22.5600833381705</v>
      </c>
      <c r="X75" s="238" t="n">
        <v>0</v>
      </c>
      <c r="Y75" s="238" t="n">
        <v>0</v>
      </c>
      <c r="AB75" s="0" t="n">
        <f aca="false">(F75/AA2)</f>
        <v>2194971.06623684</v>
      </c>
      <c r="AC75" s="0" t="n">
        <f aca="false">(G75/AA2)</f>
        <v>825537.762304106</v>
      </c>
    </row>
    <row r="76" customFormat="false" ht="12.75" hidden="false" customHeight="false" outlineLevel="0" collapsed="false">
      <c r="A76" s="0" t="s">
        <v>105</v>
      </c>
      <c r="B76" s="237" t="n">
        <v>2906122.42900155</v>
      </c>
      <c r="C76" s="238" t="n">
        <v>2587859.27045406</v>
      </c>
      <c r="D76" s="238" t="n">
        <v>956883.215894033</v>
      </c>
      <c r="E76" s="238" t="n">
        <v>1630976.05456003</v>
      </c>
      <c r="F76" s="0" t="n">
        <v>2074401.1202959</v>
      </c>
      <c r="G76" s="0" t="n">
        <v>513458.150158164</v>
      </c>
      <c r="H76" s="0" t="n">
        <f aca="false">(E76/AA2)</f>
        <v>1630976.05456003</v>
      </c>
      <c r="I76" s="0" t="n">
        <f aca="false">(D76/AA2)</f>
        <v>956883.215894033</v>
      </c>
      <c r="J76" s="238" t="n">
        <f aca="false">(F76+G76)</f>
        <v>2587859.27045406</v>
      </c>
      <c r="K76" s="239" t="n">
        <v>1.12298317848314</v>
      </c>
      <c r="L76" s="239" t="n">
        <v>1.18773800222729</v>
      </c>
      <c r="M76" s="239" t="n">
        <v>1.01261070544808</v>
      </c>
      <c r="N76" s="240" t="n">
        <v>24.7521149663149</v>
      </c>
      <c r="O76" s="241" t="n">
        <v>98.7686546614894</v>
      </c>
      <c r="P76" s="241" t="n">
        <v>40.4576150745113</v>
      </c>
      <c r="Q76" s="241" t="n">
        <v>15.5269668303192</v>
      </c>
      <c r="R76" s="241" t="n">
        <v>94.2809598389531</v>
      </c>
      <c r="S76" s="241" t="n">
        <v>1.11160893232512</v>
      </c>
      <c r="T76" s="241" t="n">
        <v>15.6306500538482</v>
      </c>
      <c r="U76" s="238" t="n">
        <v>3828.56080663204</v>
      </c>
      <c r="V76" s="238" t="n">
        <v>-258.466379523277</v>
      </c>
      <c r="W76" s="242" t="n">
        <v>-6.32406802672672</v>
      </c>
      <c r="X76" s="238" t="n">
        <v>0</v>
      </c>
      <c r="Y76" s="238" t="n">
        <v>0</v>
      </c>
      <c r="AB76" s="0" t="n">
        <f aca="false">(F76/AA2)</f>
        <v>2074401.1202959</v>
      </c>
      <c r="AC76" s="0" t="n">
        <f aca="false">(G76/AA2)</f>
        <v>513458.150158164</v>
      </c>
    </row>
    <row r="77" customFormat="false" ht="12.75" hidden="false" customHeight="false" outlineLevel="0" collapsed="false">
      <c r="A77" s="0" t="s">
        <v>106</v>
      </c>
      <c r="B77" s="237" t="n">
        <v>2785815.4793125</v>
      </c>
      <c r="C77" s="238" t="n">
        <v>2479230.07433481</v>
      </c>
      <c r="D77" s="238" t="n">
        <v>1047978.11456683</v>
      </c>
      <c r="E77" s="238" t="n">
        <v>1431251.95976798</v>
      </c>
      <c r="F77" s="0" t="n">
        <v>1984452.00521249</v>
      </c>
      <c r="G77" s="0" t="n">
        <v>494778.069122316</v>
      </c>
      <c r="H77" s="0" t="n">
        <f aca="false">(E77/AA2)</f>
        <v>1431251.95976798</v>
      </c>
      <c r="I77" s="0" t="n">
        <f aca="false">(D77/AA2)</f>
        <v>1047978.11456683</v>
      </c>
      <c r="J77" s="238" t="n">
        <f aca="false">(F77+G77)</f>
        <v>2479230.07433481</v>
      </c>
      <c r="K77" s="239" t="n">
        <v>1.12366153837495</v>
      </c>
      <c r="L77" s="239" t="n">
        <v>1.22390485809822</v>
      </c>
      <c r="M77" s="239" t="n">
        <v>0.986756534526782</v>
      </c>
      <c r="N77" s="240" t="n">
        <v>24.9327304375566</v>
      </c>
      <c r="O77" s="241" t="n">
        <v>98.9064616612282</v>
      </c>
      <c r="P77" s="241" t="n">
        <v>53.0066805335572</v>
      </c>
      <c r="Q77" s="241" t="n">
        <v>21.7223356826279</v>
      </c>
      <c r="R77" s="241" t="n">
        <v>96.8026789675667</v>
      </c>
      <c r="S77" s="241" t="n">
        <v>0.603771100329715</v>
      </c>
      <c r="T77" s="241" t="n">
        <v>14.1019122494027</v>
      </c>
      <c r="U77" s="238" t="n">
        <v>3342.11024272442</v>
      </c>
      <c r="V77" s="238" t="n">
        <v>-1021.39851939678</v>
      </c>
      <c r="W77" s="242" t="n">
        <v>-23.4077338921226</v>
      </c>
      <c r="X77" s="238" t="n">
        <v>0</v>
      </c>
      <c r="Y77" s="238" t="n">
        <v>0</v>
      </c>
      <c r="AB77" s="0" t="n">
        <f aca="false">(F77/AA2)</f>
        <v>1984452.00521249</v>
      </c>
      <c r="AC77" s="0" t="n">
        <f aca="false">(G77/AA2)</f>
        <v>494778.069122316</v>
      </c>
    </row>
    <row r="78" customFormat="false" ht="12.75" hidden="false" customHeight="false" outlineLevel="0" collapsed="false">
      <c r="A78" s="0" t="s">
        <v>107</v>
      </c>
      <c r="B78" s="237" t="n">
        <v>3045023.64823858</v>
      </c>
      <c r="C78" s="238" t="n">
        <v>2781012.38609446</v>
      </c>
      <c r="D78" s="238" t="n">
        <v>1319221.6009771</v>
      </c>
      <c r="E78" s="238" t="n">
        <v>1461790.78511736</v>
      </c>
      <c r="F78" s="0" t="n">
        <v>2108372.97593178</v>
      </c>
      <c r="G78" s="0" t="n">
        <v>672639.410162681</v>
      </c>
      <c r="H78" s="0" t="n">
        <f aca="false">(E78/AA2)</f>
        <v>1461790.78511736</v>
      </c>
      <c r="I78" s="0" t="n">
        <f aca="false">(D78/AA2)</f>
        <v>1319221.6009771</v>
      </c>
      <c r="J78" s="238" t="n">
        <f aca="false">(F78+G78)</f>
        <v>2781012.38609446</v>
      </c>
      <c r="K78" s="239" t="n">
        <v>1.09493350819443</v>
      </c>
      <c r="L78" s="239" t="n">
        <v>1.18928877532119</v>
      </c>
      <c r="M78" s="239" t="n">
        <v>0.990381202568887</v>
      </c>
      <c r="N78" s="240" t="n">
        <v>31.9032456705348</v>
      </c>
      <c r="O78" s="241" t="n">
        <v>98.8019091399088</v>
      </c>
      <c r="P78" s="241" t="n">
        <v>49.0257465455933</v>
      </c>
      <c r="Q78" s="241" t="n">
        <v>24.1179011678264</v>
      </c>
      <c r="R78" s="241" t="n">
        <v>89.6076787908974</v>
      </c>
      <c r="S78" s="241" t="n">
        <v>0.0859977681812343</v>
      </c>
      <c r="T78" s="241" t="n">
        <v>15.8648881672852</v>
      </c>
      <c r="U78" s="238" t="n">
        <v>3982.10321521759</v>
      </c>
      <c r="V78" s="238" t="n">
        <v>-536.454635381699</v>
      </c>
      <c r="W78" s="242" t="n">
        <v>-11.8722533409758</v>
      </c>
      <c r="X78" s="238" t="n">
        <v>0</v>
      </c>
      <c r="Y78" s="238" t="n">
        <v>0</v>
      </c>
      <c r="AB78" s="0" t="n">
        <f aca="false">(F78/AA2)</f>
        <v>2108372.97593178</v>
      </c>
      <c r="AC78" s="0" t="n">
        <f aca="false">(G78/AA2)</f>
        <v>672639.410162681</v>
      </c>
    </row>
    <row r="79" customFormat="false" ht="12.75" hidden="false" customHeight="false" outlineLevel="0" collapsed="false">
      <c r="A79" s="0" t="s">
        <v>108</v>
      </c>
      <c r="B79" s="237" t="n">
        <v>3124968.03928361</v>
      </c>
      <c r="C79" s="238" t="n">
        <v>2832382.03979142</v>
      </c>
      <c r="D79" s="238" t="n">
        <v>1124421.17749845</v>
      </c>
      <c r="E79" s="238" t="n">
        <v>1707960.86229296</v>
      </c>
      <c r="F79" s="0" t="n">
        <v>2189518.68274957</v>
      </c>
      <c r="G79" s="0" t="n">
        <v>642863.357041846</v>
      </c>
      <c r="H79" s="0" t="n">
        <f aca="false">(E79/AA2)</f>
        <v>1707960.86229296</v>
      </c>
      <c r="I79" s="0" t="n">
        <f aca="false">(D79/AA2)</f>
        <v>1124421.17749845</v>
      </c>
      <c r="J79" s="238" t="n">
        <f aca="false">(F79+G79)</f>
        <v>2832382.03979141</v>
      </c>
      <c r="K79" s="239" t="n">
        <v>1.10330033003378</v>
      </c>
      <c r="L79" s="239" t="n">
        <v>1.17772933230367</v>
      </c>
      <c r="M79" s="239" t="n">
        <v>0.990244986146264</v>
      </c>
      <c r="N79" s="240" t="n">
        <v>29.3609441246944</v>
      </c>
      <c r="O79" s="241" t="n">
        <v>98.9773681166743</v>
      </c>
      <c r="P79" s="241" t="n">
        <v>50.420782066393</v>
      </c>
      <c r="Q79" s="241" t="n">
        <v>10.2170830773064</v>
      </c>
      <c r="R79" s="241" t="n">
        <v>91.7842851203324</v>
      </c>
      <c r="S79" s="241" t="n">
        <v>1.48290560544444</v>
      </c>
      <c r="T79" s="241" t="n">
        <v>13.3868363387104</v>
      </c>
      <c r="U79" s="238" t="n">
        <v>3449.035192132</v>
      </c>
      <c r="V79" s="238" t="n">
        <v>-169.593250155449</v>
      </c>
      <c r="W79" s="242" t="n">
        <v>-4.68667211514658</v>
      </c>
      <c r="X79" s="238" t="n">
        <v>0</v>
      </c>
      <c r="Y79" s="238" t="n">
        <v>0</v>
      </c>
      <c r="AB79" s="0" t="n">
        <f aca="false">(F79/AA2)</f>
        <v>2189518.68274957</v>
      </c>
      <c r="AC79" s="0" t="n">
        <f aca="false">(G79/AA2)</f>
        <v>642863.357041846</v>
      </c>
    </row>
    <row r="80" customFormat="false" ht="12.75" hidden="false" customHeight="false" outlineLevel="0" collapsed="false">
      <c r="A80" s="0" t="s">
        <v>109</v>
      </c>
      <c r="B80" s="237" t="n">
        <v>2877520.89492399</v>
      </c>
      <c r="C80" s="238" t="n">
        <v>2576666.86647305</v>
      </c>
      <c r="D80" s="238" t="n">
        <v>891996.718654279</v>
      </c>
      <c r="E80" s="238" t="n">
        <v>1684670.14781877</v>
      </c>
      <c r="F80" s="0" t="n">
        <v>2118132.04386202</v>
      </c>
      <c r="G80" s="0" t="n">
        <v>458534.822611025</v>
      </c>
      <c r="H80" s="0" t="n">
        <f aca="false">(E80/AA2)</f>
        <v>1684670.14781877</v>
      </c>
      <c r="I80" s="0" t="n">
        <f aca="false">(D80/AA2)</f>
        <v>891996.718654279</v>
      </c>
      <c r="J80" s="238" t="n">
        <f aca="false">(F80+G80)</f>
        <v>2576666.86647305</v>
      </c>
      <c r="K80" s="239" t="n">
        <v>1.11676093342356</v>
      </c>
      <c r="L80" s="239" t="n">
        <v>1.16789888895565</v>
      </c>
      <c r="M80" s="239" t="n">
        <v>1.02017920245557</v>
      </c>
      <c r="N80" s="240" t="n">
        <v>21.6480754323027</v>
      </c>
      <c r="O80" s="241" t="n">
        <v>98.9696779614411</v>
      </c>
      <c r="P80" s="241" t="n">
        <v>51.7877524557458</v>
      </c>
      <c r="Q80" s="241" t="n">
        <v>19.5371221531081</v>
      </c>
      <c r="R80" s="241" t="n">
        <v>94.671719001938</v>
      </c>
      <c r="S80" s="241" t="n">
        <v>0.755727387972348</v>
      </c>
      <c r="T80" s="241" t="n">
        <v>11.6895797449251</v>
      </c>
      <c r="U80" s="238" t="n">
        <v>3162.60521054268</v>
      </c>
      <c r="V80" s="238" t="n">
        <v>-1104.32710850239</v>
      </c>
      <c r="W80" s="242" t="n">
        <v>-25.8810551921183</v>
      </c>
      <c r="X80" s="238" t="n">
        <v>0</v>
      </c>
      <c r="Y80" s="238" t="n">
        <v>0</v>
      </c>
      <c r="AB80" s="0" t="n">
        <f aca="false">(F80/AA2)</f>
        <v>2118132.04386202</v>
      </c>
      <c r="AC80" s="0" t="n">
        <f aca="false">(G80/AA2)</f>
        <v>458534.822611025</v>
      </c>
    </row>
    <row r="81" customFormat="false" ht="12.75" hidden="false" customHeight="false" outlineLevel="0" collapsed="false">
      <c r="A81" s="0" t="s">
        <v>110</v>
      </c>
      <c r="B81" s="237" t="n">
        <v>2821211.85726496</v>
      </c>
      <c r="C81" s="238" t="n">
        <v>2506823.08813656</v>
      </c>
      <c r="D81" s="238" t="n">
        <v>990173.742843143</v>
      </c>
      <c r="E81" s="238" t="n">
        <v>1516649.34529342</v>
      </c>
      <c r="F81" s="0" t="n">
        <v>1972437.34065291</v>
      </c>
      <c r="G81" s="0" t="n">
        <v>534385.747483651</v>
      </c>
      <c r="H81" s="0" t="n">
        <f aca="false">(E81/AA2)</f>
        <v>1516649.34529342</v>
      </c>
      <c r="I81" s="0" t="n">
        <f aca="false">(D81/AA2)</f>
        <v>990173.742843143</v>
      </c>
      <c r="J81" s="238" t="n">
        <f aca="false">(F81+G81)</f>
        <v>2506823.08813656</v>
      </c>
      <c r="K81" s="239" t="n">
        <v>1.12541322545505</v>
      </c>
      <c r="L81" s="239" t="n">
        <v>1.19992458525223</v>
      </c>
      <c r="M81" s="239" t="n">
        <v>1.01128415884415</v>
      </c>
      <c r="N81" s="240" t="n">
        <v>27.0926602569165</v>
      </c>
      <c r="O81" s="241" t="n">
        <v>98.8868367922169</v>
      </c>
      <c r="P81" s="241" t="n">
        <v>47.3136104221887</v>
      </c>
      <c r="Q81" s="241" t="n">
        <v>18.265726885592</v>
      </c>
      <c r="R81" s="241" t="n">
        <v>93.8006055798956</v>
      </c>
      <c r="T81" s="241" t="n">
        <v>15.9572784112727</v>
      </c>
      <c r="U81" s="238" t="n">
        <v>3957.76725530624</v>
      </c>
      <c r="V81" s="238" t="n">
        <v>-408.75044298172</v>
      </c>
      <c r="W81" s="242" t="n">
        <v>-9.36101651762419</v>
      </c>
      <c r="X81" s="238" t="n">
        <v>0</v>
      </c>
      <c r="Y81" s="238" t="n">
        <v>0</v>
      </c>
      <c r="AB81" s="0" t="n">
        <f aca="false">(F81/AA2)</f>
        <v>1972437.34065291</v>
      </c>
      <c r="AC81" s="0" t="n">
        <f aca="false">(G81/AA2)</f>
        <v>534385.747483651</v>
      </c>
    </row>
    <row r="82" customFormat="false" ht="12.75" hidden="false" customHeight="false" outlineLevel="0" collapsed="false">
      <c r="A82" s="0" t="s">
        <v>111</v>
      </c>
      <c r="B82" s="237" t="n">
        <v>2922363.90033983</v>
      </c>
      <c r="C82" s="238" t="n">
        <v>2628819.98909325</v>
      </c>
      <c r="D82" s="238" t="n">
        <v>1114972.22831695</v>
      </c>
      <c r="E82" s="238" t="n">
        <v>1513847.7607763</v>
      </c>
      <c r="F82" s="0" t="n">
        <v>2035561.12743284</v>
      </c>
      <c r="G82" s="0" t="n">
        <v>593258.86166041</v>
      </c>
      <c r="H82" s="0" t="n">
        <f aca="false">(E82/AA2)</f>
        <v>1513847.7607763</v>
      </c>
      <c r="I82" s="0" t="n">
        <f aca="false">(D82/AA2)</f>
        <v>1114972.22831695</v>
      </c>
      <c r="J82" s="238" t="n">
        <f aca="false">(F82+G82)</f>
        <v>2628819.98909325</v>
      </c>
      <c r="K82" s="239" t="n">
        <v>1.11166375501726</v>
      </c>
      <c r="L82" s="239" t="n">
        <v>1.1857655923923</v>
      </c>
      <c r="M82" s="239" t="n">
        <v>1.01105236961176</v>
      </c>
      <c r="N82" s="240" t="n">
        <v>29.144733295659</v>
      </c>
      <c r="O82" s="241" t="n">
        <v>98.8506042660661</v>
      </c>
      <c r="P82" s="241" t="n">
        <v>51.9549520361375</v>
      </c>
      <c r="Q82" s="241" t="n">
        <v>22.0697216081575</v>
      </c>
      <c r="R82" s="241" t="n">
        <v>94.1699315140791</v>
      </c>
      <c r="S82" s="241" t="n">
        <v>0.602122410273574</v>
      </c>
      <c r="T82" s="241" t="n">
        <v>18.9527209809157</v>
      </c>
      <c r="U82" s="238" t="n">
        <v>4321.63110435009</v>
      </c>
      <c r="V82" s="238" t="n">
        <v>160.918979167938</v>
      </c>
      <c r="W82" s="242" t="n">
        <v>3.86758262351288</v>
      </c>
      <c r="X82" s="238" t="n">
        <v>0</v>
      </c>
      <c r="Y82" s="238" t="n">
        <v>0</v>
      </c>
      <c r="AB82" s="0" t="n">
        <f aca="false">(F82/AA2)</f>
        <v>2035561.12743284</v>
      </c>
      <c r="AC82" s="0" t="n">
        <f aca="false">(G82/AA2)</f>
        <v>593258.86166041</v>
      </c>
    </row>
    <row r="83" customFormat="false" ht="12.75" hidden="false" customHeight="false" outlineLevel="0" collapsed="false">
      <c r="A83" s="0" t="s">
        <v>112</v>
      </c>
      <c r="B83" s="237" t="n">
        <v>3212242.38318177</v>
      </c>
      <c r="C83" s="238" t="n">
        <v>3045119.48306325</v>
      </c>
      <c r="D83" s="238" t="n">
        <v>1489087.73626552</v>
      </c>
      <c r="E83" s="238" t="n">
        <v>1556031.74679772</v>
      </c>
      <c r="F83" s="0" t="n">
        <v>2123262.02244422</v>
      </c>
      <c r="G83" s="0" t="n">
        <v>921857.460619023</v>
      </c>
      <c r="H83" s="0" t="n">
        <f aca="false">(E83/AA2)</f>
        <v>1556031.74679772</v>
      </c>
      <c r="I83" s="0" t="n">
        <f aca="false">(D83/AA2)</f>
        <v>1489087.73626552</v>
      </c>
      <c r="J83" s="238" t="n">
        <f aca="false">(F83+G83)</f>
        <v>3045119.48306325</v>
      </c>
      <c r="K83" s="239" t="n">
        <v>1.05488221432625</v>
      </c>
      <c r="L83" s="239" t="n">
        <v>1.1616540243889</v>
      </c>
      <c r="M83" s="239" t="n">
        <v>0.943310329020688</v>
      </c>
      <c r="N83" s="240" t="n">
        <v>43.4170371284564</v>
      </c>
      <c r="O83" s="241" t="n">
        <v>99.0033469223008</v>
      </c>
      <c r="P83" s="241" t="n">
        <v>42.7824032093135</v>
      </c>
      <c r="Q83" s="241" t="n">
        <v>18.5439116934454</v>
      </c>
      <c r="R83" s="241" t="n">
        <v>89.6968397306447</v>
      </c>
      <c r="S83" s="241" t="n">
        <v>0.789519327953751</v>
      </c>
      <c r="T83" s="241" t="n">
        <v>14.8962097430728</v>
      </c>
      <c r="U83" s="238" t="n">
        <v>3517.57820534706</v>
      </c>
      <c r="V83" s="238" t="n">
        <v>-857.685758829117</v>
      </c>
      <c r="W83" s="242" t="n">
        <v>-19.6030631717694</v>
      </c>
      <c r="X83" s="238" t="n">
        <v>0</v>
      </c>
      <c r="Y83" s="238" t="n">
        <v>0</v>
      </c>
      <c r="AB83" s="0" t="n">
        <f aca="false">(F83/AA2)</f>
        <v>2123262.02244422</v>
      </c>
      <c r="AC83" s="0" t="n">
        <f aca="false">(G83/AA2)</f>
        <v>921857.460619023</v>
      </c>
    </row>
    <row r="84" customFormat="false" ht="12.75" hidden="false" customHeight="false" outlineLevel="0" collapsed="false">
      <c r="A84" s="0" t="s">
        <v>113</v>
      </c>
      <c r="B84" s="237" t="n">
        <v>3200790.41614931</v>
      </c>
      <c r="C84" s="238" t="n">
        <v>3028426.37127615</v>
      </c>
      <c r="D84" s="238" t="n">
        <v>2088771.3887193</v>
      </c>
      <c r="E84" s="238" t="n">
        <v>939654.982556853</v>
      </c>
      <c r="F84" s="0" t="n">
        <v>1983652.88287694</v>
      </c>
      <c r="G84" s="0" t="n">
        <v>1044773.48839921</v>
      </c>
      <c r="H84" s="0" t="n">
        <f aca="false">(E84/AA2)</f>
        <v>939654.982556853</v>
      </c>
      <c r="I84" s="0" t="n">
        <f aca="false">(D84/AA2)</f>
        <v>2088771.3887193</v>
      </c>
      <c r="J84" s="238" t="n">
        <f aca="false">(F84+G84)</f>
        <v>3028426.37127615</v>
      </c>
      <c r="K84" s="239" t="n">
        <v>1.05691538236095</v>
      </c>
      <c r="L84" s="239" t="n">
        <v>1.26367196734976</v>
      </c>
      <c r="M84" s="239" t="n">
        <v>0.963903836765098</v>
      </c>
      <c r="N84" s="240" t="n">
        <v>52.6691689568163</v>
      </c>
      <c r="O84" s="241" t="n">
        <v>98.8884092625619</v>
      </c>
      <c r="P84" s="241" t="n">
        <v>60.0156345384345</v>
      </c>
      <c r="Q84" s="241" t="n">
        <v>36.3163289714179</v>
      </c>
      <c r="R84" s="241" t="n">
        <v>85.4168672380254</v>
      </c>
      <c r="S84" s="241" t="n">
        <v>0.144291371716079</v>
      </c>
      <c r="T84" s="241" t="n">
        <v>19.8550502829738</v>
      </c>
      <c r="U84" s="238" t="n">
        <v>4478.4185949564</v>
      </c>
      <c r="V84" s="238" t="n">
        <v>311.110037326813</v>
      </c>
      <c r="W84" s="242" t="n">
        <v>7.46549080838343</v>
      </c>
      <c r="X84" s="238" t="n">
        <v>0</v>
      </c>
      <c r="Y84" s="238" t="n">
        <v>0</v>
      </c>
      <c r="AB84" s="0" t="n">
        <f aca="false">(F84/AA2)</f>
        <v>1983652.88287694</v>
      </c>
      <c r="AC84" s="0" t="n">
        <f aca="false">(G84/AA2)</f>
        <v>1044773.48839921</v>
      </c>
    </row>
    <row r="85" customFormat="false" ht="12.75" hidden="false" customHeight="false" outlineLevel="0" collapsed="false">
      <c r="A85" s="0" t="s">
        <v>114</v>
      </c>
      <c r="B85" s="237" t="n">
        <v>2719461.51796293</v>
      </c>
      <c r="C85" s="238" t="n">
        <v>2446300.22901696</v>
      </c>
      <c r="D85" s="238" t="n">
        <v>910994.861571793</v>
      </c>
      <c r="E85" s="238" t="n">
        <v>1535305.36744517</v>
      </c>
      <c r="F85" s="0" t="n">
        <v>1959479.22106807</v>
      </c>
      <c r="G85" s="0" t="n">
        <v>486821.007948891</v>
      </c>
      <c r="H85" s="0" t="n">
        <f aca="false">(E85/AA2)</f>
        <v>1535305.36744517</v>
      </c>
      <c r="I85" s="0" t="n">
        <f aca="false">(D85/AA2)</f>
        <v>910994.861571793</v>
      </c>
      <c r="J85" s="238" t="n">
        <f aca="false">(F85+G85)</f>
        <v>2446300.22901696</v>
      </c>
      <c r="K85" s="239" t="n">
        <v>1.11166302717297</v>
      </c>
      <c r="L85" s="239" t="n">
        <v>1.15267817235439</v>
      </c>
      <c r="M85" s="239" t="n">
        <v>1.0425399451449</v>
      </c>
      <c r="N85" s="240" t="n">
        <v>24.8444077750177</v>
      </c>
      <c r="O85" s="241" t="n">
        <v>98.9333304780915</v>
      </c>
      <c r="P85" s="241" t="n">
        <v>51.5605625525759</v>
      </c>
      <c r="Q85" s="241" t="n">
        <v>13.2055982219763</v>
      </c>
      <c r="R85" s="241" t="n">
        <v>91.7703665954509</v>
      </c>
      <c r="S85" s="241" t="n">
        <v>0.404089574568091</v>
      </c>
      <c r="T85" s="241" t="n">
        <v>13.8267213164748</v>
      </c>
      <c r="U85" s="238" t="n">
        <v>3239.60481226444</v>
      </c>
      <c r="V85" s="238" t="n">
        <v>-331.451228022575</v>
      </c>
      <c r="W85" s="242" t="n">
        <v>-9.28160253670888</v>
      </c>
      <c r="X85" s="238" t="n">
        <v>0</v>
      </c>
      <c r="Y85" s="238" t="n">
        <v>0</v>
      </c>
      <c r="AB85" s="0" t="n">
        <f aca="false">(F85/AA2)</f>
        <v>1959479.22106807</v>
      </c>
      <c r="AC85" s="0" t="n">
        <f aca="false">(G85/AA2)</f>
        <v>486821.007948891</v>
      </c>
    </row>
    <row r="86" customFormat="false" ht="12.75" hidden="false" customHeight="false" outlineLevel="0" collapsed="false">
      <c r="A86" s="0" t="s">
        <v>115</v>
      </c>
      <c r="B86" s="237" t="n">
        <v>2491119.38682907</v>
      </c>
      <c r="C86" s="238" t="n">
        <v>2216033.57268674</v>
      </c>
      <c r="D86" s="238" t="n">
        <v>851739.953757758</v>
      </c>
      <c r="E86" s="238" t="n">
        <v>1364293.61892898</v>
      </c>
      <c r="F86" s="0" t="n">
        <v>1816835.07198925</v>
      </c>
      <c r="G86" s="0" t="n">
        <v>399198.50069749</v>
      </c>
      <c r="H86" s="0" t="n">
        <f aca="false">(E86/AA2)</f>
        <v>1364293.61892898</v>
      </c>
      <c r="I86" s="0" t="n">
        <f aca="false">(D86/AA2)</f>
        <v>851739.953757758</v>
      </c>
      <c r="J86" s="238" t="n">
        <f aca="false">(F86+G86)</f>
        <v>2216033.57268674</v>
      </c>
      <c r="K86" s="239" t="n">
        <v>1.12413431706669</v>
      </c>
      <c r="L86" s="239" t="n">
        <v>1.17166824273923</v>
      </c>
      <c r="M86" s="239" t="n">
        <v>1.04799578300876</v>
      </c>
      <c r="N86" s="240" t="n">
        <v>21.9721925700393</v>
      </c>
      <c r="O86" s="241" t="n">
        <v>98.818612455614</v>
      </c>
      <c r="P86" s="241" t="n">
        <v>51.7019213822345</v>
      </c>
      <c r="Q86" s="241" t="n">
        <v>17.2583746676505</v>
      </c>
      <c r="R86" s="241" t="n">
        <v>86.8818343046643</v>
      </c>
      <c r="S86" s="241" t="n">
        <v>0.205167823737248</v>
      </c>
      <c r="T86" s="241" t="n">
        <v>14.7449932890745</v>
      </c>
      <c r="U86" s="238" t="n">
        <v>4015.56931936741</v>
      </c>
      <c r="V86" s="238" t="n">
        <v>-240.446656107903</v>
      </c>
      <c r="W86" s="242" t="n">
        <v>-5.64957127730352</v>
      </c>
      <c r="X86" s="238" t="n">
        <v>0</v>
      </c>
      <c r="Y86" s="238" t="n">
        <v>0</v>
      </c>
      <c r="AB86" s="0" t="n">
        <f aca="false">(F86/AA2)</f>
        <v>1816835.07198925</v>
      </c>
      <c r="AC86" s="0" t="n">
        <f aca="false">(G86/AA2)</f>
        <v>399198.50069749</v>
      </c>
    </row>
    <row r="87" customFormat="false" ht="12.75" hidden="false" customHeight="false" outlineLevel="0" collapsed="false">
      <c r="A87" s="0" t="s">
        <v>116</v>
      </c>
      <c r="B87" s="237" t="n">
        <v>3197954.09440958</v>
      </c>
      <c r="C87" s="238" t="n">
        <v>2978145.43254647</v>
      </c>
      <c r="D87" s="238" t="n">
        <v>1427613.39253068</v>
      </c>
      <c r="E87" s="238" t="n">
        <v>1550532.04001579</v>
      </c>
      <c r="F87" s="0" t="n">
        <v>2114530.6350986</v>
      </c>
      <c r="G87" s="0" t="n">
        <v>863614.797447867</v>
      </c>
      <c r="H87" s="0" t="n">
        <f aca="false">(E87/AA2)</f>
        <v>1550532.04001579</v>
      </c>
      <c r="I87" s="0" t="n">
        <f aca="false">(D87/AA2)</f>
        <v>1427613.39253068</v>
      </c>
      <c r="J87" s="238" t="n">
        <f aca="false">(F87+G87)</f>
        <v>2978145.43254647</v>
      </c>
      <c r="K87" s="239" t="n">
        <v>1.07380722897577</v>
      </c>
      <c r="L87" s="239" t="n">
        <v>1.14486889807471</v>
      </c>
      <c r="M87" s="239" t="n">
        <v>0.996627093701488</v>
      </c>
      <c r="N87" s="240" t="n">
        <v>40.8419146600634</v>
      </c>
      <c r="O87" s="241" t="n">
        <v>98.9867973359604</v>
      </c>
      <c r="P87" s="241" t="n">
        <v>55.0975130486727</v>
      </c>
      <c r="Q87" s="241" t="n">
        <v>17.5378224402141</v>
      </c>
      <c r="R87" s="241" t="n">
        <v>83.5736800439343</v>
      </c>
      <c r="S87" s="241" t="n">
        <v>4.50441630027815</v>
      </c>
      <c r="T87" s="241" t="n">
        <v>18.8055574495975</v>
      </c>
      <c r="U87" s="238" t="n">
        <v>4149.30366194248</v>
      </c>
      <c r="V87" s="238" t="n">
        <v>463.778046488762</v>
      </c>
      <c r="W87" s="242" t="n">
        <v>12.5837694505256</v>
      </c>
      <c r="X87" s="238" t="n">
        <v>0</v>
      </c>
      <c r="Y87" s="238" t="n">
        <v>0</v>
      </c>
      <c r="AB87" s="0" t="n">
        <f aca="false">(F87/AA2)</f>
        <v>2114530.6350986</v>
      </c>
      <c r="AC87" s="0" t="n">
        <f aca="false">(G87/AA2)</f>
        <v>863614.797447867</v>
      </c>
    </row>
    <row r="88" customFormat="false" ht="12.75" hidden="false" customHeight="false" outlineLevel="0" collapsed="false">
      <c r="A88" s="0" t="s">
        <v>117</v>
      </c>
      <c r="B88" s="237" t="n">
        <v>2940922.82211419</v>
      </c>
      <c r="C88" s="238" t="n">
        <v>2689883.80318153</v>
      </c>
      <c r="D88" s="238" t="n">
        <v>1173517.83867957</v>
      </c>
      <c r="E88" s="238" t="n">
        <v>1516365.96450196</v>
      </c>
      <c r="F88" s="0" t="n">
        <v>2068949.22973272</v>
      </c>
      <c r="G88" s="0" t="n">
        <v>620934.573448808</v>
      </c>
      <c r="H88" s="0" t="n">
        <f aca="false">(E88/AA2)</f>
        <v>1516365.96450196</v>
      </c>
      <c r="I88" s="0" t="n">
        <f aca="false">(D88/AA2)</f>
        <v>1173517.83867957</v>
      </c>
      <c r="J88" s="238" t="n">
        <f aca="false">(F88+G88)</f>
        <v>2689883.80318153</v>
      </c>
      <c r="K88" s="239" t="n">
        <v>1.09332708670751</v>
      </c>
      <c r="L88" s="239" t="n">
        <v>1.14563246508619</v>
      </c>
      <c r="M88" s="239" t="n">
        <v>1.02574047411451</v>
      </c>
      <c r="N88" s="240" t="n">
        <v>30.0120739806179</v>
      </c>
      <c r="O88" s="241" t="n">
        <v>98.7966883977907</v>
      </c>
      <c r="P88" s="241" t="n">
        <v>51.5310260875511</v>
      </c>
      <c r="Q88" s="241" t="n">
        <v>21.184355184189</v>
      </c>
      <c r="R88" s="241" t="n">
        <v>87.538271903115</v>
      </c>
      <c r="S88" s="241" t="n">
        <v>0.435994700761158</v>
      </c>
      <c r="T88" s="241" t="n">
        <v>12.8655385257765</v>
      </c>
      <c r="U88" s="238" t="n">
        <v>3826.67959606648</v>
      </c>
      <c r="V88" s="238" t="n">
        <v>484.762583494186</v>
      </c>
      <c r="W88" s="242" t="n">
        <v>14.5055242745559</v>
      </c>
      <c r="X88" s="238" t="n">
        <v>0</v>
      </c>
      <c r="Y88" s="238" t="n">
        <v>0</v>
      </c>
      <c r="AB88" s="0" t="n">
        <f aca="false">(F88/AA2)</f>
        <v>2068949.22973272</v>
      </c>
      <c r="AC88" s="0" t="n">
        <f aca="false">(G88/AA2)</f>
        <v>620934.573448808</v>
      </c>
    </row>
    <row r="89" customFormat="false" ht="12.75" hidden="false" customHeight="false" outlineLevel="0" collapsed="false">
      <c r="A89" s="0" t="s">
        <v>118</v>
      </c>
      <c r="B89" s="237" t="n">
        <v>2534230.87332358</v>
      </c>
      <c r="C89" s="238" t="n">
        <v>2247248.88565483</v>
      </c>
      <c r="D89" s="238" t="n">
        <v>639758.361352801</v>
      </c>
      <c r="E89" s="238" t="n">
        <v>1607490.52430203</v>
      </c>
      <c r="F89" s="0" t="n">
        <v>1929771.15960631</v>
      </c>
      <c r="G89" s="0" t="n">
        <v>317477.726048521</v>
      </c>
      <c r="H89" s="0" t="n">
        <f aca="false">(E89/AA2)</f>
        <v>1607490.52430203</v>
      </c>
      <c r="I89" s="0" t="n">
        <f aca="false">(D89/AA2)</f>
        <v>639758.361352801</v>
      </c>
      <c r="J89" s="238" t="n">
        <f aca="false">(F89+G89)</f>
        <v>2247248.88565483</v>
      </c>
      <c r="K89" s="239" t="n">
        <v>1.12770369561675</v>
      </c>
      <c r="L89" s="239" t="n">
        <v>1.16873769895288</v>
      </c>
      <c r="M89" s="239" t="n">
        <v>1.02459949953009</v>
      </c>
      <c r="N89" s="240" t="n">
        <v>16.4515737769285</v>
      </c>
      <c r="O89" s="241" t="n">
        <v>98.8567637423541</v>
      </c>
      <c r="P89" s="241" t="n">
        <v>42.5272065398192</v>
      </c>
      <c r="Q89" s="241" t="n">
        <v>4.13845690050897</v>
      </c>
      <c r="R89" s="241" t="n">
        <v>95.4617630906974</v>
      </c>
      <c r="S89" s="241" t="n">
        <v>0.159467466784232</v>
      </c>
      <c r="T89" s="241" t="n">
        <v>11.2825538945855</v>
      </c>
      <c r="U89" s="238" t="n">
        <v>2833.56023716927</v>
      </c>
      <c r="V89" s="238" t="n">
        <v>181.75667154789</v>
      </c>
      <c r="W89" s="242" t="n">
        <v>6.85407750046901</v>
      </c>
      <c r="X89" s="238" t="n">
        <v>0</v>
      </c>
      <c r="Y89" s="238" t="n">
        <v>0</v>
      </c>
      <c r="AB89" s="0" t="n">
        <f aca="false">(F89/AA2)</f>
        <v>1929771.15960631</v>
      </c>
      <c r="AC89" s="0" t="n">
        <f aca="false">(G89/AA2)</f>
        <v>317477.726048521</v>
      </c>
    </row>
    <row r="90" customFormat="false" ht="12.75" hidden="false" customHeight="false" outlineLevel="0" collapsed="false">
      <c r="A90" s="0" t="s">
        <v>119</v>
      </c>
      <c r="B90" s="237" t="n">
        <v>1812643.88654398</v>
      </c>
      <c r="C90" s="238" t="n">
        <v>1552208.35261309</v>
      </c>
      <c r="D90" s="238" t="n">
        <v>351528.43755281</v>
      </c>
      <c r="E90" s="238" t="n">
        <v>1200679.91506028</v>
      </c>
      <c r="F90" s="0" t="n">
        <v>1417318.84228628</v>
      </c>
      <c r="G90" s="0" t="n">
        <v>134889.510326813</v>
      </c>
      <c r="H90" s="0" t="n">
        <f aca="false">(E90/AA2)</f>
        <v>1200679.91506028</v>
      </c>
      <c r="I90" s="0" t="n">
        <f aca="false">(D90/AA2)</f>
        <v>351528.43755281</v>
      </c>
      <c r="J90" s="238" t="n">
        <f aca="false">(F90+G90)</f>
        <v>1552208.35261309</v>
      </c>
      <c r="K90" s="239" t="n">
        <v>1.16778387610945</v>
      </c>
      <c r="L90" s="239" t="n">
        <v>1.18920325122899</v>
      </c>
      <c r="M90" s="239" t="n">
        <v>1.09462389600029</v>
      </c>
      <c r="N90" s="240" t="n">
        <v>9.51723114816015</v>
      </c>
      <c r="O90" s="241" t="n">
        <v>98.8012432840824</v>
      </c>
      <c r="P90" s="241" t="n">
        <v>35.19564191352</v>
      </c>
      <c r="Q90" s="241" t="n">
        <v>6.95044409769726</v>
      </c>
      <c r="R90" s="241" t="n">
        <v>95.065105820538</v>
      </c>
      <c r="S90" s="241" t="n">
        <v>0.160898862949595</v>
      </c>
      <c r="T90" s="241" t="n">
        <v>8.75951756191807</v>
      </c>
      <c r="U90" s="238" t="n">
        <v>2412.05649244785</v>
      </c>
      <c r="V90" s="238" t="n">
        <v>-515.471521735191</v>
      </c>
      <c r="W90" s="242" t="n">
        <v>-17.6077400194935</v>
      </c>
      <c r="X90" s="238" t="n">
        <v>0</v>
      </c>
      <c r="Y90" s="238" t="n">
        <v>0</v>
      </c>
      <c r="AB90" s="0" t="n">
        <f aca="false">(F90/AA2)</f>
        <v>1417318.84228628</v>
      </c>
      <c r="AC90" s="0" t="n">
        <f aca="false">(G90/AA2)</f>
        <v>134889.510326813</v>
      </c>
    </row>
    <row r="91" customFormat="false" ht="12.75" hidden="false" customHeight="false" outlineLevel="0" collapsed="false">
      <c r="A91" s="0" t="s">
        <v>120</v>
      </c>
      <c r="B91" s="237" t="n">
        <v>2808148.54270391</v>
      </c>
      <c r="C91" s="238" t="n">
        <v>2579125.44610072</v>
      </c>
      <c r="D91" s="238" t="n">
        <v>1111268.09958481</v>
      </c>
      <c r="E91" s="238" t="n">
        <v>1467857.34651591</v>
      </c>
      <c r="F91" s="0" t="n">
        <v>1936874.29300881</v>
      </c>
      <c r="G91" s="0" t="n">
        <v>642251.153091906</v>
      </c>
      <c r="H91" s="0" t="n">
        <f aca="false">(E91/AA2)</f>
        <v>1467857.34651591</v>
      </c>
      <c r="I91" s="0" t="n">
        <f aca="false">(D91/AA2)</f>
        <v>1111268.09958481</v>
      </c>
      <c r="J91" s="238" t="n">
        <f aca="false">(F91+G91)</f>
        <v>2579125.44610072</v>
      </c>
      <c r="K91" s="239" t="n">
        <v>1.08879874259294</v>
      </c>
      <c r="L91" s="239" t="n">
        <v>1.20071964560909</v>
      </c>
      <c r="M91" s="239" t="n">
        <v>0.940964102345156</v>
      </c>
      <c r="N91" s="240" t="n">
        <v>33.1591552126085</v>
      </c>
      <c r="O91" s="241" t="n">
        <v>98.7554266950729</v>
      </c>
      <c r="P91" s="241" t="n">
        <v>40.3925638642151</v>
      </c>
      <c r="Q91" s="241" t="n">
        <v>21.9486454926165</v>
      </c>
      <c r="R91" s="241" t="n">
        <v>88.8801168040619</v>
      </c>
      <c r="S91" s="241" t="n">
        <v>5.74598674848385</v>
      </c>
      <c r="T91" s="241" t="n">
        <v>14.8240645765091</v>
      </c>
      <c r="U91" s="238" t="n">
        <v>3775.43669521809</v>
      </c>
      <c r="V91" s="238" t="n">
        <v>605.92300760746</v>
      </c>
      <c r="W91" s="242" t="n">
        <v>19.1172232502407</v>
      </c>
      <c r="X91" s="238" t="n">
        <v>0</v>
      </c>
      <c r="Y91" s="238" t="n">
        <v>0</v>
      </c>
      <c r="AB91" s="0" t="n">
        <f aca="false">(F91/AA2)</f>
        <v>1936874.29300881</v>
      </c>
      <c r="AC91" s="0" t="n">
        <f aca="false">(G91/AA2)</f>
        <v>642251.153091906</v>
      </c>
    </row>
    <row r="92" customFormat="false" ht="12.75" hidden="false" customHeight="false" outlineLevel="0" collapsed="false">
      <c r="A92" s="0" t="s">
        <v>121</v>
      </c>
      <c r="B92" s="237" t="n">
        <v>2826479.09716885</v>
      </c>
      <c r="C92" s="238" t="n">
        <v>2495012.00811696</v>
      </c>
      <c r="D92" s="238" t="n">
        <v>763716.357021093</v>
      </c>
      <c r="E92" s="238" t="n">
        <v>1731295.65109587</v>
      </c>
      <c r="F92" s="0" t="n">
        <v>2088489.51311092</v>
      </c>
      <c r="G92" s="0" t="n">
        <v>406522.495006041</v>
      </c>
      <c r="H92" s="0" t="n">
        <f aca="false">(E92/AA2)</f>
        <v>1731295.65109587</v>
      </c>
      <c r="I92" s="0" t="n">
        <f aca="false">(D92/AA2)</f>
        <v>763716.357021093</v>
      </c>
      <c r="J92" s="238" t="n">
        <f aca="false">(F92+G92)</f>
        <v>2495012.00811696</v>
      </c>
      <c r="K92" s="239" t="n">
        <v>1.13285190130289</v>
      </c>
      <c r="L92" s="239" t="n">
        <v>1.17176074488279</v>
      </c>
      <c r="M92" s="239" t="n">
        <v>1.04464806612278</v>
      </c>
      <c r="N92" s="240" t="n">
        <v>19.4649047770656</v>
      </c>
      <c r="O92" s="241" t="n">
        <v>98.8962254894391</v>
      </c>
      <c r="P92" s="241" t="n">
        <v>36.7377657237104</v>
      </c>
      <c r="Q92" s="241" t="n">
        <v>13.0697489879945</v>
      </c>
      <c r="R92" s="241" t="n">
        <v>91.5730765426155</v>
      </c>
      <c r="S92" s="241" t="n">
        <v>0.383907164133697</v>
      </c>
      <c r="T92" s="241" t="n">
        <v>11.1663933365246</v>
      </c>
      <c r="U92" s="238" t="n">
        <v>2936.29496920109</v>
      </c>
      <c r="V92" s="238" t="n">
        <v>-88.6670114994049</v>
      </c>
      <c r="W92" s="242" t="n">
        <v>-2.93117771612033</v>
      </c>
      <c r="X92" s="238" t="n">
        <v>0</v>
      </c>
      <c r="Y92" s="238" t="n">
        <v>0</v>
      </c>
      <c r="AB92" s="0" t="n">
        <f aca="false">(F92/AA2)</f>
        <v>2088489.51311092</v>
      </c>
      <c r="AC92" s="0" t="n">
        <f aca="false">(G92/AA2)</f>
        <v>406522.495006041</v>
      </c>
    </row>
    <row r="93" customFormat="false" ht="12.75" hidden="false" customHeight="false" outlineLevel="0" collapsed="false">
      <c r="A93" s="0" t="s">
        <v>122</v>
      </c>
      <c r="B93" s="237" t="n">
        <v>2473308.12831407</v>
      </c>
      <c r="C93" s="238" t="n">
        <v>2128054.57318134</v>
      </c>
      <c r="D93" s="238" t="n">
        <v>504630.115011811</v>
      </c>
      <c r="E93" s="238" t="n">
        <v>1623424.45816952</v>
      </c>
      <c r="F93" s="0" t="n">
        <v>1910036.81922486</v>
      </c>
      <c r="G93" s="0" t="n">
        <v>218017.75395648</v>
      </c>
      <c r="H93" s="0" t="n">
        <f aca="false">(E93/AA2)</f>
        <v>1623424.45816952</v>
      </c>
      <c r="I93" s="0" t="n">
        <f aca="false">(D93/AA2)</f>
        <v>504630.115011811</v>
      </c>
      <c r="J93" s="238" t="n">
        <f aca="false">(F93+G93)</f>
        <v>2128054.57318134</v>
      </c>
      <c r="K93" s="239" t="n">
        <v>1.16223905133062</v>
      </c>
      <c r="L93" s="239" t="n">
        <v>1.19730973594924</v>
      </c>
      <c r="M93" s="239" t="n">
        <v>1.0494146171938</v>
      </c>
      <c r="N93" s="240" t="n">
        <v>11.4143220571506</v>
      </c>
      <c r="O93" s="241" t="n">
        <v>98.9326745678334</v>
      </c>
      <c r="P93" s="241" t="n">
        <v>34.9023629410377</v>
      </c>
      <c r="Q93" s="241" t="n">
        <v>8.11919068279673</v>
      </c>
      <c r="R93" s="241" t="n">
        <v>93.3289650914981</v>
      </c>
      <c r="T93" s="241" t="n">
        <v>8.67552776113958</v>
      </c>
      <c r="U93" s="238" t="n">
        <v>2290.32903695107</v>
      </c>
      <c r="V93" s="238" t="n">
        <v>-357.863027334213</v>
      </c>
      <c r="W93" s="242" t="n">
        <v>-13.513484620716</v>
      </c>
      <c r="X93" s="238" t="n">
        <v>0</v>
      </c>
      <c r="Y93" s="238" t="n">
        <v>0</v>
      </c>
      <c r="AB93" s="0" t="n">
        <f aca="false">(F93/AA2)</f>
        <v>1910036.81922486</v>
      </c>
      <c r="AC93" s="0" t="n">
        <f aca="false">(G93/AA2)</f>
        <v>218017.75395648</v>
      </c>
    </row>
    <row r="94" customFormat="false" ht="12.75" hidden="false" customHeight="false" outlineLevel="0" collapsed="false">
      <c r="A94" s="0" t="s">
        <v>123</v>
      </c>
      <c r="B94" s="237" t="n">
        <v>2045698.65585424</v>
      </c>
      <c r="C94" s="238" t="n">
        <v>1773801.83410781</v>
      </c>
      <c r="D94" s="238" t="n">
        <v>350857.619736314</v>
      </c>
      <c r="E94" s="238" t="n">
        <v>1422944.21437149</v>
      </c>
      <c r="F94" s="0" t="n">
        <v>1632916.58632936</v>
      </c>
      <c r="G94" s="0" t="n">
        <v>140885.247778445</v>
      </c>
      <c r="H94" s="0" t="n">
        <f aca="false">(E94/AA2)</f>
        <v>1422944.21437149</v>
      </c>
      <c r="I94" s="0" t="n">
        <f aca="false">(D94/AA2)</f>
        <v>350857.619736314</v>
      </c>
      <c r="J94" s="238" t="n">
        <f aca="false">(F94+G94)</f>
        <v>1773801.83410781</v>
      </c>
      <c r="K94" s="239" t="n">
        <v>1.15328477878319</v>
      </c>
      <c r="L94" s="239" t="n">
        <v>1.19127256666307</v>
      </c>
      <c r="M94" s="239" t="n">
        <v>0.999220851025034</v>
      </c>
      <c r="N94" s="240" t="n">
        <v>8.62782881611491</v>
      </c>
      <c r="O94" s="241" t="n">
        <v>98.6112248057735</v>
      </c>
      <c r="P94" s="241" t="n">
        <v>32.2036120088686</v>
      </c>
      <c r="Q94" s="241" t="n">
        <v>11.9089936001533</v>
      </c>
      <c r="R94" s="241" t="n">
        <v>94.5583428396507</v>
      </c>
      <c r="T94" s="241" t="n">
        <v>5.82075072937759</v>
      </c>
      <c r="U94" s="238" t="n">
        <v>1795.00681161881</v>
      </c>
      <c r="V94" s="238" t="n">
        <v>-518.89971780777</v>
      </c>
      <c r="W94" s="242" t="n">
        <v>-22.4252670195957</v>
      </c>
      <c r="X94" s="238" t="n">
        <v>0</v>
      </c>
      <c r="Y94" s="238" t="n">
        <v>0</v>
      </c>
      <c r="AB94" s="0" t="n">
        <f aca="false">(F94/AA2)</f>
        <v>1632916.58632936</v>
      </c>
      <c r="AC94" s="0" t="n">
        <f aca="false">(G94/AA2)</f>
        <v>140885.247778445</v>
      </c>
    </row>
    <row r="95" customFormat="false" ht="12.75" hidden="false" customHeight="false" outlineLevel="0" collapsed="false">
      <c r="A95" s="0" t="s">
        <v>124</v>
      </c>
      <c r="B95" s="237" t="n">
        <v>2217154.61332384</v>
      </c>
      <c r="C95" s="238" t="n">
        <v>1886580.48679353</v>
      </c>
      <c r="D95" s="238" t="n">
        <v>453684.403486371</v>
      </c>
      <c r="E95" s="238" t="n">
        <v>1432896.08330716</v>
      </c>
      <c r="F95" s="0" t="n">
        <v>1681622.16866661</v>
      </c>
      <c r="G95" s="0" t="n">
        <v>204958.318126917</v>
      </c>
      <c r="H95" s="0" t="n">
        <f aca="false">(E95/AA2)</f>
        <v>1432896.08330716</v>
      </c>
      <c r="I95" s="0" t="n">
        <f aca="false">(D95/AA2)</f>
        <v>453684.403486371</v>
      </c>
      <c r="J95" s="238" t="n">
        <f aca="false">(F95+G95)</f>
        <v>1886580.48679353</v>
      </c>
      <c r="K95" s="239" t="n">
        <v>1.17522397207243</v>
      </c>
      <c r="L95" s="239" t="n">
        <v>1.23242552511135</v>
      </c>
      <c r="M95" s="239" t="n">
        <v>0.994561201479726</v>
      </c>
      <c r="N95" s="240" t="n">
        <v>12.1881313142673</v>
      </c>
      <c r="O95" s="241" t="n">
        <v>98.5750585507559</v>
      </c>
      <c r="P95" s="241" t="n">
        <v>30.2288090526212</v>
      </c>
      <c r="Q95" s="241" t="n">
        <v>7.75385097504926</v>
      </c>
      <c r="R95" s="241" t="n">
        <v>95.728173116807</v>
      </c>
      <c r="S95" s="241" t="n">
        <v>1.00144502341985</v>
      </c>
      <c r="T95" s="241" t="n">
        <v>7.43096774162991</v>
      </c>
      <c r="U95" s="238" t="n">
        <v>1960.69471371174</v>
      </c>
      <c r="V95" s="238" t="n">
        <v>-167.279839873314</v>
      </c>
      <c r="W95" s="242" t="n">
        <v>-7.86098873181981</v>
      </c>
      <c r="X95" s="238" t="n">
        <v>0</v>
      </c>
      <c r="Y95" s="238" t="n">
        <v>0</v>
      </c>
      <c r="AB95" s="0" t="n">
        <f aca="false">(F95/AA2)</f>
        <v>1681622.16866661</v>
      </c>
      <c r="AC95" s="0" t="n">
        <f aca="false">(G95/AA2)</f>
        <v>204958.318126917</v>
      </c>
    </row>
    <row r="96" customFormat="false" ht="12.75" hidden="false" customHeight="false" outlineLevel="0" collapsed="false">
      <c r="A96" s="0" t="s">
        <v>125</v>
      </c>
      <c r="B96" s="237" t="n">
        <v>3181645.88956112</v>
      </c>
      <c r="C96" s="238" t="n">
        <v>2762085.80135536</v>
      </c>
      <c r="D96" s="238" t="n">
        <v>627704.183374583</v>
      </c>
      <c r="E96" s="238" t="n">
        <v>2134381.61798078</v>
      </c>
      <c r="F96" s="0" t="n">
        <v>2364774.18887117</v>
      </c>
      <c r="G96" s="0" t="n">
        <v>397311.612484185</v>
      </c>
      <c r="H96" s="0" t="n">
        <f aca="false">(E96/AA2)</f>
        <v>2134381.61798078</v>
      </c>
      <c r="I96" s="0" t="n">
        <f aca="false">(D96/AA2)</f>
        <v>627704.183374583</v>
      </c>
      <c r="J96" s="238" t="n">
        <f aca="false">(F96+G96)</f>
        <v>2762085.80135536</v>
      </c>
      <c r="K96" s="239" t="n">
        <v>1.15189973026902</v>
      </c>
      <c r="L96" s="239" t="n">
        <v>1.18901709736849</v>
      </c>
      <c r="M96" s="239" t="n">
        <v>1.02568960112974</v>
      </c>
      <c r="N96" s="240" t="n">
        <v>16.8012495380729</v>
      </c>
      <c r="O96" s="241" t="n">
        <v>98.897339335234</v>
      </c>
      <c r="P96" s="241" t="n">
        <v>38.0023843062803</v>
      </c>
      <c r="Q96" s="241" t="n">
        <v>5.12166890847754</v>
      </c>
      <c r="R96" s="241" t="n">
        <v>95.1167867744928</v>
      </c>
      <c r="S96" s="241" t="n">
        <v>0.248702247821432</v>
      </c>
      <c r="T96" s="241" t="n">
        <v>8.29560548679114</v>
      </c>
      <c r="U96" s="238" t="n">
        <v>2096.61969745159</v>
      </c>
      <c r="V96" s="238" t="n">
        <v>-1954.40081524849</v>
      </c>
      <c r="W96" s="242" t="n">
        <v>-48.2446536402711</v>
      </c>
      <c r="X96" s="238" t="n">
        <v>0</v>
      </c>
      <c r="Y96" s="238" t="n">
        <v>0</v>
      </c>
      <c r="AB96" s="0" t="n">
        <f aca="false">(F96/AA2)</f>
        <v>2364774.18887117</v>
      </c>
      <c r="AC96" s="0" t="n">
        <f aca="false">(G96/AA2)</f>
        <v>397311.612484185</v>
      </c>
    </row>
    <row r="97" customFormat="false" ht="12.75" hidden="false" customHeight="false" outlineLevel="0" collapsed="false">
      <c r="A97" s="0" t="s">
        <v>126</v>
      </c>
      <c r="B97" s="237" t="n">
        <v>3199511.17239046</v>
      </c>
      <c r="C97" s="238" t="n">
        <v>2877737.69623268</v>
      </c>
      <c r="D97" s="238" t="n">
        <v>1147329.28954434</v>
      </c>
      <c r="E97" s="238" t="n">
        <v>1730408.40668833</v>
      </c>
      <c r="F97" s="0" t="n">
        <v>2223109.85463428</v>
      </c>
      <c r="G97" s="0" t="n">
        <v>654627.841598392</v>
      </c>
      <c r="H97" s="0" t="n">
        <f aca="false">(E97/AA2)</f>
        <v>1730408.40668833</v>
      </c>
      <c r="I97" s="0" t="n">
        <f aca="false">(D97/AA2)</f>
        <v>1147329.28954434</v>
      </c>
      <c r="J97" s="238" t="n">
        <f aca="false">(F97+G97)</f>
        <v>2877737.69623268</v>
      </c>
      <c r="K97" s="239" t="n">
        <v>1.11181473439328</v>
      </c>
      <c r="L97" s="239" t="n">
        <v>1.1762539846719</v>
      </c>
      <c r="M97" s="239" t="n">
        <v>1.01462709923135</v>
      </c>
      <c r="N97" s="240" t="n">
        <v>29.4464909250327</v>
      </c>
      <c r="O97" s="241" t="n">
        <v>98.9556769161578</v>
      </c>
      <c r="P97" s="241" t="n">
        <v>59.5707405382699</v>
      </c>
      <c r="Q97" s="241" t="n">
        <v>15.3306956074931</v>
      </c>
      <c r="R97" s="241" t="n">
        <v>90.4132716939752</v>
      </c>
      <c r="S97" s="241" t="n">
        <v>0.893649886592256</v>
      </c>
      <c r="T97" s="241" t="n">
        <v>14.177602802219</v>
      </c>
      <c r="U97" s="238" t="n">
        <v>3237.91637420654</v>
      </c>
      <c r="V97" s="238" t="n">
        <v>-370.27999818325</v>
      </c>
      <c r="W97" s="242" t="n">
        <v>-10.2621908557046</v>
      </c>
      <c r="X97" s="238" t="n">
        <v>0</v>
      </c>
      <c r="Y97" s="238" t="n">
        <v>0</v>
      </c>
      <c r="AB97" s="0" t="n">
        <f aca="false">(F97/AA2)</f>
        <v>2223109.85463428</v>
      </c>
      <c r="AC97" s="0" t="n">
        <f aca="false">(G97/AA2)</f>
        <v>654627.841598392</v>
      </c>
    </row>
    <row r="98" customFormat="false" ht="12.75" hidden="false" customHeight="false" outlineLevel="0" collapsed="false">
      <c r="A98" s="0" t="s">
        <v>127</v>
      </c>
      <c r="B98" s="237" t="n">
        <v>3193575.27920778</v>
      </c>
      <c r="C98" s="238" t="n">
        <v>2981345.98124325</v>
      </c>
      <c r="D98" s="238" t="n">
        <v>1842842.64829564</v>
      </c>
      <c r="E98" s="238" t="n">
        <v>1138503.33294761</v>
      </c>
      <c r="F98" s="0" t="n">
        <v>2023954.57065041</v>
      </c>
      <c r="G98" s="0" t="n">
        <v>957391.410592838</v>
      </c>
      <c r="H98" s="0" t="n">
        <f aca="false">(E98/AA2)</f>
        <v>1138503.33294761</v>
      </c>
      <c r="I98" s="0" t="n">
        <f aca="false">(D98/AA2)</f>
        <v>1842842.64829564</v>
      </c>
      <c r="J98" s="238" t="n">
        <f aca="false">(F98+G98)</f>
        <v>2981345.98124325</v>
      </c>
      <c r="K98" s="239" t="n">
        <v>1.07118573265221</v>
      </c>
      <c r="L98" s="239" t="n">
        <v>1.1963929489449</v>
      </c>
      <c r="M98" s="239" t="n">
        <v>0.993833044298616</v>
      </c>
      <c r="N98" s="240" t="n">
        <v>47.3030088953613</v>
      </c>
      <c r="O98" s="241" t="n">
        <v>98.7762385793528</v>
      </c>
      <c r="P98" s="241" t="n">
        <v>65.3974279384208</v>
      </c>
      <c r="Q98" s="241" t="n">
        <v>40.718261698255</v>
      </c>
      <c r="R98" s="241" t="n">
        <v>84.0953734646588</v>
      </c>
      <c r="S98" s="241" t="n">
        <v>2.51177198071238</v>
      </c>
      <c r="T98" s="241" t="n">
        <v>23.0755030817849</v>
      </c>
      <c r="U98" s="238" t="n">
        <v>4610.7377140522</v>
      </c>
      <c r="V98" s="238" t="n">
        <v>129.829589009285</v>
      </c>
      <c r="W98" s="242" t="n">
        <v>2.89739457686474</v>
      </c>
      <c r="X98" s="238" t="n">
        <v>0</v>
      </c>
      <c r="Y98" s="238" t="n">
        <v>0</v>
      </c>
      <c r="AB98" s="0" t="n">
        <f aca="false">(F98/AA2)</f>
        <v>2023954.57065041</v>
      </c>
      <c r="AC98" s="0" t="n">
        <f aca="false">(G98/AA2)</f>
        <v>957391.410592838</v>
      </c>
    </row>
    <row r="99" customFormat="false" ht="12.75" hidden="false" customHeight="false" outlineLevel="0" collapsed="false">
      <c r="A99" s="0" t="s">
        <v>128</v>
      </c>
      <c r="B99" s="237" t="n">
        <v>2845557.58855687</v>
      </c>
      <c r="C99" s="238" t="n">
        <v>2563768.01733375</v>
      </c>
      <c r="D99" s="238" t="n">
        <v>1520396.03025937</v>
      </c>
      <c r="E99" s="238" t="n">
        <v>1043371.98707438</v>
      </c>
      <c r="F99" s="0" t="n">
        <v>1915942.96252582</v>
      </c>
      <c r="G99" s="0" t="n">
        <v>647825.05480793</v>
      </c>
      <c r="H99" s="0" t="n">
        <f aca="false">(E99/AA2)</f>
        <v>1043371.98707438</v>
      </c>
      <c r="I99" s="0" t="n">
        <f aca="false">(D99/AA2)</f>
        <v>1520396.03025937</v>
      </c>
      <c r="J99" s="238" t="n">
        <f aca="false">(F99+G99)</f>
        <v>2563768.01733375</v>
      </c>
      <c r="K99" s="239" t="n">
        <v>1.10991227338742</v>
      </c>
      <c r="L99" s="239" t="n">
        <v>1.19107895259924</v>
      </c>
      <c r="M99" s="239" t="n">
        <v>1.05421162849755</v>
      </c>
      <c r="N99" s="240" t="n">
        <v>33.8123350996782</v>
      </c>
      <c r="O99" s="241" t="n">
        <v>98.7645611224306</v>
      </c>
      <c r="P99" s="241" t="n">
        <v>70.2349334820517</v>
      </c>
      <c r="Q99" s="241" t="n">
        <v>23.5572586416509</v>
      </c>
      <c r="R99" s="241" t="n">
        <v>90.0197843548372</v>
      </c>
      <c r="S99" s="241" t="n">
        <v>0.968331083755909</v>
      </c>
      <c r="T99" s="241" t="n">
        <v>14.1439575363227</v>
      </c>
      <c r="U99" s="238" t="n">
        <v>3416.201836586</v>
      </c>
      <c r="V99" s="238" t="n">
        <v>-1516.80905032158</v>
      </c>
      <c r="W99" s="242" t="n">
        <v>-30.7481391202127</v>
      </c>
      <c r="X99" s="238" t="n">
        <v>0</v>
      </c>
      <c r="Y99" s="238" t="n">
        <v>0</v>
      </c>
      <c r="AB99" s="0" t="n">
        <f aca="false">(F99/AA2)</f>
        <v>1915942.96252582</v>
      </c>
      <c r="AC99" s="0" t="n">
        <f aca="false">(G99/AA2)</f>
        <v>647825.05480793</v>
      </c>
    </row>
    <row r="100" customFormat="false" ht="12.75" hidden="false" customHeight="false" outlineLevel="0" collapsed="false">
      <c r="A100" s="0" t="s">
        <v>129</v>
      </c>
      <c r="B100" s="237" t="n">
        <v>3139700.31260132</v>
      </c>
      <c r="C100" s="238" t="n">
        <v>2968382.28141201</v>
      </c>
      <c r="D100" s="238" t="n">
        <v>1821338.23600793</v>
      </c>
      <c r="E100" s="238" t="n">
        <v>1147044.04540408</v>
      </c>
      <c r="F100" s="0" t="n">
        <v>2191858.67804458</v>
      </c>
      <c r="G100" s="0" t="n">
        <v>776523.603367424</v>
      </c>
      <c r="H100" s="0" t="n">
        <f aca="false">(E100/AA2)</f>
        <v>1147044.04540408</v>
      </c>
      <c r="I100" s="0" t="n">
        <f aca="false">(D100/AA2)</f>
        <v>1821338.23600793</v>
      </c>
      <c r="J100" s="238" t="n">
        <f aca="false">(F100+G100)</f>
        <v>2968382.28141201</v>
      </c>
      <c r="K100" s="239" t="n">
        <v>1.05771427496455</v>
      </c>
      <c r="L100" s="239" t="n">
        <v>1.18862391004329</v>
      </c>
      <c r="M100" s="239" t="n">
        <v>0.975269886308761</v>
      </c>
      <c r="N100" s="240" t="n">
        <v>35.4276309483685</v>
      </c>
      <c r="O100" s="241" t="n">
        <v>98.9293322837928</v>
      </c>
      <c r="P100" s="241" t="n">
        <v>62.8417005629748</v>
      </c>
      <c r="Q100" s="241" t="n">
        <v>29.0336195810276</v>
      </c>
      <c r="R100" s="241" t="n">
        <v>87.2901163868028</v>
      </c>
      <c r="S100" s="241" t="n">
        <v>3.53625974599683</v>
      </c>
      <c r="T100" s="241" t="n">
        <v>22.5571492842733</v>
      </c>
      <c r="U100" s="238" t="n">
        <v>5121.6157822609</v>
      </c>
      <c r="V100" s="238" t="n">
        <v>1005.64277231693</v>
      </c>
      <c r="W100" s="242" t="n">
        <v>24.4326862660993</v>
      </c>
      <c r="X100" s="238" t="n">
        <v>0</v>
      </c>
      <c r="Y100" s="238" t="n">
        <v>0</v>
      </c>
      <c r="AB100" s="0" t="n">
        <f aca="false">(F100/AA2)</f>
        <v>2191858.67804458</v>
      </c>
      <c r="AC100" s="0" t="n">
        <f aca="false">(G100/AA2)</f>
        <v>776523.603367424</v>
      </c>
    </row>
    <row r="101" customFormat="false" ht="12.75" hidden="false" customHeight="false" outlineLevel="0" collapsed="false">
      <c r="A101" s="0" t="s">
        <v>130</v>
      </c>
      <c r="B101" s="237" t="n">
        <v>3000754.47379602</v>
      </c>
      <c r="C101" s="238" t="n">
        <v>2745423.70708764</v>
      </c>
      <c r="D101" s="238" t="n">
        <v>955122.00782907</v>
      </c>
      <c r="E101" s="238" t="n">
        <v>1790301.69925857</v>
      </c>
      <c r="F101" s="0" t="n">
        <v>2301783.58422759</v>
      </c>
      <c r="G101" s="0" t="n">
        <v>443640.12286005</v>
      </c>
      <c r="H101" s="0" t="n">
        <f aca="false">(E101/AA2)</f>
        <v>1790301.69925857</v>
      </c>
      <c r="I101" s="0" t="n">
        <f aca="false">(D101/AA2)</f>
        <v>955122.00782907</v>
      </c>
      <c r="J101" s="238" t="n">
        <f aca="false">(F101+G101)</f>
        <v>2745423.70708764</v>
      </c>
      <c r="K101" s="239" t="n">
        <v>1.09300231729231</v>
      </c>
      <c r="L101" s="239" t="n">
        <v>1.13249947757282</v>
      </c>
      <c r="M101" s="239" t="n">
        <v>1.01896797132763</v>
      </c>
      <c r="N101" s="240" t="n">
        <v>19.2737547482738</v>
      </c>
      <c r="O101" s="241" t="n">
        <v>98.734475731822</v>
      </c>
      <c r="P101" s="241" t="n">
        <v>50.129064223061</v>
      </c>
      <c r="Q101" s="241" t="n">
        <v>17.0310329344697</v>
      </c>
      <c r="R101" s="241" t="n">
        <v>89.185262077863</v>
      </c>
      <c r="S101" s="241" t="n">
        <v>0.0953240216837653</v>
      </c>
      <c r="T101" s="241" t="n">
        <v>17.1105466940128</v>
      </c>
      <c r="U101" s="238" t="n">
        <v>3601.75857913494</v>
      </c>
      <c r="V101" s="238" t="n">
        <v>-737.510492444038</v>
      </c>
      <c r="W101" s="242" t="n">
        <v>-16.9961917612929</v>
      </c>
      <c r="X101" s="238" t="n">
        <v>0</v>
      </c>
      <c r="Y101" s="238" t="n">
        <v>0</v>
      </c>
      <c r="AB101" s="0" t="n">
        <f aca="false">(F101/AA2)</f>
        <v>2301783.58422759</v>
      </c>
      <c r="AC101" s="0" t="n">
        <f aca="false">(G101/AA2)</f>
        <v>443640.12286005</v>
      </c>
    </row>
    <row r="102" customFormat="false" ht="12.75" hidden="false" customHeight="false" outlineLevel="0" collapsed="false">
      <c r="A102" s="0" t="s">
        <v>131</v>
      </c>
      <c r="B102" s="237" t="n">
        <v>2817964.78006187</v>
      </c>
      <c r="C102" s="238" t="n">
        <v>2527367.83672619</v>
      </c>
      <c r="D102" s="238" t="n">
        <v>1005967.45407128</v>
      </c>
      <c r="E102" s="238" t="n">
        <v>1521400.38265491</v>
      </c>
      <c r="F102" s="0" t="n">
        <v>2084124.01850361</v>
      </c>
      <c r="G102" s="0" t="n">
        <v>443243.818222578</v>
      </c>
      <c r="H102" s="0" t="n">
        <f aca="false">(E102/AA2)</f>
        <v>1521400.38265491</v>
      </c>
      <c r="I102" s="0" t="n">
        <f aca="false">(D102/AA2)</f>
        <v>1005967.45407128</v>
      </c>
      <c r="J102" s="238" t="n">
        <f aca="false">(F102+G102)</f>
        <v>2527367.83672619</v>
      </c>
      <c r="K102" s="239" t="n">
        <v>1.11498007496689</v>
      </c>
      <c r="L102" s="239" t="n">
        <v>1.16067595860622</v>
      </c>
      <c r="M102" s="239" t="n">
        <v>1.04587074685366</v>
      </c>
      <c r="N102" s="240" t="n">
        <v>21.2676315942477</v>
      </c>
      <c r="O102" s="241" t="n">
        <v>98.9497112559683</v>
      </c>
      <c r="P102" s="241" t="n">
        <v>52.8365759685895</v>
      </c>
      <c r="Q102" s="241" t="n">
        <v>26.2924775194386</v>
      </c>
      <c r="R102" s="241" t="n">
        <v>92.4728267016755</v>
      </c>
      <c r="S102" s="241" t="n">
        <v>0.364984979495033</v>
      </c>
      <c r="T102" s="241" t="n">
        <v>15.3153406409215</v>
      </c>
      <c r="U102" s="238" t="n">
        <v>3696.63451039791</v>
      </c>
      <c r="V102" s="238" t="n">
        <v>-1100.54458189011</v>
      </c>
      <c r="W102" s="242" t="n">
        <v>-22.9414945891712</v>
      </c>
      <c r="X102" s="238" t="n">
        <v>0</v>
      </c>
      <c r="Y102" s="238" t="n">
        <v>0</v>
      </c>
      <c r="AB102" s="0" t="n">
        <f aca="false">(F102/AA2)</f>
        <v>2084124.01850361</v>
      </c>
      <c r="AC102" s="0" t="n">
        <f aca="false">(G102/AA2)</f>
        <v>443243.818222578</v>
      </c>
    </row>
    <row r="103" customFormat="false" ht="12.75" hidden="false" customHeight="false" outlineLevel="0" collapsed="false">
      <c r="A103" s="0" t="s">
        <v>132</v>
      </c>
      <c r="B103" s="237" t="n">
        <v>2752696.04027803</v>
      </c>
      <c r="C103" s="238" t="n">
        <v>2497718.94059253</v>
      </c>
      <c r="D103" s="238" t="n">
        <v>1009893.56164086</v>
      </c>
      <c r="E103" s="238" t="n">
        <v>1487825.37895167</v>
      </c>
      <c r="F103" s="0" t="n">
        <v>2061542.03825928</v>
      </c>
      <c r="G103" s="0" t="n">
        <v>436176.902333243</v>
      </c>
      <c r="H103" s="0" t="n">
        <f aca="false">(E103/AA2)</f>
        <v>1487825.37895167</v>
      </c>
      <c r="I103" s="0" t="n">
        <f aca="false">(D103/AA2)</f>
        <v>1009893.56164086</v>
      </c>
      <c r="J103" s="238" t="n">
        <f aca="false">(F103+G103)</f>
        <v>2497718.94059253</v>
      </c>
      <c r="K103" s="239" t="n">
        <v>1.10208398372677</v>
      </c>
      <c r="L103" s="239" t="n">
        <v>1.15110945478036</v>
      </c>
      <c r="M103" s="239" t="n">
        <v>1.02985722358181</v>
      </c>
      <c r="N103" s="240" t="n">
        <v>21.1577981063893</v>
      </c>
      <c r="O103" s="241" t="n">
        <v>98.8430788334318</v>
      </c>
      <c r="P103" s="241" t="n">
        <v>53.5141868231586</v>
      </c>
      <c r="Q103" s="241" t="n">
        <v>21.3689983800964</v>
      </c>
      <c r="R103" s="241" t="n">
        <v>90.6517670351774</v>
      </c>
      <c r="S103" s="241" t="n">
        <v>4.38811057687175</v>
      </c>
      <c r="T103" s="241" t="n">
        <v>12.9983002275746</v>
      </c>
      <c r="U103" s="238" t="n">
        <v>3047.17599236965</v>
      </c>
      <c r="V103" s="238" t="n">
        <v>-1523.38911640644</v>
      </c>
      <c r="W103" s="242" t="n">
        <v>-33.3304324553069</v>
      </c>
      <c r="X103" s="238" t="n">
        <v>0</v>
      </c>
      <c r="Y103" s="238" t="n">
        <v>0</v>
      </c>
      <c r="AB103" s="0" t="n">
        <f aca="false">(F103/AA2)</f>
        <v>2061542.03825928</v>
      </c>
      <c r="AC103" s="0" t="n">
        <f aca="false">(G103/AA2)</f>
        <v>436176.902333243</v>
      </c>
    </row>
    <row r="104" customFormat="false" ht="12.75" hidden="false" customHeight="false" outlineLevel="0" collapsed="false">
      <c r="A104" s="0" t="s">
        <v>133</v>
      </c>
      <c r="B104" s="237" t="n">
        <v>2931560.22958264</v>
      </c>
      <c r="C104" s="238" t="n">
        <v>2613450.55927897</v>
      </c>
      <c r="D104" s="238" t="n">
        <v>850514.067644835</v>
      </c>
      <c r="E104" s="238" t="n">
        <v>1762936.49163413</v>
      </c>
      <c r="F104" s="0" t="n">
        <v>2179722.8423478</v>
      </c>
      <c r="G104" s="0" t="n">
        <v>433727.716931168</v>
      </c>
      <c r="H104" s="0" t="n">
        <f aca="false">(E104/AA2)</f>
        <v>1762936.49163413</v>
      </c>
      <c r="I104" s="0" t="n">
        <f aca="false">(D104/AA2)</f>
        <v>850514.067644835</v>
      </c>
      <c r="J104" s="238" t="n">
        <f aca="false">(F104+G104)</f>
        <v>2613450.55927897</v>
      </c>
      <c r="K104" s="239" t="n">
        <v>1.12172017916093</v>
      </c>
      <c r="L104" s="239" t="n">
        <v>1.17461555725357</v>
      </c>
      <c r="M104" s="239" t="n">
        <v>1.01207920339611</v>
      </c>
      <c r="N104" s="240" t="n">
        <v>19.898296632245</v>
      </c>
      <c r="O104" s="241" t="n">
        <v>99.0140439476008</v>
      </c>
      <c r="P104" s="241" t="n">
        <v>43.0903921428054</v>
      </c>
      <c r="Q104" s="241" t="n">
        <v>12.1640527948709</v>
      </c>
      <c r="R104" s="241" t="n">
        <v>93.9149329416626</v>
      </c>
      <c r="S104" s="241" t="n">
        <v>6.01059844281326</v>
      </c>
      <c r="T104" s="241" t="n">
        <v>16.7407048445603</v>
      </c>
      <c r="U104" s="238" t="n">
        <v>3746.43275654316</v>
      </c>
      <c r="V104" s="238" t="n">
        <v>-814.768497824669</v>
      </c>
      <c r="W104" s="242" t="n">
        <v>-17.8630245057581</v>
      </c>
      <c r="X104" s="238" t="n">
        <v>0</v>
      </c>
      <c r="Y104" s="238" t="n">
        <v>0</v>
      </c>
      <c r="AB104" s="0" t="n">
        <f aca="false">(F104/AA2)</f>
        <v>2179722.8423478</v>
      </c>
      <c r="AC104" s="0" t="n">
        <f aca="false">(G104/AA2)</f>
        <v>433727.716931168</v>
      </c>
    </row>
    <row r="105" customFormat="false" ht="12.75" hidden="false" customHeight="false" outlineLevel="0" collapsed="false">
      <c r="A105" s="0" t="s">
        <v>134</v>
      </c>
      <c r="B105" s="237" t="n">
        <v>150546351.305842</v>
      </c>
      <c r="C105" s="238" t="n">
        <v>136229647.066151</v>
      </c>
      <c r="D105" s="238" t="n">
        <v>58328125.5359348</v>
      </c>
      <c r="E105" s="238" t="n">
        <v>77901521.5302167</v>
      </c>
      <c r="F105" s="0" t="n">
        <v>105671447.25142</v>
      </c>
      <c r="G105" s="0" t="n">
        <v>30558199.8147315</v>
      </c>
      <c r="H105" s="0" t="n">
        <f aca="false">(E105/AA2)</f>
        <v>77901521.5302167</v>
      </c>
      <c r="I105" s="0" t="n">
        <f aca="false">(D105/AA2)</f>
        <v>58328125.5359348</v>
      </c>
      <c r="J105" s="238" t="n">
        <f aca="false">(F105+G105)</f>
        <v>136229647.066151</v>
      </c>
      <c r="K105" s="239" t="n">
        <v>1.10509242700114</v>
      </c>
      <c r="L105" s="239" t="n">
        <v>1.1802665431063</v>
      </c>
      <c r="M105" s="239" t="n">
        <v>1.00469184031208</v>
      </c>
      <c r="N105" s="240" t="n">
        <v>28.9181236838988</v>
      </c>
      <c r="O105" s="241" t="n">
        <v>98.8627892306528</v>
      </c>
      <c r="P105" s="241" t="n">
        <v>49.8196437732959</v>
      </c>
      <c r="Q105" s="241" t="n">
        <v>17.3881922599208</v>
      </c>
      <c r="R105" s="241" t="n">
        <v>90.8594114791144</v>
      </c>
      <c r="S105" s="241" t="n">
        <v>1.29137168247248</v>
      </c>
      <c r="T105" s="241" t="n">
        <v>15.3256510825824</v>
      </c>
      <c r="U105" s="238" t="n">
        <v>193682.130182505</v>
      </c>
      <c r="V105" s="238" t="n">
        <v>-18048.3220840693</v>
      </c>
      <c r="W105" s="242" t="n">
        <v>-8.52419757803472</v>
      </c>
      <c r="X105" s="238" t="n">
        <v>0</v>
      </c>
      <c r="Y105" s="238" t="n">
        <v>0</v>
      </c>
      <c r="AB105" s="0" t="n">
        <f aca="false">(F105/AA2)</f>
        <v>105671447.25142</v>
      </c>
      <c r="AC105" s="0" t="n">
        <f aca="false">(G105/AA2)</f>
        <v>30558199.8147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27" min="26" style="0" width="14.14"/>
  </cols>
  <sheetData>
    <row r="1" customFormat="false" ht="12.75" hidden="false" customHeight="false" outlineLevel="0" collapsed="false">
      <c r="A1" s="0" t="s">
        <v>30</v>
      </c>
      <c r="B1" s="237" t="n">
        <v>2295071.19396461</v>
      </c>
      <c r="C1" s="238" t="n">
        <v>2059638.0984338</v>
      </c>
      <c r="D1" s="238" t="n">
        <v>966055.249885223</v>
      </c>
      <c r="E1" s="238" t="n">
        <v>1093582.84854857</v>
      </c>
      <c r="F1" s="0" t="n">
        <v>1452993.52335499</v>
      </c>
      <c r="G1" s="0" t="n">
        <v>606644.575078804</v>
      </c>
      <c r="H1" s="0" t="n">
        <f aca="false">(E1/AA2)</f>
        <v>1093582.84854857</v>
      </c>
      <c r="I1" s="0" t="n">
        <f aca="false">(D1/AA2)</f>
        <v>966055.249885223</v>
      </c>
      <c r="J1" s="238" t="n">
        <f aca="false">(F1+G1)</f>
        <v>2059638.0984338</v>
      </c>
      <c r="K1" s="239" t="n">
        <v>1.11430799212242</v>
      </c>
      <c r="L1" s="239" t="n">
        <v>1.17835200569216</v>
      </c>
      <c r="M1" s="239" t="n">
        <v>1.04180961814185</v>
      </c>
      <c r="N1" s="240" t="n">
        <v>41.7513612640233</v>
      </c>
      <c r="O1" s="241" t="n">
        <v>99.153372982192</v>
      </c>
      <c r="P1" s="241" t="n">
        <v>63.4047974598723</v>
      </c>
      <c r="Q1" s="241" t="n">
        <v>21.7975108717765</v>
      </c>
      <c r="R1" s="241" t="n">
        <v>86.344703565303</v>
      </c>
      <c r="S1" s="241" t="n">
        <v>1.32632731422576</v>
      </c>
      <c r="T1" s="241" t="n">
        <v>16.033210562685</v>
      </c>
      <c r="U1" s="238" t="n">
        <v>3269.22342431545</v>
      </c>
      <c r="V1" s="238" t="n">
        <v>-1526.52148878574</v>
      </c>
      <c r="W1" s="242" t="n">
        <v>-31.8307482246509</v>
      </c>
      <c r="AA1" s="0" t="s">
        <v>2</v>
      </c>
      <c r="AB1" s="0" t="n">
        <f aca="false">(F1/AA2)</f>
        <v>1452993.52335499</v>
      </c>
      <c r="AC1" s="0" t="n">
        <f aca="false">(G1/AA2)</f>
        <v>606644.575078804</v>
      </c>
    </row>
    <row r="2" customFormat="false" ht="12.75" hidden="false" customHeight="false" outlineLevel="0" collapsed="false">
      <c r="A2" s="0" t="s">
        <v>31</v>
      </c>
      <c r="B2" s="237" t="n">
        <v>2007083.35639602</v>
      </c>
      <c r="C2" s="238" t="n">
        <v>1760128.41147698</v>
      </c>
      <c r="D2" s="238" t="n">
        <v>702553.78175807</v>
      </c>
      <c r="E2" s="238" t="n">
        <v>1057574.62971891</v>
      </c>
      <c r="F2" s="0" t="n">
        <v>1363267.46979277</v>
      </c>
      <c r="G2" s="0" t="n">
        <v>396860.941684207</v>
      </c>
      <c r="H2" s="0" t="n">
        <f aca="false">(E2/AA2)</f>
        <v>1057574.62971891</v>
      </c>
      <c r="I2" s="0" t="n">
        <f aca="false">(D2/AA2)</f>
        <v>702553.78175807</v>
      </c>
      <c r="J2" s="238" t="n">
        <f aca="false">(F2+G2)</f>
        <v>1760128.41147698</v>
      </c>
      <c r="K2" s="239" t="n">
        <v>1.14030507280535</v>
      </c>
      <c r="L2" s="239" t="n">
        <v>1.20846621327544</v>
      </c>
      <c r="M2" s="239" t="n">
        <v>1.03770012672778</v>
      </c>
      <c r="N2" s="240" t="n">
        <v>29.1110108968223</v>
      </c>
      <c r="O2" s="241" t="n">
        <v>99.0235392765968</v>
      </c>
      <c r="P2" s="241" t="n">
        <v>52.1520830342978</v>
      </c>
      <c r="Q2" s="241" t="n">
        <v>13.162874319408</v>
      </c>
      <c r="R2" s="241" t="n">
        <v>91.6043023116917</v>
      </c>
      <c r="S2" s="241" t="n">
        <v>0.843257438644537</v>
      </c>
      <c r="T2" s="241" t="n">
        <v>13.0019745957835</v>
      </c>
      <c r="U2" s="238" t="n">
        <v>2924.01737713814</v>
      </c>
      <c r="V2" s="238" t="n">
        <v>-1414.15680408478</v>
      </c>
      <c r="W2" s="242" t="n">
        <v>-32.5979719810635</v>
      </c>
      <c r="AA2" s="0" t="n">
        <v>1</v>
      </c>
      <c r="AB2" s="0" t="n">
        <f aca="false">(F2/AA2)</f>
        <v>1363267.46979277</v>
      </c>
      <c r="AC2" s="0" t="n">
        <f aca="false">(G2/AA2)</f>
        <v>396860.941684207</v>
      </c>
    </row>
    <row r="3" customFormat="false" ht="12.75" hidden="false" customHeight="false" outlineLevel="0" collapsed="false">
      <c r="A3" s="0" t="s">
        <v>32</v>
      </c>
      <c r="B3" s="237" t="n">
        <v>1972538.08784986</v>
      </c>
      <c r="C3" s="238" t="n">
        <v>1735425.79862353</v>
      </c>
      <c r="D3" s="238" t="n">
        <v>814869.818120189</v>
      </c>
      <c r="E3" s="238" t="n">
        <v>920555.980503338</v>
      </c>
      <c r="F3" s="0" t="n">
        <v>1316690.66277424</v>
      </c>
      <c r="G3" s="0" t="n">
        <v>418735.135849285</v>
      </c>
      <c r="H3" s="0" t="n">
        <f aca="false">(E3/AA2)</f>
        <v>920555.980503338</v>
      </c>
      <c r="I3" s="0" t="n">
        <f aca="false">(D3/AA2)</f>
        <v>814869.818120189</v>
      </c>
      <c r="J3" s="238" t="n">
        <f aca="false">(F3+G3)</f>
        <v>1735425.79862353</v>
      </c>
      <c r="K3" s="239" t="n">
        <v>1.13663061216124</v>
      </c>
      <c r="L3" s="239" t="n">
        <v>1.21785998584672</v>
      </c>
      <c r="M3" s="239" t="n">
        <v>1.04486603323596</v>
      </c>
      <c r="N3" s="240" t="n">
        <v>31.8020889558842</v>
      </c>
      <c r="O3" s="241" t="n">
        <v>98.9199160542143</v>
      </c>
      <c r="P3" s="241" t="n">
        <v>55.605375051551</v>
      </c>
      <c r="Q3" s="241" t="n">
        <v>18.0220091892183</v>
      </c>
      <c r="R3" s="241" t="n">
        <v>93.1444262244677</v>
      </c>
      <c r="S3" s="241" t="n">
        <v>3.70907101718244</v>
      </c>
      <c r="T3" s="241" t="n">
        <v>13.4023410874451</v>
      </c>
      <c r="U3" s="238" t="n">
        <v>2915.7102663517</v>
      </c>
      <c r="V3" s="238" t="n">
        <v>-1515.96092736721</v>
      </c>
      <c r="W3" s="242" t="n">
        <v>-34.2074323906478</v>
      </c>
      <c r="AB3" s="0" t="n">
        <f aca="false">(F3/AA2)</f>
        <v>1316690.66277424</v>
      </c>
      <c r="AC3" s="0" t="n">
        <f aca="false">(G3/AA2)</f>
        <v>418735.135849285</v>
      </c>
    </row>
    <row r="4" customFormat="false" ht="12.75" hidden="false" customHeight="false" outlineLevel="0" collapsed="false">
      <c r="A4" s="0" t="s">
        <v>33</v>
      </c>
      <c r="B4" s="237" t="n">
        <v>1964284.88078183</v>
      </c>
      <c r="C4" s="238" t="n">
        <v>1750588.78350929</v>
      </c>
      <c r="D4" s="238" t="n">
        <v>637088.055994576</v>
      </c>
      <c r="E4" s="238" t="n">
        <v>1113500.72751471</v>
      </c>
      <c r="F4" s="0" t="n">
        <v>1392598.14926291</v>
      </c>
      <c r="G4" s="0" t="n">
        <v>357990.634246381</v>
      </c>
      <c r="H4" s="0" t="n">
        <f aca="false">(E4/AA2)</f>
        <v>1113500.72751471</v>
      </c>
      <c r="I4" s="0" t="n">
        <f aca="false">(D4/AA2)</f>
        <v>637088.055994576</v>
      </c>
      <c r="J4" s="238" t="n">
        <f aca="false">(F4+G4)</f>
        <v>1750588.78350929</v>
      </c>
      <c r="K4" s="239" t="n">
        <v>1.12207098507975</v>
      </c>
      <c r="L4" s="239" t="n">
        <v>1.17440349553261</v>
      </c>
      <c r="M4" s="239" t="n">
        <v>1.03060436925856</v>
      </c>
      <c r="N4" s="240" t="n">
        <v>25.7066716939027</v>
      </c>
      <c r="O4" s="241" t="n">
        <v>99.1285768087207</v>
      </c>
      <c r="P4" s="241" t="n">
        <v>54.6483798906797</v>
      </c>
      <c r="Q4" s="241" t="n">
        <v>11.0123695460521</v>
      </c>
      <c r="R4" s="241" t="n">
        <v>91.5607696960844</v>
      </c>
      <c r="S4" s="241" t="n">
        <v>0.465948493999831</v>
      </c>
      <c r="T4" s="241" t="n">
        <v>11.6353237567611</v>
      </c>
      <c r="U4" s="238" t="n">
        <v>2706.91223490238</v>
      </c>
      <c r="V4" s="238" t="n">
        <v>-1685.31067752838</v>
      </c>
      <c r="W4" s="242" t="n">
        <v>-38.3703357304261</v>
      </c>
      <c r="AB4" s="0" t="n">
        <f aca="false">(F4/AA2)</f>
        <v>1392598.14926291</v>
      </c>
      <c r="AC4" s="0" t="n">
        <f aca="false">(G4/AA2)</f>
        <v>357990.634246381</v>
      </c>
    </row>
    <row r="5" customFormat="false" ht="12.75" hidden="false" customHeight="false" outlineLevel="0" collapsed="false">
      <c r="A5" s="0" t="s">
        <v>34</v>
      </c>
      <c r="B5" s="237" t="n">
        <v>2124342.55249383</v>
      </c>
      <c r="C5" s="238" t="n">
        <v>1896191.11765753</v>
      </c>
      <c r="D5" s="238" t="n">
        <v>849670.78389573</v>
      </c>
      <c r="E5" s="238" t="n">
        <v>1046520.3337618</v>
      </c>
      <c r="F5" s="0" t="n">
        <v>1403134.89201904</v>
      </c>
      <c r="G5" s="0" t="n">
        <v>493056.225638495</v>
      </c>
      <c r="H5" s="0" t="n">
        <f aca="false">(E5/AA2)</f>
        <v>1046520.3337618</v>
      </c>
      <c r="I5" s="0" t="n">
        <f aca="false">(D5/AA2)</f>
        <v>849670.78389573</v>
      </c>
      <c r="J5" s="238" t="n">
        <f aca="false">(F5+G5)</f>
        <v>1896191.11765753</v>
      </c>
      <c r="K5" s="239" t="n">
        <v>1.12032090684938</v>
      </c>
      <c r="L5" s="239" t="n">
        <v>1.19295274996282</v>
      </c>
      <c r="M5" s="239" t="n">
        <v>1.03086190444812</v>
      </c>
      <c r="N5" s="240" t="n">
        <v>35.1396168994852</v>
      </c>
      <c r="O5" s="241" t="n">
        <v>99.0900300307902</v>
      </c>
      <c r="P5" s="241" t="n">
        <v>60.926875973125</v>
      </c>
      <c r="Q5" s="241" t="n">
        <v>16.8107850808399</v>
      </c>
      <c r="R5" s="241" t="n">
        <v>84.6745885093458</v>
      </c>
      <c r="S5" s="241" t="n">
        <v>5.71577162882754</v>
      </c>
      <c r="T5" s="241" t="n">
        <v>18.2928898542377</v>
      </c>
      <c r="U5" s="238" t="n">
        <v>4418.11964535713</v>
      </c>
      <c r="V5" s="238" t="n">
        <v>-261.698959946632</v>
      </c>
      <c r="W5" s="242" t="n">
        <v>-5.59207486482578</v>
      </c>
      <c r="AB5" s="0" t="n">
        <f aca="false">(F5/AA2)</f>
        <v>1403134.89201904</v>
      </c>
      <c r="AC5" s="0" t="n">
        <f aca="false">(G5/AA2)</f>
        <v>493056.225638495</v>
      </c>
    </row>
    <row r="6" customFormat="false" ht="12.75" hidden="false" customHeight="false" outlineLevel="0" collapsed="false">
      <c r="A6" s="0" t="s">
        <v>35</v>
      </c>
      <c r="B6" s="237" t="n">
        <v>2145427.21469825</v>
      </c>
      <c r="C6" s="238" t="n">
        <v>1915002.68167478</v>
      </c>
      <c r="D6" s="238" t="n">
        <v>1112107.49962716</v>
      </c>
      <c r="E6" s="238" t="n">
        <v>802895.182047618</v>
      </c>
      <c r="F6" s="0" t="n">
        <v>1382906.89758761</v>
      </c>
      <c r="G6" s="0" t="n">
        <v>532095.784087167</v>
      </c>
      <c r="H6" s="0" t="n">
        <f aca="false">(E6/AA2)</f>
        <v>802895.182047618</v>
      </c>
      <c r="I6" s="0" t="n">
        <f aca="false">(D6/AA2)</f>
        <v>1112107.49962716</v>
      </c>
      <c r="J6" s="238" t="n">
        <f aca="false">(F6+G6)</f>
        <v>1915002.68167478</v>
      </c>
      <c r="K6" s="239" t="n">
        <v>1.12032595840647</v>
      </c>
      <c r="L6" s="239" t="n">
        <v>1.27618270914691</v>
      </c>
      <c r="M6" s="239" t="n">
        <v>1.00780389169884</v>
      </c>
      <c r="N6" s="240" t="n">
        <v>38.4766165397954</v>
      </c>
      <c r="O6" s="241" t="n">
        <v>99.2097729376995</v>
      </c>
      <c r="P6" s="241" t="n">
        <v>60.8184933081502</v>
      </c>
      <c r="Q6" s="241" t="n">
        <v>23.8603829670776</v>
      </c>
      <c r="R6" s="241" t="n">
        <v>87.3031961993107</v>
      </c>
      <c r="S6" s="241" t="n">
        <v>0.379376804715368</v>
      </c>
      <c r="T6" s="241" t="n">
        <v>13.3051893858477</v>
      </c>
      <c r="U6" s="238" t="n">
        <v>3072.73573088646</v>
      </c>
      <c r="V6" s="238" t="n">
        <v>-525.558302283287</v>
      </c>
      <c r="W6" s="242" t="n">
        <v>-14.6057631043654</v>
      </c>
      <c r="AB6" s="0" t="n">
        <f aca="false">(F6/AA2)</f>
        <v>1382906.89758761</v>
      </c>
      <c r="AC6" s="0" t="n">
        <f aca="false">(G6/AA2)</f>
        <v>532095.784087167</v>
      </c>
    </row>
    <row r="7" customFormat="false" ht="12.75" hidden="false" customHeight="false" outlineLevel="0" collapsed="false">
      <c r="A7" s="0" t="s">
        <v>36</v>
      </c>
      <c r="B7" s="237" t="n">
        <v>2218727.20874853</v>
      </c>
      <c r="C7" s="238" t="n">
        <v>2006245.73542323</v>
      </c>
      <c r="D7" s="238" t="n">
        <v>997151.568392689</v>
      </c>
      <c r="E7" s="238" t="n">
        <v>1009094.16703055</v>
      </c>
      <c r="F7" s="0" t="n">
        <v>1436060.28673006</v>
      </c>
      <c r="G7" s="0" t="n">
        <v>570185.44869317</v>
      </c>
      <c r="H7" s="0" t="n">
        <f aca="false">(E7/AA2)</f>
        <v>1009094.16703055</v>
      </c>
      <c r="I7" s="0" t="n">
        <f aca="false">(D7/AA2)</f>
        <v>997151.568392689</v>
      </c>
      <c r="J7" s="238" t="n">
        <f aca="false">(F7+G7)</f>
        <v>2006245.73542323</v>
      </c>
      <c r="K7" s="239" t="n">
        <v>1.10590999376279</v>
      </c>
      <c r="L7" s="239" t="n">
        <v>1.18745517115176</v>
      </c>
      <c r="M7" s="239" t="n">
        <v>1.02338817314797</v>
      </c>
      <c r="N7" s="240" t="n">
        <v>39.7048406645583</v>
      </c>
      <c r="O7" s="241" t="n">
        <v>98.9426610534636</v>
      </c>
      <c r="P7" s="241" t="n">
        <v>63.4959609957943</v>
      </c>
      <c r="Q7" s="241" t="n">
        <v>21.3530968263948</v>
      </c>
      <c r="R7" s="241" t="n">
        <v>85.8633433871119</v>
      </c>
      <c r="S7" s="241" t="n">
        <v>9.957438331554</v>
      </c>
      <c r="T7" s="241" t="n">
        <v>19.3826680145966</v>
      </c>
      <c r="U7" s="238" t="n">
        <v>4863.76811242104</v>
      </c>
      <c r="V7" s="238" t="n">
        <v>638.494921684265</v>
      </c>
      <c r="W7" s="242" t="n">
        <v>15.1113287321649</v>
      </c>
      <c r="AB7" s="0" t="n">
        <f aca="false">(F7/AA2)</f>
        <v>1436060.28673006</v>
      </c>
      <c r="AC7" s="0" t="n">
        <f aca="false">(G7/AA2)</f>
        <v>570185.44869317</v>
      </c>
    </row>
    <row r="8" customFormat="false" ht="12.75" hidden="false" customHeight="false" outlineLevel="0" collapsed="false">
      <c r="A8" s="0" t="s">
        <v>37</v>
      </c>
      <c r="B8" s="237" t="n">
        <v>2021658.5948644</v>
      </c>
      <c r="C8" s="238" t="n">
        <v>1788150.48484956</v>
      </c>
      <c r="D8" s="238" t="n">
        <v>725498.025746274</v>
      </c>
      <c r="E8" s="238" t="n">
        <v>1062652.45910329</v>
      </c>
      <c r="F8" s="0" t="n">
        <v>1386530.96678916</v>
      </c>
      <c r="G8" s="0" t="n">
        <v>401619.518060406</v>
      </c>
      <c r="H8" s="0" t="n">
        <f aca="false">(E8/AA2)</f>
        <v>1062652.45910329</v>
      </c>
      <c r="I8" s="0" t="n">
        <f aca="false">(D8/AA2)</f>
        <v>725498.025746274</v>
      </c>
      <c r="J8" s="238" t="n">
        <f aca="false">(F8+G8)</f>
        <v>1788150.48484956</v>
      </c>
      <c r="K8" s="239" t="n">
        <v>1.13058638632111</v>
      </c>
      <c r="L8" s="239" t="n">
        <v>1.19726292887115</v>
      </c>
      <c r="M8" s="239" t="n">
        <v>1.03292382985526</v>
      </c>
      <c r="N8" s="240" t="n">
        <v>28.9657806194154</v>
      </c>
      <c r="O8" s="241" t="n">
        <v>98.9441758345041</v>
      </c>
      <c r="P8" s="241" t="n">
        <v>57.5046249404725</v>
      </c>
      <c r="Q8" s="241" t="n">
        <v>10.7183814698169</v>
      </c>
      <c r="R8" s="241" t="n">
        <v>86.2741811296306</v>
      </c>
      <c r="S8" s="241" t="n">
        <v>1.13910475976617</v>
      </c>
      <c r="T8" s="241" t="n">
        <v>13.2950556542103</v>
      </c>
      <c r="U8" s="238" t="n">
        <v>3102.97820544243</v>
      </c>
      <c r="V8" s="238" t="n">
        <v>-2368.17571330071</v>
      </c>
      <c r="W8" s="242" t="n">
        <v>-43.2847576301552</v>
      </c>
      <c r="AB8" s="0" t="n">
        <f aca="false">(F8/AA2)</f>
        <v>1386530.96678916</v>
      </c>
      <c r="AC8" s="0" t="n">
        <f aca="false">(G8/AA2)</f>
        <v>401619.518060406</v>
      </c>
    </row>
    <row r="9" customFormat="false" ht="12.75" hidden="false" customHeight="false" outlineLevel="0" collapsed="false">
      <c r="A9" s="0" t="s">
        <v>38</v>
      </c>
      <c r="B9" s="237" t="n">
        <v>2349054.9948261</v>
      </c>
      <c r="C9" s="238" t="n">
        <v>2110177.18625776</v>
      </c>
      <c r="D9" s="238" t="n">
        <v>1007815.25215831</v>
      </c>
      <c r="E9" s="238" t="n">
        <v>1102361.93409944</v>
      </c>
      <c r="F9" s="0" t="n">
        <v>1499704.74964254</v>
      </c>
      <c r="G9" s="0" t="n">
        <v>610472.436615215</v>
      </c>
      <c r="H9" s="0" t="n">
        <f aca="false">(E9/AA2)</f>
        <v>1102361.93409944</v>
      </c>
      <c r="I9" s="0" t="n">
        <f aca="false">(D9/AA2)</f>
        <v>1007815.25215831</v>
      </c>
      <c r="J9" s="238" t="n">
        <f aca="false">(F9+G9)</f>
        <v>2110177.18625776</v>
      </c>
      <c r="K9" s="239" t="n">
        <v>1.11320272540335</v>
      </c>
      <c r="L9" s="239" t="n">
        <v>1.18996127562354</v>
      </c>
      <c r="M9" s="239" t="n">
        <v>1.02924318649163</v>
      </c>
      <c r="N9" s="240" t="n">
        <v>40.7061747827846</v>
      </c>
      <c r="O9" s="241" t="n">
        <v>99.0113401282519</v>
      </c>
      <c r="P9" s="241" t="n">
        <v>58.2448285112684</v>
      </c>
      <c r="Q9" s="241" t="n">
        <v>22.0151266099575</v>
      </c>
      <c r="R9" s="241" t="n">
        <v>82.102068364643</v>
      </c>
      <c r="S9" s="241" t="n">
        <v>0.328524674928036</v>
      </c>
      <c r="T9" s="241" t="n">
        <v>14.9289676806488</v>
      </c>
      <c r="U9" s="238" t="n">
        <v>3098.68710708618</v>
      </c>
      <c r="V9" s="238" t="n">
        <v>-1748.74815559387</v>
      </c>
      <c r="W9" s="242" t="n">
        <v>-36.0757402797582</v>
      </c>
      <c r="AB9" s="0" t="n">
        <f aca="false">(F9/AA2)</f>
        <v>1499704.74964254</v>
      </c>
      <c r="AC9" s="0" t="n">
        <f aca="false">(G9/AA2)</f>
        <v>610472.436615215</v>
      </c>
    </row>
    <row r="10" customFormat="false" ht="12.75" hidden="false" customHeight="false" outlineLevel="0" collapsed="false">
      <c r="A10" s="0" t="s">
        <v>39</v>
      </c>
      <c r="B10" s="237" t="n">
        <v>2139784.29072145</v>
      </c>
      <c r="C10" s="238" t="n">
        <v>1965355.33524573</v>
      </c>
      <c r="D10" s="238" t="n">
        <v>932851.036058327</v>
      </c>
      <c r="E10" s="238" t="n">
        <v>1032504.29918741</v>
      </c>
      <c r="F10" s="0" t="n">
        <v>1366269.76730897</v>
      </c>
      <c r="G10" s="0" t="n">
        <v>599085.567936768</v>
      </c>
      <c r="H10" s="0" t="n">
        <f aca="false">(E10/AA2)</f>
        <v>1032504.29918741</v>
      </c>
      <c r="I10" s="0" t="n">
        <f aca="false">(D10/AA2)</f>
        <v>932851.036058327</v>
      </c>
      <c r="J10" s="238" t="n">
        <f aca="false">(F10+G10)</f>
        <v>1965355.33524573</v>
      </c>
      <c r="K10" s="239" t="n">
        <v>1.08875186707848</v>
      </c>
      <c r="L10" s="239" t="n">
        <v>1.16204782520497</v>
      </c>
      <c r="M10" s="239" t="n">
        <v>1.0076259542013</v>
      </c>
      <c r="N10" s="240" t="n">
        <v>43.8482635180269</v>
      </c>
      <c r="O10" s="241" t="n">
        <v>99.097484617434</v>
      </c>
      <c r="P10" s="241" t="n">
        <v>53.475995534017</v>
      </c>
      <c r="Q10" s="241" t="n">
        <v>25.5099712483809</v>
      </c>
      <c r="R10" s="241" t="n">
        <v>80.9652423010859</v>
      </c>
      <c r="S10" s="241" t="n">
        <v>6.38659992723379</v>
      </c>
      <c r="T10" s="241" t="n">
        <v>17.1793358027341</v>
      </c>
      <c r="U10" s="238" t="n">
        <v>4202.58936154842</v>
      </c>
      <c r="V10" s="238" t="n">
        <v>-1206.39854681492</v>
      </c>
      <c r="W10" s="242" t="n">
        <v>-22.3035911200614</v>
      </c>
      <c r="AB10" s="0" t="n">
        <f aca="false">(F10/AA2)</f>
        <v>1366269.76730897</v>
      </c>
      <c r="AC10" s="0" t="n">
        <f aca="false">(G10/AA2)</f>
        <v>599085.567936768</v>
      </c>
    </row>
    <row r="11" customFormat="false" ht="12.75" hidden="false" customHeight="false" outlineLevel="0" collapsed="false">
      <c r="A11" s="0" t="s">
        <v>40</v>
      </c>
      <c r="B11" s="237" t="n">
        <v>1695489.7497358</v>
      </c>
      <c r="C11" s="238" t="n">
        <v>1448700.34393409</v>
      </c>
      <c r="D11" s="238" t="n">
        <v>377996.775195718</v>
      </c>
      <c r="E11" s="238" t="n">
        <v>1070703.56873837</v>
      </c>
      <c r="F11" s="0" t="n">
        <v>1277123.91845892</v>
      </c>
      <c r="G11" s="0" t="n">
        <v>171576.425475176</v>
      </c>
      <c r="H11" s="0" t="n">
        <f aca="false">(E11/AA2)</f>
        <v>1070703.56873837</v>
      </c>
      <c r="I11" s="0" t="n">
        <f aca="false">(D11/AA2)</f>
        <v>377996.775195718</v>
      </c>
      <c r="J11" s="238" t="n">
        <f aca="false">(F11+G11)</f>
        <v>1448700.34393409</v>
      </c>
      <c r="K11" s="239" t="n">
        <v>1.17035227943104</v>
      </c>
      <c r="L11" s="239" t="n">
        <v>1.19100362096745</v>
      </c>
      <c r="M11" s="239" t="n">
        <v>1.11185584101349</v>
      </c>
      <c r="N11" s="240" t="n">
        <v>13.4345949516171</v>
      </c>
      <c r="O11" s="241" t="n">
        <v>98.963859530308</v>
      </c>
      <c r="P11" s="241" t="n">
        <v>35.2303800143162</v>
      </c>
      <c r="Q11" s="241" t="n">
        <v>3.0806346895409</v>
      </c>
      <c r="R11" s="241" t="n">
        <v>90.4796403446758</v>
      </c>
      <c r="S11" s="241" t="n">
        <v>0.00812817836915385</v>
      </c>
      <c r="T11" s="241" t="n">
        <v>7.81062634003017</v>
      </c>
      <c r="U11" s="238" t="n">
        <v>1865.53342676163</v>
      </c>
      <c r="V11" s="238" t="n">
        <v>-1253.55322563648</v>
      </c>
      <c r="W11" s="242" t="n">
        <v>-40.1897531340685</v>
      </c>
      <c r="AB11" s="0" t="n">
        <f aca="false">(F11/AA2)</f>
        <v>1277123.91845892</v>
      </c>
      <c r="AC11" s="0" t="n">
        <f aca="false">(G11/AA2)</f>
        <v>171576.425475176</v>
      </c>
    </row>
    <row r="12" customFormat="false" ht="12.75" hidden="false" customHeight="false" outlineLevel="0" collapsed="false">
      <c r="A12" s="0" t="s">
        <v>41</v>
      </c>
      <c r="B12" s="237" t="n">
        <v>1870754.58704777</v>
      </c>
      <c r="C12" s="238" t="n">
        <v>1703794.05038122</v>
      </c>
      <c r="D12" s="238" t="n">
        <v>779449.605101857</v>
      </c>
      <c r="E12" s="238" t="n">
        <v>924344.445279365</v>
      </c>
      <c r="F12" s="0" t="n">
        <v>1239338.44456982</v>
      </c>
      <c r="G12" s="0" t="n">
        <v>464455.605811398</v>
      </c>
      <c r="H12" s="0" t="n">
        <f aca="false">(E12/AA2)</f>
        <v>924344.445279365</v>
      </c>
      <c r="I12" s="0" t="n">
        <f aca="false">(D12/AA2)</f>
        <v>779449.605101857</v>
      </c>
      <c r="J12" s="238" t="n">
        <f aca="false">(F12+G12)</f>
        <v>1703794.05038122</v>
      </c>
      <c r="K12" s="239" t="n">
        <v>1.09799337932257</v>
      </c>
      <c r="L12" s="239" t="n">
        <v>1.19293873122935</v>
      </c>
      <c r="M12" s="239" t="n">
        <v>0.985398276232286</v>
      </c>
      <c r="N12" s="240" t="n">
        <v>37.4760912038528</v>
      </c>
      <c r="O12" s="241" t="n">
        <v>98.9893225151884</v>
      </c>
      <c r="P12" s="241" t="n">
        <v>42.9568401020495</v>
      </c>
      <c r="Q12" s="241" t="n">
        <v>20.8156834137861</v>
      </c>
      <c r="R12" s="241" t="n">
        <v>84.5294638018829</v>
      </c>
      <c r="S12" s="241" t="n">
        <v>6.95373879614167</v>
      </c>
      <c r="T12" s="241" t="n">
        <v>13.5290343865692</v>
      </c>
      <c r="U12" s="238" t="n">
        <v>3125.87045657635</v>
      </c>
      <c r="V12" s="238" t="n">
        <v>-1121.75053942204</v>
      </c>
      <c r="W12" s="242" t="n">
        <v>-26.4089131417049</v>
      </c>
      <c r="AB12" s="0" t="n">
        <f aca="false">(F12/AA2)</f>
        <v>1239338.44456982</v>
      </c>
      <c r="AC12" s="0" t="n">
        <f aca="false">(G12/AA2)</f>
        <v>464455.605811398</v>
      </c>
    </row>
    <row r="13" customFormat="false" ht="12.75" hidden="false" customHeight="false" outlineLevel="0" collapsed="false">
      <c r="A13" s="0" t="s">
        <v>42</v>
      </c>
      <c r="B13" s="237" t="n">
        <v>2202017.79540077</v>
      </c>
      <c r="C13" s="238" t="n">
        <v>1952608.32777257</v>
      </c>
      <c r="D13" s="238" t="n">
        <v>1059576.94799653</v>
      </c>
      <c r="E13" s="238" t="n">
        <v>893031.379776046</v>
      </c>
      <c r="F13" s="0" t="n">
        <v>1391334.14354201</v>
      </c>
      <c r="G13" s="0" t="n">
        <v>561274.184230569</v>
      </c>
      <c r="H13" s="0" t="n">
        <f aca="false">(E13/AA2)</f>
        <v>893031.379776046</v>
      </c>
      <c r="I13" s="0" t="n">
        <f aca="false">(D13/AA2)</f>
        <v>1059576.94799653</v>
      </c>
      <c r="J13" s="238" t="n">
        <f aca="false">(F13+G13)</f>
        <v>1952608.32777257</v>
      </c>
      <c r="K13" s="239" t="n">
        <v>1.12773143701211</v>
      </c>
      <c r="L13" s="239" t="n">
        <v>1.26342974953393</v>
      </c>
      <c r="M13" s="239" t="n">
        <v>1.01336234707127</v>
      </c>
      <c r="N13" s="240" t="n">
        <v>40.3407180680335</v>
      </c>
      <c r="O13" s="241" t="n">
        <v>99.0311821736616</v>
      </c>
      <c r="P13" s="241" t="n">
        <v>53.0888472126233</v>
      </c>
      <c r="Q13" s="241" t="n">
        <v>27.6034153051054</v>
      </c>
      <c r="R13" s="241" t="n">
        <v>89.5204185084975</v>
      </c>
      <c r="S13" s="241" t="n">
        <v>0.227601759415674</v>
      </c>
      <c r="T13" s="241" t="n">
        <v>13.4291494273706</v>
      </c>
      <c r="U13" s="238" t="n">
        <v>3102.01043438911</v>
      </c>
      <c r="V13" s="238" t="n">
        <v>-1057.34339797497</v>
      </c>
      <c r="W13" s="242" t="n">
        <v>-25.4208571953591</v>
      </c>
      <c r="AB13" s="0" t="n">
        <f aca="false">(F13/AA2)</f>
        <v>1391334.14354201</v>
      </c>
      <c r="AC13" s="0" t="n">
        <f aca="false">(G13/AA2)</f>
        <v>561274.184230569</v>
      </c>
    </row>
    <row r="14" customFormat="false" ht="12.75" hidden="false" customHeight="false" outlineLevel="0" collapsed="false">
      <c r="A14" s="0" t="s">
        <v>43</v>
      </c>
      <c r="B14" s="237" t="n">
        <v>2221102.30794865</v>
      </c>
      <c r="C14" s="238" t="n">
        <v>2009977.25014632</v>
      </c>
      <c r="D14" s="238" t="n">
        <v>858188.850497059</v>
      </c>
      <c r="E14" s="238" t="n">
        <v>1151788.39964926</v>
      </c>
      <c r="F14" s="0" t="n">
        <v>1463481.62357014</v>
      </c>
      <c r="G14" s="0" t="n">
        <v>546495.626576186</v>
      </c>
      <c r="H14" s="0" t="n">
        <f aca="false">(E14/AA2)</f>
        <v>1151788.39964926</v>
      </c>
      <c r="I14" s="0" t="n">
        <f aca="false">(D14/AA2)</f>
        <v>858188.850497059</v>
      </c>
      <c r="J14" s="238" t="n">
        <f aca="false">(F14+G14)</f>
        <v>2009977.25014632</v>
      </c>
      <c r="K14" s="239" t="n">
        <v>1.10503853105151</v>
      </c>
      <c r="L14" s="239" t="n">
        <v>1.18031005274436</v>
      </c>
      <c r="M14" s="239" t="n">
        <v>1.00401546898359</v>
      </c>
      <c r="N14" s="240" t="n">
        <v>37.3421584374268</v>
      </c>
      <c r="O14" s="241" t="n">
        <v>98.9489093793059</v>
      </c>
      <c r="P14" s="241" t="n">
        <v>38.2384010437057</v>
      </c>
      <c r="Q14" s="241" t="n">
        <v>17.2303675012402</v>
      </c>
      <c r="R14" s="241" t="n">
        <v>90.0336260305131</v>
      </c>
      <c r="S14" s="241" t="n">
        <v>3.18616642022967</v>
      </c>
      <c r="T14" s="241" t="n">
        <v>11.4489392867765</v>
      </c>
      <c r="U14" s="238" t="n">
        <v>2645.92683184147</v>
      </c>
      <c r="V14" s="238" t="n">
        <v>-2654.14288246632</v>
      </c>
      <c r="W14" s="242" t="n">
        <v>-50.0775088920309</v>
      </c>
      <c r="AB14" s="0" t="n">
        <f aca="false">(F14/AA2)</f>
        <v>1463481.62357014</v>
      </c>
      <c r="AC14" s="0" t="n">
        <f aca="false">(G14/AA2)</f>
        <v>546495.626576186</v>
      </c>
    </row>
    <row r="15" customFormat="false" ht="12.75" hidden="false" customHeight="false" outlineLevel="0" collapsed="false">
      <c r="A15" s="0" t="s">
        <v>44</v>
      </c>
      <c r="B15" s="237" t="n">
        <v>1849561.40852145</v>
      </c>
      <c r="C15" s="238" t="n">
        <v>1619007.16574621</v>
      </c>
      <c r="D15" s="238" t="n">
        <v>607044.250285538</v>
      </c>
      <c r="E15" s="238" t="n">
        <v>1011962.91546067</v>
      </c>
      <c r="F15" s="0" t="n">
        <v>1326349.83514194</v>
      </c>
      <c r="G15" s="0" t="n">
        <v>292657.33060427</v>
      </c>
      <c r="H15" s="0" t="n">
        <f aca="false">(E15/AA2)</f>
        <v>1011962.91546067</v>
      </c>
      <c r="I15" s="0" t="n">
        <f aca="false">(D15/AA2)</f>
        <v>607044.250285538</v>
      </c>
      <c r="J15" s="238" t="n">
        <f aca="false">(F15+G15)</f>
        <v>1619007.16574621</v>
      </c>
      <c r="K15" s="239" t="n">
        <v>1.14240470805389</v>
      </c>
      <c r="L15" s="239" t="n">
        <v>1.20461973596499</v>
      </c>
      <c r="M15" s="239" t="n">
        <v>1.03869019135963</v>
      </c>
      <c r="N15" s="240" t="n">
        <v>22.0648672658033</v>
      </c>
      <c r="O15" s="241" t="n">
        <v>98.9012765608566</v>
      </c>
      <c r="P15" s="241" t="n">
        <v>37.7556898812096</v>
      </c>
      <c r="Q15" s="241" t="n">
        <v>11.1965890749588</v>
      </c>
      <c r="R15" s="241" t="n">
        <v>91.5067216168941</v>
      </c>
      <c r="S15" s="241" t="n">
        <v>2.10971398446816</v>
      </c>
      <c r="T15" s="241" t="n">
        <v>10.5776639858832</v>
      </c>
      <c r="U15" s="238" t="n">
        <v>2595.00509107113</v>
      </c>
      <c r="V15" s="238" t="n">
        <v>-1928.20660865307</v>
      </c>
      <c r="W15" s="242" t="n">
        <v>-42.629147974008</v>
      </c>
      <c r="AB15" s="0" t="n">
        <f aca="false">(F15/AA2)</f>
        <v>1326349.83514194</v>
      </c>
      <c r="AC15" s="0" t="n">
        <f aca="false">(G15/AA2)</f>
        <v>292657.33060427</v>
      </c>
    </row>
    <row r="16" customFormat="false" ht="12.75" hidden="false" customHeight="false" outlineLevel="0" collapsed="false">
      <c r="A16" s="0" t="s">
        <v>45</v>
      </c>
      <c r="B16" s="237" t="n">
        <v>1794515.64668664</v>
      </c>
      <c r="C16" s="238" t="n">
        <v>1585506.2917548</v>
      </c>
      <c r="D16" s="238" t="n">
        <v>702104.748612225</v>
      </c>
      <c r="E16" s="238" t="n">
        <v>883401.543142574</v>
      </c>
      <c r="F16" s="0" t="n">
        <v>1234327.07585787</v>
      </c>
      <c r="G16" s="0" t="n">
        <v>351179.215896928</v>
      </c>
      <c r="H16" s="0" t="n">
        <f aca="false">(E16/AA2)</f>
        <v>883401.543142574</v>
      </c>
      <c r="I16" s="0" t="n">
        <f aca="false">(D16/AA2)</f>
        <v>702104.748612225</v>
      </c>
      <c r="J16" s="238" t="n">
        <f aca="false">(F16+G16)</f>
        <v>1585506.2917548</v>
      </c>
      <c r="K16" s="239" t="n">
        <v>1.13182499244485</v>
      </c>
      <c r="L16" s="239" t="n">
        <v>1.23415583524197</v>
      </c>
      <c r="M16" s="239" t="n">
        <v>1.00307038052016</v>
      </c>
      <c r="N16" s="240" t="n">
        <v>28.4510663960648</v>
      </c>
      <c r="O16" s="241" t="n">
        <v>98.9649502409068</v>
      </c>
      <c r="P16" s="241" t="n">
        <v>38.3198019808734</v>
      </c>
      <c r="Q16" s="241" t="n">
        <v>17.0673036644326</v>
      </c>
      <c r="R16" s="241" t="n">
        <v>85.558184183766</v>
      </c>
      <c r="S16" s="241" t="n">
        <v>8.02480188095807</v>
      </c>
      <c r="T16" s="241" t="n">
        <v>12.1421467183424</v>
      </c>
      <c r="U16" s="238" t="n">
        <v>2638.79411697388</v>
      </c>
      <c r="V16" s="238" t="n">
        <v>-1025.47929179668</v>
      </c>
      <c r="W16" s="242" t="n">
        <v>-27.9858836227167</v>
      </c>
      <c r="AB16" s="0" t="n">
        <f aca="false">(F16/AA2)</f>
        <v>1234327.07585787</v>
      </c>
      <c r="AC16" s="0" t="n">
        <f aca="false">(G16/AA2)</f>
        <v>351179.215896928</v>
      </c>
    </row>
    <row r="17" customFormat="false" ht="12.75" hidden="false" customHeight="false" outlineLevel="0" collapsed="false">
      <c r="A17" s="0" t="s">
        <v>46</v>
      </c>
      <c r="B17" s="237" t="n">
        <v>1849887.25699347</v>
      </c>
      <c r="C17" s="238" t="n">
        <v>1624835.6127522</v>
      </c>
      <c r="D17" s="238" t="n">
        <v>538034.485545153</v>
      </c>
      <c r="E17" s="238" t="n">
        <v>1086801.12720705</v>
      </c>
      <c r="F17" s="0" t="n">
        <v>1347136.0742865</v>
      </c>
      <c r="G17" s="0" t="n">
        <v>277699.538465701</v>
      </c>
      <c r="H17" s="0" t="n">
        <f aca="false">(E17/AA2)</f>
        <v>1086801.12720705</v>
      </c>
      <c r="I17" s="0" t="n">
        <f aca="false">(D17/AA2)</f>
        <v>538034.485545153</v>
      </c>
      <c r="J17" s="238" t="n">
        <f aca="false">(F17+G17)</f>
        <v>1624835.6127522</v>
      </c>
      <c r="K17" s="239" t="n">
        <v>1.1385073311263</v>
      </c>
      <c r="L17" s="239" t="n">
        <v>1.21650361059196</v>
      </c>
      <c r="M17" s="239" t="n">
        <v>0.980958982983976</v>
      </c>
      <c r="N17" s="240" t="n">
        <v>20.6140674105831</v>
      </c>
      <c r="O17" s="241" t="n">
        <v>98.9453494558264</v>
      </c>
      <c r="P17" s="241" t="n">
        <v>34.6274294084995</v>
      </c>
      <c r="Q17" s="241" t="n">
        <v>11.1893658304996</v>
      </c>
      <c r="R17" s="241" t="n">
        <v>93.1404734658141</v>
      </c>
      <c r="S17" s="241" t="n">
        <v>0.0995060400580849</v>
      </c>
      <c r="T17" s="241" t="n">
        <v>7.41860080596932</v>
      </c>
      <c r="U17" s="238" t="n">
        <v>1815.60951280594</v>
      </c>
      <c r="V17" s="238" t="n">
        <v>-1076.81186902523</v>
      </c>
      <c r="W17" s="242" t="n">
        <v>-37.2287342290185</v>
      </c>
      <c r="AB17" s="0" t="n">
        <f aca="false">(F17/AA2)</f>
        <v>1347136.0742865</v>
      </c>
      <c r="AC17" s="0" t="n">
        <f aca="false">(G17/AA2)</f>
        <v>277699.538465701</v>
      </c>
    </row>
    <row r="18" customFormat="false" ht="12.75" hidden="false" customHeight="false" outlineLevel="0" collapsed="false">
      <c r="A18" s="0" t="s">
        <v>47</v>
      </c>
      <c r="B18" s="237" t="n">
        <v>2085177.52663495</v>
      </c>
      <c r="C18" s="238" t="n">
        <v>1805970.57245588</v>
      </c>
      <c r="D18" s="238" t="n">
        <v>540683.601845503</v>
      </c>
      <c r="E18" s="238" t="n">
        <v>1265286.97061038</v>
      </c>
      <c r="F18" s="0" t="n">
        <v>1464346.14669366</v>
      </c>
      <c r="G18" s="0" t="n">
        <v>341624.425762223</v>
      </c>
      <c r="H18" s="0" t="n">
        <f aca="false">(E18/AA2)</f>
        <v>1265286.97061038</v>
      </c>
      <c r="I18" s="0" t="n">
        <f aca="false">(D18/AA2)</f>
        <v>540683.601845503</v>
      </c>
      <c r="J18" s="238" t="n">
        <f aca="false">(F18+G18)</f>
        <v>1805970.57245588</v>
      </c>
      <c r="K18" s="239" t="n">
        <v>1.15460216153986</v>
      </c>
      <c r="L18" s="239" t="n">
        <v>1.20508543956422</v>
      </c>
      <c r="M18" s="239" t="n">
        <v>1.0364631358696</v>
      </c>
      <c r="N18" s="240" t="n">
        <v>23.3294857594685</v>
      </c>
      <c r="O18" s="241" t="n">
        <v>98.9897146804681</v>
      </c>
      <c r="P18" s="241" t="n">
        <v>32.4466892681386</v>
      </c>
      <c r="Q18" s="241" t="n">
        <v>7.7666146960035</v>
      </c>
      <c r="R18" s="241" t="n">
        <v>92.1254589014546</v>
      </c>
      <c r="S18" s="241" t="n">
        <v>0.452067952244677</v>
      </c>
      <c r="T18" s="241" t="n">
        <v>9.4277550138394</v>
      </c>
      <c r="U18" s="238" t="n">
        <v>2270.21525478363</v>
      </c>
      <c r="V18" s="238" t="n">
        <v>-1820.56393659115</v>
      </c>
      <c r="W18" s="242" t="n">
        <v>-44.5040871536094</v>
      </c>
      <c r="AB18" s="0" t="n">
        <f aca="false">(F18/AA2)</f>
        <v>1464346.14669366</v>
      </c>
      <c r="AC18" s="0" t="n">
        <f aca="false">(G18/AA2)</f>
        <v>341624.425762223</v>
      </c>
    </row>
    <row r="19" customFormat="false" ht="12.75" hidden="false" customHeight="false" outlineLevel="0" collapsed="false">
      <c r="A19" s="0" t="s">
        <v>48</v>
      </c>
      <c r="B19" s="237" t="n">
        <v>1981614.54901053</v>
      </c>
      <c r="C19" s="238" t="n">
        <v>1710201.92915595</v>
      </c>
      <c r="D19" s="238" t="n">
        <v>559069.724671006</v>
      </c>
      <c r="E19" s="238" t="n">
        <v>1151132.20448494</v>
      </c>
      <c r="F19" s="0" t="n">
        <v>1383550.22152663</v>
      </c>
      <c r="G19" s="0" t="n">
        <v>326651.707629314</v>
      </c>
      <c r="H19" s="0" t="n">
        <f aca="false">(E19/AA2)</f>
        <v>1151132.20448494</v>
      </c>
      <c r="I19" s="0" t="n">
        <f aca="false">(D19/AA2)</f>
        <v>559069.724671006</v>
      </c>
      <c r="J19" s="238" t="n">
        <f aca="false">(F19+G19)</f>
        <v>1710201.92915595</v>
      </c>
      <c r="K19" s="239" t="n">
        <v>1.15870208963484</v>
      </c>
      <c r="L19" s="239" t="n">
        <v>1.19632608865988</v>
      </c>
      <c r="M19" s="239" t="n">
        <v>1.08123376139596</v>
      </c>
      <c r="N19" s="240" t="n">
        <v>23.609674773416</v>
      </c>
      <c r="O19" s="241" t="n">
        <v>98.7593098293028</v>
      </c>
      <c r="P19" s="241" t="n">
        <v>35.1503760052116</v>
      </c>
      <c r="Q19" s="241" t="n">
        <v>9.6343923644135</v>
      </c>
      <c r="R19" s="241" t="n">
        <v>89.1229915624385</v>
      </c>
      <c r="S19" s="241" t="n">
        <v>0.915478718145723</v>
      </c>
      <c r="T19" s="241" t="n">
        <v>9.72507252986462</v>
      </c>
      <c r="U19" s="238" t="n">
        <v>2684.66844904423</v>
      </c>
      <c r="V19" s="238" t="n">
        <v>-1572.25129806995</v>
      </c>
      <c r="W19" s="242" t="n">
        <v>-36.9340131238275</v>
      </c>
      <c r="AB19" s="0" t="n">
        <f aca="false">(F19/AA2)</f>
        <v>1383550.22152663</v>
      </c>
      <c r="AC19" s="0" t="n">
        <f aca="false">(G19/AA2)</f>
        <v>326651.707629314</v>
      </c>
    </row>
    <row r="20" customFormat="false" ht="12.75" hidden="false" customHeight="false" outlineLevel="0" collapsed="false">
      <c r="A20" s="0" t="s">
        <v>49</v>
      </c>
      <c r="B20" s="237" t="n">
        <v>2041578.87400111</v>
      </c>
      <c r="C20" s="238" t="n">
        <v>1827089.39723826</v>
      </c>
      <c r="D20" s="238" t="n">
        <v>855963.526243212</v>
      </c>
      <c r="E20" s="238" t="n">
        <v>971125.870995051</v>
      </c>
      <c r="F20" s="0" t="n">
        <v>1295171.85355277</v>
      </c>
      <c r="G20" s="0" t="n">
        <v>531917.543685496</v>
      </c>
      <c r="H20" s="0" t="n">
        <f aca="false">(E20/AA2)</f>
        <v>971125.870995051</v>
      </c>
      <c r="I20" s="0" t="n">
        <f aca="false">(D20/AA2)</f>
        <v>855963.526243212</v>
      </c>
      <c r="J20" s="238" t="n">
        <f aca="false">(F20+G20)</f>
        <v>1827089.39723826</v>
      </c>
      <c r="K20" s="239" t="n">
        <v>1.11739407884861</v>
      </c>
      <c r="L20" s="239" t="n">
        <v>1.217139504961</v>
      </c>
      <c r="M20" s="239" t="n">
        <v>1.00422878518673</v>
      </c>
      <c r="N20" s="240" t="n">
        <v>41.0692636831476</v>
      </c>
      <c r="O20" s="241" t="n">
        <v>98.8880117899846</v>
      </c>
      <c r="P20" s="241" t="n">
        <v>39.5393337777718</v>
      </c>
      <c r="Q20" s="241" t="n">
        <v>11.4126014235302</v>
      </c>
      <c r="R20" s="241" t="n">
        <v>87.357046020986</v>
      </c>
      <c r="S20" s="241" t="n">
        <v>1.23570211564774</v>
      </c>
      <c r="T20" s="241" t="n">
        <v>13.1613374226108</v>
      </c>
      <c r="U20" s="238" t="n">
        <v>2880.34248745441</v>
      </c>
      <c r="V20" s="238" t="n">
        <v>-2155.80134415627</v>
      </c>
      <c r="W20" s="242" t="n">
        <v>-42.8065880609845</v>
      </c>
      <c r="AB20" s="0" t="n">
        <f aca="false">(F20/AA2)</f>
        <v>1295171.85355277</v>
      </c>
      <c r="AC20" s="0" t="n">
        <f aca="false">(G20/AA2)</f>
        <v>531917.543685496</v>
      </c>
    </row>
    <row r="21" customFormat="false" ht="12.75" hidden="false" customHeight="false" outlineLevel="0" collapsed="false">
      <c r="A21" s="0" t="s">
        <v>50</v>
      </c>
      <c r="B21" s="237" t="n">
        <v>2274938.35064837</v>
      </c>
      <c r="C21" s="238" t="n">
        <v>2168919.5824031</v>
      </c>
      <c r="D21" s="238" t="n">
        <v>1191891.9558661</v>
      </c>
      <c r="E21" s="238" t="n">
        <v>977027.626536992</v>
      </c>
      <c r="F21" s="0" t="n">
        <v>1349413.6467578</v>
      </c>
      <c r="G21" s="0" t="n">
        <v>819505.935645291</v>
      </c>
      <c r="H21" s="0" t="n">
        <f aca="false">(E21/AA2)</f>
        <v>977027.626536992</v>
      </c>
      <c r="I21" s="0" t="n">
        <f aca="false">(D21/AA2)</f>
        <v>1191891.9558661</v>
      </c>
      <c r="J21" s="238" t="n">
        <f aca="false">(F21+G21)</f>
        <v>2168919.5824031</v>
      </c>
      <c r="K21" s="239" t="n">
        <v>1.04888091246233</v>
      </c>
      <c r="L21" s="239" t="n">
        <v>1.18024139700963</v>
      </c>
      <c r="M21" s="239" t="n">
        <v>0.941200999189708</v>
      </c>
      <c r="N21" s="240" t="n">
        <v>60.730520816526</v>
      </c>
      <c r="O21" s="241" t="n">
        <v>98.9740411126544</v>
      </c>
      <c r="P21" s="241" t="n">
        <v>49.4645948715104</v>
      </c>
      <c r="Q21" s="241" t="n">
        <v>27.1546562156512</v>
      </c>
      <c r="R21" s="241" t="n">
        <v>85.2807630593329</v>
      </c>
      <c r="S21" s="241" t="n">
        <v>1.30803853003435</v>
      </c>
      <c r="T21" s="241" t="n">
        <v>18.5013709400332</v>
      </c>
      <c r="U21" s="238" t="n">
        <v>4091.20814144611</v>
      </c>
      <c r="V21" s="238" t="n">
        <v>-456.211913108826</v>
      </c>
      <c r="W21" s="242" t="n">
        <v>-10.0323239910916</v>
      </c>
      <c r="AB21" s="0" t="n">
        <f aca="false">(F21/AA2)</f>
        <v>1349413.6467578</v>
      </c>
      <c r="AC21" s="0" t="n">
        <f aca="false">(G21/AA2)</f>
        <v>819505.935645291</v>
      </c>
    </row>
    <row r="22" customFormat="false" ht="12.75" hidden="false" customHeight="false" outlineLevel="0" collapsed="false">
      <c r="A22" s="0" t="s">
        <v>51</v>
      </c>
      <c r="B22" s="237" t="n">
        <v>2429757.85315719</v>
      </c>
      <c r="C22" s="238" t="n">
        <v>2192112.5674437</v>
      </c>
      <c r="D22" s="238" t="n">
        <v>1072256.27834491</v>
      </c>
      <c r="E22" s="238" t="n">
        <v>1119856.28909879</v>
      </c>
      <c r="F22" s="0" t="n">
        <v>1517590.72310728</v>
      </c>
      <c r="G22" s="0" t="n">
        <v>674521.844336426</v>
      </c>
      <c r="H22" s="0" t="n">
        <f aca="false">(E22/AA2)</f>
        <v>1119856.28909879</v>
      </c>
      <c r="I22" s="0" t="n">
        <f aca="false">(D22/AA2)</f>
        <v>1072256.27834491</v>
      </c>
      <c r="J22" s="238" t="n">
        <f aca="false">(F22+G22)</f>
        <v>2192112.5674437</v>
      </c>
      <c r="K22" s="239" t="n">
        <v>1.10840925290192</v>
      </c>
      <c r="L22" s="239" t="n">
        <v>1.19215794060538</v>
      </c>
      <c r="M22" s="239" t="n">
        <v>1.02094276142729</v>
      </c>
      <c r="N22" s="240" t="n">
        <v>44.4468876928384</v>
      </c>
      <c r="O22" s="241" t="n">
        <v>99.018227133273</v>
      </c>
      <c r="P22" s="241" t="n">
        <v>48.474303653555</v>
      </c>
      <c r="Q22" s="241" t="n">
        <v>20.1878344961564</v>
      </c>
      <c r="R22" s="241" t="n">
        <v>92.445101471978</v>
      </c>
      <c r="S22" s="241" t="n">
        <v>0.995817663856829</v>
      </c>
      <c r="T22" s="241" t="n">
        <v>13.1059699047086</v>
      </c>
      <c r="U22" s="238" t="n">
        <v>3142.7770318985</v>
      </c>
      <c r="V22" s="238" t="n">
        <v>-1139.89436340332</v>
      </c>
      <c r="W22" s="242" t="n">
        <v>-26.6164330201427</v>
      </c>
      <c r="AB22" s="0" t="n">
        <f aca="false">(F22/AA2)</f>
        <v>1517590.72310728</v>
      </c>
      <c r="AC22" s="0" t="n">
        <f aca="false">(G22/AA2)</f>
        <v>674521.844336426</v>
      </c>
    </row>
    <row r="23" customFormat="false" ht="12.75" hidden="false" customHeight="false" outlineLevel="0" collapsed="false">
      <c r="A23" s="0" t="s">
        <v>52</v>
      </c>
      <c r="B23" s="237" t="n">
        <v>2151763.8747636</v>
      </c>
      <c r="C23" s="238" t="n">
        <v>1896037.8666942</v>
      </c>
      <c r="D23" s="238" t="n">
        <v>709388.407305711</v>
      </c>
      <c r="E23" s="238" t="n">
        <v>1186649.45938849</v>
      </c>
      <c r="F23" s="0" t="n">
        <v>1467786.4543232</v>
      </c>
      <c r="G23" s="0" t="n">
        <v>428251.412371003</v>
      </c>
      <c r="H23" s="0" t="n">
        <f aca="false">(E23/AA2)</f>
        <v>1186649.45938849</v>
      </c>
      <c r="I23" s="0" t="n">
        <f aca="false">(D23/AA2)</f>
        <v>709388.407305711</v>
      </c>
      <c r="J23" s="238" t="n">
        <f aca="false">(F23+G23)</f>
        <v>1896037.8666942</v>
      </c>
      <c r="K23" s="239" t="n">
        <v>1.13487389284859</v>
      </c>
      <c r="L23" s="239" t="n">
        <v>1.19857668626768</v>
      </c>
      <c r="M23" s="239" t="n">
        <v>1.02831324906898</v>
      </c>
      <c r="N23" s="240" t="n">
        <v>29.1766837818701</v>
      </c>
      <c r="O23" s="241" t="n">
        <v>98.6977696298776</v>
      </c>
      <c r="P23" s="241" t="n">
        <v>40.772367762549</v>
      </c>
      <c r="Q23" s="241" t="n">
        <v>17.0032931107324</v>
      </c>
      <c r="R23" s="241" t="n">
        <v>94.193861142537</v>
      </c>
      <c r="S23" s="241" t="n">
        <v>2.55310564816175</v>
      </c>
      <c r="T23" s="241" t="n">
        <v>11.9663675091262</v>
      </c>
      <c r="U23" s="238" t="n">
        <v>2662.24848258495</v>
      </c>
      <c r="V23" s="238" t="n">
        <v>-1179.28749084473</v>
      </c>
      <c r="W23" s="242" t="n">
        <v>-30.6983326201127</v>
      </c>
      <c r="AB23" s="0" t="n">
        <f aca="false">(F23/AA2)</f>
        <v>1467786.4543232</v>
      </c>
      <c r="AC23" s="0" t="n">
        <f aca="false">(G23/AA2)</f>
        <v>428251.412371003</v>
      </c>
    </row>
    <row r="24" customFormat="false" ht="12.75" hidden="false" customHeight="false" outlineLevel="0" collapsed="false">
      <c r="A24" s="0" t="s">
        <v>53</v>
      </c>
      <c r="B24" s="237" t="n">
        <v>2050067.2665156</v>
      </c>
      <c r="C24" s="238" t="n">
        <v>1792013.6181992</v>
      </c>
      <c r="D24" s="238" t="n">
        <v>685871.725085014</v>
      </c>
      <c r="E24" s="238" t="n">
        <v>1106141.89311418</v>
      </c>
      <c r="F24" s="0" t="n">
        <v>1386868.68330361</v>
      </c>
      <c r="G24" s="0" t="n">
        <v>405144.934895588</v>
      </c>
      <c r="H24" s="0" t="n">
        <f aca="false">(E24/AA2)</f>
        <v>1106141.89311418</v>
      </c>
      <c r="I24" s="0" t="n">
        <f aca="false">(D24/AA2)</f>
        <v>685871.725085014</v>
      </c>
      <c r="J24" s="238" t="n">
        <f aca="false">(F24+G24)</f>
        <v>1792013.6181992</v>
      </c>
      <c r="K24" s="239" t="n">
        <v>1.14400205762706</v>
      </c>
      <c r="L24" s="239" t="n">
        <v>1.20245270442109</v>
      </c>
      <c r="M24" s="239" t="n">
        <v>1.04973558368766</v>
      </c>
      <c r="N24" s="240" t="n">
        <v>29.2129269175295</v>
      </c>
      <c r="O24" s="241" t="n">
        <v>98.9016677417012</v>
      </c>
      <c r="P24" s="241" t="n">
        <v>44.2832403426255</v>
      </c>
      <c r="Q24" s="241" t="n">
        <v>23.139853043093</v>
      </c>
      <c r="R24" s="241" t="n">
        <v>91.6120154553603</v>
      </c>
      <c r="S24" s="241" t="n">
        <v>0.490982772915029</v>
      </c>
      <c r="T24" s="241" t="n">
        <v>11.06353871081</v>
      </c>
      <c r="U24" s="238" t="n">
        <v>2863.13931107521</v>
      </c>
      <c r="V24" s="238" t="n">
        <v>-1473.38579773903</v>
      </c>
      <c r="W24" s="242" t="n">
        <v>-33.9761850967791</v>
      </c>
      <c r="AB24" s="0" t="n">
        <f aca="false">(F24/AA2)</f>
        <v>1386868.68330361</v>
      </c>
      <c r="AC24" s="0" t="n">
        <f aca="false">(G24/AA2)</f>
        <v>405144.934895588</v>
      </c>
    </row>
    <row r="25" customFormat="false" ht="12.75" hidden="false" customHeight="false" outlineLevel="0" collapsed="false">
      <c r="A25" s="0" t="s">
        <v>54</v>
      </c>
      <c r="B25" s="237" t="n">
        <v>2010583.34421824</v>
      </c>
      <c r="C25" s="238" t="n">
        <v>1778549.03503731</v>
      </c>
      <c r="D25" s="238" t="n">
        <v>913197.849959884</v>
      </c>
      <c r="E25" s="238" t="n">
        <v>865351.185077425</v>
      </c>
      <c r="F25" s="0" t="n">
        <v>1353281.72717522</v>
      </c>
      <c r="G25" s="0" t="n">
        <v>425267.307862088</v>
      </c>
      <c r="H25" s="0" t="n">
        <f aca="false">(E25/AA2)</f>
        <v>865351.185077425</v>
      </c>
      <c r="I25" s="0" t="n">
        <f aca="false">(D25/AA2)</f>
        <v>913197.849959884</v>
      </c>
      <c r="J25" s="238" t="n">
        <f aca="false">(F25+G25)</f>
        <v>1778549.03503731</v>
      </c>
      <c r="K25" s="239" t="n">
        <v>1.13046269999301</v>
      </c>
      <c r="L25" s="239" t="n">
        <v>1.24842444396699</v>
      </c>
      <c r="M25" s="239" t="n">
        <v>1.01868151813175</v>
      </c>
      <c r="N25" s="240" t="n">
        <v>31.4248910128841</v>
      </c>
      <c r="O25" s="241" t="n">
        <v>98.8159675220774</v>
      </c>
      <c r="P25" s="241" t="n">
        <v>54.845156660184</v>
      </c>
      <c r="Q25" s="241" t="n">
        <v>30.8168599584628</v>
      </c>
      <c r="R25" s="241" t="n">
        <v>94.1844856997187</v>
      </c>
      <c r="S25" s="241" t="n">
        <v>1.16872110258797</v>
      </c>
      <c r="T25" s="241" t="n">
        <v>12.4597998669043</v>
      </c>
      <c r="U25" s="238" t="n">
        <v>3171.55118358135</v>
      </c>
      <c r="V25" s="238" t="n">
        <v>-333.309412121773</v>
      </c>
      <c r="W25" s="242" t="n">
        <v>-9.50991923988081</v>
      </c>
      <c r="AB25" s="0" t="n">
        <f aca="false">(F25/AA2)</f>
        <v>1353281.72717522</v>
      </c>
      <c r="AC25" s="0" t="n">
        <f aca="false">(G25/AA2)</f>
        <v>425267.307862088</v>
      </c>
    </row>
    <row r="26" customFormat="false" ht="12.75" hidden="false" customHeight="false" outlineLevel="0" collapsed="false">
      <c r="A26" s="0" t="s">
        <v>55</v>
      </c>
      <c r="B26" s="237" t="n">
        <v>2284002.13799999</v>
      </c>
      <c r="C26" s="238" t="n">
        <v>2024306.76020111</v>
      </c>
      <c r="D26" s="238" t="n">
        <v>872296.151757683</v>
      </c>
      <c r="E26" s="238" t="n">
        <v>1152010.60844343</v>
      </c>
      <c r="F26" s="0" t="n">
        <v>1492341.88823391</v>
      </c>
      <c r="G26" s="0" t="n">
        <v>531964.871967205</v>
      </c>
      <c r="H26" s="0" t="n">
        <f aca="false">(E26/AA2)</f>
        <v>1152010.60844343</v>
      </c>
      <c r="I26" s="0" t="n">
        <f aca="false">(D26/AA2)</f>
        <v>872296.151757683</v>
      </c>
      <c r="J26" s="238" t="n">
        <f aca="false">(F26+G26)</f>
        <v>2024306.76020111</v>
      </c>
      <c r="K26" s="239" t="n">
        <v>1.12828854939608</v>
      </c>
      <c r="L26" s="239" t="n">
        <v>1.22186534939274</v>
      </c>
      <c r="M26" s="239" t="n">
        <v>1.00470498653945</v>
      </c>
      <c r="N26" s="240" t="n">
        <v>35.6463137677354</v>
      </c>
      <c r="O26" s="241" t="n">
        <v>98.821509929805</v>
      </c>
      <c r="P26" s="241" t="n">
        <v>41.1280057859706</v>
      </c>
      <c r="Q26" s="241" t="n">
        <v>17.791913402975</v>
      </c>
      <c r="R26" s="241" t="n">
        <v>84.3421981871163</v>
      </c>
      <c r="S26" s="241" t="n">
        <v>0.201236704414314</v>
      </c>
      <c r="T26" s="241" t="n">
        <v>12.6559845581394</v>
      </c>
      <c r="U26" s="238" t="n">
        <v>3186.21100771427</v>
      </c>
      <c r="V26" s="238" t="n">
        <v>-88.0323957204819</v>
      </c>
      <c r="W26" s="242" t="n">
        <v>-2.68863321609304</v>
      </c>
      <c r="AB26" s="0" t="n">
        <f aca="false">(F26/AA2)</f>
        <v>1492341.88823391</v>
      </c>
      <c r="AC26" s="0" t="n">
        <f aca="false">(G26/AA2)</f>
        <v>531964.871967205</v>
      </c>
    </row>
    <row r="27" customFormat="false" ht="12.75" hidden="false" customHeight="false" outlineLevel="0" collapsed="false">
      <c r="A27" s="0" t="s">
        <v>56</v>
      </c>
      <c r="B27" s="237" t="n">
        <v>2282307.20812337</v>
      </c>
      <c r="C27" s="238" t="n">
        <v>1993621.12313602</v>
      </c>
      <c r="D27" s="238" t="n">
        <v>842267.496101737</v>
      </c>
      <c r="E27" s="238" t="n">
        <v>1151353.62703428</v>
      </c>
      <c r="F27" s="0" t="n">
        <v>1480593.76224379</v>
      </c>
      <c r="G27" s="0" t="n">
        <v>513027.360892232</v>
      </c>
      <c r="H27" s="0" t="n">
        <f aca="false">(E27/AA2)</f>
        <v>1151353.62703428</v>
      </c>
      <c r="I27" s="0" t="n">
        <f aca="false">(D27/AA2)</f>
        <v>842267.496101737</v>
      </c>
      <c r="J27" s="238" t="n">
        <f aca="false">(F27+G27)</f>
        <v>1993621.12313602</v>
      </c>
      <c r="K27" s="239" t="n">
        <v>1.14480488877106</v>
      </c>
      <c r="L27" s="239" t="n">
        <v>1.23534200447862</v>
      </c>
      <c r="M27" s="239" t="n">
        <v>1.02104345070824</v>
      </c>
      <c r="N27" s="240" t="n">
        <v>34.6501095692012</v>
      </c>
      <c r="O27" s="241" t="n">
        <v>98.9051809491617</v>
      </c>
      <c r="P27" s="241" t="n">
        <v>37.2636019755755</v>
      </c>
      <c r="Q27" s="241" t="n">
        <v>13.7429683218792</v>
      </c>
      <c r="R27" s="241" t="n">
        <v>92.4277994188147</v>
      </c>
      <c r="S27" s="241" t="n">
        <v>3.54338143208607</v>
      </c>
      <c r="T27" s="241" t="n">
        <v>10.4029687584352</v>
      </c>
      <c r="U27" s="238" t="n">
        <v>2571.82772469521</v>
      </c>
      <c r="V27" s="238" t="n">
        <v>-1066.61806714535</v>
      </c>
      <c r="W27" s="242" t="n">
        <v>-29.3152111689367</v>
      </c>
      <c r="AB27" s="0" t="n">
        <f aca="false">(F27/AA2)</f>
        <v>1480593.76224379</v>
      </c>
      <c r="AC27" s="0" t="n">
        <f aca="false">(G27/AA2)</f>
        <v>513027.360892232</v>
      </c>
    </row>
    <row r="28" customFormat="false" ht="12.75" hidden="false" customHeight="false" outlineLevel="0" collapsed="false">
      <c r="A28" s="0" t="s">
        <v>57</v>
      </c>
      <c r="B28" s="237" t="n">
        <v>2148942.04422169</v>
      </c>
      <c r="C28" s="238" t="n">
        <v>1899367.4988367</v>
      </c>
      <c r="D28" s="238" t="n">
        <v>838960.094699264</v>
      </c>
      <c r="E28" s="238" t="n">
        <v>1060407.40413743</v>
      </c>
      <c r="F28" s="0" t="n">
        <v>1419451.58518545</v>
      </c>
      <c r="G28" s="0" t="n">
        <v>479915.913651251</v>
      </c>
      <c r="H28" s="0" t="n">
        <f aca="false">(E28/AA2)</f>
        <v>1060407.40413743</v>
      </c>
      <c r="I28" s="0" t="n">
        <f aca="false">(D28/AA2)</f>
        <v>838960.094699264</v>
      </c>
      <c r="J28" s="238" t="n">
        <f aca="false">(F28+G28)</f>
        <v>1899367.4988367</v>
      </c>
      <c r="K28" s="239" t="n">
        <v>1.13139876592489</v>
      </c>
      <c r="L28" s="239" t="n">
        <v>1.20774825175176</v>
      </c>
      <c r="M28" s="239" t="n">
        <v>1.03489648818316</v>
      </c>
      <c r="N28" s="240" t="n">
        <v>33.8099529888898</v>
      </c>
      <c r="O28" s="241" t="n">
        <v>98.8656413069922</v>
      </c>
      <c r="P28" s="241" t="n">
        <v>44.993533614349</v>
      </c>
      <c r="Q28" s="241" t="n">
        <v>16.7326604587269</v>
      </c>
      <c r="R28" s="241" t="n">
        <v>85.2057794954994</v>
      </c>
      <c r="S28" s="241" t="n">
        <v>1.10297734453629</v>
      </c>
      <c r="T28" s="241" t="n">
        <v>12.6746851234849</v>
      </c>
      <c r="U28" s="238" t="n">
        <v>3136.35749995708</v>
      </c>
      <c r="V28" s="238" t="n">
        <v>-794.564844727516</v>
      </c>
      <c r="W28" s="242" t="n">
        <v>-20.2131910797456</v>
      </c>
      <c r="AB28" s="0" t="n">
        <f aca="false">(F28/AA2)</f>
        <v>1419451.58518545</v>
      </c>
      <c r="AC28" s="0" t="n">
        <f aca="false">(G28/AA2)</f>
        <v>479915.913651251</v>
      </c>
    </row>
    <row r="29" customFormat="false" ht="12.75" hidden="false" customHeight="false" outlineLevel="0" collapsed="false">
      <c r="A29" s="0" t="s">
        <v>58</v>
      </c>
      <c r="B29" s="237" t="n">
        <v>2169484.72816871</v>
      </c>
      <c r="C29" s="238" t="n">
        <v>1917184.26785284</v>
      </c>
      <c r="D29" s="238" t="n">
        <v>879476.621308034</v>
      </c>
      <c r="E29" s="238" t="n">
        <v>1037707.6465448</v>
      </c>
      <c r="F29" s="0" t="n">
        <v>1363871.12366805</v>
      </c>
      <c r="G29" s="0" t="n">
        <v>553313.144184783</v>
      </c>
      <c r="H29" s="0" t="n">
        <f aca="false">(E29/AA2)</f>
        <v>1037707.6465448</v>
      </c>
      <c r="I29" s="0" t="n">
        <f aca="false">(D29/AA2)</f>
        <v>879476.621308034</v>
      </c>
      <c r="J29" s="238" t="n">
        <f aca="false">(F29+G29)</f>
        <v>1917184.26785284</v>
      </c>
      <c r="K29" s="239" t="n">
        <v>1.13159948396533</v>
      </c>
      <c r="L29" s="239" t="n">
        <v>1.22530183737305</v>
      </c>
      <c r="M29" s="239" t="n">
        <v>1.02103867282538</v>
      </c>
      <c r="N29" s="240" t="n">
        <v>40.5693129345447</v>
      </c>
      <c r="O29" s="241" t="n">
        <v>98.7899875528483</v>
      </c>
      <c r="P29" s="241" t="n">
        <v>40.6987423369762</v>
      </c>
      <c r="Q29" s="241" t="n">
        <v>14.0539568726269</v>
      </c>
      <c r="R29" s="241" t="n">
        <v>88.4298413829036</v>
      </c>
      <c r="S29" s="241" t="n">
        <v>1.26599779824412</v>
      </c>
      <c r="T29" s="241" t="n">
        <v>13.4509451757383</v>
      </c>
      <c r="U29" s="238" t="n">
        <v>3237.06073975563</v>
      </c>
      <c r="V29" s="238" t="n">
        <v>-658.48367357254</v>
      </c>
      <c r="W29" s="242" t="n">
        <v>-16.9035083086105</v>
      </c>
      <c r="AB29" s="0" t="n">
        <f aca="false">(F29/AA2)</f>
        <v>1363871.12366805</v>
      </c>
      <c r="AC29" s="0" t="n">
        <f aca="false">(G29/AA2)</f>
        <v>553313.144184783</v>
      </c>
    </row>
    <row r="30" customFormat="false" ht="12.75" hidden="false" customHeight="false" outlineLevel="0" collapsed="false">
      <c r="A30" s="0" t="s">
        <v>59</v>
      </c>
      <c r="B30" s="237" t="n">
        <v>2334970.71289837</v>
      </c>
      <c r="C30" s="238" t="n">
        <v>2123419.65769269</v>
      </c>
      <c r="D30" s="238" t="n">
        <v>994351.084248066</v>
      </c>
      <c r="E30" s="238" t="n">
        <v>1129068.57344462</v>
      </c>
      <c r="F30" s="0" t="n">
        <v>1497253.03566628</v>
      </c>
      <c r="G30" s="0" t="n">
        <v>626166.62202641</v>
      </c>
      <c r="H30" s="0" t="n">
        <f aca="false">(E30/AA2)</f>
        <v>1129068.57344462</v>
      </c>
      <c r="I30" s="0" t="n">
        <f aca="false">(D30/AA2)</f>
        <v>994351.084248066</v>
      </c>
      <c r="J30" s="238" t="n">
        <f aca="false">(F30+G30)</f>
        <v>2123419.65769269</v>
      </c>
      <c r="K30" s="239" t="n">
        <v>1.09962752979105</v>
      </c>
      <c r="L30" s="239" t="n">
        <v>1.1761000535731</v>
      </c>
      <c r="M30" s="239" t="n">
        <v>1.01279429281661</v>
      </c>
      <c r="N30" s="240" t="n">
        <v>41.8210287179526</v>
      </c>
      <c r="O30" s="241" t="n">
        <v>98.9227079361289</v>
      </c>
      <c r="P30" s="241" t="n">
        <v>40.5147440261247</v>
      </c>
      <c r="Q30" s="241" t="n">
        <v>17.7416458873828</v>
      </c>
      <c r="R30" s="241" t="n">
        <v>87.5671374883885</v>
      </c>
      <c r="S30" s="241" t="n">
        <v>1.41806432650895</v>
      </c>
      <c r="T30" s="241" t="n">
        <v>11.834374314262</v>
      </c>
      <c r="U30" s="238" t="n">
        <v>3197.5144264698</v>
      </c>
      <c r="V30" s="238" t="n">
        <v>-591.687938451767</v>
      </c>
      <c r="W30" s="242" t="n">
        <v>-15.6151052772821</v>
      </c>
      <c r="AB30" s="0" t="n">
        <f aca="false">(F30/AA2)</f>
        <v>1497253.03566628</v>
      </c>
      <c r="AC30" s="0" t="n">
        <f aca="false">(G30/AA2)</f>
        <v>626166.62202641</v>
      </c>
    </row>
    <row r="31" customFormat="false" ht="12.75" hidden="false" customHeight="false" outlineLevel="0" collapsed="false">
      <c r="A31" s="0" t="s">
        <v>60</v>
      </c>
      <c r="B31" s="237" t="n">
        <v>2465650.82652004</v>
      </c>
      <c r="C31" s="238" t="n">
        <v>2238441.25835962</v>
      </c>
      <c r="D31" s="238" t="n">
        <v>1153357.72414082</v>
      </c>
      <c r="E31" s="238" t="n">
        <v>1085083.53421879</v>
      </c>
      <c r="F31" s="0" t="n">
        <v>1532537.28531895</v>
      </c>
      <c r="G31" s="0" t="n">
        <v>705903.973040666</v>
      </c>
      <c r="H31" s="0" t="n">
        <f aca="false">(E31/AA2)</f>
        <v>1085083.53421879</v>
      </c>
      <c r="I31" s="0" t="n">
        <f aca="false">(D31/AA2)</f>
        <v>1153357.72414082</v>
      </c>
      <c r="J31" s="238" t="n">
        <f aca="false">(F31+G31)</f>
        <v>2238441.25835962</v>
      </c>
      <c r="K31" s="239" t="n">
        <v>1.10150347582805</v>
      </c>
      <c r="L31" s="239" t="n">
        <v>1.19100648533084</v>
      </c>
      <c r="M31" s="239" t="n">
        <v>1.01729868849995</v>
      </c>
      <c r="N31" s="240" t="n">
        <v>46.0611288092579</v>
      </c>
      <c r="O31" s="241" t="n">
        <v>99.0787101766552</v>
      </c>
      <c r="P31" s="241" t="n">
        <v>45.4349024399564</v>
      </c>
      <c r="Q31" s="241" t="n">
        <v>22.0292678547764</v>
      </c>
      <c r="R31" s="241" t="n">
        <v>83.7427719209778</v>
      </c>
      <c r="S31" s="241" t="n">
        <v>2.94176349885507</v>
      </c>
      <c r="T31" s="241" t="n">
        <v>12.336540919103</v>
      </c>
      <c r="U31" s="238" t="n">
        <v>3201.91873133183</v>
      </c>
      <c r="V31" s="238" t="n">
        <v>-418.072994828224</v>
      </c>
      <c r="W31" s="242" t="n">
        <v>-11.5490041539874</v>
      </c>
      <c r="AB31" s="0" t="n">
        <f aca="false">(F31/AA2)</f>
        <v>1532537.28531895</v>
      </c>
      <c r="AC31" s="0" t="n">
        <f aca="false">(G31/AA2)</f>
        <v>705903.973040666</v>
      </c>
    </row>
    <row r="32" customFormat="false" ht="12.75" hidden="false" customHeight="false" outlineLevel="0" collapsed="false">
      <c r="A32" s="0" t="s">
        <v>61</v>
      </c>
      <c r="B32" s="237" t="n">
        <v>2097478.25243061</v>
      </c>
      <c r="C32" s="238" t="n">
        <v>1875032.88394287</v>
      </c>
      <c r="D32" s="238" t="n">
        <v>771702.188776135</v>
      </c>
      <c r="E32" s="238" t="n">
        <v>1103330.69516674</v>
      </c>
      <c r="F32" s="0" t="n">
        <v>1451269.25885273</v>
      </c>
      <c r="G32" s="0" t="n">
        <v>423763.625090142</v>
      </c>
      <c r="H32" s="0" t="n">
        <f aca="false">(E32/AA2)</f>
        <v>1103330.69516674</v>
      </c>
      <c r="I32" s="0" t="n">
        <f aca="false">(D32/AA2)</f>
        <v>771702.188776135</v>
      </c>
      <c r="J32" s="238" t="n">
        <f aca="false">(F32+G32)</f>
        <v>1875032.88394287</v>
      </c>
      <c r="K32" s="239" t="n">
        <v>1.11863544921941</v>
      </c>
      <c r="L32" s="239" t="n">
        <v>1.19689379993158</v>
      </c>
      <c r="M32" s="239" t="n">
        <v>1.00674663803074</v>
      </c>
      <c r="N32" s="240" t="n">
        <v>29.1995177673052</v>
      </c>
      <c r="O32" s="241" t="n">
        <v>98.7764231130046</v>
      </c>
      <c r="P32" s="241" t="n">
        <v>37.5393143928927</v>
      </c>
      <c r="Q32" s="241" t="n">
        <v>10.6515006957919</v>
      </c>
      <c r="R32" s="241" t="n">
        <v>87.3509930094196</v>
      </c>
      <c r="S32" s="241" t="n">
        <v>0.531309195540299</v>
      </c>
      <c r="T32" s="241" t="n">
        <v>11.5508413389044</v>
      </c>
      <c r="U32" s="238" t="n">
        <v>3286.04991805553</v>
      </c>
      <c r="V32" s="238" t="n">
        <v>-340.216526985168</v>
      </c>
      <c r="W32" s="242" t="n">
        <v>-9.38200576657708</v>
      </c>
      <c r="AB32" s="0" t="n">
        <f aca="false">(F32/AA2)</f>
        <v>1451269.25885273</v>
      </c>
      <c r="AC32" s="0" t="n">
        <f aca="false">(G32/AA2)</f>
        <v>423763.625090142</v>
      </c>
    </row>
    <row r="33" customFormat="false" ht="12.75" hidden="false" customHeight="false" outlineLevel="0" collapsed="false">
      <c r="A33" s="0" t="s">
        <v>62</v>
      </c>
      <c r="B33" s="237" t="n">
        <v>1976887.2328123</v>
      </c>
      <c r="C33" s="238" t="n">
        <v>1733184.08688134</v>
      </c>
      <c r="D33" s="238" t="n">
        <v>875281.709124923</v>
      </c>
      <c r="E33" s="238" t="n">
        <v>857902.377756413</v>
      </c>
      <c r="F33" s="0" t="n">
        <v>1368485.67676648</v>
      </c>
      <c r="G33" s="0" t="n">
        <v>364698.41011486</v>
      </c>
      <c r="H33" s="0" t="n">
        <f aca="false">(E33/AA2)</f>
        <v>857902.377756413</v>
      </c>
      <c r="I33" s="0" t="n">
        <f aca="false">(D33/AA2)</f>
        <v>875281.709124923</v>
      </c>
      <c r="J33" s="238" t="n">
        <f aca="false">(F33+G33)</f>
        <v>1733184.08688134</v>
      </c>
      <c r="K33" s="239" t="n">
        <v>1.14061007585725</v>
      </c>
      <c r="L33" s="239" t="n">
        <v>1.25451026663776</v>
      </c>
      <c r="M33" s="239" t="n">
        <v>1.02897145313863</v>
      </c>
      <c r="N33" s="240" t="n">
        <v>26.6497791176439</v>
      </c>
      <c r="O33" s="241" t="n">
        <v>98.7811696133365</v>
      </c>
      <c r="P33" s="241" t="n">
        <v>50.0090120277739</v>
      </c>
      <c r="Q33" s="241" t="n">
        <v>24.8818808219553</v>
      </c>
      <c r="R33" s="241" t="n">
        <v>90.3763566148858</v>
      </c>
      <c r="S33" s="241" t="n">
        <v>0.42107814047134</v>
      </c>
      <c r="T33" s="241" t="n">
        <v>11.0585063555315</v>
      </c>
      <c r="U33" s="238" t="n">
        <v>2717.56803500652</v>
      </c>
      <c r="V33" s="238" t="n">
        <v>-443.554138422012</v>
      </c>
      <c r="W33" s="242" t="n">
        <v>-14.0315405127457</v>
      </c>
      <c r="AB33" s="0" t="n">
        <f aca="false">(F33/AA2)</f>
        <v>1368485.67676648</v>
      </c>
      <c r="AC33" s="0" t="n">
        <f aca="false">(G33/AA2)</f>
        <v>364698.41011486</v>
      </c>
    </row>
    <row r="34" customFormat="false" ht="12.75" hidden="false" customHeight="false" outlineLevel="0" collapsed="false">
      <c r="A34" s="0" t="s">
        <v>63</v>
      </c>
      <c r="B34" s="237" t="n">
        <v>1997711.97219438</v>
      </c>
      <c r="C34" s="238" t="n">
        <v>1789857.06256609</v>
      </c>
      <c r="D34" s="238" t="n">
        <v>715139.478997579</v>
      </c>
      <c r="E34" s="238" t="n">
        <v>1074717.58356851</v>
      </c>
      <c r="F34" s="0" t="n">
        <v>1384911.3179777</v>
      </c>
      <c r="G34" s="0" t="n">
        <v>404945.744588395</v>
      </c>
      <c r="H34" s="0" t="n">
        <f aca="false">(E34/AA2)</f>
        <v>1074717.58356851</v>
      </c>
      <c r="I34" s="0" t="n">
        <f aca="false">(D34/AA2)</f>
        <v>715139.478997579</v>
      </c>
      <c r="J34" s="238" t="n">
        <f aca="false">(F34+G34)</f>
        <v>1789857.06256609</v>
      </c>
      <c r="K34" s="239" t="n">
        <v>1.11612933455719</v>
      </c>
      <c r="L34" s="239" t="n">
        <v>1.19861686455012</v>
      </c>
      <c r="M34" s="239" t="n">
        <v>0.992166385353498</v>
      </c>
      <c r="N34" s="240" t="n">
        <v>29.2398321345019</v>
      </c>
      <c r="O34" s="241" t="n">
        <v>98.9233046820915</v>
      </c>
      <c r="P34" s="241" t="n">
        <v>35.1515712567225</v>
      </c>
      <c r="Q34" s="241" t="n">
        <v>11.3611321891504</v>
      </c>
      <c r="R34" s="241" t="n">
        <v>89.3186147982071</v>
      </c>
      <c r="S34" s="241" t="n">
        <v>1.74376100164825</v>
      </c>
      <c r="T34" s="241" t="n">
        <v>10.7526059140258</v>
      </c>
      <c r="U34" s="238" t="n">
        <v>3263.73059666157</v>
      </c>
      <c r="V34" s="238" t="n">
        <v>-1306.31073725224</v>
      </c>
      <c r="W34" s="242" t="n">
        <v>-28.5842214939773</v>
      </c>
      <c r="AB34" s="0" t="n">
        <f aca="false">(F34/AA2)</f>
        <v>1384911.3179777</v>
      </c>
      <c r="AC34" s="0" t="n">
        <f aca="false">(G34/AA2)</f>
        <v>404945.744588395</v>
      </c>
    </row>
    <row r="35" customFormat="false" ht="12.75" hidden="false" customHeight="false" outlineLevel="0" collapsed="false">
      <c r="A35" s="0" t="s">
        <v>64</v>
      </c>
      <c r="B35" s="237" t="n">
        <v>2429969.48294763</v>
      </c>
      <c r="C35" s="238" t="n">
        <v>2214196.19941218</v>
      </c>
      <c r="D35" s="238" t="n">
        <v>1105255.62999297</v>
      </c>
      <c r="E35" s="238" t="n">
        <v>1108940.56941921</v>
      </c>
      <c r="F35" s="0" t="n">
        <v>1584944.86000469</v>
      </c>
      <c r="G35" s="0" t="n">
        <v>629251.339407491</v>
      </c>
      <c r="H35" s="0" t="n">
        <f aca="false">(E35/AA2)</f>
        <v>1108940.56941921</v>
      </c>
      <c r="I35" s="0" t="n">
        <f aca="false">(D35/AA2)</f>
        <v>1105255.62999297</v>
      </c>
      <c r="J35" s="238" t="n">
        <f aca="false">(F35+G35)</f>
        <v>2214196.19941218</v>
      </c>
      <c r="K35" s="239" t="n">
        <v>1.09744993853423</v>
      </c>
      <c r="L35" s="239" t="n">
        <v>1.1890300776947</v>
      </c>
      <c r="M35" s="239" t="n">
        <v>1.00556446976829</v>
      </c>
      <c r="N35" s="240" t="n">
        <v>39.7017811336116</v>
      </c>
      <c r="O35" s="241" t="n">
        <v>99.1272509686764</v>
      </c>
      <c r="P35" s="241" t="n">
        <v>47.8727239607163</v>
      </c>
      <c r="Q35" s="241" t="n">
        <v>12.1035873195045</v>
      </c>
      <c r="R35" s="241" t="n">
        <v>86.326866440425</v>
      </c>
      <c r="S35" s="241" t="n">
        <v>1.0079135989529</v>
      </c>
      <c r="T35" s="241" t="n">
        <v>10.0041787942287</v>
      </c>
      <c r="U35" s="238" t="n">
        <v>2777.5045081377</v>
      </c>
      <c r="V35" s="238" t="n">
        <v>-1384.54416179657</v>
      </c>
      <c r="W35" s="242" t="n">
        <v>-33.265929151627</v>
      </c>
      <c r="AB35" s="0" t="n">
        <f aca="false">(F35/AA2)</f>
        <v>1584944.86000469</v>
      </c>
      <c r="AC35" s="0" t="n">
        <f aca="false">(G35/AA2)</f>
        <v>629251.339407491</v>
      </c>
    </row>
    <row r="36" customFormat="false" ht="12.75" hidden="false" customHeight="false" outlineLevel="0" collapsed="false">
      <c r="A36" s="0" t="s">
        <v>65</v>
      </c>
      <c r="B36" s="237" t="n">
        <v>2277418.58758933</v>
      </c>
      <c r="C36" s="238" t="n">
        <v>2074713.90612336</v>
      </c>
      <c r="D36" s="238" t="n">
        <v>938756.732934293</v>
      </c>
      <c r="E36" s="238" t="n">
        <v>1135957.17318907</v>
      </c>
      <c r="F36" s="0" t="n">
        <v>1522933.35618577</v>
      </c>
      <c r="G36" s="0" t="n">
        <v>551780.549937598</v>
      </c>
      <c r="H36" s="0" t="n">
        <f aca="false">(E36/AA2)</f>
        <v>1135957.17318907</v>
      </c>
      <c r="I36" s="0" t="n">
        <f aca="false">(D36/AA2)</f>
        <v>938756.732934293</v>
      </c>
      <c r="J36" s="238" t="n">
        <f aca="false">(F36+G36)</f>
        <v>2074713.90612336</v>
      </c>
      <c r="K36" s="239" t="n">
        <v>1.09770247399784</v>
      </c>
      <c r="L36" s="239" t="n">
        <v>1.16137433678562</v>
      </c>
      <c r="M36" s="239" t="n">
        <v>1.02065534695565</v>
      </c>
      <c r="N36" s="240" t="n">
        <v>36.2314311191889</v>
      </c>
      <c r="O36" s="241" t="n">
        <v>98.9231278782479</v>
      </c>
      <c r="P36" s="241" t="n">
        <v>46.3349925808139</v>
      </c>
      <c r="Q36" s="241" t="n">
        <v>19.7688442425084</v>
      </c>
      <c r="R36" s="241" t="n">
        <v>83.4303846417789</v>
      </c>
      <c r="S36" s="241" t="n">
        <v>0.417906302498582</v>
      </c>
      <c r="T36" s="241" t="n">
        <v>10.385901687967</v>
      </c>
      <c r="U36" s="238" t="n">
        <v>2368.45109546185</v>
      </c>
      <c r="V36" s="238" t="n">
        <v>-1020.07661581039</v>
      </c>
      <c r="W36" s="242" t="n">
        <v>-30.1038298260634</v>
      </c>
      <c r="AB36" s="0" t="n">
        <f aca="false">(F36/AA2)</f>
        <v>1522933.35618577</v>
      </c>
      <c r="AC36" s="0" t="n">
        <f aca="false">(G36/AA2)</f>
        <v>551780.549937598</v>
      </c>
    </row>
    <row r="37" customFormat="false" ht="12.75" hidden="false" customHeight="false" outlineLevel="0" collapsed="false">
      <c r="A37" s="0" t="s">
        <v>66</v>
      </c>
      <c r="B37" s="237" t="n">
        <v>1951390.85827734</v>
      </c>
      <c r="C37" s="238" t="n">
        <v>1772486.94258106</v>
      </c>
      <c r="D37" s="238" t="n">
        <v>792591.309172392</v>
      </c>
      <c r="E37" s="238" t="n">
        <v>979895.633408666</v>
      </c>
      <c r="F37" s="0" t="n">
        <v>1393963.28379222</v>
      </c>
      <c r="G37" s="0" t="n">
        <v>378523.658788841</v>
      </c>
      <c r="H37" s="0" t="n">
        <f aca="false">(E37/AA2)</f>
        <v>979895.633408666</v>
      </c>
      <c r="I37" s="0" t="n">
        <f aca="false">(D37/AA2)</f>
        <v>792591.309172392</v>
      </c>
      <c r="J37" s="238" t="n">
        <f aca="false">(F37+G37)</f>
        <v>1772486.94258106</v>
      </c>
      <c r="K37" s="239" t="n">
        <v>1.10093384125909</v>
      </c>
      <c r="L37" s="239" t="n">
        <v>1.18871640093689</v>
      </c>
      <c r="M37" s="239" t="n">
        <v>0.992406601656202</v>
      </c>
      <c r="N37" s="240" t="n">
        <v>27.1544927466872</v>
      </c>
      <c r="O37" s="241" t="n">
        <v>98.9343445054906</v>
      </c>
      <c r="P37" s="241" t="n">
        <v>47.1977895668864</v>
      </c>
      <c r="Q37" s="241" t="n">
        <v>8.50713784410943</v>
      </c>
      <c r="R37" s="241" t="n">
        <v>89.7442980340318</v>
      </c>
      <c r="S37" s="241" t="n">
        <v>0.251916099107365</v>
      </c>
      <c r="T37" s="241" t="n">
        <v>8.11967174317993</v>
      </c>
      <c r="U37" s="238" t="n">
        <v>1909.52131330967</v>
      </c>
      <c r="V37" s="238" t="n">
        <v>-190.455332875252</v>
      </c>
      <c r="W37" s="242" t="n">
        <v>-9.06940242508204</v>
      </c>
      <c r="AB37" s="0" t="n">
        <f aca="false">(F37/AA2)</f>
        <v>1393963.28379222</v>
      </c>
      <c r="AC37" s="0" t="n">
        <f aca="false">(G37/AA2)</f>
        <v>378523.658788841</v>
      </c>
    </row>
    <row r="38" customFormat="false" ht="12.75" hidden="false" customHeight="false" outlineLevel="0" collapsed="false">
      <c r="A38" s="0" t="s">
        <v>67</v>
      </c>
      <c r="B38" s="237" t="n">
        <v>1470250.96950783</v>
      </c>
      <c r="C38" s="238" t="n">
        <v>1321889.29541929</v>
      </c>
      <c r="D38" s="238" t="n">
        <v>568108.243282437</v>
      </c>
      <c r="E38" s="238" t="n">
        <v>753781.052136857</v>
      </c>
      <c r="F38" s="0" t="n">
        <v>1099529.98518457</v>
      </c>
      <c r="G38" s="0" t="n">
        <v>222359.31023473</v>
      </c>
      <c r="H38" s="0" t="n">
        <f aca="false">(E38/AA2)</f>
        <v>753781.052136857</v>
      </c>
      <c r="I38" s="0" t="n">
        <f aca="false">(D38/AA2)</f>
        <v>568108.243282437</v>
      </c>
      <c r="J38" s="238" t="n">
        <f aca="false">(F38+G38)</f>
        <v>1321889.29541929</v>
      </c>
      <c r="K38" s="239" t="n">
        <v>1.11223456805547</v>
      </c>
      <c r="L38" s="239" t="n">
        <v>1.1915761661522</v>
      </c>
      <c r="M38" s="239" t="n">
        <v>1.00696203593021</v>
      </c>
      <c r="N38" s="240" t="n">
        <v>20.2231238102529</v>
      </c>
      <c r="O38" s="241" t="n">
        <v>98.7392795919413</v>
      </c>
      <c r="P38" s="241" t="n">
        <v>46.3855241436349</v>
      </c>
      <c r="Q38" s="241" t="n">
        <v>12.1229206019076</v>
      </c>
      <c r="R38" s="241" t="n">
        <v>86.4368155526322</v>
      </c>
      <c r="S38" s="241" t="n">
        <v>0.232216654758372</v>
      </c>
      <c r="T38" s="241" t="n">
        <v>9.24231425785106</v>
      </c>
      <c r="U38" s="238" t="n">
        <v>2086.16335165501</v>
      </c>
      <c r="V38" s="238" t="n">
        <v>76.1108983755112</v>
      </c>
      <c r="W38" s="242" t="n">
        <v>3.78651304603184</v>
      </c>
      <c r="AB38" s="0" t="n">
        <f aca="false">(F38/AA2)</f>
        <v>1099529.98518457</v>
      </c>
      <c r="AC38" s="0" t="n">
        <f aca="false">(G38/AA2)</f>
        <v>222359.31023473</v>
      </c>
    </row>
    <row r="39" customFormat="false" ht="12.75" hidden="false" customHeight="false" outlineLevel="0" collapsed="false">
      <c r="A39" s="0" t="s">
        <v>68</v>
      </c>
      <c r="B39" s="237" t="n">
        <v>2188461.5940789</v>
      </c>
      <c r="C39" s="238" t="n">
        <v>1982156.99054688</v>
      </c>
      <c r="D39" s="238" t="n">
        <v>1085925.27828731</v>
      </c>
      <c r="E39" s="238" t="n">
        <v>896231.712259567</v>
      </c>
      <c r="F39" s="0" t="n">
        <v>1427118.61985891</v>
      </c>
      <c r="G39" s="0" t="n">
        <v>555038.370687965</v>
      </c>
      <c r="H39" s="0" t="n">
        <f aca="false">(E39/AA2)</f>
        <v>896231.712259567</v>
      </c>
      <c r="I39" s="0" t="n">
        <f aca="false">(D39/AA2)</f>
        <v>1085925.27828731</v>
      </c>
      <c r="J39" s="238" t="n">
        <f aca="false">(F39+G39)</f>
        <v>1982156.99054688</v>
      </c>
      <c r="K39" s="239" t="n">
        <v>1.1040808596473</v>
      </c>
      <c r="L39" s="239" t="n">
        <v>1.23134230048033</v>
      </c>
      <c r="M39" s="239" t="n">
        <v>0.999049932287087</v>
      </c>
      <c r="N39" s="240" t="n">
        <v>38.8922380357448</v>
      </c>
      <c r="O39" s="241" t="n">
        <v>98.964171444265</v>
      </c>
      <c r="P39" s="241" t="n">
        <v>42.6287259570322</v>
      </c>
      <c r="Q39" s="241" t="n">
        <v>21.5843667409249</v>
      </c>
      <c r="R39" s="241" t="n">
        <v>85.2670702979439</v>
      </c>
      <c r="S39" s="241" t="n">
        <v>6.25144544977286</v>
      </c>
      <c r="T39" s="241" t="n">
        <v>11.6044305788117</v>
      </c>
      <c r="U39" s="238" t="n">
        <v>2387.22113358974</v>
      </c>
      <c r="V39" s="238" t="n">
        <v>-295.849610090256</v>
      </c>
      <c r="W39" s="242" t="n">
        <v>-11.0265303584385</v>
      </c>
      <c r="AB39" s="0" t="n">
        <f aca="false">(F39/AA2)</f>
        <v>1427118.61985891</v>
      </c>
      <c r="AC39" s="0" t="n">
        <f aca="false">(G39/AA2)</f>
        <v>555038.370687965</v>
      </c>
    </row>
    <row r="40" customFormat="false" ht="12.75" hidden="false" customHeight="false" outlineLevel="0" collapsed="false">
      <c r="A40" s="0" t="s">
        <v>69</v>
      </c>
      <c r="B40" s="237" t="n">
        <v>2034124.19394093</v>
      </c>
      <c r="C40" s="238" t="n">
        <v>1776511.91095853</v>
      </c>
      <c r="D40" s="238" t="n">
        <v>561584.665630817</v>
      </c>
      <c r="E40" s="238" t="n">
        <v>1214927.24532771</v>
      </c>
      <c r="F40" s="0" t="n">
        <v>1493865.40144068</v>
      </c>
      <c r="G40" s="0" t="n">
        <v>282646.509517844</v>
      </c>
      <c r="H40" s="0" t="n">
        <f aca="false">(E40/AA2)</f>
        <v>1214927.24532771</v>
      </c>
      <c r="I40" s="0" t="n">
        <f aca="false">(D40/AA2)</f>
        <v>561584.665630817</v>
      </c>
      <c r="J40" s="238" t="n">
        <f aca="false">(F40+G40)</f>
        <v>1776511.91095853</v>
      </c>
      <c r="K40" s="239" t="n">
        <v>1.14501016367709</v>
      </c>
      <c r="L40" s="239" t="n">
        <v>1.19915206478517</v>
      </c>
      <c r="M40" s="239" t="n">
        <v>1.02788005882255</v>
      </c>
      <c r="N40" s="240" t="n">
        <v>18.9204803354613</v>
      </c>
      <c r="O40" s="241" t="n">
        <v>98.945457688636</v>
      </c>
      <c r="P40" s="241" t="n">
        <v>32.6210688037488</v>
      </c>
      <c r="Q40" s="241" t="n">
        <v>4.68410928549299</v>
      </c>
      <c r="R40" s="241" t="n">
        <v>91.3052418058821</v>
      </c>
      <c r="S40" s="241" t="n">
        <v>0.0666092269782254</v>
      </c>
      <c r="T40" s="241" t="n">
        <v>9.40934252902584</v>
      </c>
      <c r="U40" s="238" t="n">
        <v>2151.41417396069</v>
      </c>
      <c r="V40" s="238" t="n">
        <v>-1195.57043218613</v>
      </c>
      <c r="W40" s="242" t="n">
        <v>-35.7208225574278</v>
      </c>
      <c r="AB40" s="0" t="n">
        <f aca="false">(F40/AA2)</f>
        <v>1493865.40144068</v>
      </c>
      <c r="AC40" s="0" t="n">
        <f aca="false">(G40/AA2)</f>
        <v>282646.509517844</v>
      </c>
    </row>
    <row r="41" customFormat="false" ht="12.75" hidden="false" customHeight="false" outlineLevel="0" collapsed="false">
      <c r="A41" s="0" t="s">
        <v>70</v>
      </c>
      <c r="B41" s="237" t="n">
        <v>1779654.7263039</v>
      </c>
      <c r="C41" s="238" t="n">
        <v>1537341.6196003</v>
      </c>
      <c r="D41" s="238" t="n">
        <v>495984.810703158</v>
      </c>
      <c r="E41" s="238" t="n">
        <v>1041356.80889714</v>
      </c>
      <c r="F41" s="0" t="n">
        <v>1340542.36389058</v>
      </c>
      <c r="G41" s="0" t="n">
        <v>196799.255709713</v>
      </c>
      <c r="H41" s="0" t="n">
        <f aca="false">(E41/AA2)</f>
        <v>1041356.80889714</v>
      </c>
      <c r="I41" s="0" t="n">
        <f aca="false">(D41/AA2)</f>
        <v>495984.810703158</v>
      </c>
      <c r="J41" s="238" t="n">
        <f aca="false">(F41+G41)</f>
        <v>1537341.6196003</v>
      </c>
      <c r="K41" s="239" t="n">
        <v>1.15761825713572</v>
      </c>
      <c r="L41" s="239" t="n">
        <v>1.21284974246038</v>
      </c>
      <c r="M41" s="239" t="n">
        <v>1.04165566701769</v>
      </c>
      <c r="N41" s="240" t="n">
        <v>14.6805696717076</v>
      </c>
      <c r="O41" s="241" t="n">
        <v>98.9511257976106</v>
      </c>
      <c r="P41" s="241" t="n">
        <v>30.9393675501209</v>
      </c>
      <c r="Q41" s="241" t="n">
        <v>10.6421147004431</v>
      </c>
      <c r="R41" s="241" t="n">
        <v>92.8875767013346</v>
      </c>
      <c r="S41" s="241" t="n">
        <v>0.0730502923159183</v>
      </c>
      <c r="T41" s="241" t="n">
        <v>8.2896740332293</v>
      </c>
      <c r="U41" s="238" t="n">
        <v>1882.74500894547</v>
      </c>
      <c r="V41" s="238" t="n">
        <v>-29.3427723646164</v>
      </c>
      <c r="W41" s="242" t="n">
        <v>-1.53459337230386</v>
      </c>
      <c r="AB41" s="0" t="n">
        <f aca="false">(F41/AA2)</f>
        <v>1340542.36389058</v>
      </c>
      <c r="AC41" s="0" t="n">
        <f aca="false">(G41/AA2)</f>
        <v>196799.255709713</v>
      </c>
    </row>
    <row r="42" customFormat="false" ht="12.75" hidden="false" customHeight="false" outlineLevel="0" collapsed="false">
      <c r="A42" s="0" t="s">
        <v>71</v>
      </c>
      <c r="B42" s="237" t="n">
        <v>1396841.22985304</v>
      </c>
      <c r="C42" s="238" t="n">
        <v>1170522.07189362</v>
      </c>
      <c r="D42" s="238" t="n">
        <v>247836.618402165</v>
      </c>
      <c r="E42" s="238" t="n">
        <v>922685.453491453</v>
      </c>
      <c r="F42" s="0" t="n">
        <v>1104363.3573184</v>
      </c>
      <c r="G42" s="0" t="n">
        <v>66158.7145752211</v>
      </c>
      <c r="H42" s="0" t="n">
        <f aca="false">(E42/AA2)</f>
        <v>922685.453491453</v>
      </c>
      <c r="I42" s="0" t="n">
        <f aca="false">(D42/AA2)</f>
        <v>247836.618402165</v>
      </c>
      <c r="J42" s="238" t="n">
        <f aca="false">(F42+G42)</f>
        <v>1170522.07189362</v>
      </c>
      <c r="K42" s="239" t="n">
        <v>1.19334890250578</v>
      </c>
      <c r="L42" s="239" t="n">
        <v>1.22649321364091</v>
      </c>
      <c r="M42" s="239" t="n">
        <v>1.06995400651523</v>
      </c>
      <c r="N42" s="240" t="n">
        <v>5.9906654939971</v>
      </c>
      <c r="O42" s="241" t="n">
        <v>98.7743105817968</v>
      </c>
      <c r="P42" s="241" t="n">
        <v>28.5999666591063</v>
      </c>
      <c r="Q42" s="241" t="n">
        <v>5.39540276047266</v>
      </c>
      <c r="R42" s="241" t="n">
        <v>96.5734335074356</v>
      </c>
      <c r="S42" s="241" t="n">
        <v>0.0612198654988932</v>
      </c>
      <c r="T42" s="241" t="n">
        <v>6.67677175981771</v>
      </c>
      <c r="U42" s="238" t="n">
        <v>1556.35037660599</v>
      </c>
      <c r="V42" s="238" t="n">
        <v>-209.282865405083</v>
      </c>
      <c r="W42" s="242" t="n">
        <v>-11.8531335061809</v>
      </c>
      <c r="AB42" s="0" t="n">
        <f aca="false">(F42/AA2)</f>
        <v>1104363.3573184</v>
      </c>
      <c r="AC42" s="0" t="n">
        <f aca="false">(G42/AA2)</f>
        <v>66158.7145752211</v>
      </c>
    </row>
    <row r="43" customFormat="false" ht="12.75" hidden="false" customHeight="false" outlineLevel="0" collapsed="false">
      <c r="A43" s="0" t="s">
        <v>72</v>
      </c>
      <c r="B43" s="237" t="n">
        <v>1838139.01026238</v>
      </c>
      <c r="C43" s="238" t="n">
        <v>1539906.89353127</v>
      </c>
      <c r="D43" s="238" t="n">
        <v>279125.304878438</v>
      </c>
      <c r="E43" s="238" t="n">
        <v>1260781.58865283</v>
      </c>
      <c r="F43" s="0" t="n">
        <v>1405094.6659017</v>
      </c>
      <c r="G43" s="0" t="n">
        <v>134812.227629568</v>
      </c>
      <c r="H43" s="0" t="n">
        <f aca="false">(E43/AA2)</f>
        <v>1260781.58865283</v>
      </c>
      <c r="I43" s="0" t="n">
        <f aca="false">(D43/AA2)</f>
        <v>279125.304878438</v>
      </c>
      <c r="J43" s="238" t="n">
        <f aca="false">(F43+G43)</f>
        <v>1539906.89353127</v>
      </c>
      <c r="K43" s="239" t="n">
        <v>1.19366892763706</v>
      </c>
      <c r="L43" s="239" t="n">
        <v>1.20876484361236</v>
      </c>
      <c r="M43" s="239" t="n">
        <v>1.12548215777827</v>
      </c>
      <c r="N43" s="240" t="n">
        <v>9.59452988479283</v>
      </c>
      <c r="O43" s="241" t="n">
        <v>98.8947088605997</v>
      </c>
      <c r="P43" s="241" t="n">
        <v>32.5962265212982</v>
      </c>
      <c r="Q43" s="241" t="n">
        <v>1.43705816066188</v>
      </c>
      <c r="R43" s="241" t="n">
        <v>97.2315672567394</v>
      </c>
      <c r="S43" s="241" t="n">
        <v>0.0714979495121794</v>
      </c>
      <c r="T43" s="241" t="n">
        <v>6.54695169884608</v>
      </c>
      <c r="U43" s="238" t="n">
        <v>1504.19754648209</v>
      </c>
      <c r="V43" s="238" t="n">
        <v>-841.667667150497</v>
      </c>
      <c r="W43" s="242" t="n">
        <v>-35.8787735228475</v>
      </c>
      <c r="AB43" s="0" t="n">
        <f aca="false">(F43/AA2)</f>
        <v>1405094.6659017</v>
      </c>
      <c r="AC43" s="0" t="n">
        <f aca="false">(G43/AA2)</f>
        <v>134812.227629568</v>
      </c>
    </row>
    <row r="44" customFormat="false" ht="12.75" hidden="false" customHeight="false" outlineLevel="0" collapsed="false">
      <c r="A44" s="0" t="s">
        <v>73</v>
      </c>
      <c r="B44" s="237" t="n">
        <v>2734510.36719832</v>
      </c>
      <c r="C44" s="238" t="n">
        <v>2489448.03285683</v>
      </c>
      <c r="D44" s="238" t="n">
        <v>1223793.88129936</v>
      </c>
      <c r="E44" s="238" t="n">
        <v>1265654.15155747</v>
      </c>
      <c r="F44" s="0" t="n">
        <v>1677483.20741604</v>
      </c>
      <c r="G44" s="0" t="n">
        <v>811964.825440785</v>
      </c>
      <c r="H44" s="0" t="n">
        <f aca="false">(E44/AA2)</f>
        <v>1265654.15155747</v>
      </c>
      <c r="I44" s="0" t="n">
        <f aca="false">(D44/AA2)</f>
        <v>1223793.88129936</v>
      </c>
      <c r="J44" s="238" t="n">
        <f aca="false">(F44+G44)</f>
        <v>2489448.03285683</v>
      </c>
      <c r="K44" s="239" t="n">
        <v>1.09844042980896</v>
      </c>
      <c r="L44" s="239" t="n">
        <v>1.19675251952991</v>
      </c>
      <c r="M44" s="239" t="n">
        <v>0.996765542881513</v>
      </c>
      <c r="N44" s="240" t="n">
        <v>48.4037528275181</v>
      </c>
      <c r="O44" s="241" t="n">
        <v>98.984652543213</v>
      </c>
      <c r="P44" s="241" t="n">
        <v>47.9187286129761</v>
      </c>
      <c r="Q44" s="241" t="n">
        <v>28.5917847610802</v>
      </c>
      <c r="R44" s="241" t="n">
        <v>83.0713097727312</v>
      </c>
      <c r="S44" s="241" t="n">
        <v>0.173034487105771</v>
      </c>
      <c r="T44" s="241" t="n">
        <v>14.3126598064831</v>
      </c>
      <c r="U44" s="238" t="n">
        <v>2938.72658181191</v>
      </c>
      <c r="V44" s="238" t="n">
        <v>235.884674787521</v>
      </c>
      <c r="W44" s="242" t="n">
        <v>8.72728346317568</v>
      </c>
      <c r="AB44" s="0" t="n">
        <f aca="false">(F44/AA2)</f>
        <v>1677483.20741604</v>
      </c>
      <c r="AC44" s="0" t="n">
        <f aca="false">(G44/AA2)</f>
        <v>811964.825440785</v>
      </c>
    </row>
    <row r="45" customFormat="false" ht="12.75" hidden="false" customHeight="false" outlineLevel="0" collapsed="false">
      <c r="A45" s="0" t="s">
        <v>74</v>
      </c>
      <c r="B45" s="237" t="n">
        <v>2433959.5186998</v>
      </c>
      <c r="C45" s="238" t="n">
        <v>2199436.06777023</v>
      </c>
      <c r="D45" s="238" t="n">
        <v>978970.552688009</v>
      </c>
      <c r="E45" s="238" t="n">
        <v>1220465.51508222</v>
      </c>
      <c r="F45" s="0" t="n">
        <v>1593465.58996865</v>
      </c>
      <c r="G45" s="0" t="n">
        <v>605970.477801576</v>
      </c>
      <c r="H45" s="0" t="n">
        <f aca="false">(E45/AA2)</f>
        <v>1220465.51508222</v>
      </c>
      <c r="I45" s="0" t="n">
        <f aca="false">(D45/AA2)</f>
        <v>978970.552688009</v>
      </c>
      <c r="J45" s="238" t="n">
        <f aca="false">(F45+G45)</f>
        <v>2199436.06777023</v>
      </c>
      <c r="K45" s="239" t="n">
        <v>1.10662890109251</v>
      </c>
      <c r="L45" s="239" t="n">
        <v>1.17179894387895</v>
      </c>
      <c r="M45" s="239" t="n">
        <v>1.02538254529673</v>
      </c>
      <c r="N45" s="240" t="n">
        <v>38.0284633453238</v>
      </c>
      <c r="O45" s="241" t="n">
        <v>98.9755602262302</v>
      </c>
      <c r="P45" s="241" t="n">
        <v>51.3195590796974</v>
      </c>
      <c r="Q45" s="241" t="n">
        <v>22.570116040492</v>
      </c>
      <c r="R45" s="241" t="n">
        <v>81.9077194780854</v>
      </c>
      <c r="S45" s="241" t="n">
        <v>0.475803334642469</v>
      </c>
      <c r="T45" s="241" t="n">
        <v>10.0823186008307</v>
      </c>
      <c r="U45" s="238" t="n">
        <v>2518.97923517227</v>
      </c>
      <c r="V45" s="238" t="n">
        <v>-298.961596131325</v>
      </c>
      <c r="W45" s="242" t="n">
        <v>-10.6092219116263</v>
      </c>
      <c r="AB45" s="0" t="n">
        <f aca="false">(F45/AA2)</f>
        <v>1593465.58996865</v>
      </c>
      <c r="AC45" s="0" t="n">
        <f aca="false">(G45/AA2)</f>
        <v>605970.477801576</v>
      </c>
    </row>
    <row r="46" customFormat="false" ht="12.75" hidden="false" customHeight="false" outlineLevel="0" collapsed="false">
      <c r="A46" s="0" t="s">
        <v>75</v>
      </c>
      <c r="B46" s="237" t="n">
        <v>2521674.20239427</v>
      </c>
      <c r="C46" s="238" t="n">
        <v>2295367.87466926</v>
      </c>
      <c r="D46" s="238" t="n">
        <v>1254740.5505265</v>
      </c>
      <c r="E46" s="238" t="n">
        <v>1040627.32414276</v>
      </c>
      <c r="F46" s="0" t="n">
        <v>1517577.8689313</v>
      </c>
      <c r="G46" s="0" t="n">
        <v>777790.005737958</v>
      </c>
      <c r="H46" s="0" t="n">
        <f aca="false">(E46/AA2)</f>
        <v>1040627.32414276</v>
      </c>
      <c r="I46" s="0" t="n">
        <f aca="false">(D46/AA2)</f>
        <v>1254740.5505265</v>
      </c>
      <c r="J46" s="238" t="n">
        <f aca="false">(F46+G46)</f>
        <v>2295367.87466926</v>
      </c>
      <c r="K46" s="239" t="n">
        <v>1.09859261786419</v>
      </c>
      <c r="L46" s="239" t="n">
        <v>1.17620784697312</v>
      </c>
      <c r="M46" s="239" t="n">
        <v>1.03422191736643</v>
      </c>
      <c r="N46" s="240" t="n">
        <v>51.2520656541787</v>
      </c>
      <c r="O46" s="241" t="n">
        <v>99.0494374935228</v>
      </c>
      <c r="P46" s="241" t="n">
        <v>55.7801409738746</v>
      </c>
      <c r="Q46" s="241" t="n">
        <v>31.6737393739693</v>
      </c>
      <c r="R46" s="241" t="n">
        <v>84.1468987387716</v>
      </c>
      <c r="S46" s="241" t="n">
        <v>1.40134894226068</v>
      </c>
      <c r="T46" s="241" t="n">
        <v>13.8902053100438</v>
      </c>
      <c r="U46" s="238" t="n">
        <v>3182.74385988712</v>
      </c>
      <c r="V46" s="238" t="n">
        <v>-1244.85662674904</v>
      </c>
      <c r="W46" s="242" t="n">
        <v>-28.1158300191355</v>
      </c>
      <c r="AB46" s="0" t="n">
        <f aca="false">(F46/AA2)</f>
        <v>1517577.8689313</v>
      </c>
      <c r="AC46" s="0" t="n">
        <f aca="false">(G46/AA2)</f>
        <v>777790.005737958</v>
      </c>
    </row>
    <row r="47" customFormat="false" ht="12.75" hidden="false" customHeight="false" outlineLevel="0" collapsed="false">
      <c r="A47" s="0" t="s">
        <v>76</v>
      </c>
      <c r="B47" s="237" t="n">
        <v>2139350.59779353</v>
      </c>
      <c r="C47" s="238" t="n">
        <v>1909273.29439985</v>
      </c>
      <c r="D47" s="238" t="n">
        <v>1146831.42857269</v>
      </c>
      <c r="E47" s="238" t="n">
        <v>762441.865827164</v>
      </c>
      <c r="F47" s="0" t="n">
        <v>1411995.98142491</v>
      </c>
      <c r="G47" s="0" t="n">
        <v>497277.31297494</v>
      </c>
      <c r="H47" s="0" t="n">
        <f aca="false">(E47/AA2)</f>
        <v>762441.865827164</v>
      </c>
      <c r="I47" s="0" t="n">
        <f aca="false">(D47/AA2)</f>
        <v>1146831.42857269</v>
      </c>
      <c r="J47" s="238" t="n">
        <f aca="false">(F47+G47)</f>
        <v>1909273.29439985</v>
      </c>
      <c r="K47" s="239" t="n">
        <v>1.12050517024908</v>
      </c>
      <c r="L47" s="239" t="n">
        <v>1.24566959743546</v>
      </c>
      <c r="M47" s="239" t="n">
        <v>1.03729276690752</v>
      </c>
      <c r="N47" s="240" t="n">
        <v>35.2180402435079</v>
      </c>
      <c r="O47" s="241" t="n">
        <v>98.9371877777212</v>
      </c>
      <c r="P47" s="241" t="n">
        <v>60.4461422987989</v>
      </c>
      <c r="Q47" s="241" t="n">
        <v>26.4111121813797</v>
      </c>
      <c r="R47" s="241" t="n">
        <v>86.107028066062</v>
      </c>
      <c r="S47" s="241" t="n">
        <v>0.726820355999099</v>
      </c>
      <c r="T47" s="241" t="n">
        <v>13.3642233948344</v>
      </c>
      <c r="U47" s="238" t="n">
        <v>3823.45355212688</v>
      </c>
      <c r="V47" s="238" t="n">
        <v>996.653982520104</v>
      </c>
      <c r="W47" s="242" t="n">
        <v>35.2573275175198</v>
      </c>
      <c r="AB47" s="0" t="n">
        <f aca="false">(F47/AA2)</f>
        <v>1411995.98142491</v>
      </c>
      <c r="AC47" s="0" t="n">
        <f aca="false">(G47/AA2)</f>
        <v>497277.31297494</v>
      </c>
    </row>
    <row r="48" customFormat="false" ht="12.75" hidden="false" customHeight="false" outlineLevel="0" collapsed="false">
      <c r="A48" s="0" t="s">
        <v>77</v>
      </c>
      <c r="B48" s="237" t="n">
        <v>2314104.73963784</v>
      </c>
      <c r="C48" s="238" t="n">
        <v>2138171.17139184</v>
      </c>
      <c r="D48" s="238" t="n">
        <v>1035812.25330317</v>
      </c>
      <c r="E48" s="238" t="n">
        <v>1102358.91808867</v>
      </c>
      <c r="F48" s="0" t="n">
        <v>1533627.45257041</v>
      </c>
      <c r="G48" s="0" t="n">
        <v>604543.718821438</v>
      </c>
      <c r="H48" s="0" t="n">
        <f aca="false">(E48/AA2)</f>
        <v>1102358.91808867</v>
      </c>
      <c r="I48" s="0" t="n">
        <f aca="false">(D48/AA2)</f>
        <v>1035812.25330317</v>
      </c>
      <c r="J48" s="238" t="n">
        <f aca="false">(F48+G48)</f>
        <v>2138171.17139184</v>
      </c>
      <c r="K48" s="239" t="n">
        <v>1.08228226561088</v>
      </c>
      <c r="L48" s="239" t="n">
        <v>1.1838583992629</v>
      </c>
      <c r="M48" s="239" t="n">
        <v>0.974180284350107</v>
      </c>
      <c r="N48" s="240" t="n">
        <v>39.4192030018896</v>
      </c>
      <c r="O48" s="241" t="n">
        <v>98.9696131445614</v>
      </c>
      <c r="P48" s="241" t="n">
        <v>47.7965685304341</v>
      </c>
      <c r="Q48" s="241" t="n">
        <v>13.8154351004108</v>
      </c>
      <c r="R48" s="241" t="n">
        <v>81.9168987549411</v>
      </c>
      <c r="S48" s="241" t="n">
        <v>3.55719238660837</v>
      </c>
      <c r="T48" s="241" t="n">
        <v>12.2687645597495</v>
      </c>
      <c r="U48" s="238" t="n">
        <v>3005.46879136562</v>
      </c>
      <c r="V48" s="238" t="n">
        <v>-585.78101336956</v>
      </c>
      <c r="W48" s="242" t="n">
        <v>-16.3113413218203</v>
      </c>
      <c r="AB48" s="0" t="n">
        <f aca="false">(F48/AA2)</f>
        <v>1533627.45257041</v>
      </c>
      <c r="AC48" s="0" t="n">
        <f aca="false">(G48/AA2)</f>
        <v>604543.718821438</v>
      </c>
    </row>
    <row r="49" customFormat="false" ht="12.75" hidden="false" customHeight="false" outlineLevel="0" collapsed="false">
      <c r="A49" s="0" t="s">
        <v>78</v>
      </c>
      <c r="B49" s="237" t="n">
        <v>2176410.43653871</v>
      </c>
      <c r="C49" s="238" t="n">
        <v>1934140.32778656</v>
      </c>
      <c r="D49" s="238" t="n">
        <v>902804.329318523</v>
      </c>
      <c r="E49" s="238" t="n">
        <v>1031335.99846804</v>
      </c>
      <c r="F49" s="0" t="n">
        <v>1469600.53789263</v>
      </c>
      <c r="G49" s="0" t="n">
        <v>464539.789893938</v>
      </c>
      <c r="H49" s="0" t="n">
        <f aca="false">(E49/AA2)</f>
        <v>1031335.99846804</v>
      </c>
      <c r="I49" s="0" t="n">
        <f aca="false">(D49/AA2)</f>
        <v>902804.329318523</v>
      </c>
      <c r="J49" s="238" t="n">
        <f aca="false">(F49+G49)</f>
        <v>1934140.32778656</v>
      </c>
      <c r="K49" s="239" t="n">
        <v>1.1252598403909</v>
      </c>
      <c r="L49" s="239" t="n">
        <v>1.19692936202534</v>
      </c>
      <c r="M49" s="239" t="n">
        <v>1.04338677526018</v>
      </c>
      <c r="N49" s="240" t="n">
        <v>31.6099360279276</v>
      </c>
      <c r="O49" s="241" t="n">
        <v>98.9980270053884</v>
      </c>
      <c r="P49" s="241" t="n">
        <v>62.6651792021075</v>
      </c>
      <c r="Q49" s="241" t="n">
        <v>12.9776553754483</v>
      </c>
      <c r="R49" s="241" t="n">
        <v>82.2551582982673</v>
      </c>
      <c r="S49" s="241" t="n">
        <v>0.351058269459042</v>
      </c>
      <c r="T49" s="241" t="n">
        <v>10.6611318926238</v>
      </c>
      <c r="U49" s="238" t="n">
        <v>3139.94849872589</v>
      </c>
      <c r="V49" s="238" t="n">
        <v>-3.343745470047</v>
      </c>
      <c r="W49" s="242" t="n">
        <v>-0.106377174321643</v>
      </c>
      <c r="AB49" s="0" t="n">
        <f aca="false">(F49/AA2)</f>
        <v>1469600.53789263</v>
      </c>
      <c r="AC49" s="0" t="n">
        <f aca="false">(G49/AA2)</f>
        <v>464539.789893938</v>
      </c>
    </row>
    <row r="50" customFormat="false" ht="12.75" hidden="false" customHeight="false" outlineLevel="0" collapsed="false">
      <c r="A50" s="0" t="s">
        <v>79</v>
      </c>
      <c r="B50" s="237" t="n">
        <v>2212301.02014516</v>
      </c>
      <c r="C50" s="238" t="n">
        <v>2003420.78705006</v>
      </c>
      <c r="D50" s="238" t="n">
        <v>1021534.34891713</v>
      </c>
      <c r="E50" s="238" t="n">
        <v>981886.438132929</v>
      </c>
      <c r="F50" s="0" t="n">
        <v>1462418.4408773</v>
      </c>
      <c r="G50" s="0" t="n">
        <v>541002.346172753</v>
      </c>
      <c r="H50" s="0" t="n">
        <f aca="false">(E50/AA2)</f>
        <v>981886.438132929</v>
      </c>
      <c r="I50" s="0" t="n">
        <f aca="false">(D50/AA2)</f>
        <v>1021534.34891713</v>
      </c>
      <c r="J50" s="238" t="n">
        <f aca="false">(F50+G50)</f>
        <v>2003420.78705006</v>
      </c>
      <c r="K50" s="239" t="n">
        <v>1.10426178786069</v>
      </c>
      <c r="L50" s="239" t="n">
        <v>1.19704491160439</v>
      </c>
      <c r="M50" s="239" t="n">
        <v>1.01507977358175</v>
      </c>
      <c r="N50" s="240" t="n">
        <v>36.9936764369716</v>
      </c>
      <c r="O50" s="241" t="n">
        <v>99.0618342927735</v>
      </c>
      <c r="P50" s="241" t="n">
        <v>61.1883296910705</v>
      </c>
      <c r="Q50" s="241" t="n">
        <v>18.8742416758721</v>
      </c>
      <c r="R50" s="241" t="n">
        <v>89.0608265972066</v>
      </c>
      <c r="S50" s="241" t="n">
        <v>0.235689533569391</v>
      </c>
      <c r="T50" s="241" t="n">
        <v>14.8292254205243</v>
      </c>
      <c r="U50" s="238" t="n">
        <v>3588.62220752239</v>
      </c>
      <c r="V50" s="238" t="n">
        <v>38.9900469779968</v>
      </c>
      <c r="W50" s="242" t="n">
        <v>1.09842499770503</v>
      </c>
      <c r="AB50" s="0" t="n">
        <f aca="false">(F50/AA2)</f>
        <v>1462418.4408773</v>
      </c>
      <c r="AC50" s="0" t="n">
        <f aca="false">(G50/AA2)</f>
        <v>541002.346172753</v>
      </c>
    </row>
    <row r="51" customFormat="false" ht="12.75" hidden="false" customHeight="false" outlineLevel="0" collapsed="false">
      <c r="A51" s="0" t="s">
        <v>80</v>
      </c>
      <c r="B51" s="237" t="n">
        <v>2176739.76209982</v>
      </c>
      <c r="C51" s="238" t="n">
        <v>1924689.41628607</v>
      </c>
      <c r="D51" s="238" t="n">
        <v>1153389.80754101</v>
      </c>
      <c r="E51" s="238" t="n">
        <v>771299.608745052</v>
      </c>
      <c r="F51" s="0" t="n">
        <v>1423715.08867752</v>
      </c>
      <c r="G51" s="0" t="n">
        <v>500974.327608544</v>
      </c>
      <c r="H51" s="0" t="n">
        <f aca="false">(E51/AA2)</f>
        <v>771299.608745052</v>
      </c>
      <c r="I51" s="0" t="n">
        <f aca="false">(D51/AA2)</f>
        <v>1153389.80754101</v>
      </c>
      <c r="J51" s="238" t="n">
        <f aca="false">(F51+G51)</f>
        <v>1924689.41628607</v>
      </c>
      <c r="K51" s="239" t="n">
        <v>1.13095637336653</v>
      </c>
      <c r="L51" s="239" t="n">
        <v>1.27844417762492</v>
      </c>
      <c r="M51" s="239" t="n">
        <v>1.03232771809716</v>
      </c>
      <c r="N51" s="240" t="n">
        <v>35.1878217483736</v>
      </c>
      <c r="O51" s="241" t="n">
        <v>99.1004514626363</v>
      </c>
      <c r="P51" s="241" t="n">
        <v>54.9856357796032</v>
      </c>
      <c r="Q51" s="241" t="n">
        <v>32.5505691228017</v>
      </c>
      <c r="R51" s="241" t="n">
        <v>87.9214696138216</v>
      </c>
      <c r="S51" s="241" t="n">
        <v>0.139469378839241</v>
      </c>
      <c r="T51" s="241" t="n">
        <v>14.2436017608023</v>
      </c>
      <c r="U51" s="238" t="n">
        <v>3698.16659426689</v>
      </c>
      <c r="V51" s="238" t="n">
        <v>445.680931448936</v>
      </c>
      <c r="W51" s="242" t="n">
        <v>13.7027792787501</v>
      </c>
      <c r="AB51" s="0" t="n">
        <f aca="false">(F51/AA2)</f>
        <v>1423715.08867752</v>
      </c>
      <c r="AC51" s="0" t="n">
        <f aca="false">(G51/AA2)</f>
        <v>500974.327608544</v>
      </c>
    </row>
    <row r="52" customFormat="false" ht="12.75" hidden="false" customHeight="false" outlineLevel="0" collapsed="false">
      <c r="A52" s="0" t="s">
        <v>81</v>
      </c>
      <c r="B52" s="237" t="n">
        <v>2349437.96077489</v>
      </c>
      <c r="C52" s="238" t="n">
        <v>2110157.85050257</v>
      </c>
      <c r="D52" s="238" t="n">
        <v>969586.461404681</v>
      </c>
      <c r="E52" s="238" t="n">
        <v>1140571.38909789</v>
      </c>
      <c r="F52" s="0" t="n">
        <v>1567149.10969071</v>
      </c>
      <c r="G52" s="0" t="n">
        <v>543008.740811854</v>
      </c>
      <c r="H52" s="0" t="n">
        <f aca="false">(E52/AA2)</f>
        <v>1140571.38909789</v>
      </c>
      <c r="I52" s="0" t="n">
        <f aca="false">(D52/AA2)</f>
        <v>969586.461404681</v>
      </c>
      <c r="J52" s="238" t="n">
        <f aca="false">(F52+G52)</f>
        <v>2110157.85050257</v>
      </c>
      <c r="K52" s="239" t="n">
        <v>1.11339441275226</v>
      </c>
      <c r="L52" s="239" t="n">
        <v>1.18537123618567</v>
      </c>
      <c r="M52" s="239" t="n">
        <v>1.02872459860556</v>
      </c>
      <c r="N52" s="240" t="n">
        <v>34.649462355182</v>
      </c>
      <c r="O52" s="241" t="n">
        <v>99.0073758223658</v>
      </c>
      <c r="P52" s="241" t="n">
        <v>61.0745812635919</v>
      </c>
      <c r="Q52" s="241" t="n">
        <v>22.0791325346835</v>
      </c>
      <c r="R52" s="241" t="n">
        <v>86.1530447596091</v>
      </c>
      <c r="S52" s="241" t="n">
        <v>0.985909217783232</v>
      </c>
      <c r="T52" s="241" t="n">
        <v>13.7069747043346</v>
      </c>
      <c r="U52" s="238" t="n">
        <v>3461.35309231281</v>
      </c>
      <c r="V52" s="238" t="n">
        <v>439.751504182816</v>
      </c>
      <c r="W52" s="242" t="n">
        <v>14.5535899209984</v>
      </c>
      <c r="AB52" s="0" t="n">
        <f aca="false">(F52/AA2)</f>
        <v>1567149.10969071</v>
      </c>
      <c r="AC52" s="0" t="n">
        <f aca="false">(G52/AA2)</f>
        <v>543008.740811854</v>
      </c>
    </row>
    <row r="53" customFormat="false" ht="12.75" hidden="false" customHeight="false" outlineLevel="0" collapsed="false">
      <c r="A53" s="225" t="s">
        <v>82</v>
      </c>
      <c r="B53" s="243" t="n">
        <v>2186475.26846706</v>
      </c>
      <c r="C53" s="244" t="n">
        <v>1921139.8474195</v>
      </c>
      <c r="D53" s="244" t="n">
        <v>759227.714179158</v>
      </c>
      <c r="E53" s="244" t="n">
        <v>1161912.13324034</v>
      </c>
      <c r="F53" s="225" t="n">
        <v>1518270.47794451</v>
      </c>
      <c r="G53" s="225" t="n">
        <v>402869.369474994</v>
      </c>
      <c r="H53" s="225" t="n">
        <f aca="false">(E53/AA2)</f>
        <v>1161912.13324034</v>
      </c>
      <c r="I53" s="225" t="n">
        <f aca="false">(D53/AA2)</f>
        <v>759227.714179158</v>
      </c>
      <c r="J53" s="244" t="n">
        <f aca="false">(F53+G53)</f>
        <v>1921139.8474195</v>
      </c>
      <c r="K53" s="245" t="n">
        <v>1.13811353785825</v>
      </c>
      <c r="L53" s="245" t="n">
        <v>1.18273680018171</v>
      </c>
      <c r="M53" s="245" t="n">
        <v>1.06982268262458</v>
      </c>
      <c r="N53" s="246" t="n">
        <v>26.534756179967</v>
      </c>
      <c r="O53" s="247" t="n">
        <v>99.0175384315858</v>
      </c>
      <c r="P53" s="247" t="n">
        <v>54.2303450675002</v>
      </c>
      <c r="Q53" s="247" t="n">
        <v>18.7952869281369</v>
      </c>
      <c r="R53" s="247" t="n">
        <v>88.9963632765435</v>
      </c>
      <c r="S53" s="247" t="n">
        <v>1.85969797536876</v>
      </c>
      <c r="T53" s="247" t="n">
        <v>9.81308188238794</v>
      </c>
      <c r="U53" s="244" t="n">
        <v>2843.74800074101</v>
      </c>
      <c r="V53" s="244" t="n">
        <v>-425.475423574448</v>
      </c>
      <c r="W53" s="248" t="n">
        <v>-13.014571607737</v>
      </c>
      <c r="X53" s="225"/>
      <c r="Y53" s="225"/>
      <c r="Z53" s="225"/>
      <c r="AA53" s="225"/>
      <c r="AB53" s="225" t="n">
        <f aca="false">(F53/AA2)</f>
        <v>1518270.47794451</v>
      </c>
      <c r="AC53" s="225" t="n">
        <f aca="false">(G53/AA2)</f>
        <v>402869.369474994</v>
      </c>
    </row>
    <row r="54" customFormat="false" ht="12.75" hidden="false" customHeight="false" outlineLevel="0" collapsed="false">
      <c r="A54" s="0" t="s">
        <v>83</v>
      </c>
      <c r="B54" s="237" t="n">
        <v>2035936.09582789</v>
      </c>
      <c r="C54" s="238" t="n">
        <v>1818921.13479698</v>
      </c>
      <c r="D54" s="238" t="n">
        <v>722200.192850471</v>
      </c>
      <c r="E54" s="238" t="n">
        <v>1096720.94194651</v>
      </c>
      <c r="F54" s="0" t="n">
        <v>1432233.35282977</v>
      </c>
      <c r="G54" s="0" t="n">
        <v>386687.78196721</v>
      </c>
      <c r="H54" s="0" t="n">
        <f aca="false">(E54/AA2)</f>
        <v>1096720.94194651</v>
      </c>
      <c r="I54" s="0" t="n">
        <f aca="false">(D54/AA2)</f>
        <v>722200.192850471</v>
      </c>
      <c r="J54" s="238" t="n">
        <f aca="false">(F54+G54)</f>
        <v>1818921.13479698</v>
      </c>
      <c r="K54" s="239" t="n">
        <v>1.11930971435721</v>
      </c>
      <c r="L54" s="239" t="n">
        <v>1.17623149917102</v>
      </c>
      <c r="M54" s="239" t="n">
        <v>1.03286925909799</v>
      </c>
      <c r="N54" s="240" t="n">
        <v>26.9989370938194</v>
      </c>
      <c r="O54" s="241" t="n">
        <v>98.7753357907534</v>
      </c>
      <c r="P54" s="241" t="n">
        <v>44.0857525421296</v>
      </c>
      <c r="Q54" s="241" t="n">
        <v>20.7902260615744</v>
      </c>
      <c r="R54" s="241" t="n">
        <v>85.2070272504227</v>
      </c>
      <c r="S54" s="241" t="n">
        <v>1.61455581747875</v>
      </c>
      <c r="T54" s="241" t="n">
        <v>10.5790015841595</v>
      </c>
      <c r="U54" s="238" t="n">
        <v>2657.42509961128</v>
      </c>
      <c r="V54" s="238" t="n">
        <v>-266.592277526855</v>
      </c>
      <c r="W54" s="242" t="n">
        <v>-9.11732876867445</v>
      </c>
      <c r="AB54" s="0" t="n">
        <f aca="false">(F54/AA2)</f>
        <v>1432233.35282977</v>
      </c>
      <c r="AC54" s="0" t="n">
        <f aca="false">(G54/AA2)</f>
        <v>386687.78196721</v>
      </c>
    </row>
    <row r="55" customFormat="false" ht="12.75" hidden="false" customHeight="false" outlineLevel="0" collapsed="false">
      <c r="A55" s="0" t="s">
        <v>84</v>
      </c>
      <c r="B55" s="237" t="n">
        <v>1760132.69109071</v>
      </c>
      <c r="C55" s="238" t="n">
        <v>1547583.90532135</v>
      </c>
      <c r="D55" s="238" t="n">
        <v>478627.693436192</v>
      </c>
      <c r="E55" s="238" t="n">
        <v>1068956.21188515</v>
      </c>
      <c r="F55" s="0" t="n">
        <v>1340644.00928062</v>
      </c>
      <c r="G55" s="0" t="n">
        <v>206939.896040723</v>
      </c>
      <c r="H55" s="0" t="n">
        <f aca="false">(E55/AA2)</f>
        <v>1068956.21188515</v>
      </c>
      <c r="I55" s="0" t="n">
        <f aca="false">(D55/AA2)</f>
        <v>478627.693436192</v>
      </c>
      <c r="J55" s="238" t="n">
        <f aca="false">(F55+G55)</f>
        <v>1547583.90532135</v>
      </c>
      <c r="K55" s="239" t="n">
        <v>1.13734233409802</v>
      </c>
      <c r="L55" s="239" t="n">
        <v>1.16503908923659</v>
      </c>
      <c r="M55" s="239" t="n">
        <v>1.07548503068567</v>
      </c>
      <c r="N55" s="240" t="n">
        <v>15.4358572900919</v>
      </c>
      <c r="O55" s="241" t="n">
        <v>98.8020700723908</v>
      </c>
      <c r="P55" s="241" t="n">
        <v>40.0169275670941</v>
      </c>
      <c r="Q55" s="241" t="n">
        <v>13.1410116699602</v>
      </c>
      <c r="R55" s="241" t="n">
        <v>91.2678208686837</v>
      </c>
      <c r="S55" s="241" t="n">
        <v>0.00197775206144405</v>
      </c>
      <c r="T55" s="241" t="n">
        <v>6.75961992240964</v>
      </c>
      <c r="U55" s="238" t="n">
        <v>2090.20376718044</v>
      </c>
      <c r="V55" s="238" t="n">
        <v>-825.506499171257</v>
      </c>
      <c r="W55" s="242" t="n">
        <v>-28.3123638414244</v>
      </c>
      <c r="AB55" s="0" t="n">
        <f aca="false">(F55/AA2)</f>
        <v>1340644.00928062</v>
      </c>
      <c r="AC55" s="0" t="n">
        <f aca="false">(G55/AA2)</f>
        <v>206939.896040723</v>
      </c>
    </row>
    <row r="56" customFormat="false" ht="12.75" hidden="false" customHeight="false" outlineLevel="0" collapsed="false">
      <c r="A56" s="0" t="s">
        <v>85</v>
      </c>
      <c r="B56" s="237" t="n">
        <v>1933759.97107079</v>
      </c>
      <c r="C56" s="238" t="n">
        <v>1695137.6615601</v>
      </c>
      <c r="D56" s="238" t="n">
        <v>622014.399631906</v>
      </c>
      <c r="E56" s="238" t="n">
        <v>1073123.26192819</v>
      </c>
      <c r="F56" s="0" t="n">
        <v>1364670.76926339</v>
      </c>
      <c r="G56" s="0" t="n">
        <v>330466.892296711</v>
      </c>
      <c r="H56" s="0" t="n">
        <f aca="false">(E56/AA2)</f>
        <v>1073123.26192819</v>
      </c>
      <c r="I56" s="0" t="n">
        <f aca="false">(D56/AA2)</f>
        <v>622014.399631906</v>
      </c>
      <c r="J56" s="238" t="n">
        <f aca="false">(F56+G56)</f>
        <v>1695137.6615601</v>
      </c>
      <c r="K56" s="239" t="n">
        <v>1.14076869089858</v>
      </c>
      <c r="L56" s="239" t="n">
        <v>1.19336070527994</v>
      </c>
      <c r="M56" s="239" t="n">
        <v>1.05003491679673</v>
      </c>
      <c r="N56" s="240" t="n">
        <v>24.2158694785474</v>
      </c>
      <c r="O56" s="241" t="n">
        <v>98.9824180922235</v>
      </c>
      <c r="P56" s="241" t="n">
        <v>34.420843143387</v>
      </c>
      <c r="Q56" s="241" t="n">
        <v>9.89060954529919</v>
      </c>
      <c r="R56" s="241" t="n">
        <v>92.7130018460683</v>
      </c>
      <c r="S56" s="241" t="n">
        <v>0.673554264923868</v>
      </c>
      <c r="T56" s="241" t="n">
        <v>8.93130914396364</v>
      </c>
      <c r="U56" s="238" t="n">
        <v>2560.96975493431</v>
      </c>
      <c r="V56" s="238" t="n">
        <v>-145.942479968071</v>
      </c>
      <c r="W56" s="242" t="n">
        <v>-5.39147439234704</v>
      </c>
      <c r="AB56" s="0" t="n">
        <f aca="false">(F56/AA2)</f>
        <v>1364670.76926339</v>
      </c>
      <c r="AC56" s="0" t="n">
        <f aca="false">(G56/AA2)</f>
        <v>330466.892296711</v>
      </c>
    </row>
    <row r="57" customFormat="false" ht="12.75" hidden="false" customHeight="false" outlineLevel="0" collapsed="false">
      <c r="A57" s="0" t="s">
        <v>86</v>
      </c>
      <c r="B57" s="237" t="n">
        <v>2589159.49280569</v>
      </c>
      <c r="C57" s="238" t="n">
        <v>2527289.77696813</v>
      </c>
      <c r="D57" s="238" t="n">
        <v>1438069.90713383</v>
      </c>
      <c r="E57" s="238" t="n">
        <v>1089219.8698343</v>
      </c>
      <c r="F57" s="0" t="n">
        <v>1570834.11967778</v>
      </c>
      <c r="G57" s="0" t="n">
        <v>956455.657290352</v>
      </c>
      <c r="H57" s="0" t="n">
        <f aca="false">(E57/AA2)</f>
        <v>1089219.8698343</v>
      </c>
      <c r="I57" s="0" t="n">
        <f aca="false">(D57/AA2)</f>
        <v>1438069.90713383</v>
      </c>
      <c r="J57" s="238" t="n">
        <f aca="false">(F57+G57)</f>
        <v>2527289.77696813</v>
      </c>
      <c r="K57" s="239" t="n">
        <v>1.02448065765999</v>
      </c>
      <c r="L57" s="239" t="n">
        <v>1.17328990933108</v>
      </c>
      <c r="M57" s="239" t="n">
        <v>0.911769868753788</v>
      </c>
      <c r="N57" s="240" t="n">
        <v>60.8883933261231</v>
      </c>
      <c r="O57" s="241" t="n">
        <v>98.8490368775771</v>
      </c>
      <c r="P57" s="241" t="n">
        <v>49.2887074232227</v>
      </c>
      <c r="Q57" s="241" t="n">
        <v>25.0896572044902</v>
      </c>
      <c r="R57" s="241" t="n">
        <v>84.5751437736963</v>
      </c>
      <c r="S57" s="241" t="n">
        <v>0.788013010616484</v>
      </c>
      <c r="T57" s="241" t="n">
        <v>17.4849963468682</v>
      </c>
      <c r="U57" s="238" t="n">
        <v>3989.86198771</v>
      </c>
      <c r="V57" s="238" t="n">
        <v>-428.257657647133</v>
      </c>
      <c r="W57" s="242" t="n">
        <v>-9.6932109590372</v>
      </c>
      <c r="AB57" s="0" t="n">
        <f aca="false">(F57/AA2)</f>
        <v>1570834.11967778</v>
      </c>
      <c r="AC57" s="0" t="n">
        <f aca="false">(G57/AA2)</f>
        <v>956455.657290352</v>
      </c>
    </row>
    <row r="58" customFormat="false" ht="12.75" hidden="false" customHeight="false" outlineLevel="0" collapsed="false">
      <c r="A58" s="0" t="s">
        <v>87</v>
      </c>
      <c r="B58" s="237" t="n">
        <v>2178540.08964736</v>
      </c>
      <c r="C58" s="238" t="n">
        <v>1911139.69912815</v>
      </c>
      <c r="D58" s="238" t="n">
        <v>710753.922757745</v>
      </c>
      <c r="E58" s="238" t="n">
        <v>1200385.77637041</v>
      </c>
      <c r="F58" s="0" t="n">
        <v>1514662.62561277</v>
      </c>
      <c r="G58" s="0" t="n">
        <v>396477.073515378</v>
      </c>
      <c r="H58" s="0" t="n">
        <f aca="false">(E58/AA2)</f>
        <v>1200385.77637041</v>
      </c>
      <c r="I58" s="0" t="n">
        <f aca="false">(D58/AA2)</f>
        <v>710753.922757745</v>
      </c>
      <c r="J58" s="238" t="n">
        <f aca="false">(F58+G58)</f>
        <v>1911139.69912815</v>
      </c>
      <c r="K58" s="239" t="n">
        <v>1.13991671599998</v>
      </c>
      <c r="L58" s="239" t="n">
        <v>1.18558349086363</v>
      </c>
      <c r="M58" s="239" t="n">
        <v>1.06279051909298</v>
      </c>
      <c r="N58" s="240" t="n">
        <v>26.1759329642783</v>
      </c>
      <c r="O58" s="241" t="n">
        <v>98.8394777041383</v>
      </c>
      <c r="P58" s="241" t="n">
        <v>36.2634009495844</v>
      </c>
      <c r="Q58" s="241" t="n">
        <v>11.9991988005397</v>
      </c>
      <c r="R58" s="241" t="n">
        <v>91.9335511079865</v>
      </c>
      <c r="S58" s="241" t="n">
        <v>0.336731294090426</v>
      </c>
      <c r="T58" s="241" t="n">
        <v>11.6389138504375</v>
      </c>
      <c r="U58" s="238" t="n">
        <v>3200.4466085434</v>
      </c>
      <c r="V58" s="238" t="n">
        <v>127.710877656937</v>
      </c>
      <c r="W58" s="242" t="n">
        <v>4.15625972559941</v>
      </c>
      <c r="AB58" s="0" t="n">
        <f aca="false">(F58/AA2)</f>
        <v>1514662.62561277</v>
      </c>
      <c r="AC58" s="0" t="n">
        <f aca="false">(G58/AA2)</f>
        <v>396477.073515378</v>
      </c>
    </row>
    <row r="59" customFormat="false" ht="12.75" hidden="false" customHeight="false" outlineLevel="0" collapsed="false">
      <c r="A59" s="0" t="s">
        <v>88</v>
      </c>
      <c r="B59" s="237" t="n">
        <v>1952471.48131078</v>
      </c>
      <c r="C59" s="238" t="n">
        <v>1727688.34402582</v>
      </c>
      <c r="D59" s="238" t="n">
        <v>568447.063096698</v>
      </c>
      <c r="E59" s="238" t="n">
        <v>1159241.28092912</v>
      </c>
      <c r="F59" s="0" t="n">
        <v>1418619.00757731</v>
      </c>
      <c r="G59" s="0" t="n">
        <v>309069.336448511</v>
      </c>
      <c r="H59" s="0" t="n">
        <f aca="false">(E59/AA2)</f>
        <v>1159241.28092912</v>
      </c>
      <c r="I59" s="0" t="n">
        <f aca="false">(D59/AA2)</f>
        <v>568447.063096698</v>
      </c>
      <c r="J59" s="238" t="n">
        <f aca="false">(F59+G59)</f>
        <v>1727688.34402582</v>
      </c>
      <c r="K59" s="239" t="n">
        <v>1.13010629958942</v>
      </c>
      <c r="L59" s="239" t="n">
        <v>1.19096630419524</v>
      </c>
      <c r="M59" s="239" t="n">
        <v>1.00599372292789</v>
      </c>
      <c r="N59" s="240" t="n">
        <v>21.7866343815832</v>
      </c>
      <c r="O59" s="241" t="n">
        <v>98.9860277956347</v>
      </c>
      <c r="P59" s="241" t="n">
        <v>32.8237878945223</v>
      </c>
      <c r="Q59" s="241" t="n">
        <v>7.52788939859647</v>
      </c>
      <c r="R59" s="241" t="n">
        <v>93.4606250885957</v>
      </c>
      <c r="S59" s="241" t="n">
        <v>0.888277411637781</v>
      </c>
      <c r="T59" s="241" t="n">
        <v>10.2001433158333</v>
      </c>
      <c r="U59" s="238" t="n">
        <v>3000.59762072563</v>
      </c>
      <c r="V59" s="238" t="n">
        <v>-1863.1704916954</v>
      </c>
      <c r="W59" s="242" t="n">
        <v>-38.3071406495976</v>
      </c>
      <c r="AB59" s="0" t="n">
        <f aca="false">(F59/AA2)</f>
        <v>1418619.00757731</v>
      </c>
      <c r="AC59" s="0" t="n">
        <f aca="false">(G59/AA2)</f>
        <v>309069.336448511</v>
      </c>
    </row>
    <row r="60" customFormat="false" ht="12.75" hidden="false" customHeight="false" outlineLevel="0" collapsed="false">
      <c r="A60" s="0" t="s">
        <v>89</v>
      </c>
      <c r="B60" s="237" t="n">
        <v>2049050.12247335</v>
      </c>
      <c r="C60" s="238" t="n">
        <v>1813242.547383</v>
      </c>
      <c r="D60" s="238" t="n">
        <v>764606.603373051</v>
      </c>
      <c r="E60" s="238" t="n">
        <v>1048635.94400995</v>
      </c>
      <c r="F60" s="0" t="n">
        <v>1391908.42405355</v>
      </c>
      <c r="G60" s="0" t="n">
        <v>421334.123329444</v>
      </c>
      <c r="H60" s="0" t="n">
        <f aca="false">(E60/AA2)</f>
        <v>1048635.94400995</v>
      </c>
      <c r="I60" s="0" t="n">
        <f aca="false">(D60/AA2)</f>
        <v>764606.603373051</v>
      </c>
      <c r="J60" s="238" t="n">
        <f aca="false">(F60+G60)</f>
        <v>1813242.547383</v>
      </c>
      <c r="K60" s="239" t="n">
        <v>1.13004745307278</v>
      </c>
      <c r="L60" s="239" t="n">
        <v>1.20369267910296</v>
      </c>
      <c r="M60" s="239" t="n">
        <v>1.02904514576951</v>
      </c>
      <c r="N60" s="240" t="n">
        <v>30.2702473846967</v>
      </c>
      <c r="O60" s="241" t="n">
        <v>98.9556211354068</v>
      </c>
      <c r="P60" s="241" t="n">
        <v>41.3412917009525</v>
      </c>
      <c r="Q60" s="241" t="n">
        <v>9.34206522017259</v>
      </c>
      <c r="R60" s="241" t="n">
        <v>87.7414281002225</v>
      </c>
      <c r="S60" s="241" t="n">
        <v>0.290069772693992</v>
      </c>
      <c r="T60" s="241" t="n">
        <v>13.8388944975989</v>
      </c>
      <c r="U60" s="238" t="n">
        <v>3396.0995080471</v>
      </c>
      <c r="V60" s="238" t="n">
        <v>293.121302604675</v>
      </c>
      <c r="W60" s="242" t="n">
        <v>9.44645057740203</v>
      </c>
      <c r="AB60" s="0" t="n">
        <f aca="false">(F60/AA2)</f>
        <v>1391908.42405355</v>
      </c>
      <c r="AC60" s="0" t="n">
        <f aca="false">(G60/AA2)</f>
        <v>421334.123329444</v>
      </c>
    </row>
    <row r="61" customFormat="false" ht="12.75" hidden="false" customHeight="false" outlineLevel="0" collapsed="false">
      <c r="A61" s="0" t="s">
        <v>90</v>
      </c>
      <c r="B61" s="237" t="n">
        <v>2338295.54738345</v>
      </c>
      <c r="C61" s="238" t="n">
        <v>2140651.62862838</v>
      </c>
      <c r="D61" s="238" t="n">
        <v>1285666.6391679</v>
      </c>
      <c r="E61" s="238" t="n">
        <v>854984.989460485</v>
      </c>
      <c r="F61" s="0" t="n">
        <v>1467236.22625793</v>
      </c>
      <c r="G61" s="0" t="n">
        <v>673415.402370447</v>
      </c>
      <c r="H61" s="0" t="n">
        <f aca="false">(E61/AA2)</f>
        <v>854984.989460485</v>
      </c>
      <c r="I61" s="0" t="n">
        <f aca="false">(D61/AA2)</f>
        <v>1285666.6391679</v>
      </c>
      <c r="J61" s="238" t="n">
        <f aca="false">(F61+G61)</f>
        <v>2140651.62862838</v>
      </c>
      <c r="K61" s="239" t="n">
        <v>1.092328857303</v>
      </c>
      <c r="L61" s="239" t="n">
        <v>1.21994387362386</v>
      </c>
      <c r="M61" s="239" t="n">
        <v>1.00746321635062</v>
      </c>
      <c r="N61" s="240" t="n">
        <v>45.8968631171231</v>
      </c>
      <c r="O61" s="241" t="n">
        <v>98.7335478397206</v>
      </c>
      <c r="P61" s="241" t="n">
        <v>55.6718239253009</v>
      </c>
      <c r="Q61" s="241" t="n">
        <v>31.5857159520063</v>
      </c>
      <c r="R61" s="241" t="n">
        <v>82.9595300898051</v>
      </c>
      <c r="S61" s="241" t="n">
        <v>0.487588436007145</v>
      </c>
      <c r="T61" s="241" t="n">
        <v>13.373198872923</v>
      </c>
      <c r="U61" s="238" t="n">
        <v>2934.71098899841</v>
      </c>
      <c r="V61" s="238" t="n">
        <v>-163.976118087769</v>
      </c>
      <c r="W61" s="242" t="n">
        <v>-5.29179334411604</v>
      </c>
      <c r="AB61" s="0" t="n">
        <f aca="false">(F61/AA2)</f>
        <v>1467236.22625793</v>
      </c>
      <c r="AC61" s="0" t="n">
        <f aca="false">(G61/AA2)</f>
        <v>673415.402370447</v>
      </c>
    </row>
    <row r="62" customFormat="false" ht="12.75" hidden="false" customHeight="false" outlineLevel="0" collapsed="false">
      <c r="A62" s="0" t="s">
        <v>91</v>
      </c>
      <c r="B62" s="237" t="n">
        <v>2390602.71304926</v>
      </c>
      <c r="C62" s="238" t="n">
        <v>2190651.05567312</v>
      </c>
      <c r="D62" s="238" t="n">
        <v>1177353.73315489</v>
      </c>
      <c r="E62" s="238" t="n">
        <v>1013297.32251823</v>
      </c>
      <c r="F62" s="0" t="n">
        <v>1495469.76431566</v>
      </c>
      <c r="G62" s="0" t="n">
        <v>695181.291357464</v>
      </c>
      <c r="H62" s="0" t="n">
        <f aca="false">(E62/AA2)</f>
        <v>1013297.32251823</v>
      </c>
      <c r="I62" s="0" t="n">
        <f aca="false">(D62/AA2)</f>
        <v>1177353.73315489</v>
      </c>
      <c r="J62" s="238" t="n">
        <f aca="false">(F62+G62)</f>
        <v>2190651.05567312</v>
      </c>
      <c r="K62" s="239" t="n">
        <v>1.09127499190632</v>
      </c>
      <c r="L62" s="239" t="n">
        <v>1.19517880965925</v>
      </c>
      <c r="M62" s="239" t="n">
        <v>1.00184947996069</v>
      </c>
      <c r="N62" s="240" t="n">
        <v>46.4858138857515</v>
      </c>
      <c r="O62" s="241" t="n">
        <v>98.8137428864088</v>
      </c>
      <c r="P62" s="241" t="n">
        <v>59.688117132688</v>
      </c>
      <c r="Q62" s="241" t="n">
        <v>22.6991840459665</v>
      </c>
      <c r="R62" s="241" t="n">
        <v>82.9012919425916</v>
      </c>
      <c r="S62" s="241" t="n">
        <v>5.86420513267668</v>
      </c>
      <c r="T62" s="241" t="n">
        <v>21.6861670471922</v>
      </c>
      <c r="U62" s="238" t="n">
        <v>4825.50706195831</v>
      </c>
      <c r="V62" s="238" t="n">
        <v>622.917700409889</v>
      </c>
      <c r="W62" s="242" t="n">
        <v>14.8222356937671</v>
      </c>
      <c r="AB62" s="0" t="n">
        <f aca="false">(F62/AA2)</f>
        <v>1495469.76431566</v>
      </c>
      <c r="AC62" s="0" t="n">
        <f aca="false">(G62/AA2)</f>
        <v>695181.291357464</v>
      </c>
    </row>
    <row r="63" customFormat="false" ht="12.75" hidden="false" customHeight="false" outlineLevel="0" collapsed="false">
      <c r="A63" s="0" t="s">
        <v>92</v>
      </c>
      <c r="B63" s="237" t="n">
        <v>1957942.55288463</v>
      </c>
      <c r="C63" s="238" t="n">
        <v>1722091.97023874</v>
      </c>
      <c r="D63" s="238" t="n">
        <v>712185.391027817</v>
      </c>
      <c r="E63" s="238" t="n">
        <v>1009906.57921093</v>
      </c>
      <c r="F63" s="0" t="n">
        <v>1411025.74593809</v>
      </c>
      <c r="G63" s="0" t="n">
        <v>311066.22430065</v>
      </c>
      <c r="H63" s="0" t="n">
        <f aca="false">(E63/AA2)</f>
        <v>1009906.57921093</v>
      </c>
      <c r="I63" s="0" t="n">
        <f aca="false">(D63/AA2)</f>
        <v>712185.391027817</v>
      </c>
      <c r="J63" s="238" t="n">
        <f aca="false">(F63+G63)</f>
        <v>1722091.97023874</v>
      </c>
      <c r="K63" s="239" t="n">
        <v>1.13695585759754</v>
      </c>
      <c r="L63" s="239" t="n">
        <v>1.2059989875625</v>
      </c>
      <c r="M63" s="239" t="n">
        <v>1.03905001442895</v>
      </c>
      <c r="N63" s="240" t="n">
        <v>22.0453967757933</v>
      </c>
      <c r="O63" s="241" t="n">
        <v>98.7284938651394</v>
      </c>
      <c r="P63" s="241" t="n">
        <v>53.3454085041658</v>
      </c>
      <c r="Q63" s="241" t="n">
        <v>11.1463955960414</v>
      </c>
      <c r="R63" s="241" t="n">
        <v>90.9318671076175</v>
      </c>
      <c r="S63" s="241" t="n">
        <v>0.0061901694606863</v>
      </c>
      <c r="T63" s="241" t="n">
        <v>10.8439418453251</v>
      </c>
      <c r="U63" s="238" t="n">
        <v>2799.19985699654</v>
      </c>
      <c r="V63" s="238" t="n">
        <v>933.666430234909</v>
      </c>
      <c r="W63" s="242" t="n">
        <v>50.0482283962961</v>
      </c>
      <c r="AB63" s="0" t="n">
        <f aca="false">(F63/AA2)</f>
        <v>1411025.74593809</v>
      </c>
      <c r="AC63" s="0" t="n">
        <f aca="false">(G63/AA2)</f>
        <v>311066.22430065</v>
      </c>
    </row>
    <row r="64" customFormat="false" ht="12.75" hidden="false" customHeight="false" outlineLevel="0" collapsed="false">
      <c r="A64" s="0" t="s">
        <v>93</v>
      </c>
      <c r="B64" s="237" t="n">
        <v>1777303.19797679</v>
      </c>
      <c r="C64" s="238" t="n">
        <v>1651751.97302549</v>
      </c>
      <c r="D64" s="238" t="n">
        <v>715523.827701569</v>
      </c>
      <c r="E64" s="238" t="n">
        <v>936228.145323918</v>
      </c>
      <c r="F64" s="0" t="n">
        <v>1284529.4865874</v>
      </c>
      <c r="G64" s="0" t="n">
        <v>367222.486438082</v>
      </c>
      <c r="H64" s="0" t="n">
        <f aca="false">(E64/AA2)</f>
        <v>936228.145323918</v>
      </c>
      <c r="I64" s="0" t="n">
        <f aca="false">(D64/AA2)</f>
        <v>715523.827701569</v>
      </c>
      <c r="J64" s="238" t="n">
        <f aca="false">(F64+G64)</f>
        <v>1651751.97302549</v>
      </c>
      <c r="K64" s="239" t="n">
        <v>1.07601094292706</v>
      </c>
      <c r="L64" s="239" t="n">
        <v>1.1789056013176</v>
      </c>
      <c r="M64" s="239" t="n">
        <v>0.941378284363955</v>
      </c>
      <c r="N64" s="240" t="n">
        <v>28.588093171273</v>
      </c>
      <c r="O64" s="241" t="n">
        <v>98.6309606950101</v>
      </c>
      <c r="P64" s="241" t="n">
        <v>55.9953574858093</v>
      </c>
      <c r="Q64" s="241" t="n">
        <v>16.1912129255272</v>
      </c>
      <c r="R64" s="241" t="n">
        <v>84.1747983304602</v>
      </c>
      <c r="S64" s="241" t="n">
        <v>1.40396675223279</v>
      </c>
      <c r="T64" s="241" t="n">
        <v>10.6661122871158</v>
      </c>
      <c r="U64" s="238" t="n">
        <v>2345.86279153824</v>
      </c>
      <c r="V64" s="238" t="n">
        <v>-780.007665038109</v>
      </c>
      <c r="W64" s="242" t="n">
        <v>-24.9532946382053</v>
      </c>
      <c r="AB64" s="0" t="n">
        <f aca="false">(F64/AA2)</f>
        <v>1284529.4865874</v>
      </c>
      <c r="AC64" s="0" t="n">
        <f aca="false">(G64/AA2)</f>
        <v>367222.486438082</v>
      </c>
    </row>
    <row r="65" customFormat="false" ht="12.75" hidden="false" customHeight="false" outlineLevel="0" collapsed="false">
      <c r="A65" s="0" t="s">
        <v>94</v>
      </c>
      <c r="B65" s="237" t="n">
        <v>2038075.24605825</v>
      </c>
      <c r="C65" s="238" t="n">
        <v>1817307.67232607</v>
      </c>
      <c r="D65" s="238" t="n">
        <v>947887.476913095</v>
      </c>
      <c r="E65" s="238" t="n">
        <v>869420.195412973</v>
      </c>
      <c r="F65" s="0" t="n">
        <v>1354365.15287899</v>
      </c>
      <c r="G65" s="0" t="n">
        <v>462942.519447082</v>
      </c>
      <c r="H65" s="0" t="n">
        <f aca="false">(E65/AA2)</f>
        <v>869420.195412973</v>
      </c>
      <c r="I65" s="0" t="n">
        <f aca="false">(D65/AA2)</f>
        <v>947887.476913095</v>
      </c>
      <c r="J65" s="238" t="n">
        <f aca="false">(F65+G65)</f>
        <v>1817307.67232607</v>
      </c>
      <c r="K65" s="239" t="n">
        <v>1.12148057100843</v>
      </c>
      <c r="L65" s="239" t="n">
        <v>1.22469456496991</v>
      </c>
      <c r="M65" s="239" t="n">
        <v>1.02681075735969</v>
      </c>
      <c r="N65" s="240" t="n">
        <v>34.181514376902</v>
      </c>
      <c r="O65" s="241" t="n">
        <v>98.6602897641185</v>
      </c>
      <c r="P65" s="241" t="n">
        <v>55.6787453259685</v>
      </c>
      <c r="Q65" s="241" t="n">
        <v>14.7324109455218</v>
      </c>
      <c r="R65" s="241" t="n">
        <v>82.8873277767586</v>
      </c>
      <c r="S65" s="241" t="n">
        <v>1.45931008136436</v>
      </c>
      <c r="T65" s="241" t="n">
        <v>15.8265297078222</v>
      </c>
      <c r="U65" s="238" t="n">
        <v>3176.24527466297</v>
      </c>
      <c r="V65" s="238" t="n">
        <v>74.2348402738571</v>
      </c>
      <c r="W65" s="242" t="n">
        <v>2.39312026326167</v>
      </c>
      <c r="AB65" s="0" t="n">
        <f aca="false">(F65/AA2)</f>
        <v>1354365.15287899</v>
      </c>
      <c r="AC65" s="0" t="n">
        <f aca="false">(G65/AA2)</f>
        <v>462942.519447082</v>
      </c>
    </row>
    <row r="66" customFormat="false" ht="12.75" hidden="false" customHeight="false" outlineLevel="0" collapsed="false">
      <c r="A66" s="0" t="s">
        <v>95</v>
      </c>
      <c r="B66" s="237" t="n">
        <v>2127127.02115397</v>
      </c>
      <c r="C66" s="238" t="n">
        <v>1903664.22101867</v>
      </c>
      <c r="D66" s="238" t="n">
        <v>1143351.46273851</v>
      </c>
      <c r="E66" s="238" t="n">
        <v>760312.758280158</v>
      </c>
      <c r="F66" s="0" t="n">
        <v>1420407.28351305</v>
      </c>
      <c r="G66" s="0" t="n">
        <v>483256.937505625</v>
      </c>
      <c r="H66" s="0" t="n">
        <f aca="false">(E66/AA2)</f>
        <v>760312.758280158</v>
      </c>
      <c r="I66" s="0" t="n">
        <f aca="false">(D66/AA2)</f>
        <v>1143351.46273851</v>
      </c>
      <c r="J66" s="238" t="n">
        <f aca="false">(F66+G66)</f>
        <v>1903664.22101867</v>
      </c>
      <c r="K66" s="239" t="n">
        <v>1.11738561752015</v>
      </c>
      <c r="L66" s="239" t="n">
        <v>1.27083249256679</v>
      </c>
      <c r="M66" s="239" t="n">
        <v>1.0153455881693</v>
      </c>
      <c r="N66" s="240" t="n">
        <v>34.0224204082086</v>
      </c>
      <c r="O66" s="241" t="n">
        <v>98.7216801126899</v>
      </c>
      <c r="P66" s="241" t="n">
        <v>56.9614591182205</v>
      </c>
      <c r="Q66" s="241" t="n">
        <v>32.9424378557221</v>
      </c>
      <c r="R66" s="241" t="n">
        <v>84.6277186426049</v>
      </c>
      <c r="S66" s="241" t="n">
        <v>2.16860873482558</v>
      </c>
      <c r="T66" s="241" t="n">
        <v>12.801730889894</v>
      </c>
      <c r="U66" s="238" t="n">
        <v>2693.06881177425</v>
      </c>
      <c r="V66" s="238" t="n">
        <v>47.141979932785</v>
      </c>
      <c r="W66" s="242" t="n">
        <v>1.78168116236139</v>
      </c>
      <c r="AB66" s="0" t="n">
        <f aca="false">(F66/AA2)</f>
        <v>1420407.28351305</v>
      </c>
      <c r="AC66" s="0" t="n">
        <f aca="false">(G66/AA2)</f>
        <v>483256.937505625</v>
      </c>
    </row>
    <row r="67" customFormat="false" ht="12.75" hidden="false" customHeight="false" outlineLevel="0" collapsed="false">
      <c r="A67" s="0" t="s">
        <v>96</v>
      </c>
      <c r="B67" s="237" t="n">
        <v>1832642.08337141</v>
      </c>
      <c r="C67" s="238" t="n">
        <v>1603944.49037576</v>
      </c>
      <c r="D67" s="238" t="n">
        <v>465392.906345487</v>
      </c>
      <c r="E67" s="238" t="n">
        <v>1138551.58403027</v>
      </c>
      <c r="F67" s="0" t="n">
        <v>1404062.36105212</v>
      </c>
      <c r="G67" s="0" t="n">
        <v>199882.129323641</v>
      </c>
      <c r="H67" s="0" t="n">
        <f aca="false">(E67/AA2)</f>
        <v>1138551.58403027</v>
      </c>
      <c r="I67" s="0" t="n">
        <f aca="false">(D67/AA2)</f>
        <v>465392.906345487</v>
      </c>
      <c r="J67" s="238" t="n">
        <f aca="false">(F67+G67)</f>
        <v>1603944.49037576</v>
      </c>
      <c r="K67" s="239" t="n">
        <v>1.1425844811762</v>
      </c>
      <c r="L67" s="239" t="n">
        <v>1.18672346644023</v>
      </c>
      <c r="M67" s="239" t="n">
        <v>1.03460150398714</v>
      </c>
      <c r="N67" s="240" t="n">
        <v>14.2359865820961</v>
      </c>
      <c r="O67" s="241" t="n">
        <v>98.7849167685405</v>
      </c>
      <c r="P67" s="241" t="n">
        <v>34.838719379223</v>
      </c>
      <c r="Q67" s="241" t="n">
        <v>8.09886031523886</v>
      </c>
      <c r="R67" s="241" t="n">
        <v>89.3994860672971</v>
      </c>
      <c r="S67" s="241" t="n">
        <v>0.0150359741730659</v>
      </c>
      <c r="T67" s="241" t="n">
        <v>10.5702104535017</v>
      </c>
      <c r="U67" s="238" t="n">
        <v>2291.17058444023</v>
      </c>
      <c r="V67" s="238" t="n">
        <v>-303.834506630898</v>
      </c>
      <c r="W67" s="242" t="n">
        <v>-11.7084358591946</v>
      </c>
      <c r="AB67" s="0" t="n">
        <f aca="false">(F67/AA2)</f>
        <v>1404062.36105212</v>
      </c>
      <c r="AC67" s="0" t="n">
        <f aca="false">(G67/AA2)</f>
        <v>199882.129323641</v>
      </c>
    </row>
    <row r="68" customFormat="false" ht="12.75" hidden="false" customHeight="false" outlineLevel="0" collapsed="false">
      <c r="A68" s="0" t="s">
        <v>97</v>
      </c>
      <c r="B68" s="237" t="n">
        <v>1796798.85589046</v>
      </c>
      <c r="C68" s="238" t="n">
        <v>1576191.58538804</v>
      </c>
      <c r="D68" s="238" t="n">
        <v>533521.936872973</v>
      </c>
      <c r="E68" s="238" t="n">
        <v>1042669.64851507</v>
      </c>
      <c r="F68" s="0" t="n">
        <v>1300219.73759618</v>
      </c>
      <c r="G68" s="0" t="n">
        <v>275971.847791859</v>
      </c>
      <c r="H68" s="0" t="n">
        <f aca="false">(E68/AA2)</f>
        <v>1042669.64851507</v>
      </c>
      <c r="I68" s="0" t="n">
        <f aca="false">(D68/AA2)</f>
        <v>533521.936872973</v>
      </c>
      <c r="J68" s="238" t="n">
        <f aca="false">(F68+G68)</f>
        <v>1576191.58538804</v>
      </c>
      <c r="K68" s="239" t="n">
        <v>1.13996221813867</v>
      </c>
      <c r="L68" s="239" t="n">
        <v>1.19996823041119</v>
      </c>
      <c r="M68" s="239" t="n">
        <v>1.02269159925525</v>
      </c>
      <c r="N68" s="240" t="n">
        <v>21.2250160347566</v>
      </c>
      <c r="O68" s="241" t="n">
        <v>98.9003321237034</v>
      </c>
      <c r="P68" s="241" t="n">
        <v>36.8933773599529</v>
      </c>
      <c r="Q68" s="241" t="n">
        <v>14.361632003526</v>
      </c>
      <c r="R68" s="241" t="n">
        <v>93.8563944096597</v>
      </c>
      <c r="S68" s="241" t="n">
        <v>0.0594715119635696</v>
      </c>
      <c r="T68" s="241" t="n">
        <v>9.51373509398089</v>
      </c>
      <c r="U68" s="238" t="n">
        <v>2295.15363907814</v>
      </c>
      <c r="V68" s="238" t="n">
        <v>-343.640477895737</v>
      </c>
      <c r="W68" s="242" t="n">
        <v>-13.0226331673733</v>
      </c>
      <c r="AB68" s="0" t="n">
        <f aca="false">(F68/AA2)</f>
        <v>1300219.73759618</v>
      </c>
      <c r="AC68" s="0" t="n">
        <f aca="false">(G68/AA2)</f>
        <v>275971.847791859</v>
      </c>
    </row>
    <row r="69" customFormat="false" ht="12.75" hidden="false" customHeight="false" outlineLevel="0" collapsed="false">
      <c r="A69" s="0" t="s">
        <v>98</v>
      </c>
      <c r="B69" s="237" t="n">
        <v>1773478.14045807</v>
      </c>
      <c r="C69" s="238" t="n">
        <v>1526667.71961689</v>
      </c>
      <c r="D69" s="238" t="n">
        <v>374088.517785907</v>
      </c>
      <c r="E69" s="238" t="n">
        <v>1152579.20183098</v>
      </c>
      <c r="F69" s="0" t="n">
        <v>1351054.01133613</v>
      </c>
      <c r="G69" s="0" t="n">
        <v>175613.708280759</v>
      </c>
      <c r="H69" s="0" t="n">
        <f aca="false">(E69/AA2)</f>
        <v>1152579.20183098</v>
      </c>
      <c r="I69" s="0" t="n">
        <f aca="false">(D69/AA2)</f>
        <v>374088.517785907</v>
      </c>
      <c r="J69" s="238" t="n">
        <f aca="false">(F69+G69)</f>
        <v>1526667.71961689</v>
      </c>
      <c r="K69" s="239" t="n">
        <v>1.16166610302281</v>
      </c>
      <c r="L69" s="239" t="n">
        <v>1.18982058811391</v>
      </c>
      <c r="M69" s="239" t="n">
        <v>1.0749211953033</v>
      </c>
      <c r="N69" s="240" t="n">
        <v>12.9982744440457</v>
      </c>
      <c r="O69" s="241" t="n">
        <v>98.7705050202207</v>
      </c>
      <c r="P69" s="241" t="n">
        <v>29.790520027708</v>
      </c>
      <c r="Q69" s="241" t="n">
        <v>7.70962284455056</v>
      </c>
      <c r="R69" s="241" t="n">
        <v>92.4657331465946</v>
      </c>
      <c r="S69" s="241" t="n">
        <v>0.189350349819824</v>
      </c>
      <c r="T69" s="241" t="n">
        <v>8.49910815104829</v>
      </c>
      <c r="U69" s="238" t="n">
        <v>1986.72725892067</v>
      </c>
      <c r="V69" s="238" t="n">
        <v>171.117746114731</v>
      </c>
      <c r="W69" s="242" t="n">
        <v>9.42480995543345</v>
      </c>
      <c r="AB69" s="0" t="n">
        <f aca="false">(F69/AA2)</f>
        <v>1351054.01133613</v>
      </c>
      <c r="AC69" s="0" t="n">
        <f aca="false">(G69/AA2)</f>
        <v>175613.708280759</v>
      </c>
    </row>
    <row r="70" customFormat="false" ht="12.75" hidden="false" customHeight="false" outlineLevel="0" collapsed="false">
      <c r="A70" s="0" t="s">
        <v>99</v>
      </c>
      <c r="B70" s="237" t="n">
        <v>2025793.24350135</v>
      </c>
      <c r="C70" s="238" t="n">
        <v>1807729.88983142</v>
      </c>
      <c r="D70" s="238" t="n">
        <v>1016403.91001225</v>
      </c>
      <c r="E70" s="238" t="n">
        <v>791325.979819179</v>
      </c>
      <c r="F70" s="0" t="n">
        <v>1395630.18573401</v>
      </c>
      <c r="G70" s="0" t="n">
        <v>412099.704097411</v>
      </c>
      <c r="H70" s="0" t="n">
        <f aca="false">(E70/AA2)</f>
        <v>791325.979819179</v>
      </c>
      <c r="I70" s="0" t="n">
        <f aca="false">(D70/AA2)</f>
        <v>1016403.91001225</v>
      </c>
      <c r="J70" s="238" t="n">
        <f aca="false">(F70+G70)</f>
        <v>1807729.88983142</v>
      </c>
      <c r="K70" s="239" t="n">
        <v>1.12062828351544</v>
      </c>
      <c r="L70" s="239" t="n">
        <v>1.247036401777</v>
      </c>
      <c r="M70" s="239" t="n">
        <v>1.02221265656334</v>
      </c>
      <c r="N70" s="240" t="n">
        <v>29.5278583330922</v>
      </c>
      <c r="O70" s="241" t="n">
        <v>98.6475146055733</v>
      </c>
      <c r="P70" s="241" t="n">
        <v>54.9213764983665</v>
      </c>
      <c r="Q70" s="241" t="n">
        <v>33.0028270643022</v>
      </c>
      <c r="R70" s="241" t="n">
        <v>93.7386163825025</v>
      </c>
      <c r="S70" s="241" t="n">
        <v>2.54874326196265</v>
      </c>
      <c r="T70" s="241" t="n">
        <v>12.3623497976249</v>
      </c>
      <c r="U70" s="238" t="n">
        <v>2729.71572268009</v>
      </c>
      <c r="V70" s="238" t="n">
        <v>459.500467896462</v>
      </c>
      <c r="W70" s="242" t="n">
        <v>20.2403920477689</v>
      </c>
      <c r="AB70" s="0" t="n">
        <f aca="false">(F70/AA2)</f>
        <v>1395630.18573401</v>
      </c>
      <c r="AC70" s="0" t="n">
        <f aca="false">(G70/AA2)</f>
        <v>412099.704097411</v>
      </c>
    </row>
    <row r="71" customFormat="false" ht="12.75" hidden="false" customHeight="false" outlineLevel="0" collapsed="false">
      <c r="A71" s="0" t="s">
        <v>100</v>
      </c>
      <c r="B71" s="237" t="n">
        <v>2120940.26612973</v>
      </c>
      <c r="C71" s="238" t="n">
        <v>1906123.27529595</v>
      </c>
      <c r="D71" s="238" t="n">
        <v>748122.607009411</v>
      </c>
      <c r="E71" s="238" t="n">
        <v>1158000.66828654</v>
      </c>
      <c r="F71" s="0" t="n">
        <v>1466917.84417747</v>
      </c>
      <c r="G71" s="0" t="n">
        <v>439205.431118483</v>
      </c>
      <c r="H71" s="0" t="n">
        <f aca="false">(E71/AA2)</f>
        <v>1158000.66828654</v>
      </c>
      <c r="I71" s="0" t="n">
        <f aca="false">(D71/AA2)</f>
        <v>748122.607009411</v>
      </c>
      <c r="J71" s="238" t="n">
        <f aca="false">(F71+G71)</f>
        <v>1906123.27529595</v>
      </c>
      <c r="K71" s="239" t="n">
        <v>1.1126983724599</v>
      </c>
      <c r="L71" s="239" t="n">
        <v>1.17316449804619</v>
      </c>
      <c r="M71" s="239" t="n">
        <v>1.01910433696145</v>
      </c>
      <c r="N71" s="240" t="n">
        <v>29.9406972832044</v>
      </c>
      <c r="O71" s="241" t="n">
        <v>98.7508302741214</v>
      </c>
      <c r="P71" s="241" t="n">
        <v>51.1207445085454</v>
      </c>
      <c r="Q71" s="241" t="n">
        <v>6.88278324141092</v>
      </c>
      <c r="R71" s="241" t="n">
        <v>89.3012065046125</v>
      </c>
      <c r="S71" s="241" t="n">
        <v>1.25677146762481</v>
      </c>
      <c r="T71" s="241" t="n">
        <v>12.2620492782053</v>
      </c>
      <c r="U71" s="238" t="n">
        <v>2973.20944106579</v>
      </c>
      <c r="V71" s="238" t="n">
        <v>288.540992021561</v>
      </c>
      <c r="W71" s="242" t="n">
        <v>10.7477328205755</v>
      </c>
      <c r="AB71" s="0" t="n">
        <f aca="false">(F71/AA2)</f>
        <v>1466917.84417747</v>
      </c>
      <c r="AC71" s="0" t="n">
        <f aca="false">(G71/AA2)</f>
        <v>439205.431118483</v>
      </c>
    </row>
    <row r="72" customFormat="false" ht="12.75" hidden="false" customHeight="false" outlineLevel="0" collapsed="false">
      <c r="A72" s="0" t="s">
        <v>101</v>
      </c>
      <c r="B72" s="237" t="n">
        <v>1916779.36121024</v>
      </c>
      <c r="C72" s="238" t="n">
        <v>1727477.77895892</v>
      </c>
      <c r="D72" s="238" t="n">
        <v>796938.013463736</v>
      </c>
      <c r="E72" s="238" t="n">
        <v>930539.765495181</v>
      </c>
      <c r="F72" s="0" t="n">
        <v>1345656.97560113</v>
      </c>
      <c r="G72" s="0" t="n">
        <v>381820.80335779</v>
      </c>
      <c r="H72" s="0" t="n">
        <f aca="false">(E72/AA2)</f>
        <v>930539.765495181</v>
      </c>
      <c r="I72" s="0" t="n">
        <f aca="false">(D72/AA2)</f>
        <v>796938.013463736</v>
      </c>
      <c r="J72" s="238" t="n">
        <f aca="false">(F72+G72)</f>
        <v>1727477.77895892</v>
      </c>
      <c r="K72" s="239" t="n">
        <v>1.10958264387366</v>
      </c>
      <c r="L72" s="239" t="n">
        <v>1.17719736321833</v>
      </c>
      <c r="M72" s="239" t="n">
        <v>1.03063273306499</v>
      </c>
      <c r="N72" s="240" t="n">
        <v>28.3743041711818</v>
      </c>
      <c r="O72" s="241" t="n">
        <v>98.7988590640359</v>
      </c>
      <c r="P72" s="241" t="n">
        <v>55.3257610383229</v>
      </c>
      <c r="Q72" s="241" t="n">
        <v>15.8388039911217</v>
      </c>
      <c r="R72" s="241" t="n">
        <v>84.2297261504973</v>
      </c>
      <c r="S72" s="241" t="n">
        <v>0.900905532009812</v>
      </c>
      <c r="T72" s="241" t="n">
        <v>15.4434860825813</v>
      </c>
      <c r="U72" s="238" t="n">
        <v>3572.66094720364</v>
      </c>
      <c r="V72" s="238" t="n">
        <v>692.318459749222</v>
      </c>
      <c r="W72" s="242" t="n">
        <v>24.0359770674729</v>
      </c>
      <c r="AB72" s="0" t="n">
        <f aca="false">(F72/AA2)</f>
        <v>1345656.97560113</v>
      </c>
      <c r="AC72" s="0" t="n">
        <f aca="false">(G72/AA2)</f>
        <v>381820.80335779</v>
      </c>
    </row>
    <row r="73" customFormat="false" ht="12.75" hidden="false" customHeight="false" outlineLevel="0" collapsed="false">
      <c r="A73" s="0" t="s">
        <v>102</v>
      </c>
      <c r="B73" s="237" t="n">
        <v>1817297.07385251</v>
      </c>
      <c r="C73" s="238" t="n">
        <v>1594523.52478111</v>
      </c>
      <c r="D73" s="238" t="n">
        <v>616456.429587841</v>
      </c>
      <c r="E73" s="238" t="n">
        <v>978067.095193267</v>
      </c>
      <c r="F73" s="0" t="n">
        <v>1310795.46027338</v>
      </c>
      <c r="G73" s="0" t="n">
        <v>283728.064507728</v>
      </c>
      <c r="H73" s="0" t="n">
        <f aca="false">(E73/AA2)</f>
        <v>978067.095193267</v>
      </c>
      <c r="I73" s="0" t="n">
        <f aca="false">(D73/AA2)</f>
        <v>616456.429587841</v>
      </c>
      <c r="J73" s="238" t="n">
        <f aca="false">(F73+G73)</f>
        <v>1594523.52478111</v>
      </c>
      <c r="K73" s="239" t="n">
        <v>1.13971167286603</v>
      </c>
      <c r="L73" s="239" t="n">
        <v>1.20170979043473</v>
      </c>
      <c r="M73" s="239" t="n">
        <v>1.04134572866067</v>
      </c>
      <c r="N73" s="240" t="n">
        <v>21.6454872714125</v>
      </c>
      <c r="O73" s="241" t="n">
        <v>98.8069701842397</v>
      </c>
      <c r="P73" s="241" t="n">
        <v>39.2051287872311</v>
      </c>
      <c r="Q73" s="241" t="n">
        <v>17.6193321447018</v>
      </c>
      <c r="R73" s="241" t="n">
        <v>90.4586126247077</v>
      </c>
      <c r="S73" s="241" t="n">
        <v>1.21279326473556</v>
      </c>
      <c r="T73" s="241" t="n">
        <v>9.46957411383098</v>
      </c>
      <c r="U73" s="238" t="n">
        <v>2458.27695226669</v>
      </c>
      <c r="V73" s="238" t="n">
        <v>-1632.93118917942</v>
      </c>
      <c r="W73" s="242" t="n">
        <v>-39.9131780325953</v>
      </c>
      <c r="AB73" s="0" t="n">
        <f aca="false">(F73/AA2)</f>
        <v>1310795.46027338</v>
      </c>
      <c r="AC73" s="0" t="n">
        <f aca="false">(G73/AA2)</f>
        <v>283728.064507728</v>
      </c>
    </row>
    <row r="74" customFormat="false" ht="12.75" hidden="false" customHeight="false" outlineLevel="0" collapsed="false">
      <c r="A74" s="0" t="s">
        <v>103</v>
      </c>
      <c r="B74" s="237" t="n">
        <v>2276451.91555636</v>
      </c>
      <c r="C74" s="238" t="n">
        <v>2116063.8110956</v>
      </c>
      <c r="D74" s="238" t="n">
        <v>1091760.01239431</v>
      </c>
      <c r="E74" s="238" t="n">
        <v>1024303.79870129</v>
      </c>
      <c r="F74" s="0" t="n">
        <v>1469532.26456009</v>
      </c>
      <c r="G74" s="0" t="n">
        <v>646531.546535503</v>
      </c>
      <c r="H74" s="0" t="n">
        <f aca="false">(E74/AA2)</f>
        <v>1024303.79870129</v>
      </c>
      <c r="I74" s="0" t="n">
        <f aca="false">(D74/AA2)</f>
        <v>1091760.01239431</v>
      </c>
      <c r="J74" s="238" t="n">
        <f aca="false">(F74+G74)</f>
        <v>2116063.8110956</v>
      </c>
      <c r="K74" s="239" t="n">
        <v>1.07579549521133</v>
      </c>
      <c r="L74" s="239" t="n">
        <v>1.19152647664601</v>
      </c>
      <c r="M74" s="239" t="n">
        <v>0.967215145532653</v>
      </c>
      <c r="N74" s="240" t="n">
        <v>43.9957367475048</v>
      </c>
      <c r="O74" s="241" t="n">
        <v>98.7558588146964</v>
      </c>
      <c r="P74" s="241" t="n">
        <v>40.1909887104079</v>
      </c>
      <c r="Q74" s="241" t="n">
        <v>17.0036024444229</v>
      </c>
      <c r="R74" s="241" t="n">
        <v>88.6693929503632</v>
      </c>
      <c r="S74" s="241" t="n">
        <v>3.69308437532168</v>
      </c>
      <c r="T74" s="241" t="n">
        <v>14.0767540796338</v>
      </c>
      <c r="U74" s="238" t="n">
        <v>3387.26134049892</v>
      </c>
      <c r="V74" s="238" t="n">
        <v>244.484308600426</v>
      </c>
      <c r="W74" s="242" t="n">
        <v>7.7792444745193</v>
      </c>
      <c r="AB74" s="0" t="n">
        <f aca="false">(F74/AA2)</f>
        <v>1469532.26456009</v>
      </c>
      <c r="AC74" s="0" t="n">
        <f aca="false">(G74/AA2)</f>
        <v>646531.546535503</v>
      </c>
    </row>
    <row r="75" customFormat="false" ht="12.75" hidden="false" customHeight="false" outlineLevel="0" collapsed="false">
      <c r="A75" s="0" t="s">
        <v>104</v>
      </c>
      <c r="B75" s="237" t="n">
        <v>2185639.38850913</v>
      </c>
      <c r="C75" s="238" t="n">
        <v>2039899.82251312</v>
      </c>
      <c r="D75" s="238" t="n">
        <v>948096.89510119</v>
      </c>
      <c r="E75" s="238" t="n">
        <v>1091802.92741193</v>
      </c>
      <c r="F75" s="0" t="n">
        <v>1501226.36768408</v>
      </c>
      <c r="G75" s="0" t="n">
        <v>538673.454829033</v>
      </c>
      <c r="H75" s="0" t="n">
        <f aca="false">(E75/AA2)</f>
        <v>1091802.92741193</v>
      </c>
      <c r="I75" s="0" t="n">
        <f aca="false">(D75/AA2)</f>
        <v>948096.89510119</v>
      </c>
      <c r="J75" s="238" t="n">
        <f aca="false">(F75+G75)</f>
        <v>2039899.82251312</v>
      </c>
      <c r="K75" s="239" t="n">
        <v>1.07144447211946</v>
      </c>
      <c r="L75" s="239" t="n">
        <v>1.19104586709739</v>
      </c>
      <c r="M75" s="239" t="n">
        <v>0.933714717034112</v>
      </c>
      <c r="N75" s="240" t="n">
        <v>35.8822271194208</v>
      </c>
      <c r="O75" s="241" t="n">
        <v>98.754547929496</v>
      </c>
      <c r="P75" s="241" t="n">
        <v>37.2648398173244</v>
      </c>
      <c r="Q75" s="241" t="n">
        <v>15.8363297261087</v>
      </c>
      <c r="R75" s="241" t="n">
        <v>90.3686229416672</v>
      </c>
      <c r="S75" s="241" t="n">
        <v>1.11406164289107</v>
      </c>
      <c r="T75" s="241" t="n">
        <v>15.1350508976659</v>
      </c>
      <c r="U75" s="238" t="n">
        <v>3702.89545595646</v>
      </c>
      <c r="V75" s="238" t="n">
        <v>1040.64697337151</v>
      </c>
      <c r="W75" s="242" t="n">
        <v>39.0890249418444</v>
      </c>
      <c r="AB75" s="0" t="n">
        <f aca="false">(F75/AA2)</f>
        <v>1501226.36768408</v>
      </c>
      <c r="AC75" s="0" t="n">
        <f aca="false">(G75/AA2)</f>
        <v>538673.454829033</v>
      </c>
    </row>
    <row r="76" customFormat="false" ht="12.75" hidden="false" customHeight="false" outlineLevel="0" collapsed="false">
      <c r="A76" s="0" t="s">
        <v>105</v>
      </c>
      <c r="B76" s="237" t="n">
        <v>1962141.51373923</v>
      </c>
      <c r="C76" s="238" t="n">
        <v>1726864.19018637</v>
      </c>
      <c r="D76" s="238" t="n">
        <v>597214.853299514</v>
      </c>
      <c r="E76" s="238" t="n">
        <v>1129649.33688685</v>
      </c>
      <c r="F76" s="0" t="n">
        <v>1419437.9561434</v>
      </c>
      <c r="G76" s="0" t="n">
        <v>307426.234042971</v>
      </c>
      <c r="H76" s="0" t="n">
        <f aca="false">(E76/AA2)</f>
        <v>1129649.33688685</v>
      </c>
      <c r="I76" s="0" t="n">
        <f aca="false">(D76/AA2)</f>
        <v>597214.853299514</v>
      </c>
      <c r="J76" s="238" t="n">
        <f aca="false">(F76+G76)</f>
        <v>1726864.19018637</v>
      </c>
      <c r="K76" s="239" t="n">
        <v>1.13624541228542</v>
      </c>
      <c r="L76" s="239" t="n">
        <v>1.20118326810033</v>
      </c>
      <c r="M76" s="239" t="n">
        <v>1.01341356147849</v>
      </c>
      <c r="N76" s="240" t="n">
        <v>21.6583072696073</v>
      </c>
      <c r="O76" s="241" t="n">
        <v>98.7068380291922</v>
      </c>
      <c r="P76" s="241" t="n">
        <v>35.2315973176824</v>
      </c>
      <c r="Q76" s="241" t="n">
        <v>15.4582179201488</v>
      </c>
      <c r="R76" s="241" t="n">
        <v>93.1687139868292</v>
      </c>
      <c r="S76" s="241" t="n">
        <v>1.11160893232512</v>
      </c>
      <c r="T76" s="241" t="n">
        <v>11.3873109608159</v>
      </c>
      <c r="U76" s="238" t="n">
        <v>2864.5399338007</v>
      </c>
      <c r="V76" s="238" t="n">
        <v>1.40062272548676</v>
      </c>
      <c r="W76" s="242" t="n">
        <v>0.0489191259422432</v>
      </c>
      <c r="AB76" s="0" t="n">
        <f aca="false">(F76/AA2)</f>
        <v>1419437.9561434</v>
      </c>
      <c r="AC76" s="0" t="n">
        <f aca="false">(G76/AA2)</f>
        <v>307426.234042971</v>
      </c>
    </row>
    <row r="77" customFormat="false" ht="12.75" hidden="false" customHeight="false" outlineLevel="0" collapsed="false">
      <c r="A77" s="0" t="s">
        <v>106</v>
      </c>
      <c r="B77" s="237" t="n">
        <v>1878571.28710404</v>
      </c>
      <c r="C77" s="238" t="n">
        <v>1649266.57921958</v>
      </c>
      <c r="D77" s="238" t="n">
        <v>626484.757783899</v>
      </c>
      <c r="E77" s="238" t="n">
        <v>1022781.82143568</v>
      </c>
      <c r="F77" s="0" t="n">
        <v>1363078.74045035</v>
      </c>
      <c r="G77" s="0" t="n">
        <v>286187.838769235</v>
      </c>
      <c r="H77" s="0" t="n">
        <f aca="false">(E77/AA2)</f>
        <v>1022781.82143568</v>
      </c>
      <c r="I77" s="0" t="n">
        <f aca="false">(D77/AA2)</f>
        <v>626484.757783899</v>
      </c>
      <c r="J77" s="238" t="n">
        <f aca="false">(F77+G77)</f>
        <v>1649266.57921958</v>
      </c>
      <c r="K77" s="239" t="n">
        <v>1.13903435064631</v>
      </c>
      <c r="L77" s="239" t="n">
        <v>1.23047682864735</v>
      </c>
      <c r="M77" s="239" t="n">
        <v>0.989747870736841</v>
      </c>
      <c r="N77" s="240" t="n">
        <v>20.9956938125732</v>
      </c>
      <c r="O77" s="241" t="n">
        <v>98.8340726657349</v>
      </c>
      <c r="P77" s="241" t="n">
        <v>47.6196251567563</v>
      </c>
      <c r="Q77" s="241" t="n">
        <v>21.7223356826279</v>
      </c>
      <c r="R77" s="241" t="n">
        <v>95.8518061809278</v>
      </c>
      <c r="S77" s="241" t="n">
        <v>0.603771100329715</v>
      </c>
      <c r="T77" s="241" t="n">
        <v>9.9641405032894</v>
      </c>
      <c r="U77" s="238" t="n">
        <v>2288.90770125389</v>
      </c>
      <c r="V77" s="238" t="n">
        <v>-882.643482327461</v>
      </c>
      <c r="W77" s="242" t="n">
        <v>-27.8300248438926</v>
      </c>
      <c r="AB77" s="0" t="n">
        <f aca="false">(F77/AA2)</f>
        <v>1363078.74045035</v>
      </c>
      <c r="AC77" s="0" t="n">
        <f aca="false">(G77/AA2)</f>
        <v>286187.838769235</v>
      </c>
    </row>
    <row r="78" customFormat="false" ht="12.75" hidden="false" customHeight="false" outlineLevel="0" collapsed="false">
      <c r="A78" s="0" t="s">
        <v>107</v>
      </c>
      <c r="B78" s="237" t="n">
        <v>2083194.77826141</v>
      </c>
      <c r="C78" s="238" t="n">
        <v>1874937.93956355</v>
      </c>
      <c r="D78" s="238" t="n">
        <v>870442.129888494</v>
      </c>
      <c r="E78" s="238" t="n">
        <v>1004495.80967505</v>
      </c>
      <c r="F78" s="0" t="n">
        <v>1440355.36271294</v>
      </c>
      <c r="G78" s="0" t="n">
        <v>434582.576850607</v>
      </c>
      <c r="H78" s="0" t="n">
        <f aca="false">(E78/AA2)</f>
        <v>1004495.80967505</v>
      </c>
      <c r="I78" s="0" t="n">
        <f aca="false">(D78/AA2)</f>
        <v>870442.129888494</v>
      </c>
      <c r="J78" s="238" t="n">
        <f aca="false">(F78+G78)</f>
        <v>1874937.93956355</v>
      </c>
      <c r="K78" s="239" t="n">
        <v>1.11107399039904</v>
      </c>
      <c r="L78" s="239" t="n">
        <v>1.21130881759122</v>
      </c>
      <c r="M78" s="239" t="n">
        <v>0.995402355903411</v>
      </c>
      <c r="N78" s="240" t="n">
        <v>30.1718998033973</v>
      </c>
      <c r="O78" s="241" t="n">
        <v>98.7247943323107</v>
      </c>
      <c r="P78" s="241" t="n">
        <v>43.1736768919071</v>
      </c>
      <c r="Q78" s="241" t="n">
        <v>21.6395266721228</v>
      </c>
      <c r="R78" s="241" t="n">
        <v>88.6560054599792</v>
      </c>
      <c r="S78" s="241" t="n">
        <v>0.0488106112799717</v>
      </c>
      <c r="T78" s="241" t="n">
        <v>10.0183331050668</v>
      </c>
      <c r="U78" s="238" t="n">
        <v>2699.01203763485</v>
      </c>
      <c r="V78" s="238" t="n">
        <v>-487.198970079422</v>
      </c>
      <c r="W78" s="242" t="n">
        <v>-15.2908570367701</v>
      </c>
      <c r="AB78" s="0" t="n">
        <f aca="false">(F78/AA2)</f>
        <v>1440355.36271294</v>
      </c>
      <c r="AC78" s="0" t="n">
        <f aca="false">(G78/AA2)</f>
        <v>434582.576850607</v>
      </c>
    </row>
    <row r="79" customFormat="false" ht="12.75" hidden="false" customHeight="false" outlineLevel="0" collapsed="false">
      <c r="A79" s="0" t="s">
        <v>108</v>
      </c>
      <c r="B79" s="237" t="n">
        <v>2106818.90861102</v>
      </c>
      <c r="C79" s="238" t="n">
        <v>1878930.32996969</v>
      </c>
      <c r="D79" s="238" t="n">
        <v>699361.36974062</v>
      </c>
      <c r="E79" s="238" t="n">
        <v>1179568.96022907</v>
      </c>
      <c r="F79" s="0" t="n">
        <v>1494494.25258502</v>
      </c>
      <c r="G79" s="0" t="n">
        <v>384436.077384666</v>
      </c>
      <c r="H79" s="0" t="n">
        <f aca="false">(E79/AA2)</f>
        <v>1179568.96022907</v>
      </c>
      <c r="I79" s="0" t="n">
        <f aca="false">(D79/AA2)</f>
        <v>699361.36974062</v>
      </c>
      <c r="J79" s="238" t="n">
        <f aca="false">(F79+G79)</f>
        <v>1878930.32996969</v>
      </c>
      <c r="K79" s="239" t="n">
        <v>1.12128633776698</v>
      </c>
      <c r="L79" s="239" t="n">
        <v>1.19308178684313</v>
      </c>
      <c r="M79" s="239" t="n">
        <v>1.00019345663267</v>
      </c>
      <c r="N79" s="240" t="n">
        <v>25.7234898508112</v>
      </c>
      <c r="O79" s="241" t="n">
        <v>98.966847791346</v>
      </c>
      <c r="P79" s="241" t="n">
        <v>45.3704835951148</v>
      </c>
      <c r="Q79" s="241" t="n">
        <v>10.1569293562298</v>
      </c>
      <c r="R79" s="241" t="n">
        <v>89.2594433260357</v>
      </c>
      <c r="S79" s="241" t="n">
        <v>1.44575879332201</v>
      </c>
      <c r="T79" s="241" t="n">
        <v>9.29881629175683</v>
      </c>
      <c r="U79" s="238" t="n">
        <v>2576.08572208881</v>
      </c>
      <c r="V79" s="238" t="n">
        <v>4.25799739360809</v>
      </c>
      <c r="W79" s="242" t="n">
        <v>0.165563087788577</v>
      </c>
      <c r="AB79" s="0" t="n">
        <f aca="false">(F79/AA2)</f>
        <v>1494494.25258502</v>
      </c>
      <c r="AC79" s="0" t="n">
        <f aca="false">(G79/AA2)</f>
        <v>384436.077384666</v>
      </c>
    </row>
    <row r="80" customFormat="false" ht="12.75" hidden="false" customHeight="false" outlineLevel="0" collapsed="false">
      <c r="A80" s="0" t="s">
        <v>109</v>
      </c>
      <c r="B80" s="237" t="n">
        <v>1951489.79980896</v>
      </c>
      <c r="C80" s="238" t="n">
        <v>1723011.05769374</v>
      </c>
      <c r="D80" s="238" t="n">
        <v>551424.894316082</v>
      </c>
      <c r="E80" s="238" t="n">
        <v>1171586.16337766</v>
      </c>
      <c r="F80" s="0" t="n">
        <v>1449582.44638882</v>
      </c>
      <c r="G80" s="0" t="n">
        <v>273428.611304916</v>
      </c>
      <c r="H80" s="0" t="n">
        <f aca="false">(E80/AA2)</f>
        <v>1171586.16337766</v>
      </c>
      <c r="I80" s="0" t="n">
        <f aca="false">(D80/AA2)</f>
        <v>551424.894316082</v>
      </c>
      <c r="J80" s="238" t="n">
        <f aca="false">(F80+G80)</f>
        <v>1723011.05769374</v>
      </c>
      <c r="K80" s="239" t="n">
        <v>1.13260433883753</v>
      </c>
      <c r="L80" s="239" t="n">
        <v>1.18085550713531</v>
      </c>
      <c r="M80" s="239" t="n">
        <v>1.03008738371419</v>
      </c>
      <c r="N80" s="240" t="n">
        <v>18.8625774260773</v>
      </c>
      <c r="O80" s="241" t="n">
        <v>98.9348639689406</v>
      </c>
      <c r="P80" s="241" t="n">
        <v>46.8584346936007</v>
      </c>
      <c r="Q80" s="241" t="n">
        <v>18.9968471236937</v>
      </c>
      <c r="R80" s="241" t="n">
        <v>92.4443512038839</v>
      </c>
      <c r="S80" s="241" t="n">
        <v>0.755727387972348</v>
      </c>
      <c r="T80" s="241" t="n">
        <v>8.65357989351025</v>
      </c>
      <c r="U80" s="238" t="n">
        <v>2216.67954993248</v>
      </c>
      <c r="V80" s="238" t="n">
        <v>-919.677950024605</v>
      </c>
      <c r="W80" s="242" t="n">
        <v>-29.323122444976</v>
      </c>
      <c r="AB80" s="0" t="n">
        <f aca="false">(F80/AA2)</f>
        <v>1449582.44638882</v>
      </c>
      <c r="AC80" s="0" t="n">
        <f aca="false">(G80/AA2)</f>
        <v>273428.611304916</v>
      </c>
    </row>
    <row r="81" customFormat="false" ht="12.75" hidden="false" customHeight="false" outlineLevel="0" collapsed="false">
      <c r="A81" s="0" t="s">
        <v>110</v>
      </c>
      <c r="B81" s="237" t="n">
        <v>1917723.35758625</v>
      </c>
      <c r="C81" s="238" t="n">
        <v>1682909.5016038</v>
      </c>
      <c r="D81" s="238" t="n">
        <v>629641.62755948</v>
      </c>
      <c r="E81" s="238" t="n">
        <v>1053267.87404432</v>
      </c>
      <c r="F81" s="0" t="n">
        <v>1349722.58206083</v>
      </c>
      <c r="G81" s="0" t="n">
        <v>333186.919542972</v>
      </c>
      <c r="H81" s="0" t="n">
        <f aca="false">(E81/AA2)</f>
        <v>1053267.87404432</v>
      </c>
      <c r="I81" s="0" t="n">
        <f aca="false">(D81/AA2)</f>
        <v>629641.62755948</v>
      </c>
      <c r="J81" s="238" t="n">
        <f aca="false">(F81+G81)</f>
        <v>1682909.5016038</v>
      </c>
      <c r="K81" s="239" t="n">
        <v>1.1395285104509</v>
      </c>
      <c r="L81" s="239" t="n">
        <v>1.21073791477911</v>
      </c>
      <c r="M81" s="239" t="n">
        <v>1.02040903895178</v>
      </c>
      <c r="N81" s="240" t="n">
        <v>24.6855853174098</v>
      </c>
      <c r="O81" s="241" t="n">
        <v>98.8246981683359</v>
      </c>
      <c r="P81" s="241" t="n">
        <v>42.8563998169703</v>
      </c>
      <c r="Q81" s="241" t="n">
        <v>18.0798830529846</v>
      </c>
      <c r="R81" s="241" t="n">
        <v>92.9053303093237</v>
      </c>
      <c r="T81" s="241" t="n">
        <v>13.4804034776158</v>
      </c>
      <c r="U81" s="238" t="n">
        <v>3039.02811646462</v>
      </c>
      <c r="V81" s="238" t="n">
        <v>-198.032623291016</v>
      </c>
      <c r="W81" s="242" t="n">
        <v>-6.11766782312418</v>
      </c>
      <c r="AB81" s="0" t="n">
        <f aca="false">(F81/AA2)</f>
        <v>1349722.58206083</v>
      </c>
      <c r="AC81" s="0" t="n">
        <f aca="false">(G81/AA2)</f>
        <v>333186.919542972</v>
      </c>
    </row>
    <row r="82" customFormat="false" ht="12.75" hidden="false" customHeight="false" outlineLevel="0" collapsed="false">
      <c r="A82" s="0" t="s">
        <v>111</v>
      </c>
      <c r="B82" s="237" t="n">
        <v>1986319.8867289</v>
      </c>
      <c r="C82" s="238" t="n">
        <v>1764475.85628638</v>
      </c>
      <c r="D82" s="238" t="n">
        <v>725364.118830485</v>
      </c>
      <c r="E82" s="238" t="n">
        <v>1039111.7374559</v>
      </c>
      <c r="F82" s="0" t="n">
        <v>1390507.36979151</v>
      </c>
      <c r="G82" s="0" t="n">
        <v>373968.486494877</v>
      </c>
      <c r="H82" s="0" t="n">
        <f aca="false">(E82/AA2)</f>
        <v>1039111.7374559</v>
      </c>
      <c r="I82" s="0" t="n">
        <f aca="false">(D82/AA2)</f>
        <v>725364.118830485</v>
      </c>
      <c r="J82" s="238" t="n">
        <f aca="false">(F82+G82)</f>
        <v>1764475.85628638</v>
      </c>
      <c r="K82" s="239" t="n">
        <v>1.12572800565797</v>
      </c>
      <c r="L82" s="239" t="n">
        <v>1.20223539441176</v>
      </c>
      <c r="M82" s="239" t="n">
        <v>1.01612825624612</v>
      </c>
      <c r="N82" s="240" t="n">
        <v>26.8943908259148</v>
      </c>
      <c r="O82" s="241" t="n">
        <v>98.8211880195601</v>
      </c>
      <c r="P82" s="241" t="n">
        <v>46.4087080210678</v>
      </c>
      <c r="Q82" s="241" t="n">
        <v>21.6329307719037</v>
      </c>
      <c r="R82" s="241" t="n">
        <v>91.9808299526938</v>
      </c>
      <c r="S82" s="241" t="n">
        <v>0.593036808684875</v>
      </c>
      <c r="T82" s="241" t="n">
        <v>16.1724276028828</v>
      </c>
      <c r="U82" s="238" t="n">
        <v>3269.93590056896</v>
      </c>
      <c r="V82" s="238" t="n">
        <v>72.4214740991592</v>
      </c>
      <c r="W82" s="242" t="n">
        <v>2.26493033149864</v>
      </c>
      <c r="AB82" s="0" t="n">
        <f aca="false">(F82/AA2)</f>
        <v>1390507.36979151</v>
      </c>
      <c r="AC82" s="0" t="n">
        <f aca="false">(G82/AA2)</f>
        <v>373968.486494877</v>
      </c>
    </row>
    <row r="83" customFormat="false" ht="12.75" hidden="false" customHeight="false" outlineLevel="0" collapsed="false">
      <c r="A83" s="0" t="s">
        <v>112</v>
      </c>
      <c r="B83" s="237" t="n">
        <v>2199106.28971201</v>
      </c>
      <c r="C83" s="238" t="n">
        <v>2066012.80657297</v>
      </c>
      <c r="D83" s="238" t="n">
        <v>992779.033609295</v>
      </c>
      <c r="E83" s="238" t="n">
        <v>1073233.77296367</v>
      </c>
      <c r="F83" s="0" t="n">
        <v>1457444.46280486</v>
      </c>
      <c r="G83" s="0" t="n">
        <v>608568.343768107</v>
      </c>
      <c r="H83" s="0" t="n">
        <f aca="false">(E83/AA2)</f>
        <v>1073233.77296367</v>
      </c>
      <c r="I83" s="0" t="n">
        <f aca="false">(D83/AA2)</f>
        <v>992779.033609295</v>
      </c>
      <c r="J83" s="238" t="n">
        <f aca="false">(F83+G83)</f>
        <v>2066012.80657297</v>
      </c>
      <c r="K83" s="239" t="n">
        <v>1.06442045408218</v>
      </c>
      <c r="L83" s="239" t="n">
        <v>1.17697893574263</v>
      </c>
      <c r="M83" s="239" t="n">
        <v>0.942740241404522</v>
      </c>
      <c r="N83" s="240" t="n">
        <v>41.7558513754214</v>
      </c>
      <c r="O83" s="241" t="n">
        <v>98.8623799858651</v>
      </c>
      <c r="P83" s="241" t="n">
        <v>37.0169365791852</v>
      </c>
      <c r="Q83" s="241" t="n">
        <v>18.3316684316748</v>
      </c>
      <c r="R83" s="241" t="n">
        <v>88.0927774790215</v>
      </c>
      <c r="S83" s="241" t="n">
        <v>0.789519327953751</v>
      </c>
      <c r="T83" s="241" t="n">
        <v>11.496246693456</v>
      </c>
      <c r="U83" s="238" t="n">
        <v>2522.17062735558</v>
      </c>
      <c r="V83" s="238" t="n">
        <v>-679.74810397625</v>
      </c>
      <c r="W83" s="242" t="n">
        <v>-21.2293990264241</v>
      </c>
      <c r="AB83" s="0" t="n">
        <f aca="false">(F83/AA2)</f>
        <v>1457444.46280486</v>
      </c>
      <c r="AC83" s="0" t="n">
        <f aca="false">(G83/AA2)</f>
        <v>608568.343768107</v>
      </c>
    </row>
    <row r="84" customFormat="false" ht="12.75" hidden="false" customHeight="false" outlineLevel="0" collapsed="false">
      <c r="A84" s="0" t="s">
        <v>113</v>
      </c>
      <c r="B84" s="237" t="n">
        <v>2160138.87636426</v>
      </c>
      <c r="C84" s="238" t="n">
        <v>2021557.92666713</v>
      </c>
      <c r="D84" s="238" t="n">
        <v>1360316.93134917</v>
      </c>
      <c r="E84" s="238" t="n">
        <v>661240.995317954</v>
      </c>
      <c r="F84" s="0" t="n">
        <v>1363441.36150331</v>
      </c>
      <c r="G84" s="0" t="n">
        <v>658116.565163813</v>
      </c>
      <c r="H84" s="0" t="n">
        <f aca="false">(E84/AA2)</f>
        <v>661240.995317954</v>
      </c>
      <c r="I84" s="0" t="n">
        <f aca="false">(D84/AA2)</f>
        <v>1360316.93134917</v>
      </c>
      <c r="J84" s="238" t="n">
        <f aca="false">(F84+G84)</f>
        <v>2021557.92666713</v>
      </c>
      <c r="K84" s="239" t="n">
        <v>1.06855156009584</v>
      </c>
      <c r="L84" s="239" t="n">
        <v>1.27830412549165</v>
      </c>
      <c r="M84" s="239" t="n">
        <v>0.966592235826263</v>
      </c>
      <c r="N84" s="240" t="n">
        <v>48.2687839569559</v>
      </c>
      <c r="O84" s="241" t="n">
        <v>98.8151600609681</v>
      </c>
      <c r="P84" s="241" t="n">
        <v>55.7769143043838</v>
      </c>
      <c r="Q84" s="241" t="n">
        <v>36.256341075874</v>
      </c>
      <c r="R84" s="241" t="n">
        <v>83.6367200435877</v>
      </c>
      <c r="S84" s="241" t="n">
        <v>0.144291371716079</v>
      </c>
      <c r="T84" s="241" t="n">
        <v>16.1088153009836</v>
      </c>
      <c r="U84" s="238" t="n">
        <v>3414.37345731258</v>
      </c>
      <c r="V84" s="238" t="n">
        <v>128.32353925705</v>
      </c>
      <c r="W84" s="242" t="n">
        <v>3.90510011889846</v>
      </c>
      <c r="AB84" s="0" t="n">
        <f aca="false">(F84/AA2)</f>
        <v>1363441.36150331</v>
      </c>
      <c r="AC84" s="0" t="n">
        <f aca="false">(G84/AA2)</f>
        <v>658116.565163813</v>
      </c>
    </row>
    <row r="85" customFormat="false" ht="12.75" hidden="false" customHeight="false" outlineLevel="0" collapsed="false">
      <c r="A85" s="0" t="s">
        <v>114</v>
      </c>
      <c r="B85" s="237" t="n">
        <v>1869348.94113668</v>
      </c>
      <c r="C85" s="238" t="n">
        <v>1660564.77400006</v>
      </c>
      <c r="D85" s="238" t="n">
        <v>581203.714437127</v>
      </c>
      <c r="E85" s="238" t="n">
        <v>1079361.05956293</v>
      </c>
      <c r="F85" s="0" t="n">
        <v>1351677.0645658</v>
      </c>
      <c r="G85" s="0" t="n">
        <v>308887.709434254</v>
      </c>
      <c r="H85" s="0" t="n">
        <f aca="false">(E85/AA2)</f>
        <v>1079361.05956293</v>
      </c>
      <c r="I85" s="0" t="n">
        <f aca="false">(D85/AA2)</f>
        <v>581203.714437127</v>
      </c>
      <c r="J85" s="238" t="n">
        <f aca="false">(F85+G85)</f>
        <v>1660564.77400006</v>
      </c>
      <c r="K85" s="239" t="n">
        <v>1.12573081785524</v>
      </c>
      <c r="L85" s="239" t="n">
        <v>1.16699326172287</v>
      </c>
      <c r="M85" s="239" t="n">
        <v>1.04910179084315</v>
      </c>
      <c r="N85" s="240" t="n">
        <v>22.8521824873516</v>
      </c>
      <c r="O85" s="241" t="n">
        <v>98.8556374537234</v>
      </c>
      <c r="P85" s="241" t="n">
        <v>43.8963712314542</v>
      </c>
      <c r="Q85" s="241" t="n">
        <v>7.35577146207896</v>
      </c>
      <c r="R85" s="241" t="n">
        <v>89.5259028119053</v>
      </c>
      <c r="S85" s="241" t="n">
        <v>0.404089574568091</v>
      </c>
      <c r="T85" s="241" t="n">
        <v>10.414974912556</v>
      </c>
      <c r="U85" s="238" t="n">
        <v>2293.8384193182</v>
      </c>
      <c r="V85" s="238" t="n">
        <v>-423.729615688324</v>
      </c>
      <c r="W85" s="242" t="n">
        <v>-15.5922357869251</v>
      </c>
      <c r="AB85" s="0" t="n">
        <f aca="false">(F85/AA2)</f>
        <v>1351677.0645658</v>
      </c>
      <c r="AC85" s="0" t="n">
        <f aca="false">(G85/AA2)</f>
        <v>308887.709434254</v>
      </c>
    </row>
    <row r="86" customFormat="false" ht="12.75" hidden="false" customHeight="false" outlineLevel="0" collapsed="false">
      <c r="A86" s="0" t="s">
        <v>115</v>
      </c>
      <c r="B86" s="237" t="n">
        <v>1724174.37629509</v>
      </c>
      <c r="C86" s="238" t="n">
        <v>1520697.62441204</v>
      </c>
      <c r="D86" s="238" t="n">
        <v>583761.222447067</v>
      </c>
      <c r="E86" s="238" t="n">
        <v>936936.401964972</v>
      </c>
      <c r="F86" s="0" t="n">
        <v>1252772.94925566</v>
      </c>
      <c r="G86" s="0" t="n">
        <v>267924.675156377</v>
      </c>
      <c r="H86" s="0" t="n">
        <f aca="false">(E86/AA2)</f>
        <v>936936.401964972</v>
      </c>
      <c r="I86" s="0" t="n">
        <f aca="false">(D86/AA2)</f>
        <v>583761.222447067</v>
      </c>
      <c r="J86" s="238" t="n">
        <f aca="false">(F86+G86)</f>
        <v>1520697.62441204</v>
      </c>
      <c r="K86" s="239" t="n">
        <v>1.13380487259045</v>
      </c>
      <c r="L86" s="239" t="n">
        <v>1.18372756634923</v>
      </c>
      <c r="M86" s="239" t="n">
        <v>1.05367897989982</v>
      </c>
      <c r="N86" s="240" t="n">
        <v>21.3865310003353</v>
      </c>
      <c r="O86" s="241" t="n">
        <v>98.7728567717973</v>
      </c>
      <c r="P86" s="241" t="n">
        <v>44.3911451835611</v>
      </c>
      <c r="Q86" s="241" t="n">
        <v>17.2501504143807</v>
      </c>
      <c r="R86" s="241" t="n">
        <v>85.3523383686256</v>
      </c>
      <c r="S86" s="241" t="n">
        <v>0.205167823737248</v>
      </c>
      <c r="T86" s="241" t="n">
        <v>11.0442450859078</v>
      </c>
      <c r="U86" s="238" t="n">
        <v>3172.76828575134</v>
      </c>
      <c r="V86" s="238" t="n">
        <v>-90.9623109102249</v>
      </c>
      <c r="W86" s="242" t="n">
        <v>-2.78706554405162</v>
      </c>
      <c r="AB86" s="0" t="n">
        <f aca="false">(F86/AA2)</f>
        <v>1252772.94925566</v>
      </c>
      <c r="AC86" s="0" t="n">
        <f aca="false">(G86/AA2)</f>
        <v>267924.675156377</v>
      </c>
    </row>
    <row r="87" customFormat="false" ht="12.75" hidden="false" customHeight="false" outlineLevel="0" collapsed="false">
      <c r="A87" s="0" t="s">
        <v>116</v>
      </c>
      <c r="B87" s="237" t="n">
        <v>2169683.94674318</v>
      </c>
      <c r="C87" s="238" t="n">
        <v>1994345.89408484</v>
      </c>
      <c r="D87" s="238" t="n">
        <v>926383.593359351</v>
      </c>
      <c r="E87" s="238" t="n">
        <v>1067962.30072549</v>
      </c>
      <c r="F87" s="0" t="n">
        <v>1458152.01672922</v>
      </c>
      <c r="G87" s="0" t="n">
        <v>536193.87735562</v>
      </c>
      <c r="H87" s="0" t="n">
        <f aca="false">(E87/AA2)</f>
        <v>1067962.30072549</v>
      </c>
      <c r="I87" s="0" t="n">
        <f aca="false">(D87/AA2)</f>
        <v>926383.593359351</v>
      </c>
      <c r="J87" s="238" t="n">
        <f aca="false">(F87+G87)</f>
        <v>1994345.89408484</v>
      </c>
      <c r="K87" s="239" t="n">
        <v>1.08791757396667</v>
      </c>
      <c r="L87" s="239" t="n">
        <v>1.16352550219572</v>
      </c>
      <c r="M87" s="239" t="n">
        <v>1.00075452664654</v>
      </c>
      <c r="N87" s="240" t="n">
        <v>36.7721520941524</v>
      </c>
      <c r="O87" s="241" t="n">
        <v>98.9720242092093</v>
      </c>
      <c r="P87" s="241" t="n">
        <v>49.827687929581</v>
      </c>
      <c r="Q87" s="241" t="n">
        <v>17.4422583532558</v>
      </c>
      <c r="R87" s="241" t="n">
        <v>81.174798676964</v>
      </c>
      <c r="S87" s="241" t="n">
        <v>4.50441630027815</v>
      </c>
      <c r="T87" s="241" t="n">
        <v>13.4326208516038</v>
      </c>
      <c r="U87" s="238" t="n">
        <v>2803.87185943127</v>
      </c>
      <c r="V87" s="238" t="n">
        <v>26.3673512935638</v>
      </c>
      <c r="W87" s="242" t="n">
        <v>0.94931803769575</v>
      </c>
      <c r="AB87" s="0" t="n">
        <f aca="false">(F87/AA2)</f>
        <v>1458152.01672922</v>
      </c>
      <c r="AC87" s="0" t="n">
        <f aca="false">(G87/AA2)</f>
        <v>536193.87735562</v>
      </c>
    </row>
    <row r="88" customFormat="false" ht="12.75" hidden="false" customHeight="false" outlineLevel="0" collapsed="false">
      <c r="A88" s="0" t="s">
        <v>117</v>
      </c>
      <c r="B88" s="237" t="n">
        <v>1999227.67527344</v>
      </c>
      <c r="C88" s="238" t="n">
        <v>1808323.38746404</v>
      </c>
      <c r="D88" s="238" t="n">
        <v>772688.550130117</v>
      </c>
      <c r="E88" s="238" t="n">
        <v>1035634.83733392</v>
      </c>
      <c r="F88" s="0" t="n">
        <v>1423665.56470689</v>
      </c>
      <c r="G88" s="0" t="n">
        <v>384657.822757155</v>
      </c>
      <c r="H88" s="0" t="n">
        <f aca="false">(E88/AA2)</f>
        <v>1035634.83733392</v>
      </c>
      <c r="I88" s="0" t="n">
        <f aca="false">(D88/AA2)</f>
        <v>772688.550130117</v>
      </c>
      <c r="J88" s="238" t="n">
        <f aca="false">(F88+G88)</f>
        <v>1808323.38746404</v>
      </c>
      <c r="K88" s="239" t="n">
        <v>1.10556977205118</v>
      </c>
      <c r="L88" s="239" t="n">
        <v>1.16105433289284</v>
      </c>
      <c r="M88" s="239" t="n">
        <v>1.03120378832835</v>
      </c>
      <c r="N88" s="240" t="n">
        <v>27.0188330948604</v>
      </c>
      <c r="O88" s="241" t="n">
        <v>98.7496563116753</v>
      </c>
      <c r="P88" s="241" t="n">
        <v>46.8813507106219</v>
      </c>
      <c r="Q88" s="241" t="n">
        <v>21.1727846111294</v>
      </c>
      <c r="R88" s="241" t="n">
        <v>85.1330793084936</v>
      </c>
      <c r="S88" s="241" t="n">
        <v>0.435994700761158</v>
      </c>
      <c r="T88" s="241" t="n">
        <v>10.4085657337391</v>
      </c>
      <c r="U88" s="238" t="n">
        <v>2744.70337402821</v>
      </c>
      <c r="V88" s="238" t="n">
        <v>376.252278566361</v>
      </c>
      <c r="W88" s="242" t="n">
        <v>15.8860058072253</v>
      </c>
      <c r="AB88" s="0" t="n">
        <f aca="false">(F88/AA2)</f>
        <v>1423665.56470689</v>
      </c>
      <c r="AC88" s="0" t="n">
        <f aca="false">(G88/AA2)</f>
        <v>384657.822757155</v>
      </c>
    </row>
    <row r="89" customFormat="false" ht="12.75" hidden="false" customHeight="false" outlineLevel="0" collapsed="false">
      <c r="A89" s="0" t="s">
        <v>118</v>
      </c>
      <c r="B89" s="237" t="n">
        <v>1751796.47371601</v>
      </c>
      <c r="C89" s="238" t="n">
        <v>1534390.31157602</v>
      </c>
      <c r="D89" s="238" t="n">
        <v>434047.410261869</v>
      </c>
      <c r="E89" s="238" t="n">
        <v>1100342.90131415</v>
      </c>
      <c r="F89" s="0" t="n">
        <v>1331552.67986699</v>
      </c>
      <c r="G89" s="0" t="n">
        <v>202837.631709033</v>
      </c>
      <c r="H89" s="0" t="n">
        <f aca="false">(E89/AA2)</f>
        <v>1100342.90131415</v>
      </c>
      <c r="I89" s="0" t="n">
        <f aca="false">(D89/AA2)</f>
        <v>434047.410261869</v>
      </c>
      <c r="J89" s="238" t="n">
        <f aca="false">(F89+G89)</f>
        <v>1534390.31157602</v>
      </c>
      <c r="K89" s="239" t="n">
        <v>1.14168895651895</v>
      </c>
      <c r="L89" s="239" t="n">
        <v>1.18456318191804</v>
      </c>
      <c r="M89" s="239" t="n">
        <v>1.03299956348981</v>
      </c>
      <c r="N89" s="240" t="n">
        <v>15.2331661207197</v>
      </c>
      <c r="O89" s="241" t="n">
        <v>98.7859960484903</v>
      </c>
      <c r="P89" s="241" t="n">
        <v>35.7225900655311</v>
      </c>
      <c r="Q89" s="241" t="n">
        <v>3.91245266421113</v>
      </c>
      <c r="R89" s="241" t="n">
        <v>94.2112459230827</v>
      </c>
      <c r="S89" s="241" t="n">
        <v>0.159467466784232</v>
      </c>
      <c r="T89" s="241" t="n">
        <v>7.53030873866776</v>
      </c>
      <c r="U89" s="238" t="n">
        <v>1672.92160797119</v>
      </c>
      <c r="V89" s="238" t="n">
        <v>-236.599705338478</v>
      </c>
      <c r="W89" s="242" t="n">
        <v>-12.3905244570637</v>
      </c>
      <c r="AB89" s="0" t="n">
        <f aca="false">(F89/AA2)</f>
        <v>1331552.67986699</v>
      </c>
      <c r="AC89" s="0" t="n">
        <f aca="false">(G89/AA2)</f>
        <v>202837.631709033</v>
      </c>
    </row>
    <row r="90" customFormat="false" ht="12.75" hidden="false" customHeight="false" outlineLevel="0" collapsed="false">
      <c r="A90" s="0" t="s">
        <v>119</v>
      </c>
      <c r="B90" s="237" t="n">
        <v>1259520.55350117</v>
      </c>
      <c r="C90" s="238" t="n">
        <v>1067757.79908347</v>
      </c>
      <c r="D90" s="238" t="n">
        <v>242128.971758485</v>
      </c>
      <c r="E90" s="238" t="n">
        <v>825628.827324987</v>
      </c>
      <c r="F90" s="0" t="n">
        <v>982960.919394862</v>
      </c>
      <c r="G90" s="0" t="n">
        <v>84796.8796886094</v>
      </c>
      <c r="H90" s="0" t="n">
        <f aca="false">(E90/AA2)</f>
        <v>825628.827324987</v>
      </c>
      <c r="I90" s="0" t="n">
        <f aca="false">(D90/AA2)</f>
        <v>242128.971758485</v>
      </c>
      <c r="J90" s="238" t="n">
        <f aca="false">(F90+G90)</f>
        <v>1067757.79908347</v>
      </c>
      <c r="K90" s="239" t="n">
        <v>1.17959386911742</v>
      </c>
      <c r="L90" s="239" t="n">
        <v>1.20320493059988</v>
      </c>
      <c r="M90" s="239" t="n">
        <v>1.09908316912936</v>
      </c>
      <c r="N90" s="240" t="n">
        <v>8.62667864158961</v>
      </c>
      <c r="O90" s="241" t="n">
        <v>98.6176814906388</v>
      </c>
      <c r="P90" s="241" t="n">
        <v>29.4111015510121</v>
      </c>
      <c r="Q90" s="241" t="n">
        <v>6.73217006495149</v>
      </c>
      <c r="R90" s="241" t="n">
        <v>94.1038026298356</v>
      </c>
      <c r="S90" s="241" t="n">
        <v>0.160898862949595</v>
      </c>
      <c r="T90" s="241" t="n">
        <v>6.07191175289058</v>
      </c>
      <c r="U90" s="238" t="n">
        <v>1513.26154482365</v>
      </c>
      <c r="V90" s="238" t="n">
        <v>-572.90180683136</v>
      </c>
      <c r="W90" s="242" t="n">
        <v>-27.4619821298683</v>
      </c>
      <c r="AB90" s="0" t="n">
        <f aca="false">(F90/AA2)</f>
        <v>982960.919394862</v>
      </c>
      <c r="AC90" s="0" t="n">
        <f aca="false">(G90/AA2)</f>
        <v>84796.8796886094</v>
      </c>
    </row>
    <row r="91" customFormat="false" ht="12.75" hidden="false" customHeight="false" outlineLevel="0" collapsed="false">
      <c r="A91" s="0" t="s">
        <v>120</v>
      </c>
      <c r="B91" s="237" t="n">
        <v>1905797.52043403</v>
      </c>
      <c r="C91" s="238" t="n">
        <v>1748273.22056248</v>
      </c>
      <c r="D91" s="238" t="n">
        <v>737525.196924925</v>
      </c>
      <c r="E91" s="238" t="n">
        <v>1010748.02363755</v>
      </c>
      <c r="F91" s="0" t="n">
        <v>1336046.01658883</v>
      </c>
      <c r="G91" s="0" t="n">
        <v>412227.203973645</v>
      </c>
      <c r="H91" s="0" t="n">
        <f aca="false">(E91/AA2)</f>
        <v>1010748.02363755</v>
      </c>
      <c r="I91" s="0" t="n">
        <f aca="false">(D91/AA2)</f>
        <v>737525.196924925</v>
      </c>
      <c r="J91" s="238" t="n">
        <f aca="false">(F91+G91)</f>
        <v>1748273.22056248</v>
      </c>
      <c r="K91" s="239" t="n">
        <v>1.09010279286945</v>
      </c>
      <c r="L91" s="239" t="n">
        <v>1.21674396269324</v>
      </c>
      <c r="M91" s="239" t="n">
        <v>0.916546265385052</v>
      </c>
      <c r="N91" s="240" t="n">
        <v>30.8542669081217</v>
      </c>
      <c r="O91" s="241" t="n">
        <v>98.6128394031686</v>
      </c>
      <c r="P91" s="241" t="n">
        <v>35.6896688746859</v>
      </c>
      <c r="Q91" s="241" t="n">
        <v>21.3981751194739</v>
      </c>
      <c r="R91" s="241" t="n">
        <v>87.5570027354134</v>
      </c>
      <c r="S91" s="241" t="n">
        <v>5.73625864346404</v>
      </c>
      <c r="T91" s="241" t="n">
        <v>11.7288857666884</v>
      </c>
      <c r="U91" s="238" t="n">
        <v>2864.63031899929</v>
      </c>
      <c r="V91" s="238" t="n">
        <v>477.409185409546</v>
      </c>
      <c r="W91" s="242" t="n">
        <v>19.9985321297675</v>
      </c>
      <c r="AB91" s="0" t="n">
        <f aca="false">(F91/AA2)</f>
        <v>1336046.01658883</v>
      </c>
      <c r="AC91" s="0" t="n">
        <f aca="false">(G91/AA2)</f>
        <v>412227.203973645</v>
      </c>
    </row>
    <row r="92" customFormat="false" ht="12.75" hidden="false" customHeight="false" outlineLevel="0" collapsed="false">
      <c r="A92" s="0" t="s">
        <v>121</v>
      </c>
      <c r="B92" s="237" t="n">
        <v>1927061.9182855</v>
      </c>
      <c r="C92" s="238" t="n">
        <v>1685525.67822278</v>
      </c>
      <c r="D92" s="238" t="n">
        <v>528173.018904448</v>
      </c>
      <c r="E92" s="238" t="n">
        <v>1157352.65931833</v>
      </c>
      <c r="F92" s="0" t="n">
        <v>1422756.71998915</v>
      </c>
      <c r="G92" s="0" t="n">
        <v>262768.958233629</v>
      </c>
      <c r="H92" s="0" t="n">
        <f aca="false">(E92/AA2)</f>
        <v>1157352.65931833</v>
      </c>
      <c r="I92" s="0" t="n">
        <f aca="false">(D92/AA2)</f>
        <v>528173.018904448</v>
      </c>
      <c r="J92" s="238" t="n">
        <f aca="false">(F92+G92)</f>
        <v>1685525.67822278</v>
      </c>
      <c r="K92" s="239" t="n">
        <v>1.14330024346909</v>
      </c>
      <c r="L92" s="239" t="n">
        <v>1.18641998110668</v>
      </c>
      <c r="M92" s="239" t="n">
        <v>1.04881464644353</v>
      </c>
      <c r="N92" s="240" t="n">
        <v>18.469001378931</v>
      </c>
      <c r="O92" s="241" t="n">
        <v>98.7969399105107</v>
      </c>
      <c r="P92" s="241" t="n">
        <v>32.161766523001</v>
      </c>
      <c r="Q92" s="241" t="n">
        <v>13.0257148082804</v>
      </c>
      <c r="R92" s="241" t="n">
        <v>90.416676346214</v>
      </c>
      <c r="S92" s="241" t="n">
        <v>0.383907164133697</v>
      </c>
      <c r="T92" s="241" t="n">
        <v>8.19533307905262</v>
      </c>
      <c r="U92" s="238" t="n">
        <v>2208.58535408974</v>
      </c>
      <c r="V92" s="238" t="n">
        <v>57.1711801290512</v>
      </c>
      <c r="W92" s="242" t="n">
        <v>2.65737675344031</v>
      </c>
      <c r="AB92" s="0" t="n">
        <f aca="false">(F92/AA2)</f>
        <v>1422756.71998915</v>
      </c>
      <c r="AC92" s="0" t="n">
        <f aca="false">(G92/AA2)</f>
        <v>262768.958233629</v>
      </c>
    </row>
    <row r="93" customFormat="false" ht="12.75" hidden="false" customHeight="false" outlineLevel="0" collapsed="false">
      <c r="A93" s="0" t="s">
        <v>122</v>
      </c>
      <c r="B93" s="237" t="n">
        <v>1706222.60288444</v>
      </c>
      <c r="C93" s="238" t="n">
        <v>1454186.76774015</v>
      </c>
      <c r="D93" s="238" t="n">
        <v>345566.61288166</v>
      </c>
      <c r="E93" s="238" t="n">
        <v>1108620.15485849</v>
      </c>
      <c r="F93" s="0" t="n">
        <v>1311545.56390667</v>
      </c>
      <c r="G93" s="0" t="n">
        <v>142641.203833482</v>
      </c>
      <c r="H93" s="0" t="n">
        <f aca="false">(E93/AA2)</f>
        <v>1108620.15485849</v>
      </c>
      <c r="I93" s="0" t="n">
        <f aca="false">(D93/AA2)</f>
        <v>345566.61288166</v>
      </c>
      <c r="J93" s="238" t="n">
        <f aca="false">(F93+G93)</f>
        <v>1454186.76774015</v>
      </c>
      <c r="K93" s="239" t="n">
        <v>1.17331737623769</v>
      </c>
      <c r="L93" s="239" t="n">
        <v>1.21122527458799</v>
      </c>
      <c r="M93" s="239" t="n">
        <v>1.05170418048067</v>
      </c>
      <c r="N93" s="240" t="n">
        <v>10.8758100182658</v>
      </c>
      <c r="O93" s="241" t="n">
        <v>98.8761667642846</v>
      </c>
      <c r="P93" s="241" t="n">
        <v>29.4614839864699</v>
      </c>
      <c r="Q93" s="241" t="n">
        <v>8.11919068279674</v>
      </c>
      <c r="R93" s="241" t="n">
        <v>92.2288437721678</v>
      </c>
      <c r="T93" s="241" t="n">
        <v>6.45469933546477</v>
      </c>
      <c r="U93" s="238" t="n">
        <v>1505.05169796944</v>
      </c>
      <c r="V93" s="238" t="n">
        <v>-377.693310976028</v>
      </c>
      <c r="W93" s="242" t="n">
        <v>-20.0607787661897</v>
      </c>
      <c r="AB93" s="0" t="n">
        <f aca="false">(F93/AA2)</f>
        <v>1311545.56390667</v>
      </c>
      <c r="AC93" s="0" t="n">
        <f aca="false">(G93/AA2)</f>
        <v>142641.203833482</v>
      </c>
    </row>
    <row r="94" customFormat="false" ht="12.75" hidden="false" customHeight="false" outlineLevel="0" collapsed="false">
      <c r="A94" s="0" t="s">
        <v>123</v>
      </c>
      <c r="B94" s="237" t="n">
        <v>1443942.7622475</v>
      </c>
      <c r="C94" s="238" t="n">
        <v>1238845.86663274</v>
      </c>
      <c r="D94" s="238" t="n">
        <v>228050.242761254</v>
      </c>
      <c r="E94" s="238" t="n">
        <v>1010795.62387149</v>
      </c>
      <c r="F94" s="0" t="n">
        <v>1149697.16882765</v>
      </c>
      <c r="G94" s="0" t="n">
        <v>89148.6978050912</v>
      </c>
      <c r="H94" s="0" t="n">
        <f aca="false">(E94/AA2)</f>
        <v>1010795.62387149</v>
      </c>
      <c r="I94" s="0" t="n">
        <f aca="false">(D94/AA2)</f>
        <v>228050.242761254</v>
      </c>
      <c r="J94" s="238" t="n">
        <f aca="false">(F94+G94)</f>
        <v>1238845.86663274</v>
      </c>
      <c r="K94" s="239" t="n">
        <v>1.16555481286161</v>
      </c>
      <c r="L94" s="239" t="n">
        <v>1.20469394944995</v>
      </c>
      <c r="M94" s="239" t="n">
        <v>0.992076953304905</v>
      </c>
      <c r="N94" s="240" t="n">
        <v>7.75410257781155</v>
      </c>
      <c r="O94" s="241" t="n">
        <v>98.4452755840457</v>
      </c>
      <c r="P94" s="241" t="n">
        <v>26.2470449235936</v>
      </c>
      <c r="Q94" s="241" t="n">
        <v>11.3899645091754</v>
      </c>
      <c r="R94" s="241" t="n">
        <v>94.0968636515645</v>
      </c>
      <c r="T94" s="241" t="n">
        <v>4.32552912244252</v>
      </c>
      <c r="U94" s="238" t="n">
        <v>1122.87775921822</v>
      </c>
      <c r="V94" s="238" t="n">
        <v>-433.472617387772</v>
      </c>
      <c r="W94" s="242" t="n">
        <v>-27.8518657433082</v>
      </c>
      <c r="AB94" s="0" t="n">
        <f aca="false">(F94/AA2)</f>
        <v>1149697.16882765</v>
      </c>
      <c r="AC94" s="0" t="n">
        <f aca="false">(G94/AA2)</f>
        <v>89148.6978050912</v>
      </c>
    </row>
    <row r="95" customFormat="false" ht="12.75" hidden="false" customHeight="false" outlineLevel="0" collapsed="false">
      <c r="A95" s="0" t="s">
        <v>124</v>
      </c>
      <c r="B95" s="237" t="n">
        <v>1530406.94471123</v>
      </c>
      <c r="C95" s="238" t="n">
        <v>1288597.46505758</v>
      </c>
      <c r="D95" s="238" t="n">
        <v>306063.450459123</v>
      </c>
      <c r="E95" s="238" t="n">
        <v>982534.014598456</v>
      </c>
      <c r="F95" s="0" t="n">
        <v>1152885.11587787</v>
      </c>
      <c r="G95" s="0" t="n">
        <v>135712.349179708</v>
      </c>
      <c r="H95" s="0" t="n">
        <f aca="false">(E95/AA2)</f>
        <v>982534.014598456</v>
      </c>
      <c r="I95" s="0" t="n">
        <f aca="false">(D95/AA2)</f>
        <v>306063.450459123</v>
      </c>
      <c r="J95" s="238" t="n">
        <f aca="false">(F95+G95)</f>
        <v>1288597.46505758</v>
      </c>
      <c r="K95" s="239" t="n">
        <v>1.18765323245677</v>
      </c>
      <c r="L95" s="239" t="n">
        <v>1.2442305857476</v>
      </c>
      <c r="M95" s="239" t="n">
        <v>1.00602692594806</v>
      </c>
      <c r="N95" s="240" t="n">
        <v>11.7715414407418</v>
      </c>
      <c r="O95" s="241" t="n">
        <v>98.4319964128868</v>
      </c>
      <c r="P95" s="241" t="n">
        <v>25.2010803863885</v>
      </c>
      <c r="Q95" s="241" t="n">
        <v>7.7399114424415</v>
      </c>
      <c r="R95" s="241" t="n">
        <v>94.1350210483503</v>
      </c>
      <c r="S95" s="241" t="n">
        <v>1.00144502341985</v>
      </c>
      <c r="T95" s="241" t="n">
        <v>6.13694298033613</v>
      </c>
      <c r="U95" s="238" t="n">
        <v>1340.58758175373</v>
      </c>
      <c r="V95" s="238" t="n">
        <v>-163.609964728355</v>
      </c>
      <c r="W95" s="242" t="n">
        <v>-10.8768934712728</v>
      </c>
      <c r="AB95" s="0" t="n">
        <f aca="false">(F95/AA2)</f>
        <v>1152885.11587787</v>
      </c>
      <c r="AC95" s="0" t="n">
        <f aca="false">(G95/AA2)</f>
        <v>135712.349179708</v>
      </c>
    </row>
    <row r="96" customFormat="false" ht="12.75" hidden="false" customHeight="false" outlineLevel="0" collapsed="false">
      <c r="A96" s="0" t="s">
        <v>125</v>
      </c>
      <c r="B96" s="237" t="n">
        <v>2197043.01653488</v>
      </c>
      <c r="C96" s="238" t="n">
        <v>1881213.59749448</v>
      </c>
      <c r="D96" s="238" t="n">
        <v>406919.821343124</v>
      </c>
      <c r="E96" s="238" t="n">
        <v>1474293.77615136</v>
      </c>
      <c r="F96" s="0" t="n">
        <v>1624895.28855752</v>
      </c>
      <c r="G96" s="0" t="n">
        <v>256318.308936966</v>
      </c>
      <c r="H96" s="0" t="n">
        <f aca="false">(E96/AA2)</f>
        <v>1474293.77615136</v>
      </c>
      <c r="I96" s="0" t="n">
        <f aca="false">(D96/AA2)</f>
        <v>406919.821343124</v>
      </c>
      <c r="J96" s="238" t="n">
        <f aca="false">(F96+G96)</f>
        <v>1881213.59749448</v>
      </c>
      <c r="K96" s="239" t="n">
        <v>1.16788599628508</v>
      </c>
      <c r="L96" s="239" t="n">
        <v>1.20497529245956</v>
      </c>
      <c r="M96" s="239" t="n">
        <v>1.03350935586638</v>
      </c>
      <c r="N96" s="240" t="n">
        <v>15.7744508672008</v>
      </c>
      <c r="O96" s="241" t="n">
        <v>98.8654065717403</v>
      </c>
      <c r="P96" s="241" t="n">
        <v>33.050135767876</v>
      </c>
      <c r="Q96" s="241" t="n">
        <v>4.34761100932482</v>
      </c>
      <c r="R96" s="241" t="n">
        <v>94.2793858472726</v>
      </c>
      <c r="S96" s="241" t="n">
        <v>0.248702247821432</v>
      </c>
      <c r="T96" s="241" t="n">
        <v>6.51139014266363</v>
      </c>
      <c r="U96" s="238" t="n">
        <v>1572.79339087009</v>
      </c>
      <c r="V96" s="238" t="n">
        <v>-1365.93319094181</v>
      </c>
      <c r="W96" s="242" t="n">
        <v>-46.480444944954</v>
      </c>
      <c r="AB96" s="0" t="n">
        <f aca="false">(F96/AA2)</f>
        <v>1624895.28855752</v>
      </c>
      <c r="AC96" s="0" t="n">
        <f aca="false">(G96/AA2)</f>
        <v>256318.308936966</v>
      </c>
    </row>
    <row r="97" customFormat="false" ht="12.75" hidden="false" customHeight="false" outlineLevel="0" collapsed="false">
      <c r="A97" s="0" t="s">
        <v>126</v>
      </c>
      <c r="B97" s="237" t="n">
        <v>2175661.22427645</v>
      </c>
      <c r="C97" s="238" t="n">
        <v>1927785.52291369</v>
      </c>
      <c r="D97" s="238" t="n">
        <v>738367.295826197</v>
      </c>
      <c r="E97" s="238" t="n">
        <v>1189418.2270875</v>
      </c>
      <c r="F97" s="0" t="n">
        <v>1512973.15033062</v>
      </c>
      <c r="G97" s="0" t="n">
        <v>414812.372583075</v>
      </c>
      <c r="H97" s="0" t="n">
        <f aca="false">(E97/AA2)</f>
        <v>1189418.2270875</v>
      </c>
      <c r="I97" s="0" t="n">
        <f aca="false">(D97/AA2)</f>
        <v>738367.295826197</v>
      </c>
      <c r="J97" s="238" t="n">
        <f aca="false">(F97+G97)</f>
        <v>1927785.52291369</v>
      </c>
      <c r="K97" s="239" t="n">
        <v>1.12858053887038</v>
      </c>
      <c r="L97" s="239" t="n">
        <v>1.19375739973888</v>
      </c>
      <c r="M97" s="239" t="n">
        <v>1.02358869166973</v>
      </c>
      <c r="N97" s="240" t="n">
        <v>27.4170346309469</v>
      </c>
      <c r="O97" s="241" t="n">
        <v>98.9099453453375</v>
      </c>
      <c r="P97" s="241" t="n">
        <v>55.7444083808245</v>
      </c>
      <c r="Q97" s="241" t="n">
        <v>14.7183412752062</v>
      </c>
      <c r="R97" s="241" t="n">
        <v>88.3599931972672</v>
      </c>
      <c r="S97" s="241" t="n">
        <v>0.893649886592256</v>
      </c>
      <c r="T97" s="241" t="n">
        <v>10.6908734348351</v>
      </c>
      <c r="U97" s="238" t="n">
        <v>2351.57531738281</v>
      </c>
      <c r="V97" s="238" t="n">
        <v>-167.403917789459</v>
      </c>
      <c r="W97" s="242" t="n">
        <v>-6.645704555719</v>
      </c>
      <c r="AB97" s="0" t="n">
        <f aca="false">(F97/AA2)</f>
        <v>1512973.15033062</v>
      </c>
      <c r="AC97" s="0" t="n">
        <f aca="false">(G97/AA2)</f>
        <v>414812.372583075</v>
      </c>
    </row>
    <row r="98" customFormat="false" ht="12.75" hidden="false" customHeight="false" outlineLevel="0" collapsed="false">
      <c r="A98" s="0" t="s">
        <v>127</v>
      </c>
      <c r="B98" s="237" t="n">
        <v>2142882.14717273</v>
      </c>
      <c r="C98" s="238" t="n">
        <v>1973729.2837292</v>
      </c>
      <c r="D98" s="238" t="n">
        <v>1171576.49378181</v>
      </c>
      <c r="E98" s="238" t="n">
        <v>802152.789947391</v>
      </c>
      <c r="F98" s="0" t="n">
        <v>1382856.80430013</v>
      </c>
      <c r="G98" s="0" t="n">
        <v>590872.479429064</v>
      </c>
      <c r="H98" s="0" t="n">
        <f aca="false">(E98/AA2)</f>
        <v>802152.789947391</v>
      </c>
      <c r="I98" s="0" t="n">
        <f aca="false">(D98/AA2)</f>
        <v>1171576.49378181</v>
      </c>
      <c r="J98" s="238" t="n">
        <f aca="false">(F98+G98)</f>
        <v>1973729.2837292</v>
      </c>
      <c r="K98" s="239" t="n">
        <v>1.08570216029016</v>
      </c>
      <c r="L98" s="239" t="n">
        <v>1.21063471597116</v>
      </c>
      <c r="M98" s="239" t="n">
        <v>1.00016357307313</v>
      </c>
      <c r="N98" s="240" t="n">
        <v>42.7283922378432</v>
      </c>
      <c r="O98" s="241" t="n">
        <v>98.7625194309605</v>
      </c>
      <c r="P98" s="241" t="n">
        <v>61.4569758712505</v>
      </c>
      <c r="Q98" s="241" t="n">
        <v>40.5498123340813</v>
      </c>
      <c r="R98" s="241" t="n">
        <v>80.0530601420793</v>
      </c>
      <c r="S98" s="241" t="n">
        <v>2.51177198071238</v>
      </c>
      <c r="T98" s="241" t="n">
        <v>17.1740088093702</v>
      </c>
      <c r="U98" s="238" t="n">
        <v>3194.34657645226</v>
      </c>
      <c r="V98" s="238" t="n">
        <v>11.6027165651321</v>
      </c>
      <c r="W98" s="242" t="n">
        <v>0.364550748533802</v>
      </c>
      <c r="AB98" s="0" t="n">
        <f aca="false">(F98/AA2)</f>
        <v>1382856.80430013</v>
      </c>
      <c r="AC98" s="0" t="n">
        <f aca="false">(G98/AA2)</f>
        <v>590872.479429064</v>
      </c>
    </row>
    <row r="99" customFormat="false" ht="12.75" hidden="false" customHeight="false" outlineLevel="0" collapsed="false">
      <c r="A99" s="0" t="s">
        <v>128</v>
      </c>
      <c r="B99" s="237" t="n">
        <v>1955946.14897018</v>
      </c>
      <c r="C99" s="238" t="n">
        <v>1746748.25861347</v>
      </c>
      <c r="D99" s="238" t="n">
        <v>1028775.66264832</v>
      </c>
      <c r="E99" s="238" t="n">
        <v>717972.595965147</v>
      </c>
      <c r="F99" s="0" t="n">
        <v>1303711.57069468</v>
      </c>
      <c r="G99" s="0" t="n">
        <v>443036.687918789</v>
      </c>
      <c r="H99" s="0" t="n">
        <f aca="false">(E99/AA2)</f>
        <v>717972.595965147</v>
      </c>
      <c r="I99" s="0" t="n">
        <f aca="false">(D99/AA2)</f>
        <v>1028775.66264832</v>
      </c>
      <c r="J99" s="238" t="n">
        <f aca="false">(F99+G99)</f>
        <v>1746748.25861347</v>
      </c>
      <c r="K99" s="239" t="n">
        <v>1.11976419001715</v>
      </c>
      <c r="L99" s="239" t="n">
        <v>1.20731975887717</v>
      </c>
      <c r="M99" s="239" t="n">
        <v>1.0586600043837</v>
      </c>
      <c r="N99" s="240" t="n">
        <v>33.9827227032064</v>
      </c>
      <c r="O99" s="241" t="n">
        <v>98.7163594779911</v>
      </c>
      <c r="P99" s="241" t="n">
        <v>66.1339866159784</v>
      </c>
      <c r="Q99" s="241" t="n">
        <v>23.5572586416509</v>
      </c>
      <c r="R99" s="241" t="n">
        <v>86.2364349118263</v>
      </c>
      <c r="S99" s="241" t="n">
        <v>0.968331083755909</v>
      </c>
      <c r="T99" s="241" t="n">
        <v>10.3192227430552</v>
      </c>
      <c r="U99" s="238" t="n">
        <v>2399.43256688118</v>
      </c>
      <c r="V99" s="238" t="n">
        <v>-1424.0209852457</v>
      </c>
      <c r="W99" s="242" t="n">
        <v>-37.2443647040922</v>
      </c>
      <c r="AB99" s="0" t="n">
        <f aca="false">(F99/AA2)</f>
        <v>1303711.57069468</v>
      </c>
      <c r="AC99" s="0" t="n">
        <f aca="false">(G99/AA2)</f>
        <v>443036.687918789</v>
      </c>
    </row>
    <row r="100" customFormat="false" ht="12.75" hidden="false" customHeight="false" outlineLevel="0" collapsed="false">
      <c r="A100" s="0" t="s">
        <v>129</v>
      </c>
      <c r="B100" s="237" t="n">
        <v>2154167.41156924</v>
      </c>
      <c r="C100" s="238" t="n">
        <v>2023614.07759857</v>
      </c>
      <c r="D100" s="238" t="n">
        <v>1228423.33284926</v>
      </c>
      <c r="E100" s="238" t="n">
        <v>795190.744749308</v>
      </c>
      <c r="F100" s="0" t="n">
        <v>1492670.3080987</v>
      </c>
      <c r="G100" s="0" t="n">
        <v>530943.769499876</v>
      </c>
      <c r="H100" s="0" t="n">
        <f aca="false">(E100/AA2)</f>
        <v>795190.744749308</v>
      </c>
      <c r="I100" s="0" t="n">
        <f aca="false">(D100/AA2)</f>
        <v>1228423.33284926</v>
      </c>
      <c r="J100" s="238" t="n">
        <f aca="false">(F100+G100)</f>
        <v>2023614.07759857</v>
      </c>
      <c r="K100" s="239" t="n">
        <v>1.06451493662546</v>
      </c>
      <c r="L100" s="239" t="n">
        <v>1.20245339507917</v>
      </c>
      <c r="M100" s="239" t="n">
        <v>0.975223743130334</v>
      </c>
      <c r="N100" s="240" t="n">
        <v>35.5700630352975</v>
      </c>
      <c r="O100" s="241" t="n">
        <v>98.8077388546361</v>
      </c>
      <c r="P100" s="241" t="n">
        <v>60.8707407698545</v>
      </c>
      <c r="Q100" s="241" t="n">
        <v>28.7340574167559</v>
      </c>
      <c r="R100" s="241" t="n">
        <v>83.5165137157562</v>
      </c>
      <c r="S100" s="241" t="n">
        <v>3.53625974599683</v>
      </c>
      <c r="T100" s="241" t="n">
        <v>17.4883289864189</v>
      </c>
      <c r="U100" s="238" t="n">
        <v>3940.23860371113</v>
      </c>
      <c r="V100" s="238" t="n">
        <v>934.769812345505</v>
      </c>
      <c r="W100" s="242" t="n">
        <v>31.1022964214766</v>
      </c>
      <c r="AB100" s="0" t="n">
        <f aca="false">(F100/AA2)</f>
        <v>1492670.3080987</v>
      </c>
      <c r="AC100" s="0" t="n">
        <f aca="false">(G100/AA2)</f>
        <v>530943.769499876</v>
      </c>
    </row>
    <row r="101" customFormat="false" ht="12.75" hidden="false" customHeight="false" outlineLevel="0" collapsed="false">
      <c r="A101" s="0" t="s">
        <v>130</v>
      </c>
      <c r="B101" s="237" t="n">
        <v>2036369.4470901</v>
      </c>
      <c r="C101" s="238" t="n">
        <v>1846407.59252584</v>
      </c>
      <c r="D101" s="238" t="n">
        <v>630374.988264084</v>
      </c>
      <c r="E101" s="238" t="n">
        <v>1216032.60426176</v>
      </c>
      <c r="F101" s="0" t="n">
        <v>1552189.62024671</v>
      </c>
      <c r="G101" s="0" t="n">
        <v>294217.972279128</v>
      </c>
      <c r="H101" s="0" t="n">
        <f aca="false">(E101/AA2)</f>
        <v>1216032.60426176</v>
      </c>
      <c r="I101" s="0" t="n">
        <f aca="false">(D101/AA2)</f>
        <v>630374.988264084</v>
      </c>
      <c r="J101" s="238" t="n">
        <f aca="false">(F101+G101)</f>
        <v>1846407.59252584</v>
      </c>
      <c r="K101" s="239" t="n">
        <v>1.10288186385997</v>
      </c>
      <c r="L101" s="239" t="n">
        <v>1.14569080439178</v>
      </c>
      <c r="M101" s="239" t="n">
        <v>1.02030075196666</v>
      </c>
      <c r="N101" s="240" t="n">
        <v>18.9550276874267</v>
      </c>
      <c r="O101" s="241" t="n">
        <v>98.7031425347313</v>
      </c>
      <c r="P101" s="241" t="n">
        <v>45.0932202221274</v>
      </c>
      <c r="Q101" s="241" t="n">
        <v>16.9903558335367</v>
      </c>
      <c r="R101" s="241" t="n">
        <v>87.2999388887907</v>
      </c>
      <c r="S101" s="241" t="n">
        <v>0.0546469207507584</v>
      </c>
      <c r="T101" s="241" t="n">
        <v>13.3663981178229</v>
      </c>
      <c r="U101" s="238" t="n">
        <v>2666.2186371088</v>
      </c>
      <c r="V101" s="238" t="n">
        <v>-473.729861617088</v>
      </c>
      <c r="W101" s="242" t="n">
        <v>-15.0871857232472</v>
      </c>
      <c r="AB101" s="0" t="n">
        <f aca="false">(F101/AA2)</f>
        <v>1552189.62024671</v>
      </c>
      <c r="AC101" s="0" t="n">
        <f aca="false">(G101/AA2)</f>
        <v>294217.972279128</v>
      </c>
    </row>
    <row r="102" customFormat="false" ht="12.75" hidden="false" customHeight="false" outlineLevel="0" collapsed="false">
      <c r="A102" s="0" t="s">
        <v>131</v>
      </c>
      <c r="B102" s="237" t="n">
        <v>1919573.98211389</v>
      </c>
      <c r="C102" s="238" t="n">
        <v>1705213.78263223</v>
      </c>
      <c r="D102" s="238" t="n">
        <v>666917.279526949</v>
      </c>
      <c r="E102" s="238" t="n">
        <v>1038296.50310528</v>
      </c>
      <c r="F102" s="0" t="n">
        <v>1414648.43992684</v>
      </c>
      <c r="G102" s="0" t="n">
        <v>290565.342705391</v>
      </c>
      <c r="H102" s="0" t="n">
        <f aca="false">(E102/AA2)</f>
        <v>1038296.50310528</v>
      </c>
      <c r="I102" s="0" t="n">
        <f aca="false">(D102/AA2)</f>
        <v>666917.279526949</v>
      </c>
      <c r="J102" s="238" t="n">
        <f aca="false">(F102+G102)</f>
        <v>1705213.78263223</v>
      </c>
      <c r="K102" s="239" t="n">
        <v>1.12570869510025</v>
      </c>
      <c r="L102" s="239" t="n">
        <v>1.17662122052819</v>
      </c>
      <c r="M102" s="239" t="n">
        <v>1.04644504616078</v>
      </c>
      <c r="N102" s="240" t="n">
        <v>20.5397563454294</v>
      </c>
      <c r="O102" s="241" t="n">
        <v>98.8593620319318</v>
      </c>
      <c r="P102" s="241" t="n">
        <v>46.3838487661618</v>
      </c>
      <c r="Q102" s="241" t="n">
        <v>25.8381587259681</v>
      </c>
      <c r="R102" s="241" t="n">
        <v>90.6967331254179</v>
      </c>
      <c r="S102" s="241" t="n">
        <v>0.364984979495033</v>
      </c>
      <c r="T102" s="241" t="n">
        <v>10.7158818440629</v>
      </c>
      <c r="U102" s="238" t="n">
        <v>2521.6200760603</v>
      </c>
      <c r="V102" s="238" t="n">
        <v>-1067.0021314621</v>
      </c>
      <c r="W102" s="242" t="n">
        <v>-29.7329189243011</v>
      </c>
      <c r="AB102" s="0" t="n">
        <f aca="false">(F102/AA2)</f>
        <v>1414648.43992684</v>
      </c>
      <c r="AC102" s="0" t="n">
        <f aca="false">(G102/AA2)</f>
        <v>290565.342705391</v>
      </c>
    </row>
    <row r="103" customFormat="false" ht="12.75" hidden="false" customHeight="false" outlineLevel="0" collapsed="false">
      <c r="A103" s="0" t="s">
        <v>132</v>
      </c>
      <c r="B103" s="237" t="n">
        <v>1861826.22994926</v>
      </c>
      <c r="C103" s="238" t="n">
        <v>1671275.51753485</v>
      </c>
      <c r="D103" s="238" t="n">
        <v>643787.082228422</v>
      </c>
      <c r="E103" s="238" t="n">
        <v>1027488.43530643</v>
      </c>
      <c r="F103" s="0" t="n">
        <v>1403380.58038963</v>
      </c>
      <c r="G103" s="0" t="n">
        <v>267894.937145224</v>
      </c>
      <c r="H103" s="0" t="n">
        <f aca="false">(E103/AA2)</f>
        <v>1027488.43530643</v>
      </c>
      <c r="I103" s="0" t="n">
        <f aca="false">(D103/AA2)</f>
        <v>643787.082228422</v>
      </c>
      <c r="J103" s="238" t="n">
        <f aca="false">(F103+G103)</f>
        <v>1671275.51753485</v>
      </c>
      <c r="K103" s="239" t="n">
        <v>1.11401514018196</v>
      </c>
      <c r="L103" s="239" t="n">
        <v>1.16612559355202</v>
      </c>
      <c r="M103" s="239" t="n">
        <v>1.03084651242542</v>
      </c>
      <c r="N103" s="240" t="n">
        <v>19.0892578170667</v>
      </c>
      <c r="O103" s="241" t="n">
        <v>98.7266510495198</v>
      </c>
      <c r="P103" s="241" t="n">
        <v>47.3987504901254</v>
      </c>
      <c r="Q103" s="241" t="n">
        <v>21.3286603442536</v>
      </c>
      <c r="R103" s="241" t="n">
        <v>88.9252622669567</v>
      </c>
      <c r="S103" s="241" t="n">
        <v>4.38811057687175</v>
      </c>
      <c r="T103" s="241" t="n">
        <v>9.31398493427596</v>
      </c>
      <c r="U103" s="238" t="n">
        <v>1898.51167857647</v>
      </c>
      <c r="V103" s="238" t="n">
        <v>-1799.65491569042</v>
      </c>
      <c r="W103" s="242" t="n">
        <v>-48.6634355110002</v>
      </c>
      <c r="AB103" s="0" t="n">
        <f aca="false">(F103/AA2)</f>
        <v>1403380.58038963</v>
      </c>
      <c r="AC103" s="0" t="n">
        <f aca="false">(G103/AA2)</f>
        <v>267894.937145224</v>
      </c>
    </row>
    <row r="104" customFormat="false" ht="12.75" hidden="false" customHeight="false" outlineLevel="0" collapsed="false">
      <c r="A104" s="0" t="s">
        <v>133</v>
      </c>
      <c r="B104" s="237" t="n">
        <v>1996437.11320424</v>
      </c>
      <c r="C104" s="238" t="n">
        <v>1759805.71081972</v>
      </c>
      <c r="D104" s="238" t="n">
        <v>547416.862120152</v>
      </c>
      <c r="E104" s="238" t="n">
        <v>1212388.84869957</v>
      </c>
      <c r="F104" s="0" t="n">
        <v>1490575.03970249</v>
      </c>
      <c r="G104" s="0" t="n">
        <v>269230.671117227</v>
      </c>
      <c r="H104" s="0" t="n">
        <f aca="false">(E104/AA2)</f>
        <v>1212388.84869957</v>
      </c>
      <c r="I104" s="0" t="n">
        <f aca="false">(D104/AA2)</f>
        <v>547416.862120152</v>
      </c>
      <c r="J104" s="238" t="n">
        <f aca="false">(F104+G104)</f>
        <v>1759805.71081972</v>
      </c>
      <c r="K104" s="239" t="n">
        <v>1.13446450419478</v>
      </c>
      <c r="L104" s="239" t="n">
        <v>1.18846134331222</v>
      </c>
      <c r="M104" s="239" t="n">
        <v>1.01487526582631</v>
      </c>
      <c r="N104" s="240" t="n">
        <v>18.062201764157</v>
      </c>
      <c r="O104" s="241" t="n">
        <v>98.9756055548702</v>
      </c>
      <c r="P104" s="241" t="n">
        <v>36.7580174488089</v>
      </c>
      <c r="Q104" s="241" t="n">
        <v>12.1640527948709</v>
      </c>
      <c r="R104" s="241" t="n">
        <v>91.7305439727065</v>
      </c>
      <c r="S104" s="241" t="n">
        <v>6.01059844281326</v>
      </c>
      <c r="T104" s="241" t="n">
        <v>11.3968028301311</v>
      </c>
      <c r="U104" s="238" t="n">
        <v>2506.63758444786</v>
      </c>
      <c r="V104" s="238" t="n">
        <v>-954.715507864952</v>
      </c>
      <c r="W104" s="242" t="n">
        <v>-27.5821472818027</v>
      </c>
      <c r="AB104" s="0" t="n">
        <f aca="false">(F104/AA2)</f>
        <v>1490575.03970249</v>
      </c>
      <c r="AC104" s="0" t="n">
        <f aca="false">(G104/AA2)</f>
        <v>269230.671117227</v>
      </c>
    </row>
    <row r="105" customFormat="false" ht="12.75" hidden="false" customHeight="false" outlineLevel="0" collapsed="false">
      <c r="A105" s="0" t="s">
        <v>134</v>
      </c>
      <c r="B105" s="237" t="n">
        <v>103033286.953705</v>
      </c>
      <c r="C105" s="238" t="n">
        <v>92212151.6558317</v>
      </c>
      <c r="D105" s="238" t="n">
        <v>38437877.7750267</v>
      </c>
      <c r="E105" s="238" t="n">
        <v>53774273.880805</v>
      </c>
      <c r="F105" s="0" t="n">
        <v>72609648.7701433</v>
      </c>
      <c r="G105" s="0" t="n">
        <v>19602502.8856884</v>
      </c>
      <c r="H105" s="0" t="n">
        <f aca="false">(E105/AA2)</f>
        <v>53774273.880805</v>
      </c>
      <c r="I105" s="0" t="n">
        <f aca="false">(D105/AA2)</f>
        <v>38437877.7750267</v>
      </c>
      <c r="J105" s="238" t="n">
        <f aca="false">(F105+G105)</f>
        <v>92212151.6558317</v>
      </c>
      <c r="K105" s="239" t="n">
        <v>1.11735042620262</v>
      </c>
      <c r="L105" s="239" t="n">
        <v>1.19478029661008</v>
      </c>
      <c r="M105" s="239" t="n">
        <v>1.00902667632715</v>
      </c>
      <c r="N105" s="240" t="n">
        <v>26.9971046792184</v>
      </c>
      <c r="O105" s="241" t="n">
        <v>98.7923311554198</v>
      </c>
      <c r="P105" s="241" t="n">
        <v>44.2587995381386</v>
      </c>
      <c r="Q105" s="241" t="n">
        <v>17.0820890100004</v>
      </c>
      <c r="R105" s="241" t="n">
        <v>89.0748981858256</v>
      </c>
      <c r="S105" s="241" t="n">
        <v>1.27488826431597</v>
      </c>
      <c r="T105" s="241" t="n">
        <v>11.3668642725647</v>
      </c>
      <c r="U105" s="238" t="n">
        <v>139096.22375679</v>
      </c>
      <c r="V105" s="238" t="n">
        <v>-12812.6875219345</v>
      </c>
      <c r="W105" s="242" t="n">
        <v>-8.43445418315559</v>
      </c>
      <c r="AB105" s="0" t="n">
        <f aca="false">(F105/AA2)</f>
        <v>72609648.7701433</v>
      </c>
      <c r="AC105" s="0" t="n">
        <f aca="false">(G105/AA2)</f>
        <v>19602502.8856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0" t="s">
        <v>151</v>
      </c>
      <c r="C4" s="191" t="s">
        <v>3</v>
      </c>
      <c r="D4" s="192"/>
      <c r="E4" s="192"/>
      <c r="F4" s="193" t="s">
        <v>11</v>
      </c>
      <c r="G4" s="192"/>
      <c r="H4" s="194"/>
    </row>
    <row r="5" customFormat="false" ht="12.75" hidden="false" customHeight="false" outlineLevel="0" collapsed="false">
      <c r="B5" s="195" t="s">
        <v>152</v>
      </c>
      <c r="C5" s="196" t="s">
        <v>153</v>
      </c>
      <c r="D5" s="176"/>
      <c r="E5" s="176"/>
      <c r="F5" s="197" t="s">
        <v>12</v>
      </c>
      <c r="G5" s="176"/>
      <c r="H5" s="198"/>
    </row>
    <row r="6" customFormat="false" ht="12.75" hidden="false" customHeight="false" outlineLevel="0" collapsed="false">
      <c r="B6" s="195"/>
      <c r="C6" s="196"/>
      <c r="D6" s="176"/>
      <c r="E6" s="176"/>
      <c r="F6" s="197" t="s">
        <v>22</v>
      </c>
      <c r="G6" s="176"/>
      <c r="H6" s="198"/>
    </row>
    <row r="7" customFormat="false" ht="12.75" hidden="false" customHeight="false" outlineLevel="0" collapsed="false">
      <c r="B7" s="199" t="s">
        <v>154</v>
      </c>
      <c r="C7" s="200" t="s">
        <v>2</v>
      </c>
      <c r="D7" s="201"/>
      <c r="E7" s="201"/>
      <c r="F7" s="202"/>
      <c r="G7" s="201"/>
      <c r="H7" s="203"/>
    </row>
    <row r="8" customFormat="false" ht="12.75" hidden="false" customHeight="false" outlineLevel="0" collapsed="false">
      <c r="H8" s="204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7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05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05" t="s">
        <v>160</v>
      </c>
      <c r="D3" s="0" t="s">
        <v>161</v>
      </c>
    </row>
    <row r="4" customFormat="false" ht="13.5" hidden="false" customHeight="false" outlineLevel="0" collapsed="false">
      <c r="C4" s="205" t="s">
        <v>162</v>
      </c>
      <c r="D4" s="0" t="s">
        <v>163</v>
      </c>
    </row>
    <row r="5" customFormat="false" ht="13.5" hidden="false" customHeight="false" outlineLevel="0" collapsed="false">
      <c r="C5" s="205" t="s">
        <v>3</v>
      </c>
      <c r="D5" s="0" t="s">
        <v>164</v>
      </c>
    </row>
    <row r="6" customFormat="false" ht="13.5" hidden="false" customHeight="false" outlineLevel="0" collapsed="false">
      <c r="C6" s="205" t="s">
        <v>165</v>
      </c>
      <c r="D6" s="0" t="s">
        <v>166</v>
      </c>
    </row>
    <row r="7" customFormat="false" ht="13.5" hidden="false" customHeight="false" outlineLevel="0" collapsed="false">
      <c r="C7" s="205" t="s">
        <v>167</v>
      </c>
      <c r="D7" s="0" t="s">
        <v>168</v>
      </c>
    </row>
    <row r="8" customFormat="false" ht="13.5" hidden="false" customHeight="false" outlineLevel="0" collapsed="false">
      <c r="C8" s="205" t="s">
        <v>169</v>
      </c>
      <c r="D8" s="0" t="s">
        <v>170</v>
      </c>
    </row>
    <row r="9" customFormat="false" ht="13.5" hidden="false" customHeight="false" outlineLevel="0" collapsed="false">
      <c r="C9" s="205" t="s">
        <v>171</v>
      </c>
      <c r="D9" s="0" t="s">
        <v>172</v>
      </c>
    </row>
    <row r="10" customFormat="false" ht="13.5" hidden="false" customHeight="false" outlineLevel="0" collapsed="false">
      <c r="C10" s="205" t="s">
        <v>173</v>
      </c>
      <c r="D10" s="0" t="s">
        <v>174</v>
      </c>
    </row>
    <row r="11" customFormat="false" ht="13.5" hidden="false" customHeight="false" outlineLevel="0" collapsed="false">
      <c r="C11" s="205" t="s">
        <v>175</v>
      </c>
      <c r="D11" s="0" t="s">
        <v>176</v>
      </c>
    </row>
    <row r="12" customFormat="false" ht="13.5" hidden="false" customHeight="false" outlineLevel="0" collapsed="false">
      <c r="C12" s="205" t="s">
        <v>177</v>
      </c>
      <c r="D12" s="0" t="s">
        <v>178</v>
      </c>
    </row>
    <row r="13" customFormat="false" ht="13.5" hidden="false" customHeight="false" outlineLevel="0" collapsed="false">
      <c r="C13" s="205" t="s">
        <v>179</v>
      </c>
      <c r="D13" s="0" t="s">
        <v>180</v>
      </c>
    </row>
    <row r="14" customFormat="false" ht="13.5" hidden="false" customHeight="false" outlineLevel="0" collapsed="false">
      <c r="C14" s="205" t="s">
        <v>181</v>
      </c>
      <c r="D14" s="0" t="s">
        <v>182</v>
      </c>
    </row>
    <row r="15" customFormat="false" ht="13.5" hidden="false" customHeight="false" outlineLevel="0" collapsed="false">
      <c r="C15" s="205" t="s">
        <v>183</v>
      </c>
      <c r="D15" s="0" t="s">
        <v>184</v>
      </c>
    </row>
    <row r="16" customFormat="false" ht="13.5" hidden="false" customHeight="false" outlineLevel="0" collapsed="false">
      <c r="C16" s="205" t="s">
        <v>185</v>
      </c>
      <c r="D16" s="0" t="s">
        <v>186</v>
      </c>
    </row>
    <row r="17" customFormat="false" ht="13.5" hidden="false" customHeight="false" outlineLevel="0" collapsed="false">
      <c r="C17" s="205" t="s">
        <v>187</v>
      </c>
      <c r="D17" s="0" t="s">
        <v>188</v>
      </c>
    </row>
    <row r="18" customFormat="false" ht="13.5" hidden="false" customHeight="false" outlineLevel="0" collapsed="false">
      <c r="C18" s="205" t="s">
        <v>189</v>
      </c>
      <c r="D18" s="0" t="s">
        <v>190</v>
      </c>
    </row>
    <row r="19" customFormat="false" ht="13.5" hidden="false" customHeight="false" outlineLevel="0" collapsed="false">
      <c r="C19" s="205" t="s">
        <v>191</v>
      </c>
      <c r="D19" s="0" t="s">
        <v>192</v>
      </c>
    </row>
    <row r="20" customFormat="false" ht="13.5" hidden="false" customHeight="false" outlineLevel="0" collapsed="false">
      <c r="C20" s="205" t="s">
        <v>193</v>
      </c>
      <c r="D20" s="0" t="s">
        <v>194</v>
      </c>
    </row>
    <row r="21" customFormat="false" ht="13.5" hidden="false" customHeight="false" outlineLevel="0" collapsed="false">
      <c r="C21" s="205" t="s">
        <v>195</v>
      </c>
      <c r="D21" s="0" t="s">
        <v>196</v>
      </c>
    </row>
    <row r="22" customFormat="false" ht="13.5" hidden="false" customHeight="false" outlineLevel="0" collapsed="false">
      <c r="C22" s="205" t="s">
        <v>197</v>
      </c>
      <c r="D22" s="0" t="s">
        <v>198</v>
      </c>
    </row>
    <row r="23" customFormat="false" ht="13.5" hidden="false" customHeight="false" outlineLevel="0" collapsed="false">
      <c r="C23" s="205" t="s">
        <v>199</v>
      </c>
      <c r="D23" s="0" t="s">
        <v>200</v>
      </c>
    </row>
    <row r="24" customFormat="false" ht="13.5" hidden="false" customHeight="false" outlineLevel="0" collapsed="false">
      <c r="C24" s="205" t="s">
        <v>201</v>
      </c>
      <c r="D24" s="0" t="s">
        <v>202</v>
      </c>
    </row>
    <row r="25" customFormat="false" ht="13.5" hidden="false" customHeight="false" outlineLevel="0" collapsed="false">
      <c r="C25" s="205" t="s">
        <v>203</v>
      </c>
      <c r="D25" s="0" t="s">
        <v>204</v>
      </c>
    </row>
    <row r="26" customFormat="false" ht="13.5" hidden="false" customHeight="false" outlineLevel="0" collapsed="false">
      <c r="C26" s="205" t="s">
        <v>205</v>
      </c>
      <c r="D26" s="0" t="s">
        <v>206</v>
      </c>
    </row>
    <row r="27" customFormat="false" ht="13.5" hidden="false" customHeight="false" outlineLevel="0" collapsed="false">
      <c r="C27" s="205" t="s">
        <v>207</v>
      </c>
      <c r="D27" s="0" t="s">
        <v>208</v>
      </c>
    </row>
    <row r="28" customFormat="false" ht="13.5" hidden="false" customHeight="false" outlineLevel="0" collapsed="false">
      <c r="C28" s="205" t="s">
        <v>209</v>
      </c>
      <c r="D28" s="0" t="s">
        <v>210</v>
      </c>
    </row>
    <row r="29" customFormat="false" ht="13.5" hidden="false" customHeight="false" outlineLevel="0" collapsed="false">
      <c r="C29" s="205" t="s">
        <v>211</v>
      </c>
      <c r="D29" s="0" t="s">
        <v>212</v>
      </c>
    </row>
    <row r="30" customFormat="false" ht="13.5" hidden="false" customHeight="false" outlineLevel="0" collapsed="false">
      <c r="C30" s="205" t="s">
        <v>213</v>
      </c>
      <c r="D30" s="0" t="s">
        <v>214</v>
      </c>
    </row>
    <row r="31" customFormat="false" ht="13.5" hidden="false" customHeight="false" outlineLevel="0" collapsed="false">
      <c r="C31" s="205" t="s">
        <v>215</v>
      </c>
      <c r="D31" s="0" t="s">
        <v>216</v>
      </c>
    </row>
    <row r="32" customFormat="false" ht="13.5" hidden="false" customHeight="false" outlineLevel="0" collapsed="false">
      <c r="C32" s="205" t="s">
        <v>217</v>
      </c>
      <c r="D32" s="0" t="s">
        <v>218</v>
      </c>
    </row>
    <row r="33" customFormat="false" ht="13.5" hidden="false" customHeight="false" outlineLevel="0" collapsed="false">
      <c r="C33" s="205" t="s">
        <v>219</v>
      </c>
      <c r="D33" s="0" t="s">
        <v>220</v>
      </c>
    </row>
    <row r="34" customFormat="false" ht="13.5" hidden="false" customHeight="false" outlineLevel="0" collapsed="false">
      <c r="C34" s="205" t="s">
        <v>221</v>
      </c>
      <c r="D3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6" width="9.14"/>
  </cols>
  <sheetData>
    <row r="1" customFormat="false" ht="51.75" hidden="false" customHeight="false" outlineLevel="0" collapsed="false">
      <c r="A1" s="207" t="s">
        <v>4</v>
      </c>
      <c r="B1" s="208" t="s">
        <v>5</v>
      </c>
      <c r="C1" s="208" t="s">
        <v>6</v>
      </c>
      <c r="D1" s="208" t="s">
        <v>7</v>
      </c>
      <c r="E1" s="208" t="s">
        <v>8</v>
      </c>
      <c r="F1" s="209" t="s">
        <v>9</v>
      </c>
      <c r="G1" s="210" t="s">
        <v>10</v>
      </c>
      <c r="H1" s="210" t="s">
        <v>11</v>
      </c>
      <c r="I1" s="210" t="s">
        <v>12</v>
      </c>
      <c r="J1" s="210" t="s">
        <v>13</v>
      </c>
      <c r="K1" s="211" t="s">
        <v>14</v>
      </c>
      <c r="L1" s="212" t="s">
        <v>15</v>
      </c>
      <c r="M1" s="213" t="s">
        <v>16</v>
      </c>
      <c r="N1" s="214" t="s">
        <v>17</v>
      </c>
      <c r="O1" s="215" t="s">
        <v>18</v>
      </c>
      <c r="P1" s="212" t="s">
        <v>19</v>
      </c>
      <c r="Q1" s="216" t="s">
        <v>20</v>
      </c>
      <c r="R1" s="216" t="s">
        <v>21</v>
      </c>
      <c r="S1" s="216" t="s">
        <v>22</v>
      </c>
      <c r="T1" s="217" t="s">
        <v>23</v>
      </c>
      <c r="U1" s="218" t="s">
        <v>24</v>
      </c>
      <c r="V1" s="219" t="s">
        <v>25</v>
      </c>
      <c r="W1" s="220" t="s">
        <v>26</v>
      </c>
      <c r="X1" s="218" t="s">
        <v>27</v>
      </c>
      <c r="Y1" s="219" t="s">
        <v>28</v>
      </c>
      <c r="Z1" s="220" t="s">
        <v>29</v>
      </c>
      <c r="AA1" s="221" t="s">
        <v>223</v>
      </c>
      <c r="AD1" s="206" t="s">
        <v>224</v>
      </c>
      <c r="AE1" s="206" t="s">
        <v>225</v>
      </c>
      <c r="AG1" s="206" t="s">
        <v>226</v>
      </c>
    </row>
    <row r="2" customFormat="false" ht="12.75" hidden="false" customHeight="false" outlineLevel="0" collapsed="false">
      <c r="A2" s="206" t="s">
        <v>227</v>
      </c>
      <c r="B2" s="206" t="n">
        <v>124321.6</v>
      </c>
      <c r="C2" s="206" t="n">
        <v>73818.26</v>
      </c>
      <c r="D2" s="206" t="n">
        <v>46096.2874755859</v>
      </c>
      <c r="E2" s="206" t="n">
        <v>27721.9703369141</v>
      </c>
      <c r="F2" s="206" t="n">
        <v>3935.25390625</v>
      </c>
      <c r="G2" s="206" t="n">
        <v>2216.267578125</v>
      </c>
      <c r="H2" s="206" t="n">
        <v>2310.16419474284</v>
      </c>
      <c r="I2" s="206" t="n">
        <v>3841.35728963216</v>
      </c>
      <c r="J2" s="206" t="n">
        <v>6151.521484375</v>
      </c>
      <c r="K2" s="206" t="n">
        <v>1.6842</v>
      </c>
      <c r="L2" s="206" t="n">
        <v>1.9312</v>
      </c>
      <c r="M2" s="206" t="n">
        <v>1.5356</v>
      </c>
      <c r="N2" s="206" t="n">
        <v>0.5632</v>
      </c>
      <c r="O2" s="206" t="n">
        <v>70.6786</v>
      </c>
      <c r="P2" s="206" t="n">
        <v>35.2239</v>
      </c>
      <c r="Q2" s="206" t="n">
        <v>4.4273</v>
      </c>
      <c r="R2" s="206" t="n">
        <v>0</v>
      </c>
      <c r="S2" s="206" t="n">
        <v>10.5051</v>
      </c>
      <c r="T2" s="206" t="n">
        <v>0.9652</v>
      </c>
      <c r="U2" s="206" t="n">
        <v>2150.2781</v>
      </c>
      <c r="V2" s="206" t="n">
        <v>2150.27807617187</v>
      </c>
      <c r="X2" s="206" t="n">
        <v>3397.432</v>
      </c>
      <c r="Y2" s="206" t="n">
        <v>3397.43212890625</v>
      </c>
      <c r="AA2" s="206" t="n">
        <v>1.68415757576912</v>
      </c>
      <c r="AD2" s="206" t="s">
        <v>228</v>
      </c>
      <c r="AE2" s="206" t="s">
        <v>229</v>
      </c>
      <c r="AG2" s="206" t="n">
        <v>12</v>
      </c>
    </row>
    <row r="3" customFormat="false" ht="12.75" hidden="false" customHeight="false" outlineLevel="0" collapsed="false">
      <c r="A3" s="206" t="s">
        <v>230</v>
      </c>
      <c r="B3" s="206" t="n">
        <v>120105.4</v>
      </c>
      <c r="C3" s="206" t="n">
        <v>68570.62</v>
      </c>
      <c r="D3" s="206" t="n">
        <v>38147.1136474609</v>
      </c>
      <c r="E3" s="206" t="n">
        <v>30423.5035400391</v>
      </c>
      <c r="F3" s="206" t="n">
        <v>4217.06966145833</v>
      </c>
      <c r="G3" s="206" t="n">
        <v>1497.1484375</v>
      </c>
      <c r="H3" s="206" t="n">
        <v>2535.29196166992</v>
      </c>
      <c r="I3" s="206" t="n">
        <v>3178.92613728841</v>
      </c>
      <c r="J3" s="206" t="n">
        <v>5714.21809895833</v>
      </c>
      <c r="K3" s="206" t="n">
        <v>1.7516</v>
      </c>
      <c r="L3" s="206" t="n">
        <v>1.9391</v>
      </c>
      <c r="M3" s="206" t="n">
        <v>1.602</v>
      </c>
      <c r="N3" s="206" t="n">
        <v>0.355</v>
      </c>
      <c r="O3" s="206" t="n">
        <v>72.274</v>
      </c>
      <c r="P3" s="206" t="n">
        <v>33.057</v>
      </c>
      <c r="Q3" s="206" t="n">
        <v>3.9901</v>
      </c>
      <c r="R3" s="206" t="n">
        <v>0</v>
      </c>
      <c r="S3" s="206" t="n">
        <v>5.1286</v>
      </c>
      <c r="T3" s="206" t="n">
        <v>0.3268</v>
      </c>
      <c r="U3" s="206" t="n">
        <v>1400.8059</v>
      </c>
      <c r="V3" s="206" t="n">
        <v>1400.80590820312</v>
      </c>
      <c r="X3" s="206" t="n">
        <v>1902.818</v>
      </c>
      <c r="Y3" s="206" t="n">
        <v>1902.818359375</v>
      </c>
      <c r="AA3" s="206" t="n">
        <v>1.75155744437275</v>
      </c>
      <c r="AD3" s="206" t="s">
        <v>231</v>
      </c>
      <c r="AE3" s="206" t="s">
        <v>232</v>
      </c>
    </row>
    <row r="4" customFormat="false" ht="12.75" hidden="false" customHeight="false" outlineLevel="0" collapsed="false">
      <c r="A4" s="206" t="s">
        <v>233</v>
      </c>
      <c r="B4" s="206" t="n">
        <v>120107.7</v>
      </c>
      <c r="C4" s="206" t="n">
        <v>66856.31</v>
      </c>
      <c r="D4" s="206" t="n">
        <v>29210.2866821289</v>
      </c>
      <c r="E4" s="206" t="n">
        <v>37646.0258178711</v>
      </c>
      <c r="F4" s="206" t="n">
        <v>4536.31998697917</v>
      </c>
      <c r="G4" s="206" t="n">
        <v>1035.03938802083</v>
      </c>
      <c r="H4" s="206" t="n">
        <v>3137.16881815592</v>
      </c>
      <c r="I4" s="206" t="n">
        <v>2434.19055684408</v>
      </c>
      <c r="J4" s="206" t="n">
        <v>5571.359375</v>
      </c>
      <c r="K4" s="206" t="n">
        <v>1.7965</v>
      </c>
      <c r="L4" s="206" t="n">
        <v>1.9545</v>
      </c>
      <c r="M4" s="206" t="n">
        <v>1.5929</v>
      </c>
      <c r="N4" s="206" t="n">
        <v>0.2282</v>
      </c>
      <c r="O4" s="206" t="n">
        <v>72.0011</v>
      </c>
      <c r="P4" s="206" t="n">
        <v>24.1392</v>
      </c>
      <c r="Q4" s="206" t="n">
        <v>1.5767</v>
      </c>
      <c r="R4" s="206" t="n">
        <v>0</v>
      </c>
      <c r="S4" s="206" t="n">
        <v>4.9887</v>
      </c>
      <c r="T4" s="206" t="n">
        <v>0.1156</v>
      </c>
      <c r="U4" s="206" t="n">
        <v>1367.884</v>
      </c>
      <c r="V4" s="206" t="n">
        <v>1367.88403320313</v>
      </c>
      <c r="X4" s="206" t="n">
        <v>1734.25</v>
      </c>
      <c r="Y4" s="206" t="n">
        <v>1734.24951171875</v>
      </c>
      <c r="AA4" s="206" t="n">
        <v>1.79650528512173</v>
      </c>
      <c r="AD4" s="206" t="s">
        <v>234</v>
      </c>
      <c r="AE4" s="206" t="s">
        <v>235</v>
      </c>
    </row>
    <row r="54" s="222" customFormat="true" ht="12.75" hidden="false" customHeight="false" outlineLevel="0" collapsed="false"/>
    <row r="107" customFormat="false" ht="12.75" hidden="false" customHeight="false" outlineLevel="0" collapsed="false">
      <c r="AD107" s="206" t="s">
        <v>236</v>
      </c>
      <c r="AE107" s="206" t="s">
        <v>237</v>
      </c>
    </row>
    <row r="108" customFormat="false" ht="12.75" hidden="false" customHeight="false" outlineLevel="0" collapsed="false">
      <c r="AD108" s="206" t="s">
        <v>238</v>
      </c>
      <c r="AE108" s="206" t="s">
        <v>239</v>
      </c>
    </row>
    <row r="109" customFormat="false" ht="12.75" hidden="false" customHeight="false" outlineLevel="0" collapsed="false">
      <c r="AD109" s="206" t="s">
        <v>240</v>
      </c>
      <c r="AE109" s="206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7"/>
    <col collapsed="false" customWidth="true" hidden="false" outlineLevel="0" max="2" min="2" style="206" width="6.27"/>
    <col collapsed="false" customWidth="true" hidden="false" outlineLevel="0" max="3" min="3" style="206" width="2.99"/>
    <col collapsed="false" customWidth="true" hidden="false" outlineLevel="0" max="4" min="4" style="206" width="134.14"/>
    <col collapsed="false" customWidth="true" hidden="false" outlineLevel="0" max="5" min="5" style="206" width="2.99"/>
    <col collapsed="false" customWidth="true" hidden="false" outlineLevel="0" max="6" min="6" style="0" width="9.06"/>
    <col collapsed="false" customWidth="true" hidden="false" outlineLevel="0" max="7" min="7" style="223" width="10.56"/>
    <col collapsed="false" customWidth="true" hidden="false" outlineLevel="0" max="8" min="8" style="0" width="9.06"/>
    <col collapsed="false" customWidth="true" hidden="false" outlineLevel="0" max="9" min="9" style="223" width="51.7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A1" s="206" t="str">
        <f aca="true">OFFSET(ProdList,ddlb_Control!D1-1,0)</f>
        <v>FLVRCMXS RICE A RONI</v>
      </c>
      <c r="B1" s="206" t="n">
        <f aca="false">MATCH(A1,D:D,0)</f>
        <v>272</v>
      </c>
      <c r="D1" s="0" t="s">
        <v>242</v>
      </c>
      <c r="E1" s="0" t="n">
        <v>1</v>
      </c>
      <c r="G1" s="0" t="s">
        <v>243</v>
      </c>
      <c r="I1" s="224"/>
    </row>
    <row r="2" customFormat="false" ht="12.75" hidden="false" customHeight="false" outlineLevel="0" collapsed="false">
      <c r="B2" s="206" t="n">
        <f aca="false">MATCH(A1,ddlb_Control!C:C,0)-1</f>
        <v>4</v>
      </c>
      <c r="D2" s="0" t="s">
        <v>244</v>
      </c>
      <c r="E2" s="0" t="n">
        <v>1</v>
      </c>
      <c r="G2" s="0"/>
      <c r="I2" s="224"/>
    </row>
    <row r="3" customFormat="false" ht="12.75" hidden="false" customHeight="false" outlineLevel="0" collapsed="false">
      <c r="D3" s="0" t="s">
        <v>245</v>
      </c>
      <c r="E3" s="0" t="n">
        <v>1</v>
      </c>
      <c r="G3" s="0"/>
      <c r="I3" s="224"/>
    </row>
    <row r="4" customFormat="false" ht="12.75" hidden="false" customHeight="false" outlineLevel="0" collapsed="false">
      <c r="D4" s="0" t="s">
        <v>246</v>
      </c>
      <c r="E4" s="0" t="n">
        <v>1</v>
      </c>
      <c r="G4" s="0"/>
      <c r="I4" s="224"/>
    </row>
    <row r="5" customFormat="false" ht="12.75" hidden="false" customHeight="false" outlineLevel="0" collapsed="false">
      <c r="D5" s="0" t="s">
        <v>247</v>
      </c>
      <c r="E5" s="0" t="n">
        <v>1</v>
      </c>
      <c r="G5" s="0"/>
      <c r="I5" s="224"/>
    </row>
    <row r="6" customFormat="false" ht="12.75" hidden="false" customHeight="false" outlineLevel="0" collapsed="false">
      <c r="D6" s="0" t="s">
        <v>248</v>
      </c>
      <c r="E6" s="0" t="n">
        <v>1</v>
      </c>
      <c r="G6" s="0"/>
      <c r="I6" s="224"/>
    </row>
    <row r="7" customFormat="false" ht="12.75" hidden="false" customHeight="false" outlineLevel="0" collapsed="false">
      <c r="D7" s="0" t="s">
        <v>249</v>
      </c>
      <c r="E7" s="0" t="n">
        <v>1</v>
      </c>
      <c r="G7" s="0"/>
      <c r="I7" s="224"/>
    </row>
    <row r="8" customFormat="false" ht="12.75" hidden="false" customHeight="false" outlineLevel="0" collapsed="false">
      <c r="D8" s="0" t="s">
        <v>250</v>
      </c>
      <c r="E8" s="0" t="n">
        <v>1</v>
      </c>
      <c r="G8" s="0"/>
      <c r="I8" s="224"/>
    </row>
    <row r="9" customFormat="false" ht="12.75" hidden="false" customHeight="false" outlineLevel="0" collapsed="false">
      <c r="D9" s="0" t="s">
        <v>251</v>
      </c>
      <c r="E9" s="0" t="n">
        <v>1</v>
      </c>
      <c r="G9" s="0"/>
      <c r="I9" s="224"/>
    </row>
    <row r="10" customFormat="false" ht="12.75" hidden="false" customHeight="false" outlineLevel="0" collapsed="false">
      <c r="D10" s="0" t="s">
        <v>252</v>
      </c>
      <c r="E10" s="0" t="n">
        <v>1</v>
      </c>
      <c r="G10" s="0"/>
      <c r="I10" s="224"/>
    </row>
    <row r="11" customFormat="false" ht="12.75" hidden="false" customHeight="false" outlineLevel="0" collapsed="false">
      <c r="D11" s="0" t="s">
        <v>253</v>
      </c>
      <c r="E11" s="0" t="n">
        <v>1</v>
      </c>
      <c r="G11" s="0"/>
      <c r="I11" s="224"/>
    </row>
    <row r="12" customFormat="false" ht="12.75" hidden="false" customHeight="false" outlineLevel="0" collapsed="false">
      <c r="D12" s="0" t="s">
        <v>254</v>
      </c>
      <c r="E12" s="0" t="n">
        <v>1</v>
      </c>
      <c r="G12" s="0"/>
      <c r="I12" s="224"/>
    </row>
    <row r="13" customFormat="false" ht="12.75" hidden="false" customHeight="false" outlineLevel="0" collapsed="false">
      <c r="D13" s="0" t="s">
        <v>255</v>
      </c>
      <c r="E13" s="0" t="n">
        <v>1</v>
      </c>
      <c r="G13" s="0"/>
      <c r="I13" s="224"/>
    </row>
    <row r="14" customFormat="false" ht="12.75" hidden="false" customHeight="false" outlineLevel="0" collapsed="false">
      <c r="D14" s="0" t="s">
        <v>256</v>
      </c>
      <c r="E14" s="0" t="n">
        <v>1</v>
      </c>
      <c r="G14" s="0"/>
      <c r="I14" s="224"/>
    </row>
    <row r="15" customFormat="false" ht="12.75" hidden="false" customHeight="false" outlineLevel="0" collapsed="false">
      <c r="D15" s="0" t="s">
        <v>257</v>
      </c>
      <c r="E15" s="0" t="n">
        <v>1</v>
      </c>
      <c r="G15" s="0"/>
      <c r="I15" s="224"/>
    </row>
    <row r="16" customFormat="false" ht="12.75" hidden="false" customHeight="false" outlineLevel="0" collapsed="false">
      <c r="D16" s="0" t="s">
        <v>258</v>
      </c>
      <c r="E16" s="0" t="n">
        <v>1</v>
      </c>
      <c r="G16" s="0"/>
      <c r="I16" s="224"/>
    </row>
    <row r="17" customFormat="false" ht="12.75" hidden="false" customHeight="false" outlineLevel="0" collapsed="false">
      <c r="D17" s="0" t="s">
        <v>259</v>
      </c>
      <c r="E17" s="0" t="n">
        <v>1</v>
      </c>
      <c r="G17" s="0"/>
      <c r="I17" s="224"/>
    </row>
    <row r="18" customFormat="false" ht="12.75" hidden="false" customHeight="false" outlineLevel="0" collapsed="false">
      <c r="D18" s="0" t="s">
        <v>260</v>
      </c>
      <c r="E18" s="0" t="n">
        <v>1</v>
      </c>
      <c r="G18" s="0"/>
      <c r="I18" s="224"/>
    </row>
    <row r="19" customFormat="false" ht="12.75" hidden="false" customHeight="false" outlineLevel="0" collapsed="false">
      <c r="D19" s="0" t="s">
        <v>261</v>
      </c>
      <c r="E19" s="0" t="n">
        <v>1</v>
      </c>
      <c r="G19" s="0"/>
      <c r="I19" s="224"/>
    </row>
    <row r="20" customFormat="false" ht="12.75" hidden="false" customHeight="false" outlineLevel="0" collapsed="false">
      <c r="D20" s="0" t="s">
        <v>262</v>
      </c>
      <c r="E20" s="0" t="n">
        <v>1</v>
      </c>
      <c r="G20" s="0"/>
      <c r="I20" s="224"/>
    </row>
    <row r="21" customFormat="false" ht="12.75" hidden="false" customHeight="false" outlineLevel="0" collapsed="false">
      <c r="D21" s="0" t="s">
        <v>263</v>
      </c>
      <c r="E21" s="0" t="n">
        <v>1</v>
      </c>
      <c r="G21" s="0"/>
      <c r="I21" s="224"/>
    </row>
    <row r="22" customFormat="false" ht="12.75" hidden="false" customHeight="false" outlineLevel="0" collapsed="false">
      <c r="D22" s="0" t="s">
        <v>264</v>
      </c>
      <c r="E22" s="0" t="n">
        <v>1</v>
      </c>
      <c r="G22" s="0"/>
      <c r="I22" s="224"/>
    </row>
    <row r="23" customFormat="false" ht="12.75" hidden="false" customHeight="false" outlineLevel="0" collapsed="false">
      <c r="D23" s="0" t="s">
        <v>265</v>
      </c>
      <c r="E23" s="0" t="n">
        <v>1</v>
      </c>
      <c r="G23" s="0"/>
      <c r="I23" s="224"/>
    </row>
    <row r="24" customFormat="false" ht="12.75" hidden="false" customHeight="false" outlineLevel="0" collapsed="false">
      <c r="D24" s="0" t="s">
        <v>266</v>
      </c>
      <c r="E24" s="0" t="n">
        <v>1</v>
      </c>
      <c r="G24" s="0"/>
      <c r="I24" s="224"/>
    </row>
    <row r="25" customFormat="false" ht="12.75" hidden="false" customHeight="false" outlineLevel="0" collapsed="false">
      <c r="D25" s="0" t="s">
        <v>267</v>
      </c>
      <c r="E25" s="0" t="n">
        <v>1</v>
      </c>
      <c r="G25" s="0"/>
      <c r="I25" s="224"/>
    </row>
    <row r="26" customFormat="false" ht="12.75" hidden="false" customHeight="false" outlineLevel="0" collapsed="false">
      <c r="D26" s="0" t="s">
        <v>268</v>
      </c>
      <c r="E26" s="0" t="n">
        <v>1</v>
      </c>
      <c r="G26" s="0"/>
      <c r="I26" s="224"/>
    </row>
    <row r="27" customFormat="false" ht="12.75" hidden="false" customHeight="false" outlineLevel="0" collapsed="false">
      <c r="D27" s="0" t="s">
        <v>269</v>
      </c>
      <c r="E27" s="0" t="n">
        <v>1</v>
      </c>
      <c r="G27" s="0"/>
      <c r="I27" s="224"/>
    </row>
    <row r="28" customFormat="false" ht="12.75" hidden="false" customHeight="false" outlineLevel="0" collapsed="false">
      <c r="D28" s="0" t="s">
        <v>270</v>
      </c>
      <c r="E28" s="0" t="n">
        <v>1</v>
      </c>
      <c r="G28" s="0"/>
      <c r="I28" s="224"/>
    </row>
    <row r="29" customFormat="false" ht="12.75" hidden="false" customHeight="false" outlineLevel="0" collapsed="false">
      <c r="D29" s="0" t="s">
        <v>271</v>
      </c>
      <c r="E29" s="0" t="n">
        <v>1</v>
      </c>
      <c r="G29" s="0"/>
      <c r="I29" s="224"/>
    </row>
    <row r="30" customFormat="false" ht="12.75" hidden="false" customHeight="false" outlineLevel="0" collapsed="false">
      <c r="D30" s="0" t="s">
        <v>272</v>
      </c>
      <c r="E30" s="0" t="n">
        <v>1</v>
      </c>
      <c r="G30" s="0"/>
      <c r="I30" s="224"/>
    </row>
    <row r="31" customFormat="false" ht="12.75" hidden="false" customHeight="false" outlineLevel="0" collapsed="false">
      <c r="D31" s="0" t="s">
        <v>273</v>
      </c>
      <c r="E31" s="0" t="n">
        <v>1</v>
      </c>
      <c r="G31" s="0"/>
      <c r="I31" s="224"/>
    </row>
    <row r="32" customFormat="false" ht="12.75" hidden="false" customHeight="false" outlineLevel="0" collapsed="false">
      <c r="D32" s="0" t="s">
        <v>274</v>
      </c>
      <c r="E32" s="0" t="n">
        <v>1</v>
      </c>
      <c r="G32" s="0"/>
      <c r="I32" s="224"/>
    </row>
    <row r="33" customFormat="false" ht="12.75" hidden="false" customHeight="false" outlineLevel="0" collapsed="false">
      <c r="D33" s="0" t="s">
        <v>275</v>
      </c>
      <c r="E33" s="0" t="n">
        <v>1</v>
      </c>
      <c r="G33" s="0"/>
      <c r="I33" s="224"/>
    </row>
    <row r="34" customFormat="false" ht="12.75" hidden="false" customHeight="false" outlineLevel="0" collapsed="false">
      <c r="D34" s="0" t="s">
        <v>276</v>
      </c>
      <c r="E34" s="0" t="n">
        <v>1</v>
      </c>
      <c r="G34" s="0"/>
      <c r="I34" s="224"/>
    </row>
    <row r="35" customFormat="false" ht="12.75" hidden="false" customHeight="false" outlineLevel="0" collapsed="false">
      <c r="D35" s="0" t="s">
        <v>277</v>
      </c>
      <c r="E35" s="0" t="n">
        <v>1</v>
      </c>
      <c r="G35" s="0"/>
      <c r="I35" s="224"/>
    </row>
    <row r="36" customFormat="false" ht="12.75" hidden="false" customHeight="false" outlineLevel="0" collapsed="false">
      <c r="D36" s="0" t="s">
        <v>278</v>
      </c>
      <c r="E36" s="0" t="n">
        <v>1</v>
      </c>
      <c r="G36" s="0"/>
      <c r="I36" s="224"/>
    </row>
    <row r="37" customFormat="false" ht="12.75" hidden="false" customHeight="false" outlineLevel="0" collapsed="false">
      <c r="D37" s="0" t="s">
        <v>279</v>
      </c>
      <c r="E37" s="0" t="n">
        <v>1</v>
      </c>
      <c r="G37" s="0" t="s">
        <v>280</v>
      </c>
      <c r="I37" s="224"/>
    </row>
    <row r="38" customFormat="false" ht="12.75" hidden="false" customHeight="false" outlineLevel="0" collapsed="false">
      <c r="D38" s="0" t="s">
        <v>281</v>
      </c>
      <c r="E38" s="0" t="n">
        <v>1</v>
      </c>
      <c r="I38" s="224"/>
    </row>
    <row r="39" customFormat="false" ht="12.75" hidden="false" customHeight="false" outlineLevel="0" collapsed="false">
      <c r="D39" s="0" t="s">
        <v>282</v>
      </c>
      <c r="E39" s="0" t="n">
        <v>1</v>
      </c>
      <c r="G39" s="0"/>
      <c r="I39" s="224"/>
    </row>
    <row r="40" customFormat="false" ht="12.75" hidden="false" customHeight="false" outlineLevel="0" collapsed="false">
      <c r="D40" s="0" t="s">
        <v>283</v>
      </c>
      <c r="E40" s="0" t="n">
        <v>1</v>
      </c>
      <c r="G40" s="0"/>
      <c r="I40" s="224"/>
    </row>
    <row r="41" customFormat="false" ht="12.75" hidden="false" customHeight="false" outlineLevel="0" collapsed="false">
      <c r="D41" s="0" t="s">
        <v>284</v>
      </c>
      <c r="E41" s="0" t="n">
        <v>1</v>
      </c>
      <c r="G41" s="0"/>
      <c r="I41" s="224"/>
    </row>
    <row r="42" customFormat="false" ht="12.75" hidden="false" customHeight="false" outlineLevel="0" collapsed="false">
      <c r="D42" s="0" t="s">
        <v>285</v>
      </c>
      <c r="E42" s="0" t="n">
        <v>1</v>
      </c>
      <c r="G42" s="0"/>
      <c r="I42" s="224"/>
    </row>
    <row r="43" customFormat="false" ht="12.75" hidden="false" customHeight="false" outlineLevel="0" collapsed="false">
      <c r="D43" s="0" t="s">
        <v>286</v>
      </c>
      <c r="E43" s="0" t="n">
        <v>1</v>
      </c>
      <c r="G43" s="0"/>
      <c r="I43" s="224"/>
    </row>
    <row r="44" customFormat="false" ht="12.75" hidden="false" customHeight="false" outlineLevel="0" collapsed="false">
      <c r="D44" s="0" t="s">
        <v>287</v>
      </c>
      <c r="E44" s="0" t="n">
        <v>1</v>
      </c>
      <c r="G44" s="0"/>
      <c r="I44" s="224"/>
    </row>
    <row r="45" customFormat="false" ht="12.75" hidden="false" customHeight="false" outlineLevel="0" collapsed="false">
      <c r="D45" s="0" t="s">
        <v>288</v>
      </c>
      <c r="E45" s="0" t="n">
        <v>1</v>
      </c>
      <c r="G45" s="0"/>
      <c r="I45" s="224"/>
    </row>
    <row r="46" customFormat="false" ht="12.75" hidden="false" customHeight="false" outlineLevel="0" collapsed="false">
      <c r="D46" s="0" t="s">
        <v>289</v>
      </c>
      <c r="E46" s="0" t="n">
        <v>1</v>
      </c>
      <c r="G46" s="0"/>
      <c r="I46" s="224"/>
    </row>
    <row r="47" customFormat="false" ht="12.75" hidden="false" customHeight="false" outlineLevel="0" collapsed="false">
      <c r="D47" s="0" t="s">
        <v>290</v>
      </c>
      <c r="E47" s="0" t="n">
        <v>1</v>
      </c>
      <c r="G47" s="0"/>
      <c r="I47" s="224"/>
    </row>
    <row r="48" customFormat="false" ht="12.75" hidden="false" customHeight="false" outlineLevel="0" collapsed="false">
      <c r="D48" s="0" t="s">
        <v>291</v>
      </c>
      <c r="E48" s="0" t="n">
        <v>1</v>
      </c>
      <c r="G48" s="0"/>
      <c r="I48" s="224"/>
    </row>
    <row r="49" customFormat="false" ht="12.75" hidden="false" customHeight="false" outlineLevel="0" collapsed="false">
      <c r="D49" s="0" t="s">
        <v>292</v>
      </c>
      <c r="E49" s="0" t="n">
        <v>1</v>
      </c>
      <c r="G49" s="0"/>
      <c r="I49" s="224"/>
    </row>
    <row r="50" customFormat="false" ht="12.75" hidden="false" customHeight="false" outlineLevel="0" collapsed="false">
      <c r="D50" s="0" t="s">
        <v>293</v>
      </c>
      <c r="E50" s="0" t="n">
        <v>1</v>
      </c>
      <c r="G50" s="0"/>
      <c r="I50" s="224"/>
    </row>
    <row r="51" customFormat="false" ht="12.75" hidden="false" customHeight="false" outlineLevel="0" collapsed="false">
      <c r="D51" s="0" t="s">
        <v>294</v>
      </c>
      <c r="E51" s="0" t="n">
        <v>1</v>
      </c>
      <c r="G51" s="0"/>
      <c r="I51" s="224"/>
    </row>
    <row r="52" customFormat="false" ht="12.75" hidden="false" customHeight="false" outlineLevel="0" collapsed="false">
      <c r="D52" s="0" t="s">
        <v>295</v>
      </c>
      <c r="E52" s="0" t="n">
        <v>1</v>
      </c>
      <c r="G52" s="0"/>
      <c r="I52" s="224"/>
    </row>
    <row r="53" customFormat="false" ht="12.75" hidden="false" customHeight="false" outlineLevel="0" collapsed="false">
      <c r="D53" s="0" t="s">
        <v>296</v>
      </c>
      <c r="E53" s="0" t="n">
        <v>1</v>
      </c>
      <c r="G53" s="0"/>
      <c r="I53" s="224"/>
    </row>
    <row r="54" customFormat="false" ht="12.75" hidden="false" customHeight="false" outlineLevel="0" collapsed="false">
      <c r="D54" s="0" t="s">
        <v>297</v>
      </c>
      <c r="E54" s="0" t="n">
        <v>1</v>
      </c>
      <c r="G54" s="0"/>
      <c r="I54" s="224"/>
    </row>
    <row r="55" customFormat="false" ht="12.75" hidden="false" customHeight="false" outlineLevel="0" collapsed="false">
      <c r="D55" s="0" t="s">
        <v>298</v>
      </c>
      <c r="E55" s="0" t="n">
        <v>1</v>
      </c>
      <c r="G55" s="0"/>
      <c r="I55" s="224"/>
    </row>
    <row r="56" customFormat="false" ht="12.75" hidden="false" customHeight="false" outlineLevel="0" collapsed="false">
      <c r="D56" s="0" t="s">
        <v>299</v>
      </c>
      <c r="E56" s="0" t="n">
        <v>1</v>
      </c>
      <c r="G56" s="0"/>
      <c r="I56" s="224"/>
    </row>
    <row r="57" customFormat="false" ht="12.75" hidden="false" customHeight="false" outlineLevel="0" collapsed="false">
      <c r="D57" s="0" t="s">
        <v>300</v>
      </c>
      <c r="E57" s="0" t="n">
        <v>1</v>
      </c>
      <c r="G57" s="0"/>
      <c r="I57" s="224"/>
    </row>
    <row r="58" customFormat="false" ht="12.75" hidden="false" customHeight="false" outlineLevel="0" collapsed="false">
      <c r="D58" s="0" t="s">
        <v>301</v>
      </c>
      <c r="E58" s="0" t="n">
        <v>1</v>
      </c>
      <c r="G58" s="0"/>
      <c r="I58" s="224"/>
    </row>
    <row r="59" customFormat="false" ht="12.75" hidden="false" customHeight="false" outlineLevel="0" collapsed="false">
      <c r="D59" s="0" t="s">
        <v>302</v>
      </c>
      <c r="E59" s="0" t="n">
        <v>1</v>
      </c>
      <c r="G59" s="0"/>
      <c r="I59" s="224"/>
    </row>
    <row r="60" customFormat="false" ht="12.75" hidden="false" customHeight="false" outlineLevel="0" collapsed="false">
      <c r="D60" s="0" t="s">
        <v>303</v>
      </c>
      <c r="E60" s="0" t="n">
        <v>1</v>
      </c>
      <c r="G60" s="0"/>
      <c r="I60" s="224"/>
    </row>
    <row r="61" customFormat="false" ht="12.75" hidden="false" customHeight="false" outlineLevel="0" collapsed="false">
      <c r="D61" s="0" t="s">
        <v>304</v>
      </c>
      <c r="E61" s="0" t="n">
        <v>1</v>
      </c>
      <c r="G61" s="0"/>
      <c r="I61" s="224"/>
    </row>
    <row r="62" customFormat="false" ht="12.75" hidden="false" customHeight="false" outlineLevel="0" collapsed="false">
      <c r="D62" s="0" t="s">
        <v>305</v>
      </c>
      <c r="E62" s="0" t="n">
        <v>1</v>
      </c>
      <c r="G62" s="0"/>
      <c r="I62" s="224"/>
    </row>
    <row r="63" customFormat="false" ht="12.75" hidden="false" customHeight="false" outlineLevel="0" collapsed="false">
      <c r="D63" s="0" t="s">
        <v>306</v>
      </c>
      <c r="E63" s="0" t="n">
        <v>1</v>
      </c>
      <c r="G63" s="0"/>
      <c r="I63" s="224"/>
    </row>
    <row r="64" customFormat="false" ht="12.75" hidden="false" customHeight="false" outlineLevel="0" collapsed="false">
      <c r="D64" s="0" t="s">
        <v>307</v>
      </c>
      <c r="E64" s="0" t="n">
        <v>1</v>
      </c>
      <c r="G64" s="0"/>
      <c r="I64" s="224"/>
    </row>
    <row r="65" customFormat="false" ht="12.75" hidden="false" customHeight="false" outlineLevel="0" collapsed="false">
      <c r="D65" s="0" t="s">
        <v>308</v>
      </c>
      <c r="E65" s="0" t="n">
        <v>1</v>
      </c>
      <c r="G65" s="0"/>
      <c r="I65" s="224"/>
    </row>
    <row r="66" customFormat="false" ht="12.75" hidden="false" customHeight="false" outlineLevel="0" collapsed="false">
      <c r="D66" s="0" t="s">
        <v>309</v>
      </c>
      <c r="E66" s="0" t="n">
        <v>1</v>
      </c>
      <c r="G66" s="0"/>
      <c r="I66" s="224"/>
    </row>
    <row r="67" customFormat="false" ht="12.75" hidden="false" customHeight="false" outlineLevel="0" collapsed="false">
      <c r="D67" s="0" t="s">
        <v>310</v>
      </c>
      <c r="E67" s="0" t="n">
        <v>1</v>
      </c>
      <c r="G67" s="0"/>
      <c r="I67" s="224"/>
    </row>
    <row r="68" customFormat="false" ht="12.75" hidden="false" customHeight="false" outlineLevel="0" collapsed="false">
      <c r="D68" s="0" t="s">
        <v>311</v>
      </c>
      <c r="E68" s="0" t="n">
        <v>1</v>
      </c>
      <c r="G68" s="0"/>
      <c r="I68" s="224"/>
    </row>
    <row r="69" customFormat="false" ht="12.75" hidden="false" customHeight="false" outlineLevel="0" collapsed="false">
      <c r="D69" s="0" t="s">
        <v>312</v>
      </c>
      <c r="E69" s="0" t="n">
        <v>1</v>
      </c>
      <c r="G69" s="0"/>
      <c r="I69" s="224"/>
    </row>
    <row r="70" customFormat="false" ht="12.75" hidden="false" customHeight="false" outlineLevel="0" collapsed="false">
      <c r="D70" s="0" t="s">
        <v>313</v>
      </c>
      <c r="E70" s="0" t="n">
        <v>1</v>
      </c>
      <c r="G70" s="0"/>
      <c r="I70" s="224"/>
    </row>
    <row r="71" customFormat="false" ht="12.75" hidden="false" customHeight="false" outlineLevel="0" collapsed="false">
      <c r="D71" s="0" t="s">
        <v>314</v>
      </c>
      <c r="E71" s="0" t="n">
        <v>1</v>
      </c>
      <c r="G71" s="0"/>
      <c r="I71" s="224"/>
    </row>
    <row r="72" customFormat="false" ht="12.75" hidden="false" customHeight="false" outlineLevel="0" collapsed="false">
      <c r="D72" s="0" t="s">
        <v>315</v>
      </c>
      <c r="E72" s="0" t="n">
        <v>1</v>
      </c>
      <c r="G72" s="0"/>
      <c r="I72" s="224"/>
    </row>
    <row r="73" customFormat="false" ht="12.75" hidden="false" customHeight="false" outlineLevel="0" collapsed="false">
      <c r="D73" s="0" t="s">
        <v>316</v>
      </c>
      <c r="E73" s="0" t="n">
        <v>1</v>
      </c>
      <c r="G73" s="0" t="s">
        <v>317</v>
      </c>
      <c r="I73" s="224"/>
    </row>
    <row r="74" customFormat="false" ht="12.75" hidden="false" customHeight="false" outlineLevel="0" collapsed="false">
      <c r="D74" s="0" t="s">
        <v>318</v>
      </c>
      <c r="E74" s="0" t="n">
        <v>1</v>
      </c>
      <c r="I74" s="224"/>
    </row>
    <row r="75" customFormat="false" ht="12.75" hidden="false" customHeight="false" outlineLevel="0" collapsed="false">
      <c r="D75" s="0" t="s">
        <v>319</v>
      </c>
      <c r="E75" s="0" t="n">
        <v>1</v>
      </c>
      <c r="G75" s="0"/>
      <c r="I75" s="224"/>
    </row>
    <row r="76" customFormat="false" ht="12.75" hidden="false" customHeight="false" outlineLevel="0" collapsed="false">
      <c r="D76" s="0" t="s">
        <v>320</v>
      </c>
      <c r="E76" s="0" t="n">
        <v>1</v>
      </c>
      <c r="G76" s="0"/>
      <c r="I76" s="224"/>
    </row>
    <row r="77" customFormat="false" ht="12.75" hidden="false" customHeight="false" outlineLevel="0" collapsed="false">
      <c r="D77" s="0" t="s">
        <v>321</v>
      </c>
      <c r="E77" s="0" t="n">
        <v>1</v>
      </c>
      <c r="G77" s="0"/>
      <c r="I77" s="224"/>
    </row>
    <row r="78" customFormat="false" ht="12.75" hidden="false" customHeight="false" outlineLevel="0" collapsed="false">
      <c r="D78" s="0" t="s">
        <v>322</v>
      </c>
      <c r="E78" s="0" t="n">
        <v>1</v>
      </c>
      <c r="G78" s="0"/>
      <c r="I78" s="224"/>
    </row>
    <row r="79" customFormat="false" ht="12.75" hidden="false" customHeight="false" outlineLevel="0" collapsed="false">
      <c r="D79" s="0" t="s">
        <v>323</v>
      </c>
      <c r="E79" s="0" t="n">
        <v>1</v>
      </c>
      <c r="G79" s="0"/>
      <c r="I79" s="224"/>
    </row>
    <row r="80" customFormat="false" ht="12.75" hidden="false" customHeight="false" outlineLevel="0" collapsed="false">
      <c r="D80" s="0" t="s">
        <v>324</v>
      </c>
      <c r="E80" s="0" t="n">
        <v>1</v>
      </c>
      <c r="G80" s="0"/>
      <c r="I80" s="224"/>
    </row>
    <row r="81" customFormat="false" ht="12.75" hidden="false" customHeight="false" outlineLevel="0" collapsed="false">
      <c r="D81" s="0" t="s">
        <v>325</v>
      </c>
      <c r="E81" s="0" t="n">
        <v>1</v>
      </c>
      <c r="G81" s="0"/>
      <c r="I81" s="224"/>
    </row>
    <row r="82" customFormat="false" ht="12.75" hidden="false" customHeight="false" outlineLevel="0" collapsed="false">
      <c r="D82" s="0" t="s">
        <v>326</v>
      </c>
      <c r="E82" s="0" t="n">
        <v>1</v>
      </c>
      <c r="G82" s="0"/>
      <c r="I82" s="224"/>
    </row>
    <row r="83" customFormat="false" ht="12.75" hidden="false" customHeight="false" outlineLevel="0" collapsed="false">
      <c r="D83" s="0" t="s">
        <v>327</v>
      </c>
      <c r="E83" s="0" t="n">
        <v>1</v>
      </c>
      <c r="G83" s="0"/>
      <c r="I83" s="224"/>
    </row>
    <row r="84" customFormat="false" ht="12.75" hidden="false" customHeight="false" outlineLevel="0" collapsed="false">
      <c r="D84" s="0" t="s">
        <v>328</v>
      </c>
      <c r="E84" s="0" t="n">
        <v>1</v>
      </c>
      <c r="G84" s="0"/>
      <c r="I84" s="224"/>
    </row>
    <row r="85" customFormat="false" ht="12.75" hidden="false" customHeight="false" outlineLevel="0" collapsed="false">
      <c r="D85" s="0" t="s">
        <v>327</v>
      </c>
      <c r="E85" s="0" t="n">
        <v>1</v>
      </c>
      <c r="G85" s="0"/>
      <c r="I85" s="224"/>
    </row>
    <row r="86" customFormat="false" ht="12.75" hidden="false" customHeight="false" outlineLevel="0" collapsed="false">
      <c r="D86" s="0" t="s">
        <v>329</v>
      </c>
      <c r="E86" s="0" t="n">
        <v>1</v>
      </c>
      <c r="G86" s="0"/>
      <c r="I86" s="224"/>
    </row>
    <row r="87" customFormat="false" ht="12.75" hidden="false" customHeight="false" outlineLevel="0" collapsed="false">
      <c r="D87" s="0" t="s">
        <v>330</v>
      </c>
      <c r="E87" s="0" t="n">
        <v>1</v>
      </c>
      <c r="G87" s="0"/>
      <c r="I87" s="224"/>
    </row>
    <row r="88" customFormat="false" ht="12.75" hidden="false" customHeight="false" outlineLevel="0" collapsed="false">
      <c r="D88" s="0" t="s">
        <v>331</v>
      </c>
      <c r="E88" s="0" t="n">
        <v>1</v>
      </c>
      <c r="G88" s="0"/>
      <c r="I88" s="224"/>
    </row>
    <row r="89" customFormat="false" ht="12.75" hidden="false" customHeight="false" outlineLevel="0" collapsed="false">
      <c r="D89" s="0" t="s">
        <v>332</v>
      </c>
      <c r="E89" s="0" t="n">
        <v>1</v>
      </c>
      <c r="G89" s="0"/>
      <c r="I89" s="224"/>
    </row>
    <row r="90" customFormat="false" ht="12.75" hidden="false" customHeight="false" outlineLevel="0" collapsed="false">
      <c r="D90" s="0" t="s">
        <v>333</v>
      </c>
      <c r="E90" s="0" t="n">
        <v>1</v>
      </c>
      <c r="G90" s="0"/>
      <c r="I90" s="224"/>
    </row>
    <row r="91" customFormat="false" ht="12.75" hidden="false" customHeight="false" outlineLevel="0" collapsed="false">
      <c r="D91" s="0" t="s">
        <v>334</v>
      </c>
      <c r="E91" s="0" t="n">
        <v>1</v>
      </c>
      <c r="G91" s="0" t="s">
        <v>335</v>
      </c>
      <c r="I91" s="224"/>
    </row>
    <row r="92" customFormat="false" ht="12.75" hidden="false" customHeight="false" outlineLevel="0" collapsed="false">
      <c r="D92" s="0" t="s">
        <v>336</v>
      </c>
      <c r="E92" s="0" t="n">
        <v>1</v>
      </c>
      <c r="I92" s="224"/>
    </row>
    <row r="93" customFormat="false" ht="12.75" hidden="false" customHeight="false" outlineLevel="0" collapsed="false">
      <c r="D93" s="0" t="s">
        <v>337</v>
      </c>
      <c r="E93" s="0" t="n">
        <v>1</v>
      </c>
      <c r="I93" s="224"/>
    </row>
    <row r="94" customFormat="false" ht="12.75" hidden="false" customHeight="false" outlineLevel="0" collapsed="false">
      <c r="D94" s="0" t="s">
        <v>338</v>
      </c>
      <c r="E94" s="0" t="n">
        <v>1</v>
      </c>
      <c r="G94" s="0"/>
      <c r="I94" s="224"/>
    </row>
    <row r="95" customFormat="false" ht="12.75" hidden="false" customHeight="false" outlineLevel="0" collapsed="false">
      <c r="D95" s="0" t="s">
        <v>339</v>
      </c>
      <c r="E95" s="0" t="n">
        <v>1</v>
      </c>
      <c r="G95" s="0"/>
      <c r="I95" s="224"/>
    </row>
    <row r="96" customFormat="false" ht="12.75" hidden="false" customHeight="false" outlineLevel="0" collapsed="false">
      <c r="D96" s="0" t="s">
        <v>340</v>
      </c>
      <c r="E96" s="0" t="n">
        <v>1</v>
      </c>
      <c r="G96" s="0"/>
      <c r="I96" s="224"/>
    </row>
    <row r="97" customFormat="false" ht="12.75" hidden="false" customHeight="false" outlineLevel="0" collapsed="false">
      <c r="D97" s="0" t="s">
        <v>341</v>
      </c>
      <c r="E97" s="0" t="n">
        <v>1</v>
      </c>
      <c r="G97" s="0"/>
      <c r="I97" s="224"/>
    </row>
    <row r="98" customFormat="false" ht="12.75" hidden="false" customHeight="false" outlineLevel="0" collapsed="false">
      <c r="D98" s="0" t="s">
        <v>342</v>
      </c>
      <c r="E98" s="0" t="n">
        <v>1</v>
      </c>
      <c r="G98" s="0"/>
      <c r="I98" s="224"/>
    </row>
    <row r="99" customFormat="false" ht="12.75" hidden="false" customHeight="false" outlineLevel="0" collapsed="false">
      <c r="D99" s="0" t="s">
        <v>343</v>
      </c>
      <c r="E99" s="0" t="n">
        <v>1</v>
      </c>
      <c r="G99" s="0"/>
      <c r="I99" s="224"/>
    </row>
    <row r="100" customFormat="false" ht="12.75" hidden="false" customHeight="false" outlineLevel="0" collapsed="false">
      <c r="D100" s="0" t="s">
        <v>344</v>
      </c>
      <c r="E100" s="0" t="n">
        <v>1</v>
      </c>
      <c r="G100" s="0"/>
      <c r="I100" s="224"/>
    </row>
    <row r="101" customFormat="false" ht="12.75" hidden="false" customHeight="false" outlineLevel="0" collapsed="false">
      <c r="D101" s="0" t="s">
        <v>345</v>
      </c>
      <c r="E101" s="0" t="n">
        <v>1</v>
      </c>
      <c r="G101" s="0"/>
      <c r="I101" s="224"/>
    </row>
    <row r="102" customFormat="false" ht="12.75" hidden="false" customHeight="false" outlineLevel="0" collapsed="false">
      <c r="D102" s="0" t="s">
        <v>346</v>
      </c>
      <c r="E102" s="0" t="n">
        <v>1</v>
      </c>
      <c r="G102" s="0"/>
      <c r="I102" s="224"/>
    </row>
    <row r="103" customFormat="false" ht="12.75" hidden="false" customHeight="false" outlineLevel="0" collapsed="false">
      <c r="D103" s="0" t="s">
        <v>347</v>
      </c>
      <c r="E103" s="0" t="n">
        <v>1</v>
      </c>
      <c r="G103" s="0"/>
      <c r="I103" s="224"/>
    </row>
    <row r="104" customFormat="false" ht="12.75" hidden="false" customHeight="false" outlineLevel="0" collapsed="false">
      <c r="D104" s="0" t="s">
        <v>348</v>
      </c>
      <c r="E104" s="0" t="n">
        <v>1</v>
      </c>
      <c r="G104" s="0"/>
      <c r="I104" s="224"/>
    </row>
    <row r="105" customFormat="false" ht="12.75" hidden="false" customHeight="false" outlineLevel="0" collapsed="false">
      <c r="D105" s="0" t="s">
        <v>349</v>
      </c>
      <c r="E105" s="0" t="n">
        <v>1</v>
      </c>
      <c r="G105" s="0"/>
      <c r="I105" s="224"/>
    </row>
    <row r="106" customFormat="false" ht="12.75" hidden="false" customHeight="false" outlineLevel="0" collapsed="false">
      <c r="D106" s="0" t="s">
        <v>350</v>
      </c>
      <c r="E106" s="0" t="n">
        <v>1</v>
      </c>
      <c r="G106" s="0"/>
      <c r="I106" s="224"/>
    </row>
    <row r="107" customFormat="false" ht="12.75" hidden="false" customHeight="false" outlineLevel="0" collapsed="false">
      <c r="D107" s="0" t="s">
        <v>351</v>
      </c>
      <c r="E107" s="0" t="n">
        <v>1</v>
      </c>
      <c r="G107" s="0"/>
      <c r="I107" s="224"/>
    </row>
    <row r="108" customFormat="false" ht="12.75" hidden="false" customHeight="false" outlineLevel="0" collapsed="false">
      <c r="D108" s="0" t="s">
        <v>352</v>
      </c>
      <c r="E108" s="0" t="n">
        <v>1</v>
      </c>
      <c r="G108" s="0"/>
      <c r="I108" s="224"/>
    </row>
    <row r="109" customFormat="false" ht="12.75" hidden="false" customHeight="false" outlineLevel="0" collapsed="false">
      <c r="D109" s="0" t="s">
        <v>353</v>
      </c>
      <c r="E109" s="0" t="n">
        <v>1</v>
      </c>
      <c r="G109" s="0"/>
      <c r="I109" s="224"/>
    </row>
    <row r="110" customFormat="false" ht="12.75" hidden="false" customHeight="false" outlineLevel="0" collapsed="false">
      <c r="D110" s="0" t="s">
        <v>354</v>
      </c>
      <c r="E110" s="0" t="n">
        <v>1</v>
      </c>
      <c r="G110" s="0"/>
      <c r="I110" s="224"/>
    </row>
    <row r="111" customFormat="false" ht="12.75" hidden="false" customHeight="false" outlineLevel="0" collapsed="false">
      <c r="D111" s="0" t="s">
        <v>355</v>
      </c>
      <c r="E111" s="0" t="n">
        <v>1</v>
      </c>
      <c r="G111" s="0"/>
      <c r="I111" s="224"/>
    </row>
    <row r="112" customFormat="false" ht="12.75" hidden="false" customHeight="false" outlineLevel="0" collapsed="false">
      <c r="D112" s="0" t="s">
        <v>356</v>
      </c>
      <c r="E112" s="0" t="n">
        <v>1</v>
      </c>
      <c r="G112" s="0"/>
      <c r="I112" s="224"/>
    </row>
    <row r="113" customFormat="false" ht="12.75" hidden="false" customHeight="false" outlineLevel="0" collapsed="false">
      <c r="D113" s="0" t="s">
        <v>357</v>
      </c>
      <c r="E113" s="0" t="n">
        <v>1</v>
      </c>
      <c r="G113" s="0"/>
      <c r="I113" s="224"/>
    </row>
    <row r="114" customFormat="false" ht="12.75" hidden="false" customHeight="false" outlineLevel="0" collapsed="false">
      <c r="D114" s="0" t="s">
        <v>358</v>
      </c>
      <c r="E114" s="0" t="n">
        <v>1</v>
      </c>
      <c r="G114" s="0"/>
      <c r="I114" s="224"/>
    </row>
    <row r="115" customFormat="false" ht="12.75" hidden="false" customHeight="false" outlineLevel="0" collapsed="false">
      <c r="D115" s="0" t="s">
        <v>359</v>
      </c>
      <c r="E115" s="0" t="n">
        <v>1</v>
      </c>
      <c r="G115" s="0"/>
      <c r="I115" s="224"/>
    </row>
    <row r="116" customFormat="false" ht="12.75" hidden="false" customHeight="false" outlineLevel="0" collapsed="false">
      <c r="D116" s="0" t="s">
        <v>360</v>
      </c>
      <c r="E116" s="0" t="n">
        <v>1</v>
      </c>
      <c r="G116" s="0"/>
      <c r="I116" s="224"/>
    </row>
    <row r="117" customFormat="false" ht="12.75" hidden="false" customHeight="false" outlineLevel="0" collapsed="false">
      <c r="D117" s="0" t="s">
        <v>361</v>
      </c>
      <c r="E117" s="0" t="n">
        <v>1</v>
      </c>
      <c r="G117" s="0"/>
      <c r="I117" s="224"/>
    </row>
    <row r="118" customFormat="false" ht="12.75" hidden="false" customHeight="false" outlineLevel="0" collapsed="false">
      <c r="D118" s="0" t="s">
        <v>362</v>
      </c>
      <c r="E118" s="0" t="n">
        <v>1</v>
      </c>
      <c r="G118" s="0"/>
      <c r="I118" s="224"/>
    </row>
    <row r="119" customFormat="false" ht="12.75" hidden="false" customHeight="false" outlineLevel="0" collapsed="false">
      <c r="D119" s="0" t="s">
        <v>363</v>
      </c>
      <c r="E119" s="0" t="n">
        <v>1</v>
      </c>
      <c r="G119" s="0"/>
      <c r="I119" s="224"/>
    </row>
    <row r="120" customFormat="false" ht="12.75" hidden="false" customHeight="false" outlineLevel="0" collapsed="false">
      <c r="D120" s="0" t="s">
        <v>364</v>
      </c>
      <c r="E120" s="0" t="n">
        <v>1</v>
      </c>
      <c r="G120" s="0"/>
      <c r="I120" s="224"/>
    </row>
    <row r="121" customFormat="false" ht="12.75" hidden="false" customHeight="false" outlineLevel="0" collapsed="false">
      <c r="D121" s="0" t="s">
        <v>365</v>
      </c>
      <c r="E121" s="0" t="n">
        <v>1</v>
      </c>
      <c r="G121" s="0"/>
      <c r="I121" s="224"/>
    </row>
    <row r="122" customFormat="false" ht="12.75" hidden="false" customHeight="false" outlineLevel="0" collapsed="false">
      <c r="D122" s="0" t="s">
        <v>366</v>
      </c>
      <c r="E122" s="0" t="n">
        <v>1</v>
      </c>
      <c r="G122" s="0"/>
      <c r="I122" s="224"/>
    </row>
    <row r="123" customFormat="false" ht="12.75" hidden="false" customHeight="false" outlineLevel="0" collapsed="false">
      <c r="D123" s="0" t="s">
        <v>367</v>
      </c>
      <c r="E123" s="0" t="n">
        <v>1</v>
      </c>
      <c r="G123" s="0"/>
      <c r="I123" s="224"/>
    </row>
    <row r="124" customFormat="false" ht="12.75" hidden="false" customHeight="false" outlineLevel="0" collapsed="false">
      <c r="D124" s="0" t="s">
        <v>368</v>
      </c>
      <c r="E124" s="0" t="n">
        <v>1</v>
      </c>
      <c r="G124" s="0"/>
      <c r="I124" s="224"/>
    </row>
    <row r="125" customFormat="false" ht="12.75" hidden="false" customHeight="false" outlineLevel="0" collapsed="false">
      <c r="D125" s="0" t="s">
        <v>369</v>
      </c>
      <c r="E125" s="0" t="n">
        <v>1</v>
      </c>
      <c r="G125" s="0"/>
      <c r="I125" s="224"/>
    </row>
    <row r="126" customFormat="false" ht="12.75" hidden="false" customHeight="false" outlineLevel="0" collapsed="false">
      <c r="D126" s="0" t="s">
        <v>370</v>
      </c>
      <c r="E126" s="0" t="n">
        <v>1</v>
      </c>
      <c r="G126" s="0"/>
      <c r="I126" s="224"/>
    </row>
    <row r="127" customFormat="false" ht="12.75" hidden="false" customHeight="false" outlineLevel="0" collapsed="false">
      <c r="D127" s="0" t="s">
        <v>371</v>
      </c>
      <c r="E127" s="0" t="n">
        <v>1</v>
      </c>
      <c r="G127" s="0"/>
      <c r="I127" s="224"/>
    </row>
    <row r="128" customFormat="false" ht="12.75" hidden="false" customHeight="false" outlineLevel="0" collapsed="false">
      <c r="D128" s="0" t="s">
        <v>372</v>
      </c>
      <c r="E128" s="0" t="n">
        <v>1</v>
      </c>
      <c r="G128" s="0"/>
      <c r="I128" s="224"/>
    </row>
    <row r="129" customFormat="false" ht="12.75" hidden="false" customHeight="false" outlineLevel="0" collapsed="false">
      <c r="D129" s="0" t="s">
        <v>373</v>
      </c>
      <c r="E129" s="0" t="n">
        <v>1</v>
      </c>
      <c r="G129" s="0"/>
      <c r="I129" s="224"/>
    </row>
    <row r="130" customFormat="false" ht="12.75" hidden="false" customHeight="false" outlineLevel="0" collapsed="false">
      <c r="D130" s="0" t="s">
        <v>374</v>
      </c>
      <c r="E130" s="0" t="n">
        <v>1</v>
      </c>
      <c r="G130" s="0"/>
      <c r="I130" s="224"/>
    </row>
    <row r="131" customFormat="false" ht="12.75" hidden="false" customHeight="false" outlineLevel="0" collapsed="false">
      <c r="D131" s="0" t="s">
        <v>375</v>
      </c>
      <c r="E131" s="0" t="n">
        <v>1</v>
      </c>
      <c r="G131" s="0"/>
      <c r="I131" s="224"/>
    </row>
    <row r="132" customFormat="false" ht="12.75" hidden="false" customHeight="false" outlineLevel="0" collapsed="false">
      <c r="D132" s="0" t="s">
        <v>376</v>
      </c>
      <c r="E132" s="0" t="n">
        <v>1</v>
      </c>
      <c r="G132" s="0"/>
      <c r="I132" s="224"/>
    </row>
    <row r="133" customFormat="false" ht="12.75" hidden="false" customHeight="false" outlineLevel="0" collapsed="false">
      <c r="D133" s="0" t="s">
        <v>377</v>
      </c>
      <c r="E133" s="0" t="n">
        <v>1</v>
      </c>
      <c r="G133" s="0"/>
      <c r="I133" s="224"/>
    </row>
    <row r="134" customFormat="false" ht="12.75" hidden="false" customHeight="false" outlineLevel="0" collapsed="false">
      <c r="D134" s="0" t="s">
        <v>378</v>
      </c>
      <c r="E134" s="0" t="n">
        <v>1</v>
      </c>
      <c r="G134" s="0"/>
      <c r="I134" s="224"/>
    </row>
    <row r="135" customFormat="false" ht="12.75" hidden="false" customHeight="false" outlineLevel="0" collapsed="false">
      <c r="D135" s="0" t="s">
        <v>379</v>
      </c>
      <c r="E135" s="0" t="n">
        <v>1</v>
      </c>
      <c r="G135" s="0"/>
      <c r="I135" s="224"/>
    </row>
    <row r="136" customFormat="false" ht="12.75" hidden="false" customHeight="false" outlineLevel="0" collapsed="false">
      <c r="D136" s="0" t="s">
        <v>380</v>
      </c>
      <c r="E136" s="0" t="n">
        <v>1</v>
      </c>
      <c r="G136" s="0"/>
      <c r="I136" s="224"/>
    </row>
    <row r="137" customFormat="false" ht="12.75" hidden="false" customHeight="false" outlineLevel="0" collapsed="false">
      <c r="D137" s="0" t="s">
        <v>381</v>
      </c>
      <c r="E137" s="0" t="n">
        <v>1</v>
      </c>
      <c r="G137" s="0"/>
      <c r="I137" s="224"/>
    </row>
    <row r="138" customFormat="false" ht="12.75" hidden="false" customHeight="false" outlineLevel="0" collapsed="false">
      <c r="D138" s="0" t="s">
        <v>382</v>
      </c>
      <c r="E138" s="0" t="n">
        <v>1</v>
      </c>
      <c r="G138" s="0"/>
      <c r="I138" s="224"/>
    </row>
    <row r="139" customFormat="false" ht="12.75" hidden="false" customHeight="false" outlineLevel="0" collapsed="false">
      <c r="D139" s="0" t="s">
        <v>383</v>
      </c>
      <c r="E139" s="0" t="n">
        <v>1</v>
      </c>
      <c r="G139" s="0"/>
      <c r="I139" s="224"/>
    </row>
    <row r="140" customFormat="false" ht="12.75" hidden="false" customHeight="false" outlineLevel="0" collapsed="false">
      <c r="D140" s="0" t="s">
        <v>384</v>
      </c>
      <c r="E140" s="0" t="n">
        <v>1</v>
      </c>
      <c r="G140" s="0"/>
      <c r="I140" s="224"/>
    </row>
    <row r="141" customFormat="false" ht="12.75" hidden="false" customHeight="false" outlineLevel="0" collapsed="false">
      <c r="D141" s="0" t="s">
        <v>385</v>
      </c>
      <c r="E141" s="0" t="n">
        <v>1</v>
      </c>
      <c r="G141" s="0"/>
      <c r="I141" s="224"/>
    </row>
    <row r="142" customFormat="false" ht="12.75" hidden="false" customHeight="false" outlineLevel="0" collapsed="false">
      <c r="D142" s="0" t="s">
        <v>386</v>
      </c>
      <c r="E142" s="0" t="n">
        <v>1</v>
      </c>
      <c r="G142" s="0"/>
      <c r="I142" s="224"/>
    </row>
    <row r="143" customFormat="false" ht="12.75" hidden="false" customHeight="false" outlineLevel="0" collapsed="false">
      <c r="D143" s="0" t="s">
        <v>387</v>
      </c>
      <c r="E143" s="0" t="n">
        <v>1</v>
      </c>
      <c r="G143" s="0"/>
      <c r="I143" s="224"/>
    </row>
    <row r="144" customFormat="false" ht="12.75" hidden="false" customHeight="false" outlineLevel="0" collapsed="false">
      <c r="D144" s="0" t="s">
        <v>388</v>
      </c>
      <c r="E144" s="0" t="n">
        <v>1</v>
      </c>
      <c r="G144" s="0" t="s">
        <v>389</v>
      </c>
      <c r="I144" s="224"/>
    </row>
    <row r="145" customFormat="false" ht="12.75" hidden="false" customHeight="false" outlineLevel="0" collapsed="false">
      <c r="D145" s="0" t="s">
        <v>390</v>
      </c>
      <c r="E145" s="0" t="n">
        <v>1</v>
      </c>
      <c r="I145" s="224"/>
    </row>
    <row r="146" customFormat="false" ht="12.75" hidden="false" customHeight="false" outlineLevel="0" collapsed="false">
      <c r="D146" s="0" t="s">
        <v>391</v>
      </c>
      <c r="E146" s="0" t="n">
        <v>1</v>
      </c>
      <c r="G146" s="0"/>
      <c r="I146" s="224"/>
    </row>
    <row r="147" customFormat="false" ht="12.75" hidden="false" customHeight="false" outlineLevel="0" collapsed="false">
      <c r="D147" s="0" t="s">
        <v>392</v>
      </c>
      <c r="E147" s="0" t="n">
        <v>1</v>
      </c>
      <c r="I147" s="224"/>
    </row>
    <row r="148" customFormat="false" ht="12.75" hidden="false" customHeight="false" outlineLevel="0" collapsed="false">
      <c r="D148" s="0" t="s">
        <v>393</v>
      </c>
      <c r="E148" s="0" t="n">
        <v>1</v>
      </c>
      <c r="G148" s="0"/>
      <c r="I148" s="224"/>
    </row>
    <row r="149" customFormat="false" ht="12.75" hidden="false" customHeight="false" outlineLevel="0" collapsed="false">
      <c r="D149" s="0" t="s">
        <v>394</v>
      </c>
      <c r="E149" s="0" t="n">
        <v>1</v>
      </c>
      <c r="G149" s="0"/>
      <c r="I149" s="224"/>
    </row>
    <row r="150" customFormat="false" ht="12.75" hidden="false" customHeight="false" outlineLevel="0" collapsed="false">
      <c r="D150" s="0" t="s">
        <v>395</v>
      </c>
      <c r="E150" s="0" t="n">
        <v>1</v>
      </c>
      <c r="G150" s="0"/>
      <c r="I150" s="224"/>
    </row>
    <row r="151" customFormat="false" ht="12.75" hidden="false" customHeight="false" outlineLevel="0" collapsed="false">
      <c r="D151" s="0" t="s">
        <v>396</v>
      </c>
      <c r="E151" s="0" t="n">
        <v>1</v>
      </c>
      <c r="G151" s="0"/>
      <c r="I151" s="224"/>
    </row>
    <row r="152" customFormat="false" ht="12.75" hidden="false" customHeight="false" outlineLevel="0" collapsed="false">
      <c r="D152" s="0" t="s">
        <v>397</v>
      </c>
      <c r="E152" s="0" t="n">
        <v>1</v>
      </c>
      <c r="G152" s="0"/>
      <c r="I152" s="224"/>
    </row>
    <row r="153" customFormat="false" ht="12.75" hidden="false" customHeight="false" outlineLevel="0" collapsed="false">
      <c r="D153" s="0" t="s">
        <v>398</v>
      </c>
      <c r="E153" s="0" t="n">
        <v>1</v>
      </c>
      <c r="G153" s="0"/>
      <c r="I153" s="224"/>
    </row>
    <row r="154" customFormat="false" ht="12.75" hidden="false" customHeight="false" outlineLevel="0" collapsed="false">
      <c r="D154" s="0" t="s">
        <v>399</v>
      </c>
      <c r="E154" s="0" t="n">
        <v>1</v>
      </c>
      <c r="G154" s="0"/>
      <c r="I154" s="224"/>
    </row>
    <row r="155" customFormat="false" ht="12.75" hidden="false" customHeight="false" outlineLevel="0" collapsed="false">
      <c r="D155" s="0" t="s">
        <v>400</v>
      </c>
      <c r="E155" s="0" t="n">
        <v>1</v>
      </c>
      <c r="G155" s="0"/>
      <c r="I155" s="224"/>
    </row>
    <row r="156" customFormat="false" ht="12.75" hidden="false" customHeight="false" outlineLevel="0" collapsed="false">
      <c r="D156" s="0" t="s">
        <v>401</v>
      </c>
      <c r="E156" s="0" t="n">
        <v>1</v>
      </c>
      <c r="G156" s="0"/>
      <c r="I156" s="224"/>
    </row>
    <row r="157" customFormat="false" ht="12.75" hidden="false" customHeight="false" outlineLevel="0" collapsed="false">
      <c r="D157" s="0" t="s">
        <v>402</v>
      </c>
      <c r="E157" s="0" t="n">
        <v>1</v>
      </c>
      <c r="G157" s="0"/>
      <c r="I157" s="224"/>
    </row>
    <row r="158" customFormat="false" ht="12.75" hidden="false" customHeight="false" outlineLevel="0" collapsed="false">
      <c r="D158" s="0" t="s">
        <v>403</v>
      </c>
      <c r="E158" s="0" t="n">
        <v>1</v>
      </c>
      <c r="G158" s="0"/>
      <c r="I158" s="224"/>
    </row>
    <row r="159" customFormat="false" ht="12.75" hidden="false" customHeight="false" outlineLevel="0" collapsed="false">
      <c r="D159" s="0" t="s">
        <v>404</v>
      </c>
      <c r="E159" s="0" t="n">
        <v>1</v>
      </c>
      <c r="G159" s="0"/>
      <c r="I159" s="224"/>
    </row>
    <row r="160" customFormat="false" ht="12.75" hidden="false" customHeight="false" outlineLevel="0" collapsed="false">
      <c r="D160" s="0" t="s">
        <v>405</v>
      </c>
      <c r="E160" s="0" t="n">
        <v>1</v>
      </c>
      <c r="G160" s="0"/>
      <c r="I160" s="224"/>
    </row>
    <row r="161" customFormat="false" ht="12.75" hidden="false" customHeight="false" outlineLevel="0" collapsed="false">
      <c r="D161" s="0" t="s">
        <v>406</v>
      </c>
      <c r="E161" s="0" t="n">
        <v>1</v>
      </c>
      <c r="G161" s="0"/>
      <c r="I161" s="224"/>
    </row>
    <row r="162" customFormat="false" ht="12.75" hidden="false" customHeight="false" outlineLevel="0" collapsed="false">
      <c r="D162" s="0" t="s">
        <v>407</v>
      </c>
      <c r="E162" s="0" t="n">
        <v>1</v>
      </c>
      <c r="G162" s="0"/>
      <c r="I162" s="224"/>
    </row>
    <row r="163" customFormat="false" ht="12.75" hidden="false" customHeight="false" outlineLevel="0" collapsed="false">
      <c r="D163" s="0" t="s">
        <v>408</v>
      </c>
      <c r="E163" s="0" t="n">
        <v>1</v>
      </c>
      <c r="G163" s="0"/>
      <c r="I163" s="224"/>
    </row>
    <row r="164" customFormat="false" ht="12.75" hidden="false" customHeight="false" outlineLevel="0" collapsed="false">
      <c r="D164" s="0" t="s">
        <v>409</v>
      </c>
      <c r="E164" s="0" t="n">
        <v>1</v>
      </c>
      <c r="G164" s="0"/>
      <c r="I164" s="224"/>
    </row>
    <row r="165" customFormat="false" ht="12.75" hidden="false" customHeight="false" outlineLevel="0" collapsed="false">
      <c r="D165" s="0" t="s">
        <v>410</v>
      </c>
      <c r="E165" s="0" t="n">
        <v>1</v>
      </c>
      <c r="G165" s="0"/>
      <c r="I165" s="224"/>
    </row>
    <row r="166" customFormat="false" ht="12.75" hidden="false" customHeight="false" outlineLevel="0" collapsed="false">
      <c r="D166" s="0" t="s">
        <v>411</v>
      </c>
      <c r="E166" s="0" t="n">
        <v>1</v>
      </c>
      <c r="G166" s="0"/>
      <c r="I166" s="224"/>
    </row>
    <row r="167" customFormat="false" ht="12.75" hidden="false" customHeight="false" outlineLevel="0" collapsed="false">
      <c r="D167" s="0" t="s">
        <v>412</v>
      </c>
      <c r="E167" s="0" t="n">
        <v>1</v>
      </c>
      <c r="G167" s="0"/>
      <c r="I167" s="224"/>
    </row>
    <row r="168" customFormat="false" ht="12.75" hidden="false" customHeight="false" outlineLevel="0" collapsed="false">
      <c r="D168" s="0" t="s">
        <v>413</v>
      </c>
      <c r="E168" s="0" t="n">
        <v>1</v>
      </c>
      <c r="G168" s="0"/>
      <c r="I168" s="224"/>
    </row>
    <row r="169" customFormat="false" ht="12.75" hidden="false" customHeight="false" outlineLevel="0" collapsed="false">
      <c r="D169" s="0" t="s">
        <v>414</v>
      </c>
      <c r="E169" s="0" t="n">
        <v>1</v>
      </c>
      <c r="G169" s="0"/>
      <c r="I169" s="224"/>
    </row>
    <row r="170" customFormat="false" ht="12.75" hidden="false" customHeight="false" outlineLevel="0" collapsed="false">
      <c r="D170" s="0" t="s">
        <v>415</v>
      </c>
      <c r="E170" s="0" t="n">
        <v>1</v>
      </c>
      <c r="G170" s="0"/>
      <c r="I170" s="224"/>
    </row>
    <row r="171" customFormat="false" ht="12.75" hidden="false" customHeight="false" outlineLevel="0" collapsed="false">
      <c r="D171" s="0" t="s">
        <v>416</v>
      </c>
      <c r="E171" s="0" t="n">
        <v>1</v>
      </c>
      <c r="G171" s="0"/>
      <c r="I171" s="224"/>
    </row>
    <row r="172" customFormat="false" ht="12.75" hidden="false" customHeight="false" outlineLevel="0" collapsed="false">
      <c r="D172" s="0" t="s">
        <v>417</v>
      </c>
      <c r="E172" s="0" t="n">
        <v>1</v>
      </c>
      <c r="G172" s="0"/>
      <c r="I172" s="224"/>
    </row>
    <row r="173" customFormat="false" ht="12.75" hidden="false" customHeight="false" outlineLevel="0" collapsed="false">
      <c r="D173" s="0" t="s">
        <v>418</v>
      </c>
      <c r="E173" s="0" t="n">
        <v>1</v>
      </c>
      <c r="G173" s="0"/>
      <c r="I173" s="224"/>
    </row>
    <row r="174" customFormat="false" ht="12.75" hidden="false" customHeight="false" outlineLevel="0" collapsed="false">
      <c r="D174" s="0" t="s">
        <v>419</v>
      </c>
      <c r="E174" s="0" t="n">
        <v>1</v>
      </c>
      <c r="G174" s="0"/>
      <c r="I174" s="224"/>
    </row>
    <row r="175" customFormat="false" ht="12.75" hidden="false" customHeight="false" outlineLevel="0" collapsed="false">
      <c r="D175" s="0" t="s">
        <v>420</v>
      </c>
      <c r="E175" s="0" t="n">
        <v>1</v>
      </c>
      <c r="G175" s="0"/>
      <c r="I175" s="224"/>
    </row>
    <row r="176" customFormat="false" ht="12.75" hidden="false" customHeight="false" outlineLevel="0" collapsed="false">
      <c r="D176" s="0" t="s">
        <v>421</v>
      </c>
      <c r="E176" s="0" t="n">
        <v>1</v>
      </c>
      <c r="G176" s="0"/>
      <c r="I176" s="224"/>
    </row>
    <row r="177" customFormat="false" ht="12.75" hidden="false" customHeight="false" outlineLevel="0" collapsed="false">
      <c r="D177" s="0" t="s">
        <v>422</v>
      </c>
      <c r="E177" s="0" t="n">
        <v>1</v>
      </c>
      <c r="G177" s="0"/>
      <c r="I177" s="224"/>
    </row>
    <row r="178" customFormat="false" ht="12.75" hidden="false" customHeight="false" outlineLevel="0" collapsed="false">
      <c r="D178" s="0" t="s">
        <v>423</v>
      </c>
      <c r="E178" s="0" t="n">
        <v>1</v>
      </c>
      <c r="G178" s="0"/>
      <c r="I178" s="224"/>
    </row>
    <row r="179" customFormat="false" ht="12.75" hidden="false" customHeight="false" outlineLevel="0" collapsed="false">
      <c r="D179" s="0" t="s">
        <v>424</v>
      </c>
      <c r="E179" s="0" t="n">
        <v>1</v>
      </c>
      <c r="G179" s="0"/>
      <c r="I179" s="224"/>
    </row>
    <row r="180" customFormat="false" ht="12.75" hidden="false" customHeight="false" outlineLevel="0" collapsed="false">
      <c r="D180" s="0" t="s">
        <v>425</v>
      </c>
      <c r="E180" s="0" t="n">
        <v>1</v>
      </c>
      <c r="G180" s="0"/>
      <c r="I180" s="224"/>
    </row>
    <row r="181" customFormat="false" ht="12.75" hidden="false" customHeight="false" outlineLevel="0" collapsed="false">
      <c r="D181" s="0" t="s">
        <v>426</v>
      </c>
      <c r="E181" s="0" t="n">
        <v>1</v>
      </c>
      <c r="G181" s="0"/>
      <c r="I181" s="224"/>
    </row>
    <row r="182" customFormat="false" ht="12.75" hidden="false" customHeight="false" outlineLevel="0" collapsed="false">
      <c r="D182" s="0" t="s">
        <v>427</v>
      </c>
      <c r="E182" s="0" t="n">
        <v>1</v>
      </c>
      <c r="G182" s="0"/>
      <c r="I182" s="224"/>
    </row>
    <row r="183" customFormat="false" ht="12.75" hidden="false" customHeight="false" outlineLevel="0" collapsed="false">
      <c r="D183" s="0" t="s">
        <v>428</v>
      </c>
      <c r="E183" s="0" t="n">
        <v>1</v>
      </c>
      <c r="G183" s="0"/>
      <c r="I183" s="224"/>
    </row>
    <row r="184" customFormat="false" ht="12.75" hidden="false" customHeight="false" outlineLevel="0" collapsed="false">
      <c r="D184" s="0" t="s">
        <v>429</v>
      </c>
      <c r="E184" s="0" t="n">
        <v>1</v>
      </c>
      <c r="G184" s="0"/>
      <c r="I184" s="224"/>
    </row>
    <row r="185" customFormat="false" ht="12.75" hidden="false" customHeight="false" outlineLevel="0" collapsed="false">
      <c r="D185" s="0" t="s">
        <v>430</v>
      </c>
      <c r="E185" s="0" t="n">
        <v>1</v>
      </c>
      <c r="G185" s="0"/>
      <c r="I185" s="224"/>
    </row>
    <row r="186" customFormat="false" ht="12.75" hidden="false" customHeight="false" outlineLevel="0" collapsed="false">
      <c r="D186" s="0" t="s">
        <v>431</v>
      </c>
      <c r="E186" s="0" t="n">
        <v>1</v>
      </c>
      <c r="G186" s="0"/>
      <c r="I186" s="224"/>
    </row>
    <row r="187" customFormat="false" ht="12.75" hidden="false" customHeight="false" outlineLevel="0" collapsed="false">
      <c r="D187" s="0" t="s">
        <v>432</v>
      </c>
      <c r="E187" s="0" t="n">
        <v>1</v>
      </c>
      <c r="G187" s="0"/>
      <c r="I187" s="224"/>
    </row>
    <row r="188" customFormat="false" ht="12.75" hidden="false" customHeight="false" outlineLevel="0" collapsed="false">
      <c r="D188" s="0" t="s">
        <v>433</v>
      </c>
      <c r="E188" s="0" t="n">
        <v>1</v>
      </c>
      <c r="G188" s="0"/>
      <c r="I188" s="224"/>
    </row>
    <row r="189" customFormat="false" ht="12.75" hidden="false" customHeight="false" outlineLevel="0" collapsed="false">
      <c r="D189" s="0" t="s">
        <v>434</v>
      </c>
      <c r="E189" s="0" t="n">
        <v>1</v>
      </c>
      <c r="G189" s="0"/>
      <c r="I189" s="224"/>
    </row>
    <row r="190" customFormat="false" ht="12.75" hidden="false" customHeight="false" outlineLevel="0" collapsed="false">
      <c r="D190" s="0" t="s">
        <v>435</v>
      </c>
      <c r="E190" s="0" t="n">
        <v>1</v>
      </c>
      <c r="G190" s="0"/>
      <c r="I190" s="224"/>
    </row>
    <row r="191" customFormat="false" ht="12.75" hidden="false" customHeight="false" outlineLevel="0" collapsed="false">
      <c r="D191" s="0" t="s">
        <v>436</v>
      </c>
      <c r="E191" s="0" t="n">
        <v>1</v>
      </c>
      <c r="G191" s="0"/>
      <c r="I191" s="224"/>
    </row>
    <row r="192" customFormat="false" ht="12.75" hidden="false" customHeight="false" outlineLevel="0" collapsed="false">
      <c r="D192" s="0" t="s">
        <v>437</v>
      </c>
      <c r="E192" s="0" t="n">
        <v>1</v>
      </c>
      <c r="G192" s="0"/>
      <c r="I192" s="224"/>
    </row>
    <row r="193" customFormat="false" ht="12.75" hidden="false" customHeight="false" outlineLevel="0" collapsed="false">
      <c r="D193" s="0" t="s">
        <v>438</v>
      </c>
      <c r="E193" s="0" t="n">
        <v>1</v>
      </c>
      <c r="G193" s="0"/>
      <c r="I193" s="224"/>
    </row>
    <row r="194" customFormat="false" ht="12.75" hidden="false" customHeight="false" outlineLevel="0" collapsed="false">
      <c r="D194" s="0" t="s">
        <v>439</v>
      </c>
      <c r="E194" s="0" t="n">
        <v>1</v>
      </c>
      <c r="G194" s="0"/>
      <c r="I194" s="224"/>
    </row>
    <row r="195" customFormat="false" ht="12.75" hidden="false" customHeight="false" outlineLevel="0" collapsed="false">
      <c r="D195" s="0" t="s">
        <v>440</v>
      </c>
      <c r="E195" s="0" t="n">
        <v>1</v>
      </c>
      <c r="G195" s="0"/>
      <c r="I195" s="224"/>
    </row>
    <row r="196" customFormat="false" ht="12.75" hidden="false" customHeight="false" outlineLevel="0" collapsed="false">
      <c r="D196" s="0" t="s">
        <v>441</v>
      </c>
      <c r="E196" s="0" t="n">
        <v>1</v>
      </c>
      <c r="G196" s="0"/>
      <c r="I196" s="224"/>
    </row>
    <row r="197" customFormat="false" ht="12.75" hidden="false" customHeight="false" outlineLevel="0" collapsed="false">
      <c r="D197" s="0" t="s">
        <v>442</v>
      </c>
      <c r="E197" s="0" t="n">
        <v>1</v>
      </c>
      <c r="G197" s="0"/>
      <c r="I197" s="224"/>
    </row>
    <row r="198" customFormat="false" ht="12.75" hidden="false" customHeight="false" outlineLevel="0" collapsed="false">
      <c r="D198" s="0" t="s">
        <v>443</v>
      </c>
      <c r="E198" s="0" t="n">
        <v>1</v>
      </c>
      <c r="G198" s="0"/>
      <c r="I198" s="224"/>
    </row>
    <row r="199" customFormat="false" ht="12.75" hidden="false" customHeight="false" outlineLevel="0" collapsed="false">
      <c r="D199" s="0" t="s">
        <v>444</v>
      </c>
      <c r="E199" s="0" t="n">
        <v>1</v>
      </c>
      <c r="G199" s="0"/>
      <c r="I199" s="224"/>
    </row>
    <row r="200" customFormat="false" ht="12.75" hidden="false" customHeight="false" outlineLevel="0" collapsed="false">
      <c r="D200" s="0" t="s">
        <v>445</v>
      </c>
      <c r="E200" s="0" t="n">
        <v>1</v>
      </c>
      <c r="G200" s="0"/>
      <c r="I200" s="224"/>
    </row>
    <row r="201" customFormat="false" ht="12.75" hidden="false" customHeight="false" outlineLevel="0" collapsed="false">
      <c r="D201" s="0" t="s">
        <v>446</v>
      </c>
      <c r="E201" s="0" t="n">
        <v>1</v>
      </c>
      <c r="G201" s="0"/>
      <c r="I201" s="224"/>
    </row>
    <row r="202" customFormat="false" ht="12.75" hidden="false" customHeight="false" outlineLevel="0" collapsed="false">
      <c r="D202" s="0" t="s">
        <v>447</v>
      </c>
      <c r="E202" s="0" t="n">
        <v>1</v>
      </c>
      <c r="G202" s="0"/>
      <c r="I202" s="224"/>
    </row>
    <row r="203" customFormat="false" ht="12.75" hidden="false" customHeight="false" outlineLevel="0" collapsed="false">
      <c r="D203" s="0" t="s">
        <v>448</v>
      </c>
      <c r="E203" s="0" t="n">
        <v>1</v>
      </c>
      <c r="G203" s="0"/>
      <c r="I203" s="224"/>
    </row>
    <row r="204" customFormat="false" ht="12.75" hidden="false" customHeight="false" outlineLevel="0" collapsed="false">
      <c r="D204" s="0" t="s">
        <v>449</v>
      </c>
      <c r="E204" s="0" t="n">
        <v>1</v>
      </c>
      <c r="G204" s="0"/>
      <c r="I204" s="224"/>
    </row>
    <row r="205" customFormat="false" ht="12.75" hidden="false" customHeight="false" outlineLevel="0" collapsed="false">
      <c r="D205" s="0" t="s">
        <v>450</v>
      </c>
      <c r="E205" s="0" t="n">
        <v>1</v>
      </c>
      <c r="G205" s="0"/>
      <c r="I205" s="224"/>
    </row>
    <row r="206" customFormat="false" ht="12.75" hidden="false" customHeight="false" outlineLevel="0" collapsed="false">
      <c r="D206" s="0" t="s">
        <v>451</v>
      </c>
      <c r="E206" s="0" t="n">
        <v>1</v>
      </c>
      <c r="G206" s="0" t="s">
        <v>452</v>
      </c>
      <c r="I206" s="224"/>
    </row>
    <row r="207" customFormat="false" ht="12.75" hidden="false" customHeight="false" outlineLevel="0" collapsed="false">
      <c r="D207" s="0" t="s">
        <v>453</v>
      </c>
      <c r="E207" s="0" t="n">
        <v>1</v>
      </c>
      <c r="G207" s="0"/>
      <c r="I207" s="224"/>
    </row>
    <row r="208" customFormat="false" ht="12.75" hidden="false" customHeight="false" outlineLevel="0" collapsed="false">
      <c r="D208" s="0" t="s">
        <v>454</v>
      </c>
      <c r="E208" s="0" t="n">
        <v>1</v>
      </c>
      <c r="G208" s="0"/>
      <c r="I208" s="224"/>
    </row>
    <row r="209" customFormat="false" ht="12.75" hidden="false" customHeight="false" outlineLevel="0" collapsed="false">
      <c r="D209" s="0" t="s">
        <v>455</v>
      </c>
      <c r="E209" s="0" t="n">
        <v>1</v>
      </c>
      <c r="I209" s="224"/>
    </row>
    <row r="210" customFormat="false" ht="12.75" hidden="false" customHeight="false" outlineLevel="0" collapsed="false">
      <c r="D210" s="0" t="s">
        <v>456</v>
      </c>
      <c r="E210" s="0" t="n">
        <v>1</v>
      </c>
      <c r="G210" s="0"/>
      <c r="I210" s="224"/>
    </row>
    <row r="211" customFormat="false" ht="12.75" hidden="false" customHeight="false" outlineLevel="0" collapsed="false">
      <c r="D211" s="0" t="s">
        <v>457</v>
      </c>
      <c r="E211" s="0" t="n">
        <v>1</v>
      </c>
      <c r="G211" s="0"/>
      <c r="I211" s="224"/>
    </row>
    <row r="212" customFormat="false" ht="12.75" hidden="false" customHeight="false" outlineLevel="0" collapsed="false">
      <c r="D212" s="0" t="s">
        <v>458</v>
      </c>
      <c r="E212" s="0" t="n">
        <v>1</v>
      </c>
      <c r="G212" s="0"/>
      <c r="I212" s="224"/>
    </row>
    <row r="213" customFormat="false" ht="12.75" hidden="false" customHeight="false" outlineLevel="0" collapsed="false">
      <c r="D213" s="0" t="s">
        <v>459</v>
      </c>
      <c r="E213" s="0" t="n">
        <v>1</v>
      </c>
      <c r="G213" s="0"/>
      <c r="I213" s="224"/>
    </row>
    <row r="214" customFormat="false" ht="12.75" hidden="false" customHeight="false" outlineLevel="0" collapsed="false">
      <c r="D214" s="0" t="s">
        <v>460</v>
      </c>
      <c r="E214" s="0" t="n">
        <v>1</v>
      </c>
      <c r="G214" s="0"/>
      <c r="I214" s="224"/>
    </row>
    <row r="215" customFormat="false" ht="12.75" hidden="false" customHeight="false" outlineLevel="0" collapsed="false">
      <c r="D215" s="0" t="s">
        <v>461</v>
      </c>
      <c r="E215" s="0" t="n">
        <v>1</v>
      </c>
      <c r="G215" s="0"/>
      <c r="I215" s="224"/>
    </row>
    <row r="216" customFormat="false" ht="12.75" hidden="false" customHeight="false" outlineLevel="0" collapsed="false">
      <c r="D216" s="0" t="s">
        <v>462</v>
      </c>
      <c r="E216" s="0" t="n">
        <v>1</v>
      </c>
      <c r="G216" s="0"/>
      <c r="I216" s="224"/>
    </row>
    <row r="217" customFormat="false" ht="12.75" hidden="false" customHeight="false" outlineLevel="0" collapsed="false">
      <c r="D217" s="0" t="s">
        <v>463</v>
      </c>
      <c r="E217" s="0" t="n">
        <v>1</v>
      </c>
      <c r="G217" s="0"/>
      <c r="I217" s="224"/>
    </row>
    <row r="218" customFormat="false" ht="12.75" hidden="false" customHeight="false" outlineLevel="0" collapsed="false">
      <c r="D218" s="0" t="s">
        <v>464</v>
      </c>
      <c r="E218" s="0" t="n">
        <v>1</v>
      </c>
      <c r="G218" s="0"/>
      <c r="I218" s="224"/>
    </row>
    <row r="219" customFormat="false" ht="12.75" hidden="false" customHeight="false" outlineLevel="0" collapsed="false">
      <c r="D219" s="0" t="s">
        <v>465</v>
      </c>
      <c r="E219" s="0" t="n">
        <v>1</v>
      </c>
      <c r="G219" s="0"/>
      <c r="I219" s="224"/>
    </row>
    <row r="220" customFormat="false" ht="12.75" hidden="false" customHeight="false" outlineLevel="0" collapsed="false">
      <c r="D220" s="0" t="s">
        <v>466</v>
      </c>
      <c r="E220" s="0" t="n">
        <v>1</v>
      </c>
      <c r="G220" s="0"/>
      <c r="I220" s="224"/>
    </row>
    <row r="221" customFormat="false" ht="12.75" hidden="false" customHeight="false" outlineLevel="0" collapsed="false">
      <c r="D221" s="0" t="s">
        <v>467</v>
      </c>
      <c r="E221" s="0" t="n">
        <v>1</v>
      </c>
      <c r="G221" s="0"/>
      <c r="I221" s="224"/>
    </row>
    <row r="222" customFormat="false" ht="12.75" hidden="false" customHeight="false" outlineLevel="0" collapsed="false">
      <c r="D222" s="0" t="s">
        <v>468</v>
      </c>
      <c r="E222" s="0" t="n">
        <v>1</v>
      </c>
      <c r="G222" s="0"/>
      <c r="I222" s="224"/>
    </row>
    <row r="223" customFormat="false" ht="12.75" hidden="false" customHeight="false" outlineLevel="0" collapsed="false">
      <c r="D223" s="0" t="s">
        <v>469</v>
      </c>
      <c r="E223" s="0" t="n">
        <v>1</v>
      </c>
      <c r="G223" s="0"/>
      <c r="I223" s="224"/>
    </row>
    <row r="224" customFormat="false" ht="12.75" hidden="false" customHeight="false" outlineLevel="0" collapsed="false">
      <c r="D224" s="0" t="s">
        <v>470</v>
      </c>
      <c r="E224" s="0" t="n">
        <v>1</v>
      </c>
      <c r="G224" s="0"/>
      <c r="I224" s="224"/>
    </row>
    <row r="225" customFormat="false" ht="12.75" hidden="false" customHeight="false" outlineLevel="0" collapsed="false">
      <c r="D225" s="0" t="s">
        <v>471</v>
      </c>
      <c r="E225" s="0" t="n">
        <v>1</v>
      </c>
      <c r="G225" s="0"/>
      <c r="I225" s="224"/>
    </row>
    <row r="226" customFormat="false" ht="12.75" hidden="false" customHeight="false" outlineLevel="0" collapsed="false">
      <c r="D226" s="0" t="s">
        <v>472</v>
      </c>
      <c r="E226" s="0" t="n">
        <v>1</v>
      </c>
      <c r="G226" s="0"/>
      <c r="I226" s="224"/>
    </row>
    <row r="227" customFormat="false" ht="12.75" hidden="false" customHeight="false" outlineLevel="0" collapsed="false">
      <c r="D227" s="0" t="s">
        <v>473</v>
      </c>
      <c r="E227" s="0" t="n">
        <v>1</v>
      </c>
      <c r="G227" s="0"/>
      <c r="I227" s="224"/>
    </row>
    <row r="228" customFormat="false" ht="12.75" hidden="false" customHeight="false" outlineLevel="0" collapsed="false">
      <c r="D228" s="0" t="s">
        <v>474</v>
      </c>
      <c r="E228" s="0" t="n">
        <v>1</v>
      </c>
      <c r="G228" s="0"/>
      <c r="I228" s="224"/>
    </row>
    <row r="229" customFormat="false" ht="12.75" hidden="false" customHeight="false" outlineLevel="0" collapsed="false">
      <c r="D229" s="0" t="s">
        <v>475</v>
      </c>
      <c r="E229" s="0" t="n">
        <v>1</v>
      </c>
      <c r="G229" s="0"/>
      <c r="I229" s="224"/>
    </row>
    <row r="230" customFormat="false" ht="12.75" hidden="false" customHeight="false" outlineLevel="0" collapsed="false">
      <c r="D230" s="0" t="s">
        <v>476</v>
      </c>
      <c r="E230" s="0" t="n">
        <v>1</v>
      </c>
      <c r="G230" s="0"/>
      <c r="I230" s="224"/>
    </row>
    <row r="231" customFormat="false" ht="12.75" hidden="false" customHeight="false" outlineLevel="0" collapsed="false">
      <c r="D231" s="0" t="s">
        <v>477</v>
      </c>
      <c r="E231" s="0" t="n">
        <v>1</v>
      </c>
      <c r="G231" s="0"/>
      <c r="I231" s="224"/>
    </row>
    <row r="232" customFormat="false" ht="12.75" hidden="false" customHeight="false" outlineLevel="0" collapsed="false">
      <c r="D232" s="0" t="s">
        <v>478</v>
      </c>
      <c r="E232" s="0" t="n">
        <v>1</v>
      </c>
      <c r="G232" s="0"/>
      <c r="I232" s="224"/>
    </row>
    <row r="233" customFormat="false" ht="12.75" hidden="false" customHeight="false" outlineLevel="0" collapsed="false">
      <c r="D233" s="0" t="s">
        <v>479</v>
      </c>
      <c r="E233" s="0" t="n">
        <v>1</v>
      </c>
      <c r="G233" s="0"/>
      <c r="I233" s="224"/>
    </row>
    <row r="234" customFormat="false" ht="12.75" hidden="false" customHeight="false" outlineLevel="0" collapsed="false">
      <c r="D234" s="0" t="s">
        <v>480</v>
      </c>
      <c r="E234" s="0" t="n">
        <v>1</v>
      </c>
      <c r="G234" s="0"/>
      <c r="I234" s="224"/>
    </row>
    <row r="235" customFormat="false" ht="12.75" hidden="false" customHeight="false" outlineLevel="0" collapsed="false">
      <c r="D235" s="0" t="s">
        <v>481</v>
      </c>
      <c r="E235" s="0" t="n">
        <v>1</v>
      </c>
      <c r="G235" s="0"/>
      <c r="I235" s="224"/>
    </row>
    <row r="236" customFormat="false" ht="12.75" hidden="false" customHeight="false" outlineLevel="0" collapsed="false">
      <c r="D236" s="0" t="s">
        <v>482</v>
      </c>
      <c r="E236" s="0" t="n">
        <v>1</v>
      </c>
      <c r="G236" s="0"/>
      <c r="I236" s="224"/>
    </row>
    <row r="237" customFormat="false" ht="12.75" hidden="false" customHeight="false" outlineLevel="0" collapsed="false">
      <c r="D237" s="0" t="s">
        <v>483</v>
      </c>
      <c r="E237" s="0" t="n">
        <v>1</v>
      </c>
      <c r="G237" s="0"/>
      <c r="I237" s="224"/>
    </row>
    <row r="238" customFormat="false" ht="12.75" hidden="false" customHeight="false" outlineLevel="0" collapsed="false">
      <c r="D238" s="0" t="s">
        <v>484</v>
      </c>
      <c r="E238" s="0" t="n">
        <v>1</v>
      </c>
      <c r="G238" s="0"/>
      <c r="I238" s="224"/>
    </row>
    <row r="239" customFormat="false" ht="12.75" hidden="false" customHeight="false" outlineLevel="0" collapsed="false">
      <c r="D239" s="0" t="s">
        <v>485</v>
      </c>
      <c r="E239" s="0" t="n">
        <v>1</v>
      </c>
      <c r="G239" s="0"/>
      <c r="I239" s="224"/>
    </row>
    <row r="240" customFormat="false" ht="12.75" hidden="false" customHeight="false" outlineLevel="0" collapsed="false">
      <c r="D240" s="0" t="s">
        <v>486</v>
      </c>
      <c r="E240" s="0" t="n">
        <v>1</v>
      </c>
      <c r="G240" s="0"/>
      <c r="I240" s="224"/>
    </row>
    <row r="241" customFormat="false" ht="12.75" hidden="false" customHeight="false" outlineLevel="0" collapsed="false">
      <c r="D241" s="0" t="s">
        <v>487</v>
      </c>
      <c r="E241" s="0" t="n">
        <v>1</v>
      </c>
      <c r="G241" s="0"/>
      <c r="I241" s="224"/>
    </row>
    <row r="242" customFormat="false" ht="12.75" hidden="false" customHeight="false" outlineLevel="0" collapsed="false">
      <c r="D242" s="0" t="s">
        <v>488</v>
      </c>
      <c r="E242" s="0" t="n">
        <v>1</v>
      </c>
      <c r="G242" s="0"/>
      <c r="I242" s="224"/>
    </row>
    <row r="243" customFormat="false" ht="12.75" hidden="false" customHeight="false" outlineLevel="0" collapsed="false">
      <c r="D243" s="0" t="s">
        <v>489</v>
      </c>
      <c r="E243" s="0" t="n">
        <v>1</v>
      </c>
      <c r="G243" s="0"/>
      <c r="I243" s="224"/>
    </row>
    <row r="244" customFormat="false" ht="12.75" hidden="false" customHeight="false" outlineLevel="0" collapsed="false">
      <c r="D244" s="0" t="s">
        <v>490</v>
      </c>
      <c r="E244" s="0" t="n">
        <v>1</v>
      </c>
      <c r="G244" s="0"/>
      <c r="I244" s="224"/>
    </row>
    <row r="245" customFormat="false" ht="12.75" hidden="false" customHeight="false" outlineLevel="0" collapsed="false">
      <c r="D245" s="0" t="s">
        <v>491</v>
      </c>
      <c r="E245" s="0" t="n">
        <v>1</v>
      </c>
      <c r="G245" s="0"/>
      <c r="I245" s="224"/>
    </row>
    <row r="246" customFormat="false" ht="12.75" hidden="false" customHeight="false" outlineLevel="0" collapsed="false">
      <c r="D246" s="0" t="s">
        <v>492</v>
      </c>
      <c r="E246" s="0" t="n">
        <v>1</v>
      </c>
      <c r="G246" s="0"/>
      <c r="I246" s="224"/>
    </row>
    <row r="247" customFormat="false" ht="12.75" hidden="false" customHeight="false" outlineLevel="0" collapsed="false">
      <c r="D247" s="0" t="s">
        <v>493</v>
      </c>
      <c r="E247" s="0" t="n">
        <v>1</v>
      </c>
      <c r="G247" s="0"/>
      <c r="I247" s="224"/>
    </row>
    <row r="248" customFormat="false" ht="12.75" hidden="false" customHeight="false" outlineLevel="0" collapsed="false">
      <c r="D248" s="0" t="s">
        <v>494</v>
      </c>
      <c r="E248" s="0" t="n">
        <v>1</v>
      </c>
      <c r="G248" s="0"/>
      <c r="I248" s="224"/>
    </row>
    <row r="249" customFormat="false" ht="12.75" hidden="false" customHeight="false" outlineLevel="0" collapsed="false">
      <c r="D249" s="0" t="s">
        <v>495</v>
      </c>
      <c r="E249" s="0" t="n">
        <v>1</v>
      </c>
      <c r="G249" s="0"/>
      <c r="I249" s="224"/>
    </row>
    <row r="250" customFormat="false" ht="12.75" hidden="false" customHeight="false" outlineLevel="0" collapsed="false">
      <c r="D250" s="0" t="s">
        <v>496</v>
      </c>
      <c r="E250" s="0" t="n">
        <v>1</v>
      </c>
      <c r="G250" s="0"/>
      <c r="I250" s="224"/>
    </row>
    <row r="251" customFormat="false" ht="12.75" hidden="false" customHeight="false" outlineLevel="0" collapsed="false">
      <c r="D251" s="0" t="s">
        <v>497</v>
      </c>
      <c r="E251" s="0" t="n">
        <v>1</v>
      </c>
      <c r="G251" s="0"/>
      <c r="I251" s="224"/>
    </row>
    <row r="252" customFormat="false" ht="12.75" hidden="false" customHeight="false" outlineLevel="0" collapsed="false">
      <c r="D252" s="0" t="s">
        <v>498</v>
      </c>
      <c r="E252" s="0" t="n">
        <v>1</v>
      </c>
      <c r="G252" s="0"/>
      <c r="I252" s="224"/>
    </row>
    <row r="253" customFormat="false" ht="12.75" hidden="false" customHeight="false" outlineLevel="0" collapsed="false">
      <c r="D253" s="0" t="s">
        <v>499</v>
      </c>
      <c r="E253" s="0" t="n">
        <v>1</v>
      </c>
      <c r="G253" s="0"/>
      <c r="I253" s="224"/>
    </row>
    <row r="254" customFormat="false" ht="12.75" hidden="false" customHeight="false" outlineLevel="0" collapsed="false">
      <c r="D254" s="0" t="s">
        <v>500</v>
      </c>
      <c r="E254" s="0" t="n">
        <v>1</v>
      </c>
      <c r="G254" s="0"/>
      <c r="I254" s="224"/>
    </row>
    <row r="255" customFormat="false" ht="12.75" hidden="false" customHeight="false" outlineLevel="0" collapsed="false">
      <c r="D255" s="0" t="s">
        <v>501</v>
      </c>
      <c r="E255" s="0" t="n">
        <v>1</v>
      </c>
      <c r="G255" s="0"/>
      <c r="I255" s="224"/>
    </row>
    <row r="256" customFormat="false" ht="12.75" hidden="false" customHeight="false" outlineLevel="0" collapsed="false">
      <c r="D256" s="0" t="s">
        <v>502</v>
      </c>
      <c r="E256" s="0" t="n">
        <v>1</v>
      </c>
      <c r="G256" s="0"/>
      <c r="I256" s="224"/>
    </row>
    <row r="257" customFormat="false" ht="12.75" hidden="false" customHeight="false" outlineLevel="0" collapsed="false">
      <c r="D257" s="0" t="s">
        <v>503</v>
      </c>
      <c r="E257" s="0" t="n">
        <v>1</v>
      </c>
      <c r="G257" s="0"/>
      <c r="I257" s="224"/>
    </row>
    <row r="258" customFormat="false" ht="12.75" hidden="false" customHeight="false" outlineLevel="0" collapsed="false">
      <c r="D258" s="0" t="s">
        <v>504</v>
      </c>
      <c r="E258" s="0" t="n">
        <v>1</v>
      </c>
      <c r="G258" s="0"/>
      <c r="I258" s="224"/>
    </row>
    <row r="259" customFormat="false" ht="12.75" hidden="false" customHeight="false" outlineLevel="0" collapsed="false">
      <c r="D259" s="0" t="s">
        <v>505</v>
      </c>
      <c r="E259" s="0" t="n">
        <v>1</v>
      </c>
      <c r="G259" s="0"/>
      <c r="I259" s="224"/>
    </row>
    <row r="260" customFormat="false" ht="12.75" hidden="false" customHeight="false" outlineLevel="0" collapsed="false">
      <c r="D260" s="0" t="s">
        <v>506</v>
      </c>
      <c r="E260" s="0" t="n">
        <v>1</v>
      </c>
      <c r="G260" s="0"/>
      <c r="I260" s="224"/>
    </row>
    <row r="261" customFormat="false" ht="12.75" hidden="false" customHeight="false" outlineLevel="0" collapsed="false">
      <c r="D261" s="0" t="s">
        <v>507</v>
      </c>
      <c r="E261" s="0" t="n">
        <v>1</v>
      </c>
      <c r="G261" s="0"/>
      <c r="I261" s="224"/>
    </row>
    <row r="262" customFormat="false" ht="12.75" hidden="false" customHeight="false" outlineLevel="0" collapsed="false">
      <c r="D262" s="0" t="s">
        <v>508</v>
      </c>
      <c r="E262" s="0" t="n">
        <v>1</v>
      </c>
      <c r="G262" s="0"/>
      <c r="I262" s="224"/>
    </row>
    <row r="263" customFormat="false" ht="12.75" hidden="false" customHeight="false" outlineLevel="0" collapsed="false">
      <c r="D263" s="0" t="s">
        <v>509</v>
      </c>
      <c r="E263" s="0" t="n">
        <v>1</v>
      </c>
      <c r="G263" s="0"/>
      <c r="I263" s="224"/>
    </row>
    <row r="264" customFormat="false" ht="12.75" hidden="false" customHeight="false" outlineLevel="0" collapsed="false">
      <c r="D264" s="0" t="s">
        <v>510</v>
      </c>
      <c r="E264" s="0" t="n">
        <v>1</v>
      </c>
      <c r="G264" s="0"/>
      <c r="I264" s="224"/>
    </row>
    <row r="265" customFormat="false" ht="12.75" hidden="false" customHeight="false" outlineLevel="0" collapsed="false">
      <c r="D265" s="0" t="s">
        <v>511</v>
      </c>
      <c r="E265" s="0" t="n">
        <v>1</v>
      </c>
      <c r="G265" s="0"/>
      <c r="I265" s="224"/>
    </row>
    <row r="266" customFormat="false" ht="12.75" hidden="false" customHeight="false" outlineLevel="0" collapsed="false">
      <c r="D266" s="0" t="s">
        <v>512</v>
      </c>
      <c r="E266" s="0" t="n">
        <v>1</v>
      </c>
      <c r="G266" s="0"/>
      <c r="I266" s="224"/>
    </row>
    <row r="267" customFormat="false" ht="12.75" hidden="false" customHeight="false" outlineLevel="0" collapsed="false">
      <c r="D267" s="0" t="s">
        <v>513</v>
      </c>
      <c r="E267" s="0" t="n">
        <v>1</v>
      </c>
      <c r="G267" s="0"/>
      <c r="I267" s="224"/>
    </row>
    <row r="268" customFormat="false" ht="12.75" hidden="false" customHeight="false" outlineLevel="0" collapsed="false">
      <c r="D268" s="0" t="s">
        <v>514</v>
      </c>
      <c r="E268" s="0" t="n">
        <v>1</v>
      </c>
      <c r="G268" s="0"/>
      <c r="I268" s="224"/>
    </row>
    <row r="269" customFormat="false" ht="12.75" hidden="false" customHeight="false" outlineLevel="0" collapsed="false">
      <c r="D269" s="225" t="s">
        <v>157</v>
      </c>
      <c r="E269" s="0" t="n">
        <v>1</v>
      </c>
      <c r="G269" s="0" t="s">
        <v>515</v>
      </c>
      <c r="I269" s="224"/>
    </row>
    <row r="270" customFormat="false" ht="12.75" hidden="false" customHeight="false" outlineLevel="0" collapsed="false">
      <c r="D270" s="225" t="s">
        <v>160</v>
      </c>
      <c r="E270" s="0" t="n">
        <v>1</v>
      </c>
      <c r="G270" s="0"/>
      <c r="I270" s="224"/>
    </row>
    <row r="271" customFormat="false" ht="12.75" hidden="false" customHeight="false" outlineLevel="0" collapsed="false">
      <c r="D271" s="225" t="s">
        <v>162</v>
      </c>
      <c r="E271" s="0" t="n">
        <v>1</v>
      </c>
      <c r="G271" s="0"/>
      <c r="I271" s="224"/>
    </row>
    <row r="272" customFormat="false" ht="12.75" hidden="false" customHeight="false" outlineLevel="0" collapsed="false">
      <c r="D272" s="225" t="s">
        <v>3</v>
      </c>
      <c r="E272" s="0" t="n">
        <v>1</v>
      </c>
      <c r="G272" s="0"/>
      <c r="I272" s="224"/>
    </row>
    <row r="273" customFormat="false" ht="12.75" hidden="false" customHeight="false" outlineLevel="0" collapsed="false">
      <c r="D273" s="225" t="s">
        <v>165</v>
      </c>
      <c r="E273" s="0" t="n">
        <v>1</v>
      </c>
      <c r="I273" s="224"/>
    </row>
    <row r="274" customFormat="false" ht="12.75" hidden="false" customHeight="false" outlineLevel="0" collapsed="false">
      <c r="D274" s="225" t="s">
        <v>167</v>
      </c>
      <c r="E274" s="0" t="n">
        <v>1</v>
      </c>
      <c r="G274" s="0"/>
      <c r="I274" s="224"/>
    </row>
    <row r="275" customFormat="false" ht="12.75" hidden="false" customHeight="false" outlineLevel="0" collapsed="false">
      <c r="D275" s="225" t="s">
        <v>169</v>
      </c>
      <c r="E275" s="0" t="n">
        <v>1</v>
      </c>
      <c r="G275" s="0"/>
      <c r="I275" s="224"/>
    </row>
    <row r="276" customFormat="false" ht="12.75" hidden="false" customHeight="false" outlineLevel="0" collapsed="false">
      <c r="D276" s="225" t="s">
        <v>171</v>
      </c>
      <c r="E276" s="0" t="n">
        <v>1</v>
      </c>
      <c r="G276" s="0"/>
      <c r="I276" s="224"/>
    </row>
    <row r="277" customFormat="false" ht="12.75" hidden="false" customHeight="false" outlineLevel="0" collapsed="false">
      <c r="D277" s="225" t="s">
        <v>173</v>
      </c>
      <c r="E277" s="0" t="n">
        <v>1</v>
      </c>
      <c r="G277" s="0"/>
      <c r="I277" s="224"/>
    </row>
    <row r="278" customFormat="false" ht="12.75" hidden="false" customHeight="false" outlineLevel="0" collapsed="false">
      <c r="D278" s="225" t="s">
        <v>175</v>
      </c>
      <c r="E278" s="0" t="n">
        <v>1</v>
      </c>
      <c r="G278" s="0"/>
      <c r="I278" s="224"/>
    </row>
    <row r="279" customFormat="false" ht="12.75" hidden="false" customHeight="false" outlineLevel="0" collapsed="false">
      <c r="D279" s="225" t="s">
        <v>177</v>
      </c>
      <c r="E279" s="0" t="n">
        <v>1</v>
      </c>
      <c r="G279" s="0"/>
      <c r="I279" s="224"/>
    </row>
    <row r="280" customFormat="false" ht="12.75" hidden="false" customHeight="false" outlineLevel="0" collapsed="false">
      <c r="D280" s="225" t="s">
        <v>179</v>
      </c>
      <c r="E280" s="0" t="n">
        <v>1</v>
      </c>
      <c r="G280" s="0"/>
      <c r="I280" s="224"/>
    </row>
    <row r="281" customFormat="false" ht="12.75" hidden="false" customHeight="false" outlineLevel="0" collapsed="false">
      <c r="D281" s="225" t="s">
        <v>181</v>
      </c>
      <c r="E281" s="0" t="n">
        <v>1</v>
      </c>
      <c r="G281" s="0"/>
      <c r="I281" s="224"/>
    </row>
    <row r="282" customFormat="false" ht="12.75" hidden="false" customHeight="false" outlineLevel="0" collapsed="false">
      <c r="D282" s="225" t="s">
        <v>183</v>
      </c>
      <c r="E282" s="0" t="n">
        <v>1</v>
      </c>
      <c r="G282" s="0"/>
      <c r="I282" s="224"/>
    </row>
    <row r="283" customFormat="false" ht="12.75" hidden="false" customHeight="false" outlineLevel="0" collapsed="false">
      <c r="D283" s="225" t="s">
        <v>185</v>
      </c>
      <c r="E283" s="0" t="n">
        <v>1</v>
      </c>
      <c r="G283" s="0"/>
      <c r="I283" s="224"/>
    </row>
    <row r="284" customFormat="false" ht="12.75" hidden="false" customHeight="false" outlineLevel="0" collapsed="false">
      <c r="D284" s="225" t="s">
        <v>187</v>
      </c>
      <c r="E284" s="0" t="n">
        <v>1</v>
      </c>
      <c r="G284" s="0"/>
      <c r="I284" s="224"/>
    </row>
    <row r="285" customFormat="false" ht="12.75" hidden="false" customHeight="false" outlineLevel="0" collapsed="false">
      <c r="D285" s="225" t="s">
        <v>189</v>
      </c>
      <c r="E285" s="0" t="n">
        <v>1</v>
      </c>
      <c r="G285" s="0"/>
      <c r="I285" s="224"/>
    </row>
    <row r="286" customFormat="false" ht="12.75" hidden="false" customHeight="false" outlineLevel="0" collapsed="false">
      <c r="D286" s="225" t="s">
        <v>191</v>
      </c>
      <c r="E286" s="0" t="n">
        <v>1</v>
      </c>
      <c r="G286" s="0"/>
      <c r="I286" s="224"/>
    </row>
    <row r="287" customFormat="false" ht="12.75" hidden="false" customHeight="false" outlineLevel="0" collapsed="false">
      <c r="D287" s="225" t="s">
        <v>193</v>
      </c>
      <c r="E287" s="0" t="n">
        <v>1</v>
      </c>
      <c r="G287" s="0"/>
      <c r="I287" s="224"/>
    </row>
    <row r="288" customFormat="false" ht="12.75" hidden="false" customHeight="false" outlineLevel="0" collapsed="false">
      <c r="D288" s="225" t="s">
        <v>195</v>
      </c>
      <c r="E288" s="0" t="n">
        <v>1</v>
      </c>
      <c r="G288" s="0"/>
      <c r="I288" s="224"/>
    </row>
    <row r="289" customFormat="false" ht="12.75" hidden="false" customHeight="false" outlineLevel="0" collapsed="false">
      <c r="D289" s="225" t="s">
        <v>197</v>
      </c>
      <c r="E289" s="0" t="n">
        <v>1</v>
      </c>
      <c r="G289" s="0"/>
      <c r="I289" s="224"/>
    </row>
    <row r="290" customFormat="false" ht="12.75" hidden="false" customHeight="false" outlineLevel="0" collapsed="false">
      <c r="D290" s="225" t="s">
        <v>199</v>
      </c>
      <c r="E290" s="0" t="n">
        <v>1</v>
      </c>
      <c r="G290" s="0"/>
      <c r="I290" s="224"/>
    </row>
    <row r="291" customFormat="false" ht="12.75" hidden="false" customHeight="false" outlineLevel="0" collapsed="false">
      <c r="D291" s="225" t="s">
        <v>201</v>
      </c>
      <c r="E291" s="0" t="n">
        <v>1</v>
      </c>
      <c r="G291" s="0"/>
      <c r="I291" s="224"/>
    </row>
    <row r="292" customFormat="false" ht="12.75" hidden="false" customHeight="false" outlineLevel="0" collapsed="false">
      <c r="D292" s="225" t="s">
        <v>203</v>
      </c>
      <c r="E292" s="0" t="n">
        <v>1</v>
      </c>
      <c r="G292" s="0"/>
      <c r="I292" s="224"/>
    </row>
    <row r="293" customFormat="false" ht="12.75" hidden="false" customHeight="false" outlineLevel="0" collapsed="false">
      <c r="D293" s="225" t="s">
        <v>205</v>
      </c>
      <c r="E293" s="0" t="n">
        <v>1</v>
      </c>
      <c r="G293" s="0"/>
      <c r="I293" s="224"/>
    </row>
    <row r="294" customFormat="false" ht="12.75" hidden="false" customHeight="false" outlineLevel="0" collapsed="false">
      <c r="D294" s="225" t="s">
        <v>207</v>
      </c>
      <c r="E294" s="0" t="n">
        <v>1</v>
      </c>
      <c r="G294" s="0"/>
      <c r="I294" s="224"/>
    </row>
    <row r="295" customFormat="false" ht="12.75" hidden="false" customHeight="false" outlineLevel="0" collapsed="false">
      <c r="D295" s="225" t="s">
        <v>209</v>
      </c>
      <c r="E295" s="0" t="n">
        <v>1</v>
      </c>
      <c r="G295" s="0"/>
      <c r="I295" s="224"/>
    </row>
    <row r="296" customFormat="false" ht="12.75" hidden="false" customHeight="false" outlineLevel="0" collapsed="false">
      <c r="D296" s="225" t="s">
        <v>211</v>
      </c>
      <c r="E296" s="0" t="n">
        <v>1</v>
      </c>
      <c r="G296" s="0"/>
      <c r="I296" s="224"/>
    </row>
    <row r="297" customFormat="false" ht="12.75" hidden="false" customHeight="false" outlineLevel="0" collapsed="false">
      <c r="D297" s="225" t="s">
        <v>213</v>
      </c>
      <c r="E297" s="0" t="n">
        <v>1</v>
      </c>
      <c r="G297" s="0"/>
      <c r="I297" s="224"/>
    </row>
    <row r="298" customFormat="false" ht="12.75" hidden="false" customHeight="false" outlineLevel="0" collapsed="false">
      <c r="D298" s="225" t="s">
        <v>215</v>
      </c>
      <c r="E298" s="0" t="n">
        <v>1</v>
      </c>
      <c r="G298" s="0"/>
      <c r="I298" s="224"/>
    </row>
    <row r="299" customFormat="false" ht="12.75" hidden="false" customHeight="false" outlineLevel="0" collapsed="false">
      <c r="D299" s="225" t="s">
        <v>217</v>
      </c>
      <c r="E299" s="0" t="n">
        <v>1</v>
      </c>
      <c r="G299" s="0"/>
      <c r="I299" s="224"/>
    </row>
    <row r="300" customFormat="false" ht="12.75" hidden="false" customHeight="false" outlineLevel="0" collapsed="false">
      <c r="D300" s="225" t="s">
        <v>219</v>
      </c>
      <c r="E300" s="0" t="n">
        <v>1</v>
      </c>
      <c r="G300" s="0"/>
      <c r="I300" s="224"/>
    </row>
    <row r="301" customFormat="false" ht="12.75" hidden="false" customHeight="false" outlineLevel="0" collapsed="false">
      <c r="D301" s="225" t="s">
        <v>221</v>
      </c>
      <c r="E301" s="0" t="n">
        <v>1</v>
      </c>
      <c r="G301" s="0"/>
      <c r="I301" s="224"/>
    </row>
    <row r="302" customFormat="false" ht="12.75" hidden="false" customHeight="false" outlineLevel="0" collapsed="false">
      <c r="D302" s="0" t="s">
        <v>516</v>
      </c>
      <c r="E302" s="0" t="n">
        <v>1</v>
      </c>
      <c r="G302" s="0" t="s">
        <v>517</v>
      </c>
      <c r="I302" s="224"/>
    </row>
    <row r="303" customFormat="false" ht="12.75" hidden="false" customHeight="false" outlineLevel="0" collapsed="false">
      <c r="D303" s="0" t="s">
        <v>518</v>
      </c>
      <c r="E303" s="0" t="n">
        <v>1</v>
      </c>
      <c r="I303" s="224"/>
    </row>
    <row r="304" customFormat="false" ht="12.75" hidden="false" customHeight="false" outlineLevel="0" collapsed="false">
      <c r="D304" s="0" t="s">
        <v>519</v>
      </c>
      <c r="E304" s="0" t="n">
        <v>1</v>
      </c>
      <c r="G304" s="0"/>
      <c r="I304" s="224"/>
    </row>
    <row r="305" customFormat="false" ht="12.75" hidden="false" customHeight="false" outlineLevel="0" collapsed="false">
      <c r="D305" s="0" t="s">
        <v>520</v>
      </c>
      <c r="E305" s="0" t="n">
        <v>1</v>
      </c>
      <c r="G305" s="0"/>
      <c r="I305" s="224"/>
    </row>
    <row r="306" customFormat="false" ht="12.75" hidden="false" customHeight="false" outlineLevel="0" collapsed="false">
      <c r="D306" s="0" t="s">
        <v>521</v>
      </c>
      <c r="E306" s="0" t="n">
        <v>1</v>
      </c>
      <c r="I306" s="224"/>
    </row>
    <row r="307" customFormat="false" ht="12.75" hidden="false" customHeight="false" outlineLevel="0" collapsed="false">
      <c r="D307" s="0" t="s">
        <v>522</v>
      </c>
      <c r="E307" s="0" t="n">
        <v>1</v>
      </c>
      <c r="G307" s="0"/>
      <c r="I307" s="224"/>
    </row>
    <row r="308" customFormat="false" ht="12.75" hidden="false" customHeight="false" outlineLevel="0" collapsed="false">
      <c r="D308" s="0" t="s">
        <v>523</v>
      </c>
      <c r="E308" s="0" t="n">
        <v>1</v>
      </c>
      <c r="G308" s="0"/>
      <c r="I308" s="224"/>
    </row>
    <row r="309" customFormat="false" ht="12.75" hidden="false" customHeight="false" outlineLevel="0" collapsed="false">
      <c r="D309" s="0" t="s">
        <v>524</v>
      </c>
      <c r="E309" s="0" t="n">
        <v>1</v>
      </c>
      <c r="G309" s="0"/>
      <c r="I309" s="224"/>
    </row>
    <row r="310" customFormat="false" ht="12.75" hidden="false" customHeight="false" outlineLevel="0" collapsed="false">
      <c r="D310" s="0" t="s">
        <v>525</v>
      </c>
      <c r="E310" s="0" t="n">
        <v>1</v>
      </c>
      <c r="G310" s="0"/>
      <c r="I310" s="224"/>
    </row>
    <row r="311" customFormat="false" ht="12.75" hidden="false" customHeight="false" outlineLevel="0" collapsed="false">
      <c r="D311" s="0" t="s">
        <v>526</v>
      </c>
      <c r="E311" s="0" t="n">
        <v>1</v>
      </c>
      <c r="G311" s="0"/>
      <c r="I311" s="224"/>
    </row>
    <row r="312" customFormat="false" ht="12.75" hidden="false" customHeight="false" outlineLevel="0" collapsed="false">
      <c r="D312" s="0" t="s">
        <v>527</v>
      </c>
      <c r="E312" s="0" t="n">
        <v>1</v>
      </c>
      <c r="G312" s="0"/>
      <c r="I312" s="224"/>
    </row>
    <row r="313" customFormat="false" ht="12.75" hidden="false" customHeight="false" outlineLevel="0" collapsed="false">
      <c r="D313" s="0" t="s">
        <v>528</v>
      </c>
      <c r="E313" s="0" t="n">
        <v>1</v>
      </c>
      <c r="G313" s="0"/>
      <c r="I313" s="224"/>
    </row>
    <row r="314" customFormat="false" ht="12.75" hidden="false" customHeight="false" outlineLevel="0" collapsed="false">
      <c r="D314" s="0" t="s">
        <v>529</v>
      </c>
      <c r="E314" s="0" t="n">
        <v>1</v>
      </c>
      <c r="G314" s="0"/>
      <c r="I314" s="224"/>
    </row>
    <row r="315" customFormat="false" ht="12.75" hidden="false" customHeight="false" outlineLevel="0" collapsed="false">
      <c r="D315" s="0" t="s">
        <v>530</v>
      </c>
      <c r="E315" s="0" t="n">
        <v>1</v>
      </c>
      <c r="G315" s="0"/>
      <c r="I315" s="224"/>
    </row>
    <row r="316" customFormat="false" ht="12.75" hidden="false" customHeight="false" outlineLevel="0" collapsed="false">
      <c r="D316" s="0" t="s">
        <v>531</v>
      </c>
      <c r="E316" s="0" t="n">
        <v>1</v>
      </c>
      <c r="G316" s="0"/>
      <c r="I316" s="224"/>
    </row>
    <row r="317" customFormat="false" ht="12.75" hidden="false" customHeight="false" outlineLevel="0" collapsed="false">
      <c r="D317" s="0" t="s">
        <v>532</v>
      </c>
      <c r="E317" s="0" t="n">
        <v>1</v>
      </c>
      <c r="G317" s="0"/>
      <c r="I317" s="224"/>
    </row>
    <row r="318" customFormat="false" ht="12.75" hidden="false" customHeight="false" outlineLevel="0" collapsed="false">
      <c r="D318" s="0" t="s">
        <v>533</v>
      </c>
      <c r="E318" s="0" t="n">
        <v>1</v>
      </c>
      <c r="G318" s="0"/>
      <c r="I318" s="224"/>
    </row>
    <row r="319" customFormat="false" ht="12.75" hidden="false" customHeight="false" outlineLevel="0" collapsed="false">
      <c r="D319" s="0" t="s">
        <v>534</v>
      </c>
      <c r="E319" s="0" t="n">
        <v>1</v>
      </c>
      <c r="G319" s="0"/>
      <c r="I319" s="224"/>
    </row>
    <row r="320" customFormat="false" ht="12.75" hidden="false" customHeight="false" outlineLevel="0" collapsed="false">
      <c r="D320" s="0" t="s">
        <v>535</v>
      </c>
      <c r="E320" s="0" t="n">
        <v>1</v>
      </c>
      <c r="G320" s="0"/>
      <c r="I320" s="224"/>
    </row>
    <row r="321" customFormat="false" ht="12.75" hidden="false" customHeight="false" outlineLevel="0" collapsed="false">
      <c r="D321" s="0" t="s">
        <v>536</v>
      </c>
      <c r="E321" s="0" t="n">
        <v>1</v>
      </c>
      <c r="G321" s="0"/>
      <c r="I321" s="224"/>
    </row>
    <row r="322" customFormat="false" ht="12.75" hidden="false" customHeight="false" outlineLevel="0" collapsed="false">
      <c r="D322" s="0" t="s">
        <v>537</v>
      </c>
      <c r="E322" s="0" t="n">
        <v>1</v>
      </c>
      <c r="G322" s="0"/>
      <c r="I322" s="224"/>
    </row>
    <row r="323" customFormat="false" ht="12.75" hidden="false" customHeight="false" outlineLevel="0" collapsed="false">
      <c r="D323" s="0" t="s">
        <v>538</v>
      </c>
      <c r="E323" s="0" t="n">
        <v>1</v>
      </c>
      <c r="G323" s="0"/>
      <c r="I323" s="224"/>
    </row>
    <row r="324" customFormat="false" ht="12.75" hidden="false" customHeight="false" outlineLevel="0" collapsed="false">
      <c r="D324" s="0" t="s">
        <v>539</v>
      </c>
      <c r="E324" s="0" t="n">
        <v>1</v>
      </c>
      <c r="G324" s="0"/>
      <c r="I324" s="224"/>
    </row>
    <row r="325" customFormat="false" ht="12.75" hidden="false" customHeight="false" outlineLevel="0" collapsed="false">
      <c r="D325" s="0" t="s">
        <v>540</v>
      </c>
      <c r="E325" s="0" t="n">
        <v>1</v>
      </c>
      <c r="G325" s="0"/>
      <c r="I325" s="224"/>
    </row>
    <row r="326" customFormat="false" ht="12.75" hidden="false" customHeight="false" outlineLevel="0" collapsed="false">
      <c r="D326" s="0" t="s">
        <v>541</v>
      </c>
      <c r="E326" s="0" t="n">
        <v>1</v>
      </c>
      <c r="G326" s="0"/>
      <c r="I326" s="224"/>
    </row>
    <row r="327" customFormat="false" ht="12.75" hidden="false" customHeight="false" outlineLevel="0" collapsed="false">
      <c r="D327" s="0" t="s">
        <v>542</v>
      </c>
      <c r="E327" s="0" t="n">
        <v>1</v>
      </c>
      <c r="G327" s="0"/>
      <c r="I327" s="224"/>
    </row>
    <row r="328" customFormat="false" ht="12.75" hidden="false" customHeight="false" outlineLevel="0" collapsed="false">
      <c r="D328" s="0" t="s">
        <v>543</v>
      </c>
      <c r="E328" s="0" t="n">
        <v>1</v>
      </c>
      <c r="G328" s="0"/>
      <c r="I328" s="224"/>
    </row>
    <row r="329" customFormat="false" ht="12.75" hidden="false" customHeight="false" outlineLevel="0" collapsed="false">
      <c r="D329" s="0" t="s">
        <v>544</v>
      </c>
      <c r="E329" s="0" t="n">
        <v>1</v>
      </c>
      <c r="G329" s="0"/>
      <c r="I329" s="224"/>
    </row>
    <row r="330" customFormat="false" ht="12.75" hidden="false" customHeight="false" outlineLevel="0" collapsed="false">
      <c r="D330" s="0" t="s">
        <v>545</v>
      </c>
      <c r="E330" s="0" t="n">
        <v>1</v>
      </c>
      <c r="G330" s="0"/>
      <c r="I330" s="224"/>
    </row>
    <row r="331" customFormat="false" ht="12.75" hidden="false" customHeight="false" outlineLevel="0" collapsed="false">
      <c r="D331" s="0" t="s">
        <v>546</v>
      </c>
      <c r="E331" s="0" t="n">
        <v>1</v>
      </c>
      <c r="G331" s="0"/>
      <c r="I331" s="224"/>
    </row>
    <row r="332" customFormat="false" ht="12.75" hidden="false" customHeight="false" outlineLevel="0" collapsed="false">
      <c r="D332" s="0" t="s">
        <v>547</v>
      </c>
      <c r="E332" s="0" t="n">
        <v>1</v>
      </c>
      <c r="G332" s="0"/>
      <c r="I332" s="224"/>
    </row>
    <row r="333" customFormat="false" ht="12.75" hidden="false" customHeight="false" outlineLevel="0" collapsed="false">
      <c r="D333" s="0" t="s">
        <v>548</v>
      </c>
      <c r="E333" s="0" t="n">
        <v>1</v>
      </c>
      <c r="G333" s="0"/>
      <c r="I333" s="224"/>
    </row>
    <row r="334" customFormat="false" ht="12.75" hidden="false" customHeight="false" outlineLevel="0" collapsed="false">
      <c r="D334" s="0" t="s">
        <v>549</v>
      </c>
      <c r="E334" s="0" t="n">
        <v>1</v>
      </c>
      <c r="G334" s="0"/>
      <c r="I334" s="224"/>
    </row>
    <row r="335" customFormat="false" ht="12.75" hidden="false" customHeight="false" outlineLevel="0" collapsed="false">
      <c r="D335" s="0" t="s">
        <v>550</v>
      </c>
      <c r="E335" s="0" t="n">
        <v>1</v>
      </c>
      <c r="G335" s="0"/>
      <c r="I335" s="224"/>
    </row>
    <row r="336" customFormat="false" ht="12.75" hidden="false" customHeight="false" outlineLevel="0" collapsed="false">
      <c r="D336" s="0" t="s">
        <v>551</v>
      </c>
      <c r="E336" s="0" t="n">
        <v>1</v>
      </c>
      <c r="G336" s="0"/>
      <c r="I336" s="224"/>
    </row>
    <row r="337" customFormat="false" ht="12.75" hidden="false" customHeight="false" outlineLevel="0" collapsed="false">
      <c r="D337" s="0" t="s">
        <v>552</v>
      </c>
      <c r="E337" s="0" t="n">
        <v>1</v>
      </c>
      <c r="G337" s="0"/>
      <c r="I337" s="224"/>
    </row>
    <row r="338" customFormat="false" ht="12.75" hidden="false" customHeight="false" outlineLevel="0" collapsed="false">
      <c r="D338" s="0" t="s">
        <v>553</v>
      </c>
      <c r="E338" s="0" t="n">
        <v>1</v>
      </c>
      <c r="G338" s="0"/>
      <c r="I338" s="224"/>
    </row>
    <row r="339" customFormat="false" ht="12.75" hidden="false" customHeight="false" outlineLevel="0" collapsed="false">
      <c r="D339" s="0" t="s">
        <v>554</v>
      </c>
      <c r="E339" s="0" t="n">
        <v>1</v>
      </c>
      <c r="G339" s="0"/>
      <c r="I339" s="224"/>
    </row>
    <row r="340" customFormat="false" ht="12.75" hidden="false" customHeight="false" outlineLevel="0" collapsed="false">
      <c r="D340" s="0" t="s">
        <v>555</v>
      </c>
      <c r="E340" s="0" t="n">
        <v>1</v>
      </c>
      <c r="G340" s="0"/>
      <c r="I340" s="224"/>
    </row>
    <row r="341" customFormat="false" ht="12.75" hidden="false" customHeight="false" outlineLevel="0" collapsed="false">
      <c r="D341" s="0" t="s">
        <v>556</v>
      </c>
      <c r="E341" s="0" t="n">
        <v>1</v>
      </c>
      <c r="G341" s="0"/>
      <c r="I341" s="224"/>
    </row>
    <row r="342" customFormat="false" ht="12.75" hidden="false" customHeight="false" outlineLevel="0" collapsed="false">
      <c r="D342" s="0" t="s">
        <v>557</v>
      </c>
      <c r="E342" s="0" t="n">
        <v>1</v>
      </c>
      <c r="G342" s="0"/>
      <c r="I342" s="224"/>
    </row>
    <row r="343" customFormat="false" ht="12.75" hidden="false" customHeight="false" outlineLevel="0" collapsed="false">
      <c r="D343" s="0" t="s">
        <v>558</v>
      </c>
      <c r="E343" s="0" t="n">
        <v>1</v>
      </c>
      <c r="G343" s="0"/>
      <c r="I343" s="224"/>
    </row>
    <row r="344" customFormat="false" ht="12.75" hidden="false" customHeight="false" outlineLevel="0" collapsed="false">
      <c r="D344" s="0" t="s">
        <v>559</v>
      </c>
      <c r="E344" s="0" t="n">
        <v>1</v>
      </c>
      <c r="G344" s="0"/>
      <c r="I344" s="224"/>
    </row>
    <row r="345" customFormat="false" ht="12.75" hidden="false" customHeight="false" outlineLevel="0" collapsed="false">
      <c r="D345" s="0" t="s">
        <v>560</v>
      </c>
      <c r="E345" s="0" t="n">
        <v>1</v>
      </c>
      <c r="G345" s="0"/>
      <c r="I345" s="224"/>
    </row>
    <row r="346" customFormat="false" ht="12.75" hidden="false" customHeight="false" outlineLevel="0" collapsed="false">
      <c r="D346" s="0" t="s">
        <v>561</v>
      </c>
      <c r="E346" s="0" t="n">
        <v>1</v>
      </c>
      <c r="G346" s="0"/>
      <c r="I346" s="224"/>
    </row>
    <row r="347" customFormat="false" ht="12.75" hidden="false" customHeight="false" outlineLevel="0" collapsed="false">
      <c r="D347" s="0" t="s">
        <v>562</v>
      </c>
      <c r="E347" s="0" t="n">
        <v>1</v>
      </c>
      <c r="G347" s="0"/>
      <c r="I347" s="224"/>
    </row>
    <row r="348" customFormat="false" ht="12.75" hidden="false" customHeight="false" outlineLevel="0" collapsed="false">
      <c r="D348" s="0" t="s">
        <v>563</v>
      </c>
      <c r="E348" s="0" t="n">
        <v>1</v>
      </c>
      <c r="G348" s="0"/>
      <c r="I348" s="224"/>
    </row>
    <row r="349" customFormat="false" ht="12.75" hidden="false" customHeight="false" outlineLevel="0" collapsed="false">
      <c r="D349" s="0" t="s">
        <v>564</v>
      </c>
      <c r="E349" s="0" t="n">
        <v>1</v>
      </c>
      <c r="G349" s="0"/>
      <c r="I349" s="224"/>
    </row>
    <row r="350" customFormat="false" ht="12.75" hidden="false" customHeight="false" outlineLevel="0" collapsed="false">
      <c r="D350" s="0" t="s">
        <v>565</v>
      </c>
      <c r="E350" s="0" t="n">
        <v>1</v>
      </c>
      <c r="G350" s="0"/>
      <c r="I350" s="224"/>
    </row>
    <row r="351" customFormat="false" ht="12.75" hidden="false" customHeight="false" outlineLevel="0" collapsed="false">
      <c r="D351" s="0" t="s">
        <v>566</v>
      </c>
      <c r="E351" s="0" t="n">
        <v>1</v>
      </c>
      <c r="G351" s="0"/>
      <c r="I351" s="224"/>
    </row>
    <row r="352" customFormat="false" ht="12.75" hidden="false" customHeight="false" outlineLevel="0" collapsed="false">
      <c r="D352" s="0" t="s">
        <v>567</v>
      </c>
      <c r="E352" s="0" t="n">
        <v>1</v>
      </c>
      <c r="G352" s="0"/>
      <c r="I352" s="224"/>
    </row>
    <row r="353" customFormat="false" ht="12.75" hidden="false" customHeight="false" outlineLevel="0" collapsed="false">
      <c r="D353" s="0" t="s">
        <v>568</v>
      </c>
      <c r="E353" s="0" t="n">
        <v>1</v>
      </c>
      <c r="G353" s="0"/>
      <c r="I353" s="224"/>
    </row>
    <row r="354" customFormat="false" ht="12.75" hidden="false" customHeight="false" outlineLevel="0" collapsed="false">
      <c r="D354" s="0" t="s">
        <v>569</v>
      </c>
      <c r="E354" s="0" t="n">
        <v>1</v>
      </c>
      <c r="G354" s="0"/>
      <c r="I354" s="224"/>
    </row>
    <row r="355" customFormat="false" ht="12.75" hidden="false" customHeight="false" outlineLevel="0" collapsed="false">
      <c r="D355" s="0" t="s">
        <v>570</v>
      </c>
      <c r="E355" s="0" t="n">
        <v>1</v>
      </c>
      <c r="G355" s="0"/>
      <c r="I355" s="224"/>
    </row>
    <row r="356" customFormat="false" ht="12.75" hidden="false" customHeight="false" outlineLevel="0" collapsed="false">
      <c r="D356" s="0" t="s">
        <v>571</v>
      </c>
      <c r="E356" s="0" t="n">
        <v>1</v>
      </c>
      <c r="G356" s="0"/>
      <c r="I356" s="224"/>
    </row>
    <row r="357" customFormat="false" ht="12.75" hidden="false" customHeight="false" outlineLevel="0" collapsed="false">
      <c r="D357" s="0" t="s">
        <v>572</v>
      </c>
      <c r="E357" s="0" t="n">
        <v>1</v>
      </c>
      <c r="G357" s="0"/>
      <c r="I357" s="224"/>
    </row>
    <row r="358" customFormat="false" ht="12.75" hidden="false" customHeight="false" outlineLevel="0" collapsed="false">
      <c r="D358" s="0" t="s">
        <v>573</v>
      </c>
      <c r="E358" s="0" t="n">
        <v>1</v>
      </c>
      <c r="G358" s="0"/>
      <c r="I358" s="224"/>
    </row>
    <row r="359" customFormat="false" ht="12.75" hidden="false" customHeight="false" outlineLevel="0" collapsed="false">
      <c r="D359" s="0" t="s">
        <v>574</v>
      </c>
      <c r="E359" s="0" t="n">
        <v>1</v>
      </c>
      <c r="G359" s="0"/>
      <c r="I359" s="224"/>
    </row>
    <row r="360" customFormat="false" ht="12.75" hidden="false" customHeight="false" outlineLevel="0" collapsed="false">
      <c r="D360" s="0" t="s">
        <v>575</v>
      </c>
      <c r="E360" s="0" t="n">
        <v>1</v>
      </c>
      <c r="G360" s="0"/>
      <c r="I360" s="224"/>
    </row>
    <row r="361" customFormat="false" ht="12.75" hidden="false" customHeight="false" outlineLevel="0" collapsed="false">
      <c r="D361" s="0" t="s">
        <v>576</v>
      </c>
      <c r="E361" s="0" t="n">
        <v>1</v>
      </c>
      <c r="G361" s="0"/>
      <c r="I361" s="224"/>
    </row>
    <row r="362" customFormat="false" ht="12.75" hidden="false" customHeight="false" outlineLevel="0" collapsed="false">
      <c r="D362" s="0" t="s">
        <v>577</v>
      </c>
      <c r="E362" s="0" t="n">
        <v>1</v>
      </c>
      <c r="G362" s="0"/>
      <c r="I362" s="224"/>
    </row>
    <row r="363" customFormat="false" ht="12.75" hidden="false" customHeight="false" outlineLevel="0" collapsed="false">
      <c r="D363" s="0" t="s">
        <v>578</v>
      </c>
      <c r="E363" s="0" t="n">
        <v>1</v>
      </c>
      <c r="G363" s="0"/>
      <c r="I363" s="224"/>
    </row>
    <row r="364" customFormat="false" ht="12.75" hidden="false" customHeight="false" outlineLevel="0" collapsed="false">
      <c r="D364" s="0" t="s">
        <v>579</v>
      </c>
      <c r="E364" s="0" t="n">
        <v>1</v>
      </c>
      <c r="G364" s="0"/>
      <c r="I364" s="224"/>
    </row>
    <row r="365" customFormat="false" ht="12.75" hidden="false" customHeight="false" outlineLevel="0" collapsed="false">
      <c r="D365" s="0" t="s">
        <v>580</v>
      </c>
      <c r="E365" s="0" t="n">
        <v>1</v>
      </c>
      <c r="G365" s="0"/>
      <c r="I365" s="224"/>
    </row>
    <row r="366" customFormat="false" ht="12.75" hidden="false" customHeight="false" outlineLevel="0" collapsed="false">
      <c r="D366" s="0" t="s">
        <v>581</v>
      </c>
      <c r="E366" s="0" t="n">
        <v>1</v>
      </c>
      <c r="G366" s="0"/>
      <c r="I366" s="224"/>
    </row>
    <row r="367" customFormat="false" ht="12.75" hidden="false" customHeight="false" outlineLevel="0" collapsed="false">
      <c r="D367" s="0" t="s">
        <v>582</v>
      </c>
      <c r="E367" s="0" t="n">
        <v>1</v>
      </c>
      <c r="G367" s="0"/>
      <c r="I367" s="224"/>
    </row>
    <row r="368" customFormat="false" ht="12.75" hidden="false" customHeight="false" outlineLevel="0" collapsed="false">
      <c r="D368" s="0" t="s">
        <v>583</v>
      </c>
      <c r="E368" s="0" t="n">
        <v>1</v>
      </c>
      <c r="G368" s="0"/>
      <c r="I368" s="224"/>
    </row>
    <row r="369" customFormat="false" ht="12.75" hidden="false" customHeight="false" outlineLevel="0" collapsed="false">
      <c r="D369" s="0" t="s">
        <v>584</v>
      </c>
      <c r="E369" s="0" t="n">
        <v>1</v>
      </c>
      <c r="G369" s="0"/>
      <c r="I369" s="224"/>
    </row>
    <row r="370" customFormat="false" ht="12.75" hidden="false" customHeight="false" outlineLevel="0" collapsed="false">
      <c r="D370" s="0" t="s">
        <v>585</v>
      </c>
      <c r="E370" s="0" t="n">
        <v>1</v>
      </c>
      <c r="G370" s="0"/>
      <c r="I370" s="224"/>
    </row>
    <row r="371" customFormat="false" ht="12.75" hidden="false" customHeight="false" outlineLevel="0" collapsed="false">
      <c r="D371" s="0" t="s">
        <v>586</v>
      </c>
      <c r="E371" s="0" t="n">
        <v>1</v>
      </c>
      <c r="G371" s="0"/>
      <c r="I371" s="224"/>
    </row>
    <row r="372" customFormat="false" ht="12.75" hidden="false" customHeight="false" outlineLevel="0" collapsed="false">
      <c r="D372" s="0" t="s">
        <v>587</v>
      </c>
      <c r="E372" s="0" t="n">
        <v>1</v>
      </c>
      <c r="G372" s="0"/>
      <c r="I372" s="224"/>
    </row>
    <row r="373" customFormat="false" ht="12.75" hidden="false" customHeight="false" outlineLevel="0" collapsed="false">
      <c r="D373" s="0" t="s">
        <v>588</v>
      </c>
      <c r="E373" s="0" t="n">
        <v>1</v>
      </c>
      <c r="G373" s="0"/>
      <c r="I373" s="224"/>
    </row>
    <row r="374" customFormat="false" ht="12.75" hidden="false" customHeight="false" outlineLevel="0" collapsed="false">
      <c r="D374" s="0" t="s">
        <v>589</v>
      </c>
      <c r="E374" s="0" t="n">
        <v>1</v>
      </c>
      <c r="G374" s="0"/>
      <c r="I374" s="224"/>
    </row>
    <row r="375" customFormat="false" ht="12.75" hidden="false" customHeight="false" outlineLevel="0" collapsed="false">
      <c r="D375" s="0" t="s">
        <v>590</v>
      </c>
      <c r="E375" s="0" t="n">
        <v>1</v>
      </c>
      <c r="G375" s="0"/>
      <c r="I375" s="224"/>
    </row>
    <row r="376" customFormat="false" ht="12.75" hidden="false" customHeight="false" outlineLevel="0" collapsed="false">
      <c r="D376" s="0" t="s">
        <v>591</v>
      </c>
      <c r="E376" s="0" t="n">
        <v>1</v>
      </c>
      <c r="G376" s="0"/>
      <c r="I376" s="224"/>
    </row>
    <row r="377" customFormat="false" ht="12.75" hidden="false" customHeight="false" outlineLevel="0" collapsed="false">
      <c r="D377" s="0" t="s">
        <v>592</v>
      </c>
      <c r="E377" s="0" t="n">
        <v>1</v>
      </c>
      <c r="G377" s="0"/>
      <c r="I377" s="224"/>
    </row>
    <row r="378" customFormat="false" ht="12.75" hidden="false" customHeight="false" outlineLevel="0" collapsed="false">
      <c r="D378" s="0" t="s">
        <v>593</v>
      </c>
      <c r="E378" s="0" t="n">
        <v>1</v>
      </c>
      <c r="G378" s="0"/>
      <c r="I378" s="224"/>
    </row>
    <row r="379" customFormat="false" ht="12.75" hidden="false" customHeight="false" outlineLevel="0" collapsed="false">
      <c r="D379" s="0" t="s">
        <v>594</v>
      </c>
      <c r="E379" s="0" t="n">
        <v>1</v>
      </c>
      <c r="G379" s="0"/>
      <c r="I379" s="224"/>
    </row>
    <row r="380" customFormat="false" ht="12.75" hidden="false" customHeight="false" outlineLevel="0" collapsed="false">
      <c r="D380" s="0" t="s">
        <v>595</v>
      </c>
      <c r="E380" s="0" t="n">
        <v>1</v>
      </c>
      <c r="G380" s="0"/>
      <c r="I380" s="224"/>
    </row>
    <row r="381" customFormat="false" ht="12.75" hidden="false" customHeight="false" outlineLevel="0" collapsed="false">
      <c r="D381" s="0" t="s">
        <v>596</v>
      </c>
      <c r="E381" s="0" t="n">
        <v>1</v>
      </c>
      <c r="G381" s="0"/>
      <c r="I381" s="224"/>
    </row>
    <row r="382" customFormat="false" ht="12.75" hidden="false" customHeight="false" outlineLevel="0" collapsed="false">
      <c r="D382" s="0" t="s">
        <v>597</v>
      </c>
      <c r="E382" s="0" t="n">
        <v>1</v>
      </c>
      <c r="G382" s="0"/>
      <c r="I382" s="224"/>
    </row>
    <row r="383" customFormat="false" ht="12.75" hidden="false" customHeight="false" outlineLevel="0" collapsed="false">
      <c r="D383" s="0" t="s">
        <v>598</v>
      </c>
      <c r="E383" s="0" t="n">
        <v>1</v>
      </c>
      <c r="G383" s="0"/>
      <c r="I383" s="224"/>
    </row>
    <row r="384" customFormat="false" ht="12.75" hidden="false" customHeight="false" outlineLevel="0" collapsed="false">
      <c r="D384" s="0" t="s">
        <v>599</v>
      </c>
      <c r="E384" s="0" t="n">
        <v>1</v>
      </c>
      <c r="G384" s="0"/>
      <c r="I384" s="224"/>
    </row>
    <row r="385" customFormat="false" ht="12.75" hidden="false" customHeight="false" outlineLevel="0" collapsed="false">
      <c r="D385" s="0" t="s">
        <v>600</v>
      </c>
      <c r="E385" s="0" t="n">
        <v>1</v>
      </c>
      <c r="G385" s="0"/>
      <c r="I385" s="224"/>
    </row>
    <row r="386" customFormat="false" ht="12.75" hidden="false" customHeight="false" outlineLevel="0" collapsed="false">
      <c r="D386" s="0" t="s">
        <v>601</v>
      </c>
      <c r="E386" s="0" t="n">
        <v>1</v>
      </c>
      <c r="G386" s="0"/>
      <c r="I386" s="224"/>
    </row>
    <row r="387" customFormat="false" ht="12.75" hidden="false" customHeight="false" outlineLevel="0" collapsed="false">
      <c r="D387" s="0" t="s">
        <v>602</v>
      </c>
      <c r="E387" s="0" t="n">
        <v>1</v>
      </c>
      <c r="G387" s="0"/>
      <c r="I387" s="224"/>
    </row>
    <row r="388" customFormat="false" ht="12.75" hidden="false" customHeight="false" outlineLevel="0" collapsed="false">
      <c r="D388" s="0" t="s">
        <v>603</v>
      </c>
      <c r="E388" s="0" t="n">
        <v>1</v>
      </c>
      <c r="G388" s="0"/>
      <c r="I388" s="224"/>
    </row>
    <row r="389" customFormat="false" ht="12.75" hidden="false" customHeight="false" outlineLevel="0" collapsed="false">
      <c r="D389" s="0" t="s">
        <v>604</v>
      </c>
      <c r="E389" s="0" t="n">
        <v>1</v>
      </c>
      <c r="G389" s="0"/>
      <c r="I389" s="224"/>
    </row>
    <row r="390" customFormat="false" ht="12.75" hidden="false" customHeight="false" outlineLevel="0" collapsed="false">
      <c r="D390" s="0" t="s">
        <v>605</v>
      </c>
      <c r="E390" s="0" t="n">
        <v>1</v>
      </c>
      <c r="G390" s="0"/>
      <c r="I390" s="224"/>
    </row>
    <row r="391" customFormat="false" ht="12.75" hidden="false" customHeight="false" outlineLevel="0" collapsed="false">
      <c r="D391" s="0" t="s">
        <v>606</v>
      </c>
      <c r="E391" s="0" t="n">
        <v>1</v>
      </c>
      <c r="G391" s="0"/>
      <c r="I391" s="224"/>
    </row>
    <row r="392" customFormat="false" ht="12.75" hidden="false" customHeight="false" outlineLevel="0" collapsed="false">
      <c r="D392" s="0" t="s">
        <v>607</v>
      </c>
      <c r="E392" s="0" t="n">
        <v>1</v>
      </c>
      <c r="G392" s="0"/>
      <c r="I392" s="224"/>
    </row>
    <row r="393" customFormat="false" ht="12.75" hidden="false" customHeight="false" outlineLevel="0" collapsed="false">
      <c r="D393" s="0" t="s">
        <v>608</v>
      </c>
      <c r="E393" s="0" t="n">
        <v>1</v>
      </c>
      <c r="G393" s="0"/>
      <c r="I393" s="224"/>
    </row>
    <row r="394" customFormat="false" ht="12.75" hidden="false" customHeight="false" outlineLevel="0" collapsed="false">
      <c r="D394" s="0" t="s">
        <v>609</v>
      </c>
      <c r="E394" s="0" t="n">
        <v>1</v>
      </c>
      <c r="G394" s="0"/>
      <c r="I394" s="224"/>
    </row>
    <row r="395" customFormat="false" ht="12.75" hidden="false" customHeight="false" outlineLevel="0" collapsed="false">
      <c r="D395" s="0" t="s">
        <v>610</v>
      </c>
      <c r="E395" s="0" t="n">
        <v>1</v>
      </c>
      <c r="G395" s="0"/>
      <c r="I395" s="224"/>
    </row>
    <row r="396" customFormat="false" ht="12.75" hidden="false" customHeight="false" outlineLevel="0" collapsed="false">
      <c r="D396" s="0" t="s">
        <v>611</v>
      </c>
      <c r="E396" s="0" t="n">
        <v>1</v>
      </c>
      <c r="G396" s="0"/>
      <c r="I396" s="224"/>
    </row>
    <row r="397" customFormat="false" ht="12.75" hidden="false" customHeight="false" outlineLevel="0" collapsed="false">
      <c r="D397" s="0" t="s">
        <v>612</v>
      </c>
      <c r="E397" s="0" t="n">
        <v>1</v>
      </c>
      <c r="G397" s="0"/>
      <c r="I397" s="224"/>
    </row>
    <row r="398" customFormat="false" ht="12.75" hidden="false" customHeight="false" outlineLevel="0" collapsed="false">
      <c r="D398" s="0" t="s">
        <v>613</v>
      </c>
      <c r="E398" s="0" t="n">
        <v>1</v>
      </c>
      <c r="G398" s="0"/>
      <c r="I398" s="224"/>
    </row>
    <row r="399" customFormat="false" ht="12.75" hidden="false" customHeight="false" outlineLevel="0" collapsed="false">
      <c r="D399" s="0" t="s">
        <v>614</v>
      </c>
      <c r="E399" s="0" t="n">
        <v>1</v>
      </c>
      <c r="G399" s="0"/>
      <c r="I399" s="224"/>
    </row>
    <row r="400" customFormat="false" ht="12.75" hidden="false" customHeight="false" outlineLevel="0" collapsed="false">
      <c r="D400" s="0" t="s">
        <v>615</v>
      </c>
      <c r="E400" s="0" t="n">
        <v>1</v>
      </c>
      <c r="G400" s="0"/>
      <c r="I400" s="224"/>
    </row>
    <row r="401" customFormat="false" ht="12.75" hidden="false" customHeight="false" outlineLevel="0" collapsed="false">
      <c r="D401" s="0" t="s">
        <v>616</v>
      </c>
      <c r="E401" s="0" t="n">
        <v>1</v>
      </c>
      <c r="G401" s="0"/>
      <c r="I401" s="224"/>
    </row>
    <row r="402" customFormat="false" ht="12.75" hidden="false" customHeight="false" outlineLevel="0" collapsed="false">
      <c r="D402" s="0" t="s">
        <v>617</v>
      </c>
      <c r="E402" s="0" t="n">
        <v>1</v>
      </c>
      <c r="G402" s="0"/>
      <c r="I402" s="224"/>
    </row>
    <row r="403" customFormat="false" ht="12.75" hidden="false" customHeight="false" outlineLevel="0" collapsed="false">
      <c r="D403" s="0" t="s">
        <v>618</v>
      </c>
      <c r="E403" s="0" t="n">
        <v>1</v>
      </c>
      <c r="G403" s="0"/>
      <c r="I403" s="224"/>
    </row>
    <row r="404" customFormat="false" ht="12.75" hidden="false" customHeight="false" outlineLevel="0" collapsed="false">
      <c r="D404" s="0" t="s">
        <v>619</v>
      </c>
      <c r="E404" s="0" t="n">
        <v>1</v>
      </c>
      <c r="G404" s="0"/>
      <c r="I404" s="224"/>
    </row>
    <row r="405" customFormat="false" ht="12.75" hidden="false" customHeight="false" outlineLevel="0" collapsed="false">
      <c r="D405" s="0" t="s">
        <v>620</v>
      </c>
      <c r="E405" s="0" t="n">
        <v>1</v>
      </c>
      <c r="G405" s="0"/>
      <c r="I405" s="224"/>
    </row>
    <row r="406" customFormat="false" ht="12.75" hidden="false" customHeight="false" outlineLevel="0" collapsed="false">
      <c r="D406" s="0" t="s">
        <v>621</v>
      </c>
      <c r="E406" s="0" t="n">
        <v>1</v>
      </c>
      <c r="G406" s="0"/>
      <c r="I406" s="224"/>
    </row>
    <row r="407" customFormat="false" ht="12.75" hidden="false" customHeight="false" outlineLevel="0" collapsed="false">
      <c r="D407" s="0" t="s">
        <v>622</v>
      </c>
      <c r="E407" s="0" t="n">
        <v>1</v>
      </c>
      <c r="G407" s="0"/>
      <c r="I407" s="224"/>
    </row>
    <row r="408" customFormat="false" ht="12.75" hidden="false" customHeight="false" outlineLevel="0" collapsed="false">
      <c r="D408" s="0" t="s">
        <v>623</v>
      </c>
      <c r="E408" s="0" t="n">
        <v>1</v>
      </c>
      <c r="G408" s="0"/>
      <c r="I408" s="224"/>
    </row>
    <row r="409" customFormat="false" ht="12.75" hidden="false" customHeight="false" outlineLevel="0" collapsed="false">
      <c r="D409" s="0" t="s">
        <v>624</v>
      </c>
      <c r="E409" s="0" t="n">
        <v>1</v>
      </c>
      <c r="G409" s="0"/>
      <c r="I409" s="224"/>
    </row>
    <row r="410" customFormat="false" ht="12.75" hidden="false" customHeight="false" outlineLevel="0" collapsed="false">
      <c r="D410" s="0" t="s">
        <v>625</v>
      </c>
      <c r="E410" s="0" t="n">
        <v>1</v>
      </c>
      <c r="G410" s="0"/>
      <c r="I410" s="224"/>
    </row>
    <row r="411" customFormat="false" ht="12.75" hidden="false" customHeight="false" outlineLevel="0" collapsed="false">
      <c r="D411" s="0" t="s">
        <v>626</v>
      </c>
      <c r="E411" s="0" t="n">
        <v>1</v>
      </c>
      <c r="G411" s="0"/>
      <c r="I411" s="224"/>
    </row>
    <row r="412" customFormat="false" ht="12.75" hidden="false" customHeight="false" outlineLevel="0" collapsed="false">
      <c r="D412" s="0" t="s">
        <v>627</v>
      </c>
      <c r="E412" s="0" t="n">
        <v>1</v>
      </c>
      <c r="G412" s="0"/>
      <c r="I412" s="224"/>
    </row>
    <row r="413" customFormat="false" ht="12.75" hidden="false" customHeight="false" outlineLevel="0" collapsed="false">
      <c r="D413" s="0" t="s">
        <v>628</v>
      </c>
      <c r="E413" s="0" t="n">
        <v>1</v>
      </c>
      <c r="G413" s="0"/>
      <c r="I413" s="224"/>
    </row>
    <row r="414" customFormat="false" ht="12.75" hidden="false" customHeight="false" outlineLevel="0" collapsed="false">
      <c r="D414" s="0" t="s">
        <v>629</v>
      </c>
      <c r="E414" s="0" t="n">
        <v>1</v>
      </c>
      <c r="G414" s="0"/>
      <c r="I414" s="224"/>
    </row>
    <row r="415" customFormat="false" ht="12.75" hidden="false" customHeight="false" outlineLevel="0" collapsed="false">
      <c r="D415" s="0" t="s">
        <v>630</v>
      </c>
      <c r="E415" s="0" t="n">
        <v>1</v>
      </c>
      <c r="G415" s="0"/>
      <c r="I415" s="224"/>
    </row>
    <row r="416" customFormat="false" ht="12.75" hidden="false" customHeight="false" outlineLevel="0" collapsed="false">
      <c r="D416" s="0" t="s">
        <v>631</v>
      </c>
      <c r="E416" s="0" t="n">
        <v>1</v>
      </c>
      <c r="G416" s="0"/>
      <c r="I416" s="224"/>
    </row>
    <row r="417" customFormat="false" ht="12.75" hidden="false" customHeight="false" outlineLevel="0" collapsed="false">
      <c r="D417" s="0" t="s">
        <v>632</v>
      </c>
      <c r="E417" s="0" t="n">
        <v>1</v>
      </c>
      <c r="G417" s="0"/>
      <c r="I417" s="224"/>
    </row>
    <row r="418" customFormat="false" ht="12.75" hidden="false" customHeight="false" outlineLevel="0" collapsed="false">
      <c r="D418" s="0" t="s">
        <v>633</v>
      </c>
      <c r="E418" s="0" t="n">
        <v>1</v>
      </c>
      <c r="G418" s="0"/>
      <c r="I418" s="224"/>
    </row>
    <row r="419" customFormat="false" ht="12.75" hidden="false" customHeight="false" outlineLevel="0" collapsed="false">
      <c r="D419" s="0" t="s">
        <v>634</v>
      </c>
      <c r="E419" s="0" t="n">
        <v>1</v>
      </c>
      <c r="G419" s="0"/>
      <c r="I419" s="224"/>
    </row>
    <row r="420" customFormat="false" ht="12.75" hidden="false" customHeight="false" outlineLevel="0" collapsed="false">
      <c r="D420" s="0" t="s">
        <v>635</v>
      </c>
      <c r="E420" s="0" t="n">
        <v>1</v>
      </c>
      <c r="G420" s="0"/>
      <c r="I420" s="224"/>
    </row>
    <row r="421" customFormat="false" ht="12.75" hidden="false" customHeight="false" outlineLevel="0" collapsed="false">
      <c r="D421" s="0" t="s">
        <v>636</v>
      </c>
      <c r="E421" s="0" t="n">
        <v>1</v>
      </c>
      <c r="G421" s="0"/>
      <c r="I421" s="224"/>
    </row>
    <row r="422" customFormat="false" ht="12.75" hidden="false" customHeight="false" outlineLevel="0" collapsed="false">
      <c r="D422" s="0" t="s">
        <v>637</v>
      </c>
      <c r="E422" s="0" t="n">
        <v>1</v>
      </c>
      <c r="G422" s="0"/>
      <c r="I422" s="224"/>
    </row>
    <row r="423" customFormat="false" ht="12.75" hidden="false" customHeight="false" outlineLevel="0" collapsed="false">
      <c r="D423" s="0" t="s">
        <v>638</v>
      </c>
      <c r="E423" s="0" t="n">
        <v>1</v>
      </c>
      <c r="G423" s="0"/>
      <c r="I423" s="224"/>
    </row>
    <row r="424" customFormat="false" ht="12.75" hidden="false" customHeight="false" outlineLevel="0" collapsed="false">
      <c r="D424" s="0"/>
      <c r="E424" s="0" t="n">
        <v>1</v>
      </c>
      <c r="G424" s="0"/>
      <c r="I424" s="224"/>
    </row>
    <row r="425" customFormat="false" ht="12.75" hidden="false" customHeight="false" outlineLevel="0" collapsed="false">
      <c r="D425" s="0"/>
      <c r="E425" s="0" t="n">
        <v>1</v>
      </c>
      <c r="G425" s="0"/>
      <c r="I425" s="224"/>
    </row>
    <row r="426" customFormat="false" ht="12.75" hidden="false" customHeight="false" outlineLevel="0" collapsed="false">
      <c r="D426" s="0"/>
      <c r="E426" s="0" t="n">
        <v>1</v>
      </c>
      <c r="G426" s="0"/>
      <c r="I426" s="224"/>
    </row>
    <row r="427" customFormat="false" ht="12.75" hidden="false" customHeight="false" outlineLevel="0" collapsed="false">
      <c r="D427" s="0"/>
      <c r="E427" s="0" t="n">
        <v>1</v>
      </c>
      <c r="G427" s="0"/>
      <c r="I427" s="224"/>
    </row>
    <row r="428" customFormat="false" ht="12.75" hidden="false" customHeight="false" outlineLevel="0" collapsed="false">
      <c r="D428" s="0"/>
      <c r="E428" s="0"/>
      <c r="G428" s="0"/>
      <c r="I428" s="224"/>
    </row>
    <row r="429" customFormat="false" ht="12.75" hidden="false" customHeight="false" outlineLevel="0" collapsed="false">
      <c r="D429" s="0"/>
      <c r="E429" s="0"/>
      <c r="G429" s="0"/>
      <c r="I429" s="224"/>
    </row>
    <row r="430" customFormat="false" ht="12.75" hidden="false" customHeight="false" outlineLevel="0" collapsed="false">
      <c r="D430" s="0"/>
      <c r="E430" s="0"/>
      <c r="G430" s="0"/>
      <c r="I430" s="224"/>
    </row>
    <row r="431" customFormat="false" ht="12.75" hidden="false" customHeight="false" outlineLevel="0" collapsed="false">
      <c r="D431" s="0"/>
      <c r="E431" s="0"/>
      <c r="G431" s="0"/>
      <c r="I431" s="224"/>
    </row>
    <row r="432" customFormat="false" ht="12.75" hidden="false" customHeight="false" outlineLevel="0" collapsed="false">
      <c r="D432" s="0"/>
      <c r="E432" s="0"/>
      <c r="G432" s="0"/>
      <c r="I432" s="224"/>
    </row>
    <row r="433" customFormat="false" ht="12.75" hidden="false" customHeight="false" outlineLevel="0" collapsed="false">
      <c r="D433" s="0"/>
      <c r="E433" s="0"/>
      <c r="G433" s="0"/>
      <c r="I433" s="224"/>
    </row>
    <row r="434" customFormat="false" ht="12.75" hidden="false" customHeight="false" outlineLevel="0" collapsed="false">
      <c r="D434" s="0"/>
      <c r="E434" s="0"/>
      <c r="G434" s="0"/>
      <c r="I434" s="224"/>
    </row>
    <row r="435" customFormat="false" ht="12.75" hidden="false" customHeight="false" outlineLevel="0" collapsed="false">
      <c r="D435" s="0"/>
      <c r="E435" s="0"/>
      <c r="G435" s="0"/>
      <c r="I435" s="224"/>
    </row>
    <row r="436" customFormat="false" ht="12.75" hidden="false" customHeight="false" outlineLevel="0" collapsed="false">
      <c r="D436" s="0"/>
      <c r="E436" s="0"/>
      <c r="G436" s="0"/>
      <c r="I436" s="224"/>
    </row>
    <row r="437" customFormat="false" ht="12.75" hidden="false" customHeight="false" outlineLevel="0" collapsed="false">
      <c r="D437" s="0"/>
      <c r="E437" s="0"/>
      <c r="G437" s="0"/>
      <c r="I437" s="224"/>
    </row>
    <row r="438" customFormat="false" ht="12.75" hidden="false" customHeight="false" outlineLevel="0" collapsed="false">
      <c r="D438" s="0"/>
      <c r="E438" s="0"/>
      <c r="G438" s="0"/>
      <c r="I438" s="224"/>
    </row>
    <row r="439" customFormat="false" ht="12.75" hidden="false" customHeight="false" outlineLevel="0" collapsed="false">
      <c r="D439" s="0"/>
      <c r="E439" s="0"/>
      <c r="G439" s="0"/>
      <c r="I439" s="224"/>
    </row>
    <row r="440" customFormat="false" ht="12.75" hidden="false" customHeight="false" outlineLevel="0" collapsed="false">
      <c r="D440" s="0"/>
      <c r="E440" s="0"/>
      <c r="G440" s="0"/>
      <c r="I440" s="224"/>
    </row>
    <row r="441" customFormat="false" ht="12.75" hidden="false" customHeight="false" outlineLevel="0" collapsed="false">
      <c r="D441" s="0"/>
      <c r="E441" s="0"/>
      <c r="G441" s="0"/>
      <c r="I441" s="224"/>
    </row>
    <row r="442" customFormat="false" ht="12.75" hidden="false" customHeight="false" outlineLevel="0" collapsed="false">
      <c r="D442" s="0"/>
      <c r="E442" s="0"/>
      <c r="G442" s="0"/>
      <c r="I442" s="224"/>
    </row>
    <row r="443" customFormat="false" ht="12.75" hidden="false" customHeight="false" outlineLevel="0" collapsed="false">
      <c r="D443" s="0"/>
      <c r="E443" s="0"/>
      <c r="G443" s="0"/>
      <c r="I443" s="224"/>
    </row>
    <row r="444" customFormat="false" ht="12.75" hidden="false" customHeight="false" outlineLevel="0" collapsed="false">
      <c r="D444" s="0"/>
      <c r="E444" s="0"/>
      <c r="G444" s="0"/>
      <c r="I444" s="224"/>
    </row>
    <row r="445" customFormat="false" ht="12.75" hidden="false" customHeight="false" outlineLevel="0" collapsed="false">
      <c r="D445" s="0"/>
      <c r="E445" s="0"/>
      <c r="G445" s="0"/>
      <c r="I445" s="224"/>
    </row>
    <row r="446" customFormat="false" ht="12.75" hidden="false" customHeight="false" outlineLevel="0" collapsed="false">
      <c r="D446" s="0"/>
      <c r="E446" s="0"/>
      <c r="G446" s="0"/>
      <c r="I446" s="224"/>
    </row>
    <row r="447" customFormat="false" ht="12.75" hidden="false" customHeight="false" outlineLevel="0" collapsed="false">
      <c r="D447" s="0"/>
      <c r="E447" s="0"/>
      <c r="G447" s="0"/>
      <c r="I447" s="224"/>
    </row>
    <row r="448" customFormat="false" ht="12.75" hidden="false" customHeight="false" outlineLevel="0" collapsed="false">
      <c r="D448" s="0"/>
      <c r="E448" s="0"/>
      <c r="G448" s="0"/>
      <c r="I448" s="224"/>
    </row>
    <row r="449" customFormat="false" ht="12.75" hidden="false" customHeight="false" outlineLevel="0" collapsed="false">
      <c r="D449" s="0"/>
      <c r="E449" s="0"/>
      <c r="G449" s="0"/>
      <c r="I449" s="224"/>
    </row>
    <row r="450" customFormat="false" ht="12.75" hidden="false" customHeight="false" outlineLevel="0" collapsed="false">
      <c r="D450" s="0"/>
      <c r="E450" s="0"/>
      <c r="G450" s="0"/>
      <c r="I450" s="224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2" customFormat="true" ht="12.75" hidden="false" customHeight="false" outlineLevel="0" collapsed="false">
      <c r="D897" s="206"/>
      <c r="E897" s="206"/>
      <c r="G897" s="223"/>
      <c r="I897" s="223"/>
    </row>
    <row r="918" customFormat="false" ht="12.75" hidden="false" customHeight="false" outlineLevel="0" collapsed="false">
      <c r="E918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39</v>
      </c>
    </row>
    <row r="2" customFormat="false" ht="12.75" hidden="false" customHeight="false" outlineLevel="0" collapsed="false">
      <c r="A2" s="226" t="s">
        <v>640</v>
      </c>
    </row>
    <row r="3" customFormat="false" ht="12.75" hidden="false" customHeight="false" outlineLevel="0" collapsed="false">
      <c r="A3" s="227" t="s">
        <v>641</v>
      </c>
      <c r="B3" s="227" t="s">
        <v>642</v>
      </c>
      <c r="C3" s="227" t="s">
        <v>643</v>
      </c>
    </row>
    <row r="4" customFormat="false" ht="12.75" hidden="false" customHeight="false" outlineLevel="0" collapsed="false">
      <c r="A4" s="228" t="n">
        <v>39672</v>
      </c>
      <c r="B4" s="229" t="s">
        <v>644</v>
      </c>
      <c r="C4" s="230" t="s">
        <v>645</v>
      </c>
    </row>
    <row r="5" customFormat="false" ht="12.75" hidden="false" customHeight="false" outlineLevel="0" collapsed="false">
      <c r="A5" s="231" t="n">
        <v>39672</v>
      </c>
      <c r="B5" s="232" t="s">
        <v>644</v>
      </c>
      <c r="C5" s="0" t="s">
        <v>646</v>
      </c>
    </row>
    <row r="6" customFormat="false" ht="12.75" hidden="false" customHeight="false" outlineLevel="0" collapsed="false">
      <c r="A6" s="231"/>
      <c r="B6" s="232"/>
    </row>
    <row r="7" customFormat="false" ht="12.75" hidden="false" customHeight="false" outlineLevel="0" collapsed="false">
      <c r="A7" s="231"/>
      <c r="B7" s="232"/>
    </row>
    <row r="9" customFormat="false" ht="12.75" hidden="false" customHeight="false" outlineLevel="0" collapsed="false">
      <c r="A9" s="226" t="s">
        <v>647</v>
      </c>
    </row>
    <row r="10" customFormat="false" ht="12.75" hidden="false" customHeight="false" outlineLevel="0" collapsed="false">
      <c r="A10" s="227" t="s">
        <v>641</v>
      </c>
      <c r="B10" s="227" t="s">
        <v>642</v>
      </c>
      <c r="C10" s="227" t="s">
        <v>643</v>
      </c>
    </row>
    <row r="11" customFormat="false" ht="12.75" hidden="false" customHeight="false" outlineLevel="0" collapsed="false">
      <c r="A11" s="228" t="n">
        <v>39672</v>
      </c>
      <c r="B11" s="229" t="s">
        <v>648</v>
      </c>
      <c r="C11" s="230" t="s">
        <v>649</v>
      </c>
    </row>
    <row r="12" customFormat="false" ht="12.75" hidden="false" customHeight="false" outlineLevel="0" collapsed="false">
      <c r="A12" s="231"/>
      <c r="B12" s="232"/>
    </row>
    <row r="13" customFormat="false" ht="12.75" hidden="false" customHeight="false" outlineLevel="0" collapsed="false">
      <c r="A13" s="231"/>
      <c r="B13" s="232"/>
    </row>
    <row r="14" customFormat="false" ht="12.75" hidden="false" customHeight="false" outlineLevel="0" collapsed="false">
      <c r="A14" s="231"/>
      <c r="B14" s="232"/>
    </row>
    <row r="15" customFormat="false" ht="12.75" hidden="false" customHeight="false" outlineLevel="0" collapsed="false">
      <c r="A15" s="231"/>
      <c r="B15" s="232"/>
    </row>
    <row r="16" customFormat="false" ht="12.75" hidden="false" customHeight="false" outlineLevel="0" collapsed="false">
      <c r="A16" s="226" t="s">
        <v>650</v>
      </c>
    </row>
    <row r="17" customFormat="false" ht="12.75" hidden="false" customHeight="false" outlineLevel="0" collapsed="false">
      <c r="A17" s="233" t="s">
        <v>651</v>
      </c>
      <c r="B17" s="234" t="s">
        <v>652</v>
      </c>
      <c r="C17" s="234" t="s">
        <v>653</v>
      </c>
      <c r="D17" s="234" t="s">
        <v>654</v>
      </c>
      <c r="E17" s="234" t="s">
        <v>655</v>
      </c>
      <c r="F17" s="234" t="s">
        <v>656</v>
      </c>
      <c r="G17" s="234" t="s">
        <v>657</v>
      </c>
    </row>
    <row r="18" customFormat="false" ht="12.75" hidden="false" customHeight="false" outlineLevel="0" collapsed="false">
      <c r="A18" s="235" t="s">
        <v>658</v>
      </c>
      <c r="B18" s="235" t="s">
        <v>659</v>
      </c>
      <c r="C18" s="0" t="s">
        <v>660</v>
      </c>
      <c r="D18" s="0" t="s">
        <v>661</v>
      </c>
      <c r="E18" s="0" t="s">
        <v>662</v>
      </c>
      <c r="F18" s="0" t="s">
        <v>663</v>
      </c>
      <c r="G18" s="0" t="s">
        <v>664</v>
      </c>
    </row>
    <row r="19" customFormat="false" ht="12.75" hidden="false" customHeight="false" outlineLevel="0" collapsed="false">
      <c r="A19" s="235" t="s">
        <v>658</v>
      </c>
      <c r="B19" s="235" t="s">
        <v>659</v>
      </c>
      <c r="C19" s="0" t="s">
        <v>665</v>
      </c>
      <c r="D19" s="0" t="s">
        <v>666</v>
      </c>
      <c r="E19" s="0" t="s">
        <v>667</v>
      </c>
      <c r="F19" s="0" t="s">
        <v>663</v>
      </c>
      <c r="G19" s="0" t="s">
        <v>668</v>
      </c>
    </row>
    <row r="20" customFormat="false" ht="12.75" hidden="false" customHeight="false" outlineLevel="0" collapsed="false">
      <c r="A20" s="235" t="s">
        <v>658</v>
      </c>
      <c r="B20" s="235" t="s">
        <v>659</v>
      </c>
      <c r="C20" s="0" t="s">
        <v>669</v>
      </c>
      <c r="D20" s="0" t="s">
        <v>661</v>
      </c>
      <c r="E20" s="0" t="s">
        <v>670</v>
      </c>
      <c r="F20" s="0" t="s">
        <v>663</v>
      </c>
      <c r="G20" s="0" t="s">
        <v>664</v>
      </c>
    </row>
    <row r="21" customFormat="false" ht="12.75" hidden="false" customHeight="false" outlineLevel="0" collapsed="false">
      <c r="A21" s="235" t="s">
        <v>658</v>
      </c>
      <c r="B21" s="235" t="s">
        <v>659</v>
      </c>
      <c r="C21" s="0" t="s">
        <v>671</v>
      </c>
      <c r="D21" s="0" t="s">
        <v>672</v>
      </c>
      <c r="E21" s="0" t="s">
        <v>673</v>
      </c>
      <c r="F21" s="0" t="s">
        <v>663</v>
      </c>
      <c r="G21" s="0" t="s">
        <v>674</v>
      </c>
    </row>
    <row r="22" customFormat="false" ht="12.75" hidden="false" customHeight="false" outlineLevel="0" collapsed="false">
      <c r="A22" s="235" t="s">
        <v>658</v>
      </c>
      <c r="B22" s="235" t="s">
        <v>659</v>
      </c>
      <c r="C22" s="0" t="s">
        <v>675</v>
      </c>
      <c r="D22" s="0" t="s">
        <v>672</v>
      </c>
      <c r="E22" s="0" t="s">
        <v>676</v>
      </c>
      <c r="F22" s="0" t="s">
        <v>663</v>
      </c>
      <c r="G22" s="0" t="s">
        <v>674</v>
      </c>
    </row>
    <row r="23" customFormat="false" ht="12.75" hidden="false" customHeight="false" outlineLevel="0" collapsed="false">
      <c r="A23" s="235" t="s">
        <v>658</v>
      </c>
      <c r="B23" s="235" t="s">
        <v>659</v>
      </c>
      <c r="C23" s="0" t="s">
        <v>677</v>
      </c>
      <c r="D23" s="0" t="s">
        <v>678</v>
      </c>
      <c r="E23" s="0" t="s">
        <v>679</v>
      </c>
      <c r="F23" s="0" t="s">
        <v>663</v>
      </c>
      <c r="G23" s="0" t="s">
        <v>664</v>
      </c>
    </row>
    <row r="24" customFormat="false" ht="12.75" hidden="false" customHeight="false" outlineLevel="0" collapsed="false">
      <c r="A24" s="235" t="s">
        <v>658</v>
      </c>
      <c r="B24" s="235" t="s">
        <v>659</v>
      </c>
      <c r="C24" s="0" t="s">
        <v>680</v>
      </c>
      <c r="D24" s="0" t="s">
        <v>681</v>
      </c>
      <c r="E24" s="0" t="s">
        <v>682</v>
      </c>
      <c r="F24" s="0" t="s">
        <v>663</v>
      </c>
      <c r="G24" s="0" t="s">
        <v>683</v>
      </c>
    </row>
    <row r="25" customFormat="false" ht="12.75" hidden="false" customHeight="false" outlineLevel="0" collapsed="false">
      <c r="A25" s="235" t="s">
        <v>658</v>
      </c>
      <c r="B25" s="235" t="s">
        <v>659</v>
      </c>
      <c r="C25" s="0" t="s">
        <v>684</v>
      </c>
      <c r="D25" s="0" t="s">
        <v>681</v>
      </c>
      <c r="E25" s="0" t="s">
        <v>685</v>
      </c>
      <c r="F25" s="0" t="s">
        <v>663</v>
      </c>
      <c r="G25" s="0" t="s">
        <v>683</v>
      </c>
    </row>
    <row r="26" customFormat="false" ht="12.75" hidden="false" customHeight="false" outlineLevel="0" collapsed="false">
      <c r="A26" s="235" t="s">
        <v>658</v>
      </c>
      <c r="B26" s="235" t="s">
        <v>659</v>
      </c>
      <c r="C26" s="0" t="s">
        <v>686</v>
      </c>
      <c r="D26" s="0" t="s">
        <v>687</v>
      </c>
      <c r="E26" s="0" t="s">
        <v>688</v>
      </c>
      <c r="F26" s="0" t="s">
        <v>663</v>
      </c>
      <c r="G26" s="0" t="s">
        <v>683</v>
      </c>
    </row>
    <row r="27" customFormat="false" ht="12.75" hidden="false" customHeight="false" outlineLevel="0" collapsed="false">
      <c r="A27" s="235" t="s">
        <v>658</v>
      </c>
      <c r="B27" s="235" t="s">
        <v>659</v>
      </c>
      <c r="C27" s="0" t="s">
        <v>689</v>
      </c>
      <c r="D27" s="0" t="s">
        <v>687</v>
      </c>
      <c r="E27" s="0" t="s">
        <v>690</v>
      </c>
      <c r="F27" s="0" t="s">
        <v>663</v>
      </c>
      <c r="G27" s="0" t="s">
        <v>683</v>
      </c>
    </row>
    <row r="28" customFormat="false" ht="12.75" hidden="false" customHeight="false" outlineLevel="0" collapsed="false">
      <c r="A28" s="235" t="s">
        <v>658</v>
      </c>
      <c r="B28" s="235" t="s">
        <v>659</v>
      </c>
      <c r="C28" s="0" t="s">
        <v>691</v>
      </c>
      <c r="D28" s="0" t="s">
        <v>672</v>
      </c>
      <c r="E28" s="0" t="s">
        <v>692</v>
      </c>
      <c r="F28" s="0" t="s">
        <v>693</v>
      </c>
      <c r="G28" s="0" t="s">
        <v>674</v>
      </c>
    </row>
    <row r="29" customFormat="false" ht="12.75" hidden="false" customHeight="false" outlineLevel="0" collapsed="false">
      <c r="A29" s="235" t="s">
        <v>658</v>
      </c>
      <c r="B29" s="235" t="s">
        <v>659</v>
      </c>
      <c r="C29" s="0" t="s">
        <v>694</v>
      </c>
      <c r="D29" s="0" t="s">
        <v>661</v>
      </c>
      <c r="E29" s="0" t="s">
        <v>692</v>
      </c>
      <c r="F29" s="0" t="s">
        <v>693</v>
      </c>
      <c r="G29" s="0" t="s">
        <v>674</v>
      </c>
    </row>
    <row r="30" customFormat="false" ht="12.75" hidden="false" customHeight="false" outlineLevel="0" collapsed="false">
      <c r="A30" s="235" t="s">
        <v>658</v>
      </c>
      <c r="B30" s="235" t="s">
        <v>659</v>
      </c>
      <c r="C30" s="0" t="s">
        <v>695</v>
      </c>
      <c r="D30" s="0" t="s">
        <v>696</v>
      </c>
      <c r="E30" s="0" t="s">
        <v>692</v>
      </c>
      <c r="F30" s="0" t="s">
        <v>693</v>
      </c>
      <c r="G30" s="0" t="s">
        <v>674</v>
      </c>
    </row>
    <row r="31" customFormat="false" ht="12.75" hidden="false" customHeight="false" outlineLevel="0" collapsed="false">
      <c r="A31" s="235" t="s">
        <v>658</v>
      </c>
      <c r="B31" s="235" t="s">
        <v>659</v>
      </c>
      <c r="C31" s="0" t="s">
        <v>697</v>
      </c>
      <c r="D31" s="0" t="s">
        <v>681</v>
      </c>
      <c r="E31" s="0" t="s">
        <v>698</v>
      </c>
      <c r="F31" s="0" t="s">
        <v>693</v>
      </c>
      <c r="G31" s="0" t="s">
        <v>674</v>
      </c>
    </row>
    <row r="32" customFormat="false" ht="12.75" hidden="false" customHeight="false" outlineLevel="0" collapsed="false">
      <c r="A32" s="235" t="s">
        <v>658</v>
      </c>
      <c r="B32" s="235" t="s">
        <v>659</v>
      </c>
      <c r="C32" s="0" t="s">
        <v>699</v>
      </c>
      <c r="D32" s="0" t="s">
        <v>687</v>
      </c>
      <c r="E32" s="0" t="s">
        <v>700</v>
      </c>
      <c r="F32" s="0" t="s">
        <v>693</v>
      </c>
      <c r="G32" s="0" t="s">
        <v>674</v>
      </c>
    </row>
    <row r="33" customFormat="false" ht="12.75" hidden="false" customHeight="false" outlineLevel="0" collapsed="false">
      <c r="A33" s="235" t="s">
        <v>658</v>
      </c>
      <c r="B33" s="235" t="s">
        <v>659</v>
      </c>
      <c r="C33" s="0" t="s">
        <v>701</v>
      </c>
      <c r="D33" s="0" t="s">
        <v>661</v>
      </c>
      <c r="E33" s="0" t="s">
        <v>702</v>
      </c>
      <c r="F33" s="0" t="s">
        <v>693</v>
      </c>
      <c r="G33" s="0" t="s">
        <v>683</v>
      </c>
    </row>
    <row r="34" customFormat="false" ht="12.75" hidden="false" customHeight="false" outlineLevel="0" collapsed="false">
      <c r="A34" s="235" t="s">
        <v>658</v>
      </c>
      <c r="B34" s="235" t="s">
        <v>659</v>
      </c>
      <c r="C34" s="0" t="s">
        <v>703</v>
      </c>
      <c r="D34" s="0" t="s">
        <v>696</v>
      </c>
      <c r="E34" s="0" t="s">
        <v>704</v>
      </c>
      <c r="F34" s="0" t="s">
        <v>663</v>
      </c>
      <c r="G34" s="0" t="s">
        <v>705</v>
      </c>
    </row>
    <row r="35" customFormat="false" ht="12.75" hidden="false" customHeight="false" outlineLevel="0" collapsed="false">
      <c r="A35" s="235" t="s">
        <v>658</v>
      </c>
      <c r="B35" s="235" t="s">
        <v>659</v>
      </c>
      <c r="C35" s="0" t="s">
        <v>706</v>
      </c>
      <c r="D35" s="0" t="s">
        <v>696</v>
      </c>
      <c r="E35" s="0" t="s">
        <v>707</v>
      </c>
      <c r="F35" s="0" t="s">
        <v>663</v>
      </c>
      <c r="G35" s="0" t="s">
        <v>705</v>
      </c>
    </row>
    <row r="36" customFormat="false" ht="12.75" hidden="false" customHeight="false" outlineLevel="0" collapsed="false">
      <c r="A36" s="235" t="s">
        <v>658</v>
      </c>
      <c r="B36" s="235" t="s">
        <v>659</v>
      </c>
      <c r="C36" s="0" t="s">
        <v>708</v>
      </c>
      <c r="D36" s="0" t="s">
        <v>666</v>
      </c>
      <c r="E36" s="0" t="s">
        <v>709</v>
      </c>
      <c r="F36" s="0" t="s">
        <v>693</v>
      </c>
      <c r="G36" s="0" t="s">
        <v>683</v>
      </c>
    </row>
    <row r="37" customFormat="false" ht="12.75" hidden="false" customHeight="false" outlineLevel="0" collapsed="false">
      <c r="A37" s="235" t="s">
        <v>658</v>
      </c>
      <c r="B37" s="235" t="s">
        <v>659</v>
      </c>
      <c r="C37" s="0" t="s">
        <v>710</v>
      </c>
      <c r="D37" s="0" t="s">
        <v>711</v>
      </c>
      <c r="E37" s="0" t="s">
        <v>712</v>
      </c>
      <c r="F37" s="0" t="s">
        <v>693</v>
      </c>
      <c r="G37" s="0" t="s">
        <v>713</v>
      </c>
    </row>
    <row r="38" customFormat="false" ht="12.75" hidden="false" customHeight="false" outlineLevel="0" collapsed="false">
      <c r="A38" s="235" t="s">
        <v>658</v>
      </c>
      <c r="B38" s="235" t="s">
        <v>659</v>
      </c>
      <c r="C38" s="0" t="s">
        <v>714</v>
      </c>
      <c r="D38" s="0" t="s">
        <v>696</v>
      </c>
      <c r="E38" s="0" t="s">
        <v>715</v>
      </c>
      <c r="F38" s="0" t="s">
        <v>693</v>
      </c>
      <c r="G38" s="0" t="s">
        <v>705</v>
      </c>
    </row>
    <row r="39" customFormat="false" ht="12.75" hidden="false" customHeight="false" outlineLevel="0" collapsed="false">
      <c r="A39" s="235" t="s">
        <v>658</v>
      </c>
      <c r="B39" s="235" t="s">
        <v>659</v>
      </c>
      <c r="C39" s="0" t="s">
        <v>716</v>
      </c>
      <c r="D39" s="0" t="s">
        <v>696</v>
      </c>
      <c r="E39" s="0" t="s">
        <v>717</v>
      </c>
      <c r="F39" s="0" t="s">
        <v>663</v>
      </c>
      <c r="G39" s="0" t="s">
        <v>705</v>
      </c>
    </row>
    <row r="40" customFormat="false" ht="12.75" hidden="false" customHeight="false" outlineLevel="0" collapsed="false">
      <c r="A40" s="235" t="s">
        <v>658</v>
      </c>
      <c r="B40" s="235" t="s">
        <v>659</v>
      </c>
      <c r="C40" s="0" t="s">
        <v>718</v>
      </c>
      <c r="D40" s="0" t="s">
        <v>678</v>
      </c>
      <c r="E40" s="0" t="s">
        <v>719</v>
      </c>
      <c r="F40" s="0" t="s">
        <v>693</v>
      </c>
      <c r="G40" s="0" t="s">
        <v>674</v>
      </c>
    </row>
    <row r="41" customFormat="false" ht="12.75" hidden="false" customHeight="false" outlineLevel="0" collapsed="false">
      <c r="A41" s="235" t="s">
        <v>658</v>
      </c>
      <c r="B41" s="235" t="s">
        <v>659</v>
      </c>
      <c r="C41" s="0" t="s">
        <v>720</v>
      </c>
      <c r="D41" s="0" t="s">
        <v>721</v>
      </c>
      <c r="E41" s="0" t="s">
        <v>722</v>
      </c>
      <c r="F41" s="0" t="s">
        <v>663</v>
      </c>
      <c r="G41" s="0" t="s">
        <v>683</v>
      </c>
    </row>
    <row r="42" customFormat="false" ht="12.75" hidden="false" customHeight="false" outlineLevel="0" collapsed="false">
      <c r="A42" s="235" t="s">
        <v>658</v>
      </c>
      <c r="B42" s="235" t="s">
        <v>659</v>
      </c>
      <c r="C42" s="0" t="s">
        <v>723</v>
      </c>
      <c r="D42" s="0" t="s">
        <v>666</v>
      </c>
      <c r="E42" s="0" t="s">
        <v>692</v>
      </c>
      <c r="F42" s="0" t="s">
        <v>693</v>
      </c>
      <c r="G42" s="0" t="s">
        <v>674</v>
      </c>
    </row>
    <row r="43" customFormat="false" ht="12.75" hidden="false" customHeight="false" outlineLevel="0" collapsed="false">
      <c r="A43" s="235" t="s">
        <v>658</v>
      </c>
      <c r="B43" s="235" t="s">
        <v>659</v>
      </c>
      <c r="C43" s="0" t="s">
        <v>724</v>
      </c>
      <c r="D43" s="0" t="s">
        <v>711</v>
      </c>
      <c r="E43" s="0" t="s">
        <v>725</v>
      </c>
      <c r="F43" s="0" t="s">
        <v>663</v>
      </c>
      <c r="G43" s="0" t="s">
        <v>726</v>
      </c>
    </row>
    <row r="44" customFormat="false" ht="12.75" hidden="false" customHeight="false" outlineLevel="0" collapsed="false">
      <c r="A44" s="235" t="s">
        <v>658</v>
      </c>
      <c r="B44" s="235" t="s">
        <v>659</v>
      </c>
      <c r="C44" s="0" t="s">
        <v>727</v>
      </c>
      <c r="D44" s="0" t="s">
        <v>721</v>
      </c>
      <c r="E44" s="0" t="s">
        <v>728</v>
      </c>
      <c r="F44" s="0" t="s">
        <v>693</v>
      </c>
      <c r="G44" s="0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5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5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5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5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5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5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5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5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5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5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5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5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5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5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5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5" t="n">
        <f aca="false">Picture!ES7</f>
        <v>0</v>
      </c>
      <c r="ET1" s="225" t="n">
        <f aca="false">Picture!ET7</f>
        <v>0</v>
      </c>
      <c r="EU1" s="225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5" t="n">
        <f aca="false">Picture!FN7</f>
        <v>0</v>
      </c>
      <c r="FO1" s="225" t="n">
        <f aca="false">Picture!FO7</f>
        <v>0</v>
      </c>
      <c r="FP1" s="225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5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5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5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5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5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5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5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5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5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5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5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5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5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5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5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5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5" t="n">
        <f aca="false">Picture!ES8</f>
        <v>0</v>
      </c>
      <c r="ET2" s="225" t="n">
        <f aca="false">Picture!ET8</f>
        <v>0</v>
      </c>
      <c r="EU2" s="225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5" t="n">
        <f aca="false">Picture!FN8</f>
        <v>0</v>
      </c>
      <c r="FO2" s="225" t="n">
        <f aca="false">Picture!FO8</f>
        <v>0</v>
      </c>
      <c r="FP2" s="225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5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5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5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5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5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5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5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5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5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5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5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5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5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5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5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5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5" t="n">
        <f aca="false">Picture!ES9</f>
        <v>0</v>
      </c>
      <c r="ET3" s="225" t="n">
        <f aca="false">Picture!ET9</f>
        <v>0</v>
      </c>
      <c r="EU3" s="225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5" t="n">
        <f aca="false">Picture!FN9</f>
        <v>0</v>
      </c>
      <c r="FO3" s="225" t="n">
        <f aca="false">Picture!FO9</f>
        <v>0</v>
      </c>
      <c r="FP3" s="225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5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  <c r="FL5" s="236"/>
      <c r="FM5" s="236"/>
      <c r="FN5" s="236"/>
      <c r="FO5" s="236"/>
      <c r="FP5" s="236"/>
      <c r="FQ5" s="236"/>
      <c r="FR5" s="236"/>
      <c r="FS5" s="236"/>
      <c r="FT5" s="236"/>
      <c r="FU5" s="236"/>
      <c r="FV5" s="236"/>
      <c r="FW5" s="236"/>
      <c r="FX5" s="236"/>
      <c r="FY5" s="236"/>
      <c r="FZ5" s="236"/>
      <c r="GA5" s="236"/>
      <c r="GB5" s="236"/>
      <c r="GC5" s="236"/>
      <c r="GD5" s="236"/>
      <c r="GE5" s="236"/>
      <c r="GF5" s="236"/>
      <c r="GG5" s="236"/>
      <c r="GH5" s="236"/>
      <c r="GI5" s="236"/>
      <c r="GJ5" s="236"/>
      <c r="GK5" s="236"/>
      <c r="GL5" s="236"/>
      <c r="GM5" s="236"/>
      <c r="GN5" s="236"/>
      <c r="GO5" s="236"/>
      <c r="GP5" s="236"/>
      <c r="GQ5" s="236"/>
      <c r="GR5" s="236"/>
      <c r="GS5" s="236"/>
      <c r="GT5" s="236"/>
      <c r="GU5" s="236"/>
      <c r="GV5" s="236"/>
      <c r="GW5" s="236"/>
      <c r="GX5" s="236"/>
      <c r="GY5" s="236"/>
      <c r="GZ5" s="236"/>
      <c r="HA5" s="236"/>
      <c r="HB5" s="236"/>
      <c r="HC5" s="236"/>
    </row>
    <row r="6" customFormat="false" ht="12.7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</row>
    <row r="7" customFormat="false" ht="12.7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</row>
    <row r="8" customFormat="false" ht="12.7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</row>
    <row r="9" customFormat="false" ht="12.75" hidden="false" customHeight="true" outlineLevel="0" collapsed="false">
      <c r="A9" s="236"/>
    </row>
    <row r="10" customFormat="false" ht="12.75" hidden="false" customHeight="true" outlineLevel="0" collapsed="false">
      <c r="B10" s="225"/>
    </row>
    <row r="11" customFormat="false" ht="12.75" hidden="false" customHeight="true" outlineLevel="0" collapsed="false">
      <c r="B11" s="225"/>
    </row>
    <row r="12" customFormat="false" ht="12.75" hidden="false" customHeight="true" outlineLevel="0" collapsed="false">
      <c r="B12" s="225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5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0T15:55:55Z</dcterms:modified>
  <cp:revision>0</cp:revision>
  <dc:subject/>
  <dc:title/>
</cp:coreProperties>
</file>