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35</xdr:rowOff>
              </xdr:from>
              <xdr:to>
                <xdr:col>14</xdr:col>
                <xdr:colOff>37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7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7</xdr:row>
                <xdr:rowOff>12</xdr:rowOff>
              </xdr:from>
              <xdr:to>
                <xdr:col>8</xdr:col>
                <xdr:colOff>77</xdr:colOff>
                <xdr:row>9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595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TL SPDK PWDR (BULK + STICKS)_22.0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 1 CT PLASTIC BOTTLE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MINI DELIGHT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BIG DIPPS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Advantaged_22.0</t>
  </si>
  <si>
    <t xml:space="preserve">IQO Base 6-12CT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RE QTG BRKFST RTECRL KIDS</t>
  </si>
  <si>
    <t xml:space="preserve">CRE QTG BRKFST RTECRL ALL FAMILY</t>
  </si>
  <si>
    <t xml:space="preserve">CRE QTG BRKFST RTECRL ADULT</t>
  </si>
  <si>
    <t xml:space="preserve">CRE QTG BRKFST RTECRL RTE GRANOLA</t>
  </si>
  <si>
    <t xml:space="preserve">RTECRL QTG</t>
  </si>
  <si>
    <t xml:space="preserve">RTECRL QUAKER CAP'N CRUNCH (ALL)</t>
  </si>
  <si>
    <t xml:space="preserve">Crunch Small Box</t>
  </si>
  <si>
    <t xml:space="preserve">Crunch Large Box x Bonus</t>
  </si>
  <si>
    <t xml:space="preserve">Crunch 28oz</t>
  </si>
  <si>
    <t xml:space="preserve">RTECRL QUAKER LIFE (ALL)</t>
  </si>
  <si>
    <t xml:space="preserve">Life Small Box</t>
  </si>
  <si>
    <t xml:space="preserve">Life Large Box x Bonus</t>
  </si>
  <si>
    <t xml:space="preserve">RTECRL QUAKER OATMEAL SQUARES (ALL)</t>
  </si>
  <si>
    <t xml:space="preserve">QOS Small Box x Bonus</t>
  </si>
  <si>
    <t xml:space="preserve">QOS Large Box</t>
  </si>
  <si>
    <t xml:space="preserve">Total RTE Cups</t>
  </si>
  <si>
    <t xml:space="preserve">QKR CNC Cups</t>
  </si>
  <si>
    <t xml:space="preserve">QKR Life Cups</t>
  </si>
  <si>
    <t xml:space="preserve">RTECRL QUAKER REAL MEDLEYS</t>
  </si>
  <si>
    <t xml:space="preserve">Real Medley RTE Crn_Almnd Summr_Bry</t>
  </si>
  <si>
    <t xml:space="preserve">Real Medley RTE Bx</t>
  </si>
  <si>
    <t xml:space="preserve">Real Medley RTE Bg</t>
  </si>
  <si>
    <t xml:space="preserve">Real Medley Yogurt cups</t>
  </si>
  <si>
    <t xml:space="preserve">MOM Brands RTE</t>
  </si>
  <si>
    <t xml:space="preserve">Quaker Simply Granola (temp)</t>
  </si>
  <si>
    <t xml:space="preserve">QNC Small Box X Bonus</t>
  </si>
  <si>
    <t xml:space="preserve">CA_Simply Granola RTE HnyOat_HnyRsn_AplCrn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RICE-PASTA-ETHNIC SPECIALTIES</t>
  </si>
  <si>
    <t xml:space="preserve">Rice Pasta</t>
  </si>
  <si>
    <t xml:space="preserve">Total Quaker Grains_22.0</t>
  </si>
  <si>
    <t xml:space="preserve">Total RAR/PAR_22.0</t>
  </si>
  <si>
    <t xml:space="preserve">FLVRCMXS RICE 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RAR Quick Serve (temp)_22.0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SUPER PREMIUM</t>
  </si>
  <si>
    <t xml:space="preserve">SUPER PREMIUM NAKED</t>
  </si>
  <si>
    <t xml:space="preserve">TTL SP NAKED SS_22.0</t>
  </si>
  <si>
    <t xml:space="preserve">TTL SP NAKED MS_22.0</t>
  </si>
  <si>
    <t xml:space="preserve">TTL NAKED JUICE 15.2OZ SS_22.0</t>
  </si>
  <si>
    <t xml:space="preserve">TTL NAKED JUICE 32OZ MS_22.0</t>
  </si>
  <si>
    <t xml:space="preserve">TTL NAKED JUICE 64OZ MS_22.0</t>
  </si>
  <si>
    <t xml:space="preserve">SUPER PREMIUM BOLTHOUSE FARMS</t>
  </si>
  <si>
    <t xml:space="preserve">TTL SP BOLTHOUSE SS_22.0</t>
  </si>
  <si>
    <t xml:space="preserve">TTL SP BOLTHOUSE MS_22.0</t>
  </si>
  <si>
    <t xml:space="preserve">TTL BOLTHOUSE 15.2OZSS_22.0</t>
  </si>
  <si>
    <t xml:space="preserve">TTL BLTHSE 32/33.8OZMS_22.0</t>
  </si>
  <si>
    <t xml:space="preserve">TTL BLTHSE 52/64OZMS_22.0</t>
  </si>
  <si>
    <t xml:space="preserve">SUPER PREMIUM ODWALLA</t>
  </si>
  <si>
    <t xml:space="preserve">TTL SP ODWALLA SS_22.0</t>
  </si>
  <si>
    <t xml:space="preserve">TTL SP ODWALLA MS_22.0</t>
  </si>
  <si>
    <t xml:space="preserve">TTL ODWALLA 15.2OZ SS_22.0</t>
  </si>
  <si>
    <t xml:space="preserve">TTL ODWALLA 32OZ_22.0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SUPER PREMIUM POM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  <numFmt numFmtId="183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.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8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17" fillId="19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9" borderId="17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9" borderId="18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7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9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1" borderId="2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19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3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0" xfId="59"/>
    <cellStyle name="Normal 10 2" xfId="60"/>
    <cellStyle name="Normal 11" xfId="61"/>
    <cellStyle name="Normal 11 2" xfId="62"/>
    <cellStyle name="Normal 12" xfId="63"/>
    <cellStyle name="Normal 12 2" xfId="64"/>
    <cellStyle name="Normal 13" xfId="65"/>
    <cellStyle name="Normal 13 2" xfId="66"/>
    <cellStyle name="Normal 14" xfId="67"/>
    <cellStyle name="Normal 2" xfId="68"/>
    <cellStyle name="Normal 2 2" xfId="69"/>
    <cellStyle name="Normal 3" xfId="70"/>
    <cellStyle name="Normal 3 2" xfId="71"/>
    <cellStyle name="Normal 4" xfId="72"/>
    <cellStyle name="Normal 4 2" xfId="73"/>
    <cellStyle name="Normal 5" xfId="74"/>
    <cellStyle name="Normal 5 2" xfId="75"/>
    <cellStyle name="Normal 6" xfId="76"/>
    <cellStyle name="Normal 6 2" xfId="77"/>
    <cellStyle name="Normal 7" xfId="78"/>
    <cellStyle name="Normal 7 2" xfId="79"/>
    <cellStyle name="Normal 8" xfId="80"/>
    <cellStyle name="Normal 8 2" xfId="81"/>
    <cellStyle name="Normal 9" xfId="82"/>
    <cellStyle name="Normal 9 2" xfId="83"/>
    <cellStyle name="Note 1" xfId="84"/>
    <cellStyle name="Output" xfId="85"/>
    <cellStyle name="Percent 2" xfId="86"/>
    <cellStyle name="Percent 2 2" xfId="87"/>
    <cellStyle name="Percent 3" xfId="88"/>
    <cellStyle name="Title" xfId="89"/>
    <cellStyle name="Total" xfId="90"/>
    <cellStyle name="Warning Text" xfId="91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96761007378668"/>
          <c:w val="0.978143031998601"/>
          <c:h val="0.8842276648075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44786738"/>
        <c:axId val="2387797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57586920"/>
        <c:axId val="62482364"/>
      </c:barChart>
      <c:dateAx>
        <c:axId val="44786738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797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387797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6738"/>
        <c:crossesAt val="1"/>
        <c:crossBetween val="midCat"/>
      </c:valAx>
      <c:dateAx>
        <c:axId val="57586920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236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248236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692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50226369"/>
        <c:axId val="8973317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5743"/>
        <c:axId val="10692464"/>
      </c:lineChart>
      <c:catAx>
        <c:axId val="50226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3173"/>
        <c:crossesAt val="0"/>
        <c:auto val="1"/>
        <c:lblAlgn val="ctr"/>
        <c:lblOffset val="100"/>
        <c:noMultiLvlLbl val="0"/>
      </c:catAx>
      <c:valAx>
        <c:axId val="89733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6369"/>
        <c:crossesAt val="1"/>
        <c:crossBetween val="midCat"/>
      </c:valAx>
      <c:catAx>
        <c:axId val="51257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2464"/>
        <c:auto val="1"/>
        <c:lblAlgn val="ctr"/>
        <c:lblOffset val="100"/>
        <c:noMultiLvlLbl val="0"/>
      </c:catAx>
      <c:valAx>
        <c:axId val="1069246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74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10912904"/>
        <c:axId val="4636861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88248"/>
        <c:axId val="52297562"/>
      </c:lineChart>
      <c:catAx>
        <c:axId val="109129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8619"/>
        <c:crossesAt val="0"/>
        <c:auto val="1"/>
        <c:lblAlgn val="ctr"/>
        <c:lblOffset val="100"/>
        <c:noMultiLvlLbl val="0"/>
      </c:catAx>
      <c:valAx>
        <c:axId val="463686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392181197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2904"/>
        <c:crossesAt val="1"/>
        <c:crossBetween val="midCat"/>
      </c:valAx>
      <c:catAx>
        <c:axId val="889882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7562"/>
        <c:auto val="1"/>
        <c:lblAlgn val="ctr"/>
        <c:lblOffset val="100"/>
        <c:noMultiLvlLbl val="0"/>
      </c:catAx>
      <c:valAx>
        <c:axId val="522975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05262178094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82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5864101768539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71158278"/>
        <c:axId val="48630037"/>
      </c:barChart>
      <c:catAx>
        <c:axId val="71158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0037"/>
        <c:crossesAt val="0"/>
        <c:auto val="1"/>
        <c:lblAlgn val="ctr"/>
        <c:lblOffset val="100"/>
        <c:noMultiLvlLbl val="0"/>
      </c:catAx>
      <c:valAx>
        <c:axId val="48630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8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312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3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0013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0013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16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0013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5680</xdr:colOff>
      <xdr:row>115</xdr:row>
      <xdr:rowOff>19080</xdr:rowOff>
    </xdr:to>
    <xdr:graphicFrame>
      <xdr:nvGraphicFramePr>
        <xdr:cNvPr id="4" name="Chart 60"/>
        <xdr:cNvGraphicFramePr/>
      </xdr:nvGraphicFramePr>
      <xdr:xfrm>
        <a:off x="18574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43240</xdr:colOff>
          <xdr:row>2</xdr:row>
          <xdr:rowOff>9360</xdr:rowOff>
        </xdr:from>
        <xdr:to>
          <xdr:col>12</xdr:col>
          <xdr:colOff>463680</xdr:colOff>
          <xdr:row>3</xdr:row>
          <xdr:rowOff>759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704160</xdr:colOff>
      <xdr:row>1</xdr:row>
      <xdr:rowOff>104400</xdr:rowOff>
    </xdr:from>
    <xdr:to>
      <xdr:col>6</xdr:col>
      <xdr:colOff>29232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4</xdr:col>
      <xdr:colOff>704160</xdr:colOff>
      <xdr:row>0</xdr:row>
      <xdr:rowOff>104760</xdr:rowOff>
    </xdr:from>
    <xdr:to>
      <xdr:col>6</xdr:col>
      <xdr:colOff>54360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23080</xdr:colOff>
          <xdr:row>0</xdr:row>
          <xdr:rowOff>86040</xdr:rowOff>
        </xdr:from>
        <xdr:to>
          <xdr:col>15</xdr:col>
          <xdr:colOff>520920</xdr:colOff>
          <xdr:row>1</xdr:row>
          <xdr:rowOff>1231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560</xdr:colOff>
      <xdr:row>1</xdr:row>
      <xdr:rowOff>19440</xdr:rowOff>
    </xdr:from>
    <xdr:to>
      <xdr:col>29</xdr:col>
      <xdr:colOff>11084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0" activeCellId="0" sqref="Q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7"/>
    <col collapsed="false" customWidth="true" hidden="false" outlineLevel="0" max="5" min="3" style="1" width="11.56"/>
    <col collapsed="false" customWidth="true" hidden="false" outlineLevel="0" max="6" min="6" style="1" width="11.7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true" outlineLevel="0" max="10" min="9" style="1" width="10.71"/>
    <col collapsed="false" customWidth="true" hidden="false" outlineLevel="0" max="11" min="11" style="0" width="10.71"/>
    <col collapsed="false" customWidth="true" hidden="false" outlineLevel="0" max="13" min="13" style="0" width="9.56"/>
    <col collapsed="false" customWidth="true" hidden="false" outlineLevel="0" max="14" min="14" style="1" width="9.99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7" min="24" style="3" width="12.14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B1" s="5" t="s">
        <v>0</v>
      </c>
      <c r="C1" s="6"/>
      <c r="D1" s="7"/>
      <c r="E1" s="7"/>
      <c r="F1" s="7"/>
    </row>
    <row r="2" customFormat="false" ht="39" hidden="false" customHeight="true" outlineLevel="0" collapsed="false">
      <c r="B2" s="8"/>
      <c r="G2" s="9"/>
      <c r="K2" s="10"/>
      <c r="L2" s="10"/>
      <c r="M2" s="10"/>
    </row>
    <row r="3" customFormat="false" ht="35.25" hidden="false" customHeight="true" outlineLevel="0" collapsed="false">
      <c r="A3" s="11"/>
      <c r="B3" s="12"/>
      <c r="C3" s="13"/>
      <c r="D3" s="13"/>
      <c r="E3" s="13"/>
      <c r="F3" s="13"/>
      <c r="G3" s="14"/>
      <c r="H3" s="14"/>
      <c r="I3" s="14"/>
      <c r="J3" s="14"/>
      <c r="K3" s="15"/>
      <c r="L3" s="15"/>
      <c r="M3" s="15"/>
      <c r="N3" s="14"/>
      <c r="O3" s="16"/>
      <c r="P3" s="17"/>
      <c r="Q3" s="17"/>
      <c r="R3" s="17"/>
      <c r="S3" s="17"/>
      <c r="T3" s="17"/>
      <c r="U3" s="17"/>
      <c r="V3" s="14"/>
      <c r="W3" s="14"/>
      <c r="X3" s="14"/>
      <c r="Y3" s="14"/>
      <c r="Z3" s="14"/>
      <c r="AA3" s="18"/>
      <c r="AB3" s="19" t="s">
        <v>1</v>
      </c>
      <c r="AC3" s="19"/>
      <c r="AD3" s="19"/>
      <c r="AE3" s="19"/>
    </row>
    <row r="4" customFormat="false" ht="20.25" hidden="false" customHeight="false" outlineLevel="0" collapsed="false">
      <c r="A4" s="20"/>
      <c r="B4" s="21"/>
      <c r="C4" s="22"/>
      <c r="D4" s="22"/>
      <c r="E4" s="22"/>
      <c r="F4" s="22"/>
      <c r="G4" s="23"/>
      <c r="H4" s="23"/>
      <c r="I4" s="23"/>
      <c r="J4" s="23"/>
      <c r="K4" s="23"/>
      <c r="L4" s="23"/>
      <c r="M4" s="23"/>
      <c r="N4" s="23"/>
      <c r="O4" s="24"/>
      <c r="P4" s="25"/>
      <c r="Q4" s="25"/>
      <c r="R4" s="25"/>
      <c r="S4" s="25"/>
      <c r="T4" s="25"/>
      <c r="U4" s="25"/>
      <c r="V4" s="23"/>
      <c r="W4" s="23"/>
      <c r="X4" s="23"/>
      <c r="Y4" s="23"/>
      <c r="Z4" s="23"/>
      <c r="AA4" s="26"/>
      <c r="AB4" s="20"/>
      <c r="AC4" s="27"/>
      <c r="AD4" s="20"/>
      <c r="AE4" s="20"/>
    </row>
    <row r="5" customFormat="false" ht="18.75" hidden="false" customHeight="false" outlineLevel="0" collapsed="false">
      <c r="B5" s="28" t="n">
        <v>0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C5" s="27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8" t="s">
        <v>17</v>
      </c>
      <c r="R6" s="39" t="s">
        <v>18</v>
      </c>
      <c r="S6" s="39" t="s">
        <v>19</v>
      </c>
      <c r="T6" s="39" t="s">
        <v>20</v>
      </c>
      <c r="U6" s="40" t="s">
        <v>21</v>
      </c>
      <c r="V6" s="41" t="s">
        <v>22</v>
      </c>
      <c r="W6" s="42" t="s">
        <v>23</v>
      </c>
      <c r="X6" s="43" t="s">
        <v>24</v>
      </c>
      <c r="Y6" s="41" t="s">
        <v>25</v>
      </c>
      <c r="Z6" s="42" t="s">
        <v>26</v>
      </c>
      <c r="AA6" s="43" t="s">
        <v>27</v>
      </c>
      <c r="AC6" s="29"/>
      <c r="AD6" s="27"/>
      <c r="AE6" s="44"/>
      <c r="AF6" s="45"/>
    </row>
    <row r="7" customFormat="false" ht="12.75" hidden="true" customHeight="false" outlineLevel="0" collapsed="false">
      <c r="B7" s="46"/>
      <c r="C7" s="47"/>
      <c r="D7" s="47"/>
      <c r="E7" s="47"/>
      <c r="F7" s="47"/>
      <c r="G7" s="48"/>
      <c r="H7" s="49"/>
      <c r="I7" s="50"/>
      <c r="J7" s="50"/>
      <c r="K7" s="50"/>
      <c r="L7" s="51"/>
      <c r="M7" s="52"/>
      <c r="N7" s="53"/>
      <c r="O7" s="54"/>
      <c r="P7" s="55"/>
      <c r="Q7" s="56"/>
      <c r="R7" s="56"/>
      <c r="S7" s="56"/>
      <c r="T7" s="56"/>
      <c r="U7" s="57"/>
      <c r="V7" s="58"/>
      <c r="W7" s="59"/>
      <c r="X7" s="60"/>
      <c r="Y7" s="58"/>
      <c r="Z7" s="59"/>
      <c r="AA7" s="60"/>
      <c r="AB7" s="61" t="n">
        <f aca="false">L7</f>
        <v>0</v>
      </c>
      <c r="AD7" s="27"/>
      <c r="AF7" s="62"/>
    </row>
    <row r="8" customFormat="false" ht="12.75" hidden="true" customHeight="false" outlineLevel="0" collapsed="false">
      <c r="B8" s="63"/>
      <c r="C8" s="64"/>
      <c r="D8" s="64"/>
      <c r="E8" s="64"/>
      <c r="F8" s="64"/>
      <c r="G8" s="65"/>
      <c r="H8" s="66"/>
      <c r="I8" s="67"/>
      <c r="J8" s="67"/>
      <c r="K8" s="67"/>
      <c r="L8" s="68"/>
      <c r="M8" s="69"/>
      <c r="N8" s="70"/>
      <c r="O8" s="71"/>
      <c r="P8" s="72"/>
      <c r="Q8" s="73"/>
      <c r="R8" s="73"/>
      <c r="S8" s="73"/>
      <c r="T8" s="73"/>
      <c r="U8" s="74"/>
      <c r="V8" s="65"/>
      <c r="W8" s="66"/>
      <c r="X8" s="75"/>
      <c r="Y8" s="65"/>
      <c r="Z8" s="66"/>
      <c r="AA8" s="75"/>
      <c r="AB8" s="61" t="n">
        <f aca="false">L8</f>
        <v>0</v>
      </c>
      <c r="AF8" s="62"/>
    </row>
    <row r="9" customFormat="false" ht="12.75" hidden="true" customHeight="false" outlineLevel="0" collapsed="false">
      <c r="B9" s="76"/>
      <c r="C9" s="77"/>
      <c r="D9" s="77"/>
      <c r="E9" s="77"/>
      <c r="F9" s="77"/>
      <c r="G9" s="78"/>
      <c r="H9" s="79"/>
      <c r="I9" s="80"/>
      <c r="J9" s="80"/>
      <c r="K9" s="80"/>
      <c r="L9" s="81"/>
      <c r="M9" s="82"/>
      <c r="N9" s="83"/>
      <c r="O9" s="54"/>
      <c r="P9" s="55"/>
      <c r="Q9" s="56"/>
      <c r="R9" s="56"/>
      <c r="S9" s="56"/>
      <c r="T9" s="56"/>
      <c r="U9" s="57"/>
      <c r="V9" s="78"/>
      <c r="W9" s="79"/>
      <c r="X9" s="84"/>
      <c r="Y9" s="78"/>
      <c r="Z9" s="79"/>
      <c r="AA9" s="84"/>
      <c r="AB9" s="61" t="n">
        <f aca="false">L9</f>
        <v>0</v>
      </c>
      <c r="AF9" s="62"/>
    </row>
    <row r="10" customFormat="false" ht="12.75" hidden="true" customHeight="false" outlineLevel="0" collapsed="false">
      <c r="B10" s="63"/>
      <c r="C10" s="64"/>
      <c r="D10" s="64"/>
      <c r="E10" s="64"/>
      <c r="F10" s="64"/>
      <c r="G10" s="65"/>
      <c r="H10" s="66"/>
      <c r="I10" s="67"/>
      <c r="J10" s="67"/>
      <c r="K10" s="67"/>
      <c r="L10" s="68"/>
      <c r="M10" s="69"/>
      <c r="N10" s="70"/>
      <c r="O10" s="71"/>
      <c r="P10" s="72"/>
      <c r="Q10" s="73"/>
      <c r="R10" s="73"/>
      <c r="S10" s="73"/>
      <c r="T10" s="73"/>
      <c r="U10" s="74"/>
      <c r="V10" s="65"/>
      <c r="W10" s="66"/>
      <c r="X10" s="75"/>
      <c r="Y10" s="65"/>
      <c r="Z10" s="66"/>
      <c r="AA10" s="75"/>
      <c r="AB10" s="61" t="n">
        <f aca="false">L10</f>
        <v>0</v>
      </c>
      <c r="AF10" s="62"/>
    </row>
    <row r="11" customFormat="false" ht="12.75" hidden="true" customHeight="false" outlineLevel="0" collapsed="false">
      <c r="B11" s="76"/>
      <c r="C11" s="77"/>
      <c r="D11" s="77"/>
      <c r="E11" s="77"/>
      <c r="F11" s="77"/>
      <c r="G11" s="78"/>
      <c r="H11" s="79"/>
      <c r="I11" s="80"/>
      <c r="J11" s="80"/>
      <c r="K11" s="80"/>
      <c r="L11" s="81"/>
      <c r="M11" s="82"/>
      <c r="N11" s="83"/>
      <c r="O11" s="54"/>
      <c r="P11" s="55"/>
      <c r="Q11" s="56"/>
      <c r="R11" s="56"/>
      <c r="S11" s="56"/>
      <c r="T11" s="56"/>
      <c r="U11" s="57"/>
      <c r="V11" s="78"/>
      <c r="W11" s="79"/>
      <c r="X11" s="84"/>
      <c r="Y11" s="78"/>
      <c r="Z11" s="79"/>
      <c r="AA11" s="84"/>
      <c r="AB11" s="61" t="n">
        <f aca="false">L11</f>
        <v>0</v>
      </c>
      <c r="AF11" s="62"/>
    </row>
    <row r="12" customFormat="false" ht="12.75" hidden="true" customHeight="false" outlineLevel="0" collapsed="false">
      <c r="B12" s="63"/>
      <c r="C12" s="64"/>
      <c r="D12" s="64"/>
      <c r="E12" s="64"/>
      <c r="F12" s="64"/>
      <c r="G12" s="65"/>
      <c r="H12" s="66"/>
      <c r="I12" s="67"/>
      <c r="J12" s="67"/>
      <c r="K12" s="67"/>
      <c r="L12" s="68"/>
      <c r="M12" s="69"/>
      <c r="N12" s="70"/>
      <c r="O12" s="71"/>
      <c r="P12" s="72"/>
      <c r="Q12" s="73"/>
      <c r="R12" s="73"/>
      <c r="S12" s="73"/>
      <c r="T12" s="73"/>
      <c r="U12" s="74"/>
      <c r="V12" s="65"/>
      <c r="W12" s="66"/>
      <c r="X12" s="75"/>
      <c r="Y12" s="65"/>
      <c r="Z12" s="66"/>
      <c r="AA12" s="75"/>
      <c r="AB12" s="61" t="n">
        <f aca="false">L12</f>
        <v>0</v>
      </c>
      <c r="AF12" s="62"/>
    </row>
    <row r="13" customFormat="false" ht="12.75" hidden="true" customHeight="false" outlineLevel="0" collapsed="false">
      <c r="B13" s="76"/>
      <c r="C13" s="77"/>
      <c r="D13" s="77"/>
      <c r="E13" s="77"/>
      <c r="F13" s="77"/>
      <c r="G13" s="78"/>
      <c r="H13" s="79"/>
      <c r="I13" s="80"/>
      <c r="J13" s="80"/>
      <c r="K13" s="80"/>
      <c r="L13" s="81"/>
      <c r="M13" s="82"/>
      <c r="N13" s="83"/>
      <c r="O13" s="54"/>
      <c r="P13" s="55"/>
      <c r="Q13" s="56"/>
      <c r="R13" s="56"/>
      <c r="S13" s="56"/>
      <c r="T13" s="56"/>
      <c r="U13" s="57"/>
      <c r="V13" s="78"/>
      <c r="W13" s="79"/>
      <c r="X13" s="84"/>
      <c r="Y13" s="78"/>
      <c r="Z13" s="79"/>
      <c r="AA13" s="84"/>
      <c r="AB13" s="61" t="n">
        <f aca="false">L13</f>
        <v>0</v>
      </c>
      <c r="AF13" s="62"/>
    </row>
    <row r="14" customFormat="false" ht="12.75" hidden="true" customHeight="false" outlineLevel="0" collapsed="false">
      <c r="B14" s="63"/>
      <c r="C14" s="64"/>
      <c r="D14" s="64"/>
      <c r="E14" s="64"/>
      <c r="F14" s="64"/>
      <c r="G14" s="65"/>
      <c r="H14" s="66"/>
      <c r="I14" s="67"/>
      <c r="J14" s="67"/>
      <c r="K14" s="67"/>
      <c r="L14" s="68"/>
      <c r="M14" s="69"/>
      <c r="N14" s="70"/>
      <c r="O14" s="71"/>
      <c r="P14" s="72"/>
      <c r="Q14" s="73"/>
      <c r="R14" s="73"/>
      <c r="S14" s="73"/>
      <c r="T14" s="73"/>
      <c r="U14" s="74"/>
      <c r="V14" s="65"/>
      <c r="W14" s="66"/>
      <c r="X14" s="75"/>
      <c r="Y14" s="65"/>
      <c r="Z14" s="66"/>
      <c r="AA14" s="75"/>
      <c r="AB14" s="61" t="n">
        <f aca="false">L14</f>
        <v>0</v>
      </c>
      <c r="AF14" s="62"/>
    </row>
    <row r="15" customFormat="false" ht="12.75" hidden="true" customHeight="false" outlineLevel="0" collapsed="false">
      <c r="B15" s="76"/>
      <c r="C15" s="77"/>
      <c r="D15" s="77"/>
      <c r="E15" s="77"/>
      <c r="F15" s="77"/>
      <c r="G15" s="78"/>
      <c r="H15" s="79"/>
      <c r="I15" s="80"/>
      <c r="J15" s="80"/>
      <c r="K15" s="80"/>
      <c r="L15" s="81"/>
      <c r="M15" s="82"/>
      <c r="N15" s="83"/>
      <c r="O15" s="54"/>
      <c r="P15" s="55"/>
      <c r="Q15" s="56"/>
      <c r="R15" s="56"/>
      <c r="S15" s="56"/>
      <c r="T15" s="56"/>
      <c r="U15" s="57"/>
      <c r="V15" s="78"/>
      <c r="W15" s="79"/>
      <c r="X15" s="84"/>
      <c r="Y15" s="78"/>
      <c r="Z15" s="79"/>
      <c r="AA15" s="84"/>
      <c r="AB15" s="61" t="n">
        <f aca="false">L15</f>
        <v>0</v>
      </c>
      <c r="AF15" s="62"/>
    </row>
    <row r="16" customFormat="false" ht="12.75" hidden="true" customHeight="false" outlineLevel="0" collapsed="false">
      <c r="B16" s="63"/>
      <c r="C16" s="64"/>
      <c r="D16" s="64"/>
      <c r="E16" s="64"/>
      <c r="F16" s="64"/>
      <c r="G16" s="65"/>
      <c r="H16" s="66"/>
      <c r="I16" s="67"/>
      <c r="J16" s="67"/>
      <c r="K16" s="67"/>
      <c r="L16" s="68"/>
      <c r="M16" s="69"/>
      <c r="N16" s="70"/>
      <c r="O16" s="71"/>
      <c r="P16" s="72"/>
      <c r="Q16" s="73"/>
      <c r="R16" s="73"/>
      <c r="S16" s="73"/>
      <c r="T16" s="73"/>
      <c r="U16" s="74"/>
      <c r="V16" s="65"/>
      <c r="W16" s="66"/>
      <c r="X16" s="75"/>
      <c r="Y16" s="65"/>
      <c r="Z16" s="66"/>
      <c r="AA16" s="75"/>
      <c r="AB16" s="61" t="n">
        <f aca="false">L16</f>
        <v>0</v>
      </c>
      <c r="AF16" s="62"/>
    </row>
    <row r="17" customFormat="false" ht="12.75" hidden="true" customHeight="false" outlineLevel="0" collapsed="false">
      <c r="B17" s="76"/>
      <c r="C17" s="77"/>
      <c r="D17" s="77"/>
      <c r="E17" s="77"/>
      <c r="F17" s="77"/>
      <c r="G17" s="78"/>
      <c r="H17" s="79"/>
      <c r="I17" s="80"/>
      <c r="J17" s="80"/>
      <c r="K17" s="80"/>
      <c r="L17" s="81"/>
      <c r="M17" s="82"/>
      <c r="N17" s="83"/>
      <c r="O17" s="54"/>
      <c r="P17" s="55"/>
      <c r="Q17" s="56"/>
      <c r="R17" s="56"/>
      <c r="S17" s="56"/>
      <c r="T17" s="56"/>
      <c r="U17" s="57"/>
      <c r="V17" s="78"/>
      <c r="W17" s="79"/>
      <c r="X17" s="84"/>
      <c r="Y17" s="78"/>
      <c r="Z17" s="79"/>
      <c r="AA17" s="84"/>
      <c r="AB17" s="61" t="n">
        <f aca="false">L17</f>
        <v>0</v>
      </c>
      <c r="AF17" s="62"/>
    </row>
    <row r="18" customFormat="false" ht="12.75" hidden="true" customHeight="false" outlineLevel="0" collapsed="false">
      <c r="B18" s="63"/>
      <c r="C18" s="64"/>
      <c r="D18" s="64"/>
      <c r="E18" s="64"/>
      <c r="F18" s="64"/>
      <c r="G18" s="65"/>
      <c r="H18" s="66"/>
      <c r="I18" s="67"/>
      <c r="J18" s="67"/>
      <c r="K18" s="67"/>
      <c r="L18" s="68"/>
      <c r="M18" s="69"/>
      <c r="N18" s="70"/>
      <c r="O18" s="71"/>
      <c r="P18" s="72"/>
      <c r="Q18" s="73"/>
      <c r="R18" s="73"/>
      <c r="S18" s="73"/>
      <c r="T18" s="73"/>
      <c r="U18" s="74"/>
      <c r="V18" s="65"/>
      <c r="W18" s="66"/>
      <c r="X18" s="75"/>
      <c r="Y18" s="65"/>
      <c r="Z18" s="66"/>
      <c r="AA18" s="75"/>
      <c r="AB18" s="61" t="n">
        <f aca="false">L18</f>
        <v>0</v>
      </c>
      <c r="AF18" s="62"/>
    </row>
    <row r="19" customFormat="false" ht="12.75" hidden="true" customHeight="false" outlineLevel="0" collapsed="false">
      <c r="B19" s="76"/>
      <c r="C19" s="77"/>
      <c r="D19" s="77"/>
      <c r="E19" s="77"/>
      <c r="F19" s="77"/>
      <c r="G19" s="78"/>
      <c r="H19" s="79"/>
      <c r="I19" s="80"/>
      <c r="J19" s="80"/>
      <c r="K19" s="80"/>
      <c r="L19" s="81"/>
      <c r="M19" s="82"/>
      <c r="N19" s="83"/>
      <c r="O19" s="54"/>
      <c r="P19" s="55"/>
      <c r="Q19" s="56"/>
      <c r="R19" s="56"/>
      <c r="S19" s="56"/>
      <c r="T19" s="56"/>
      <c r="U19" s="57"/>
      <c r="V19" s="78"/>
      <c r="W19" s="79"/>
      <c r="X19" s="84"/>
      <c r="Y19" s="78"/>
      <c r="Z19" s="79"/>
      <c r="AA19" s="84"/>
      <c r="AB19" s="61" t="n">
        <f aca="false">L19</f>
        <v>0</v>
      </c>
      <c r="AF19" s="62"/>
    </row>
    <row r="20" customFormat="false" ht="12.75" hidden="true" customHeight="false" outlineLevel="0" collapsed="false">
      <c r="B20" s="63"/>
      <c r="C20" s="64"/>
      <c r="D20" s="64"/>
      <c r="E20" s="64"/>
      <c r="F20" s="64"/>
      <c r="G20" s="65"/>
      <c r="H20" s="66"/>
      <c r="I20" s="67"/>
      <c r="J20" s="67"/>
      <c r="K20" s="67"/>
      <c r="L20" s="68"/>
      <c r="M20" s="69"/>
      <c r="N20" s="70"/>
      <c r="O20" s="71"/>
      <c r="P20" s="72"/>
      <c r="Q20" s="73"/>
      <c r="R20" s="73"/>
      <c r="S20" s="73"/>
      <c r="T20" s="73"/>
      <c r="U20" s="74"/>
      <c r="V20" s="65"/>
      <c r="W20" s="66"/>
      <c r="X20" s="75"/>
      <c r="Y20" s="65"/>
      <c r="Z20" s="66"/>
      <c r="AA20" s="75"/>
      <c r="AB20" s="61" t="n">
        <f aca="false">L20</f>
        <v>0</v>
      </c>
      <c r="AF20" s="62"/>
    </row>
    <row r="21" customFormat="false" ht="12.75" hidden="true" customHeight="false" outlineLevel="0" collapsed="false">
      <c r="B21" s="76"/>
      <c r="C21" s="77"/>
      <c r="D21" s="77"/>
      <c r="E21" s="77"/>
      <c r="F21" s="77"/>
      <c r="G21" s="78"/>
      <c r="H21" s="79"/>
      <c r="I21" s="80"/>
      <c r="J21" s="80"/>
      <c r="K21" s="80"/>
      <c r="L21" s="81"/>
      <c r="M21" s="82"/>
      <c r="N21" s="83"/>
      <c r="O21" s="54"/>
      <c r="P21" s="55"/>
      <c r="Q21" s="56"/>
      <c r="R21" s="56"/>
      <c r="S21" s="56"/>
      <c r="T21" s="56"/>
      <c r="U21" s="57"/>
      <c r="V21" s="78"/>
      <c r="W21" s="79"/>
      <c r="X21" s="84"/>
      <c r="Y21" s="78"/>
      <c r="Z21" s="79"/>
      <c r="AA21" s="84"/>
      <c r="AB21" s="61" t="n">
        <f aca="false">L21</f>
        <v>0</v>
      </c>
      <c r="AF21" s="62"/>
    </row>
    <row r="22" customFormat="false" ht="12.75" hidden="true" customHeight="false" outlineLevel="0" collapsed="false">
      <c r="B22" s="63"/>
      <c r="C22" s="64"/>
      <c r="D22" s="64"/>
      <c r="E22" s="64"/>
      <c r="F22" s="64"/>
      <c r="G22" s="65"/>
      <c r="H22" s="66"/>
      <c r="I22" s="67"/>
      <c r="J22" s="67"/>
      <c r="K22" s="67"/>
      <c r="L22" s="68"/>
      <c r="M22" s="69"/>
      <c r="N22" s="70"/>
      <c r="O22" s="71"/>
      <c r="P22" s="72"/>
      <c r="Q22" s="73"/>
      <c r="R22" s="73"/>
      <c r="S22" s="73"/>
      <c r="T22" s="73"/>
      <c r="U22" s="74"/>
      <c r="V22" s="65"/>
      <c r="W22" s="66"/>
      <c r="X22" s="75"/>
      <c r="Y22" s="65"/>
      <c r="Z22" s="66"/>
      <c r="AA22" s="75"/>
      <c r="AB22" s="61" t="n">
        <f aca="false">L22</f>
        <v>0</v>
      </c>
      <c r="AF22" s="62"/>
    </row>
    <row r="23" customFormat="false" ht="12.75" hidden="true" customHeight="false" outlineLevel="0" collapsed="false">
      <c r="B23" s="76"/>
      <c r="C23" s="77"/>
      <c r="D23" s="77"/>
      <c r="E23" s="77"/>
      <c r="F23" s="77"/>
      <c r="G23" s="78"/>
      <c r="H23" s="79"/>
      <c r="I23" s="80"/>
      <c r="J23" s="80"/>
      <c r="K23" s="80"/>
      <c r="L23" s="81"/>
      <c r="M23" s="82"/>
      <c r="N23" s="83"/>
      <c r="O23" s="54"/>
      <c r="P23" s="55"/>
      <c r="Q23" s="56"/>
      <c r="R23" s="56"/>
      <c r="S23" s="56"/>
      <c r="T23" s="56"/>
      <c r="U23" s="57"/>
      <c r="V23" s="78"/>
      <c r="W23" s="79"/>
      <c r="X23" s="84"/>
      <c r="Y23" s="78"/>
      <c r="Z23" s="79"/>
      <c r="AA23" s="84"/>
      <c r="AB23" s="61" t="n">
        <f aca="false">L23</f>
        <v>0</v>
      </c>
      <c r="AF23" s="62"/>
    </row>
    <row r="24" customFormat="false" ht="12.75" hidden="true" customHeight="false" outlineLevel="0" collapsed="false">
      <c r="B24" s="63"/>
      <c r="C24" s="64"/>
      <c r="D24" s="64"/>
      <c r="E24" s="64"/>
      <c r="F24" s="64"/>
      <c r="G24" s="65"/>
      <c r="H24" s="66"/>
      <c r="I24" s="67"/>
      <c r="J24" s="67"/>
      <c r="K24" s="67"/>
      <c r="L24" s="68"/>
      <c r="M24" s="69"/>
      <c r="N24" s="70"/>
      <c r="O24" s="71"/>
      <c r="P24" s="72"/>
      <c r="Q24" s="73"/>
      <c r="R24" s="73"/>
      <c r="S24" s="73"/>
      <c r="T24" s="73"/>
      <c r="U24" s="74"/>
      <c r="V24" s="65"/>
      <c r="W24" s="66"/>
      <c r="X24" s="75"/>
      <c r="Y24" s="65"/>
      <c r="Z24" s="66"/>
      <c r="AA24" s="75"/>
      <c r="AB24" s="61" t="n">
        <f aca="false">L24</f>
        <v>0</v>
      </c>
      <c r="AF24" s="62"/>
    </row>
    <row r="25" customFormat="false" ht="12.75" hidden="true" customHeight="false" outlineLevel="0" collapsed="false">
      <c r="B25" s="76"/>
      <c r="C25" s="77"/>
      <c r="D25" s="77"/>
      <c r="E25" s="77"/>
      <c r="F25" s="77"/>
      <c r="G25" s="78"/>
      <c r="H25" s="79"/>
      <c r="I25" s="80"/>
      <c r="J25" s="80"/>
      <c r="K25" s="80"/>
      <c r="L25" s="81"/>
      <c r="M25" s="82"/>
      <c r="N25" s="83"/>
      <c r="O25" s="54"/>
      <c r="P25" s="55"/>
      <c r="Q25" s="56"/>
      <c r="R25" s="56"/>
      <c r="S25" s="56"/>
      <c r="T25" s="56"/>
      <c r="U25" s="57"/>
      <c r="V25" s="78"/>
      <c r="W25" s="79"/>
      <c r="X25" s="84"/>
      <c r="Y25" s="78"/>
      <c r="Z25" s="79"/>
      <c r="AA25" s="84"/>
      <c r="AB25" s="61" t="n">
        <f aca="false">L25</f>
        <v>0</v>
      </c>
      <c r="AF25" s="62"/>
    </row>
    <row r="26" customFormat="false" ht="12.75" hidden="true" customHeight="false" outlineLevel="0" collapsed="false">
      <c r="B26" s="63"/>
      <c r="C26" s="64"/>
      <c r="D26" s="64"/>
      <c r="E26" s="64"/>
      <c r="F26" s="64"/>
      <c r="G26" s="65"/>
      <c r="H26" s="66"/>
      <c r="I26" s="67"/>
      <c r="J26" s="67"/>
      <c r="K26" s="67"/>
      <c r="L26" s="68"/>
      <c r="M26" s="69"/>
      <c r="N26" s="70"/>
      <c r="O26" s="71"/>
      <c r="P26" s="72"/>
      <c r="Q26" s="73"/>
      <c r="R26" s="73"/>
      <c r="S26" s="73"/>
      <c r="T26" s="73"/>
      <c r="U26" s="74"/>
      <c r="V26" s="65"/>
      <c r="W26" s="66"/>
      <c r="X26" s="75"/>
      <c r="Y26" s="65"/>
      <c r="Z26" s="66"/>
      <c r="AA26" s="75"/>
      <c r="AB26" s="61" t="n">
        <f aca="false">L26</f>
        <v>0</v>
      </c>
      <c r="AF26" s="62"/>
    </row>
    <row r="27" customFormat="false" ht="12.75" hidden="true" customHeight="false" outlineLevel="0" collapsed="false">
      <c r="B27" s="76"/>
      <c r="C27" s="77"/>
      <c r="D27" s="77"/>
      <c r="E27" s="77"/>
      <c r="F27" s="77"/>
      <c r="G27" s="78"/>
      <c r="H27" s="79"/>
      <c r="I27" s="80"/>
      <c r="J27" s="80"/>
      <c r="K27" s="80"/>
      <c r="L27" s="81"/>
      <c r="M27" s="82"/>
      <c r="N27" s="83"/>
      <c r="O27" s="54"/>
      <c r="P27" s="55"/>
      <c r="Q27" s="56"/>
      <c r="R27" s="56"/>
      <c r="S27" s="56"/>
      <c r="T27" s="56"/>
      <c r="U27" s="57"/>
      <c r="V27" s="78"/>
      <c r="W27" s="79"/>
      <c r="X27" s="84"/>
      <c r="Y27" s="78"/>
      <c r="Z27" s="79"/>
      <c r="AA27" s="84"/>
      <c r="AB27" s="61" t="n">
        <f aca="false">L27</f>
        <v>0</v>
      </c>
      <c r="AF27" s="62"/>
    </row>
    <row r="28" customFormat="false" ht="12.75" hidden="true" customHeight="false" outlineLevel="0" collapsed="false">
      <c r="B28" s="63"/>
      <c r="C28" s="64"/>
      <c r="D28" s="64"/>
      <c r="E28" s="64"/>
      <c r="F28" s="64"/>
      <c r="G28" s="65"/>
      <c r="H28" s="66"/>
      <c r="I28" s="67"/>
      <c r="J28" s="67"/>
      <c r="K28" s="67"/>
      <c r="L28" s="68"/>
      <c r="M28" s="69"/>
      <c r="N28" s="70"/>
      <c r="O28" s="71"/>
      <c r="P28" s="72"/>
      <c r="Q28" s="73"/>
      <c r="R28" s="73"/>
      <c r="S28" s="73"/>
      <c r="T28" s="73"/>
      <c r="U28" s="74"/>
      <c r="V28" s="65"/>
      <c r="W28" s="66"/>
      <c r="X28" s="75"/>
      <c r="Y28" s="65"/>
      <c r="Z28" s="66"/>
      <c r="AA28" s="75"/>
      <c r="AB28" s="61" t="n">
        <f aca="false">L28</f>
        <v>0</v>
      </c>
      <c r="AF28" s="62"/>
    </row>
    <row r="29" customFormat="false" ht="12.75" hidden="true" customHeight="false" outlineLevel="0" collapsed="false">
      <c r="B29" s="76"/>
      <c r="C29" s="77"/>
      <c r="D29" s="77"/>
      <c r="E29" s="77"/>
      <c r="F29" s="77"/>
      <c r="G29" s="78"/>
      <c r="H29" s="79"/>
      <c r="I29" s="80"/>
      <c r="J29" s="80"/>
      <c r="K29" s="80"/>
      <c r="L29" s="81"/>
      <c r="M29" s="82"/>
      <c r="N29" s="83"/>
      <c r="O29" s="54"/>
      <c r="P29" s="55"/>
      <c r="Q29" s="56"/>
      <c r="R29" s="56"/>
      <c r="S29" s="56"/>
      <c r="T29" s="56"/>
      <c r="U29" s="57"/>
      <c r="V29" s="78"/>
      <c r="W29" s="79"/>
      <c r="X29" s="84"/>
      <c r="Y29" s="78"/>
      <c r="Z29" s="79"/>
      <c r="AA29" s="84"/>
      <c r="AB29" s="61" t="n">
        <f aca="false">L29</f>
        <v>0</v>
      </c>
      <c r="AF29" s="62"/>
    </row>
    <row r="30" customFormat="false" ht="12.75" hidden="true" customHeight="false" outlineLevel="0" collapsed="false">
      <c r="B30" s="63"/>
      <c r="C30" s="64"/>
      <c r="D30" s="64"/>
      <c r="E30" s="64"/>
      <c r="F30" s="64"/>
      <c r="G30" s="65"/>
      <c r="H30" s="66"/>
      <c r="I30" s="67"/>
      <c r="J30" s="67"/>
      <c r="K30" s="67"/>
      <c r="L30" s="68"/>
      <c r="M30" s="69"/>
      <c r="N30" s="70"/>
      <c r="O30" s="71"/>
      <c r="P30" s="72"/>
      <c r="Q30" s="73"/>
      <c r="R30" s="73"/>
      <c r="S30" s="73"/>
      <c r="T30" s="73"/>
      <c r="U30" s="74"/>
      <c r="V30" s="65"/>
      <c r="W30" s="66"/>
      <c r="X30" s="75"/>
      <c r="Y30" s="65"/>
      <c r="Z30" s="66"/>
      <c r="AA30" s="75"/>
      <c r="AB30" s="61" t="n">
        <f aca="false">L30</f>
        <v>0</v>
      </c>
      <c r="AF30" s="62"/>
    </row>
    <row r="31" customFormat="false" ht="12.75" hidden="true" customHeight="false" outlineLevel="0" collapsed="false">
      <c r="B31" s="76"/>
      <c r="C31" s="77"/>
      <c r="D31" s="77"/>
      <c r="E31" s="77"/>
      <c r="F31" s="77"/>
      <c r="G31" s="78"/>
      <c r="H31" s="79"/>
      <c r="I31" s="80"/>
      <c r="J31" s="80"/>
      <c r="K31" s="80"/>
      <c r="L31" s="81"/>
      <c r="M31" s="82"/>
      <c r="N31" s="83"/>
      <c r="O31" s="54"/>
      <c r="P31" s="55"/>
      <c r="Q31" s="56"/>
      <c r="R31" s="56"/>
      <c r="S31" s="56"/>
      <c r="T31" s="56"/>
      <c r="U31" s="57"/>
      <c r="V31" s="78"/>
      <c r="W31" s="79"/>
      <c r="X31" s="84"/>
      <c r="Y31" s="78"/>
      <c r="Z31" s="79"/>
      <c r="AA31" s="84"/>
      <c r="AB31" s="61" t="n">
        <f aca="false">L31</f>
        <v>0</v>
      </c>
      <c r="AF31" s="62"/>
    </row>
    <row r="32" customFormat="false" ht="12.75" hidden="true" customHeight="false" outlineLevel="0" collapsed="false">
      <c r="B32" s="63"/>
      <c r="C32" s="64"/>
      <c r="D32" s="64"/>
      <c r="E32" s="64"/>
      <c r="F32" s="64"/>
      <c r="G32" s="65"/>
      <c r="H32" s="66"/>
      <c r="I32" s="67"/>
      <c r="J32" s="67"/>
      <c r="K32" s="67"/>
      <c r="L32" s="68"/>
      <c r="M32" s="69"/>
      <c r="N32" s="70"/>
      <c r="O32" s="71"/>
      <c r="P32" s="72"/>
      <c r="Q32" s="73"/>
      <c r="R32" s="73"/>
      <c r="S32" s="73"/>
      <c r="T32" s="73"/>
      <c r="U32" s="74"/>
      <c r="V32" s="65"/>
      <c r="W32" s="66"/>
      <c r="X32" s="75"/>
      <c r="Y32" s="65"/>
      <c r="Z32" s="66"/>
      <c r="AA32" s="75"/>
      <c r="AB32" s="61" t="n">
        <f aca="false">L32</f>
        <v>0</v>
      </c>
      <c r="AF32" s="62"/>
    </row>
    <row r="33" customFormat="false" ht="12.75" hidden="true" customHeight="false" outlineLevel="0" collapsed="false">
      <c r="B33" s="76"/>
      <c r="C33" s="77"/>
      <c r="D33" s="77"/>
      <c r="E33" s="77"/>
      <c r="F33" s="77"/>
      <c r="G33" s="78"/>
      <c r="H33" s="79"/>
      <c r="I33" s="80"/>
      <c r="J33" s="80"/>
      <c r="K33" s="80"/>
      <c r="L33" s="81"/>
      <c r="M33" s="82"/>
      <c r="N33" s="83"/>
      <c r="O33" s="54"/>
      <c r="P33" s="55"/>
      <c r="Q33" s="56"/>
      <c r="R33" s="56"/>
      <c r="S33" s="56"/>
      <c r="T33" s="56"/>
      <c r="U33" s="57"/>
      <c r="V33" s="78"/>
      <c r="W33" s="79"/>
      <c r="X33" s="84"/>
      <c r="Y33" s="78"/>
      <c r="Z33" s="79"/>
      <c r="AA33" s="84"/>
      <c r="AB33" s="61" t="n">
        <f aca="false">L33</f>
        <v>0</v>
      </c>
      <c r="AF33" s="62"/>
    </row>
    <row r="34" customFormat="false" ht="12.75" hidden="true" customHeight="false" outlineLevel="0" collapsed="false">
      <c r="B34" s="63"/>
      <c r="C34" s="64"/>
      <c r="D34" s="64"/>
      <c r="E34" s="64"/>
      <c r="F34" s="64"/>
      <c r="G34" s="65"/>
      <c r="H34" s="66"/>
      <c r="I34" s="67"/>
      <c r="J34" s="67"/>
      <c r="K34" s="67"/>
      <c r="L34" s="68"/>
      <c r="M34" s="69"/>
      <c r="N34" s="70"/>
      <c r="O34" s="71"/>
      <c r="P34" s="72"/>
      <c r="Q34" s="73"/>
      <c r="R34" s="73"/>
      <c r="S34" s="73"/>
      <c r="T34" s="73"/>
      <c r="U34" s="74"/>
      <c r="V34" s="65"/>
      <c r="W34" s="66"/>
      <c r="X34" s="75"/>
      <c r="Y34" s="65"/>
      <c r="Z34" s="66"/>
      <c r="AA34" s="75"/>
      <c r="AB34" s="61" t="n">
        <f aca="false">L34</f>
        <v>0</v>
      </c>
      <c r="AF34" s="62"/>
    </row>
    <row r="35" customFormat="false" ht="12.75" hidden="true" customHeight="false" outlineLevel="0" collapsed="false">
      <c r="B35" s="76"/>
      <c r="C35" s="77"/>
      <c r="D35" s="77"/>
      <c r="E35" s="77"/>
      <c r="F35" s="77"/>
      <c r="G35" s="78"/>
      <c r="H35" s="79"/>
      <c r="I35" s="80"/>
      <c r="J35" s="80"/>
      <c r="K35" s="80"/>
      <c r="L35" s="81"/>
      <c r="M35" s="82"/>
      <c r="N35" s="83"/>
      <c r="O35" s="54"/>
      <c r="P35" s="55"/>
      <c r="Q35" s="56"/>
      <c r="R35" s="56"/>
      <c r="S35" s="56"/>
      <c r="T35" s="56"/>
      <c r="U35" s="57"/>
      <c r="V35" s="78"/>
      <c r="W35" s="79"/>
      <c r="X35" s="84"/>
      <c r="Y35" s="78"/>
      <c r="Z35" s="79"/>
      <c r="AA35" s="84"/>
      <c r="AB35" s="61" t="n">
        <f aca="false">L35</f>
        <v>0</v>
      </c>
      <c r="AF35" s="62"/>
    </row>
    <row r="36" customFormat="false" ht="12.75" hidden="true" customHeight="false" outlineLevel="0" collapsed="false">
      <c r="B36" s="63"/>
      <c r="C36" s="64"/>
      <c r="D36" s="64"/>
      <c r="E36" s="64"/>
      <c r="F36" s="64"/>
      <c r="G36" s="65"/>
      <c r="H36" s="66"/>
      <c r="I36" s="67"/>
      <c r="J36" s="67"/>
      <c r="K36" s="67"/>
      <c r="L36" s="68"/>
      <c r="M36" s="69"/>
      <c r="N36" s="70"/>
      <c r="O36" s="71"/>
      <c r="P36" s="72"/>
      <c r="Q36" s="73"/>
      <c r="R36" s="73"/>
      <c r="S36" s="73"/>
      <c r="T36" s="73"/>
      <c r="U36" s="74"/>
      <c r="V36" s="65"/>
      <c r="W36" s="66"/>
      <c r="X36" s="75"/>
      <c r="Y36" s="65"/>
      <c r="Z36" s="66"/>
      <c r="AA36" s="75"/>
      <c r="AB36" s="61" t="n">
        <f aca="false">L36</f>
        <v>0</v>
      </c>
      <c r="AF36" s="62"/>
    </row>
    <row r="37" customFormat="false" ht="12.75" hidden="true" customHeight="false" outlineLevel="0" collapsed="false">
      <c r="B37" s="76"/>
      <c r="C37" s="77"/>
      <c r="D37" s="77"/>
      <c r="E37" s="77"/>
      <c r="F37" s="77"/>
      <c r="G37" s="78"/>
      <c r="H37" s="79"/>
      <c r="I37" s="80"/>
      <c r="J37" s="80"/>
      <c r="K37" s="80"/>
      <c r="L37" s="81"/>
      <c r="M37" s="82"/>
      <c r="N37" s="83"/>
      <c r="O37" s="54"/>
      <c r="P37" s="55"/>
      <c r="Q37" s="56"/>
      <c r="R37" s="56"/>
      <c r="S37" s="56"/>
      <c r="T37" s="56"/>
      <c r="U37" s="57"/>
      <c r="V37" s="78"/>
      <c r="W37" s="79"/>
      <c r="X37" s="84"/>
      <c r="Y37" s="78"/>
      <c r="Z37" s="79"/>
      <c r="AA37" s="84"/>
      <c r="AB37" s="61" t="n">
        <f aca="false">L37</f>
        <v>0</v>
      </c>
      <c r="AF37" s="62"/>
    </row>
    <row r="38" customFormat="false" ht="12.75" hidden="true" customHeight="false" outlineLevel="0" collapsed="false">
      <c r="B38" s="63"/>
      <c r="C38" s="64"/>
      <c r="D38" s="64"/>
      <c r="E38" s="64"/>
      <c r="F38" s="64"/>
      <c r="G38" s="65"/>
      <c r="H38" s="66"/>
      <c r="I38" s="67"/>
      <c r="J38" s="67"/>
      <c r="K38" s="67"/>
      <c r="L38" s="68"/>
      <c r="M38" s="69"/>
      <c r="N38" s="70"/>
      <c r="O38" s="71"/>
      <c r="P38" s="72"/>
      <c r="Q38" s="73"/>
      <c r="R38" s="73"/>
      <c r="S38" s="73"/>
      <c r="T38" s="73"/>
      <c r="U38" s="74"/>
      <c r="V38" s="65"/>
      <c r="W38" s="66"/>
      <c r="X38" s="75"/>
      <c r="Y38" s="65"/>
      <c r="Z38" s="66"/>
      <c r="AA38" s="75"/>
      <c r="AB38" s="61" t="n">
        <f aca="false">L38</f>
        <v>0</v>
      </c>
      <c r="AF38" s="62"/>
    </row>
    <row r="39" customFormat="false" ht="12.75" hidden="true" customHeight="false" outlineLevel="0" collapsed="false">
      <c r="B39" s="76"/>
      <c r="C39" s="77"/>
      <c r="D39" s="77"/>
      <c r="E39" s="77"/>
      <c r="F39" s="77"/>
      <c r="G39" s="78"/>
      <c r="H39" s="79"/>
      <c r="I39" s="80"/>
      <c r="J39" s="80"/>
      <c r="K39" s="80"/>
      <c r="L39" s="81"/>
      <c r="M39" s="82"/>
      <c r="N39" s="83"/>
      <c r="O39" s="54"/>
      <c r="P39" s="55"/>
      <c r="Q39" s="56"/>
      <c r="R39" s="56"/>
      <c r="S39" s="56"/>
      <c r="T39" s="56"/>
      <c r="U39" s="57"/>
      <c r="V39" s="78"/>
      <c r="W39" s="79"/>
      <c r="X39" s="84"/>
      <c r="Y39" s="78"/>
      <c r="Z39" s="79"/>
      <c r="AA39" s="84"/>
      <c r="AB39" s="61" t="n">
        <f aca="false">L39</f>
        <v>0</v>
      </c>
      <c r="AF39" s="62"/>
    </row>
    <row r="40" customFormat="false" ht="12.75" hidden="true" customHeight="false" outlineLevel="0" collapsed="false">
      <c r="B40" s="63"/>
      <c r="C40" s="64"/>
      <c r="D40" s="64"/>
      <c r="E40" s="64"/>
      <c r="F40" s="64"/>
      <c r="G40" s="65"/>
      <c r="H40" s="66"/>
      <c r="I40" s="67"/>
      <c r="J40" s="67"/>
      <c r="K40" s="67"/>
      <c r="L40" s="68"/>
      <c r="M40" s="69"/>
      <c r="N40" s="70"/>
      <c r="O40" s="71"/>
      <c r="P40" s="72"/>
      <c r="Q40" s="73"/>
      <c r="R40" s="73"/>
      <c r="S40" s="73"/>
      <c r="T40" s="73"/>
      <c r="U40" s="74"/>
      <c r="V40" s="65"/>
      <c r="W40" s="66"/>
      <c r="X40" s="75"/>
      <c r="Y40" s="65"/>
      <c r="Z40" s="66"/>
      <c r="AA40" s="75"/>
      <c r="AB40" s="61" t="n">
        <f aca="false">L40</f>
        <v>0</v>
      </c>
      <c r="AF40" s="62"/>
    </row>
    <row r="41" customFormat="false" ht="12.75" hidden="true" customHeight="false" outlineLevel="0" collapsed="false">
      <c r="B41" s="76"/>
      <c r="C41" s="77"/>
      <c r="D41" s="77"/>
      <c r="E41" s="77"/>
      <c r="F41" s="77"/>
      <c r="G41" s="78"/>
      <c r="H41" s="79"/>
      <c r="I41" s="80"/>
      <c r="J41" s="80"/>
      <c r="K41" s="80"/>
      <c r="L41" s="81"/>
      <c r="M41" s="82"/>
      <c r="N41" s="83"/>
      <c r="O41" s="54"/>
      <c r="P41" s="55"/>
      <c r="Q41" s="56"/>
      <c r="R41" s="56"/>
      <c r="S41" s="56"/>
      <c r="T41" s="56"/>
      <c r="U41" s="57"/>
      <c r="V41" s="78"/>
      <c r="W41" s="79"/>
      <c r="X41" s="84"/>
      <c r="Y41" s="78"/>
      <c r="Z41" s="79"/>
      <c r="AA41" s="84"/>
      <c r="AB41" s="61" t="n">
        <f aca="false">L41</f>
        <v>0</v>
      </c>
      <c r="AF41" s="62"/>
    </row>
    <row r="42" customFormat="false" ht="12.75" hidden="true" customHeight="false" outlineLevel="0" collapsed="false">
      <c r="B42" s="63"/>
      <c r="C42" s="64"/>
      <c r="D42" s="64"/>
      <c r="E42" s="64"/>
      <c r="F42" s="64"/>
      <c r="G42" s="65"/>
      <c r="H42" s="66"/>
      <c r="I42" s="67"/>
      <c r="J42" s="67"/>
      <c r="K42" s="67"/>
      <c r="L42" s="68"/>
      <c r="M42" s="69"/>
      <c r="N42" s="70"/>
      <c r="O42" s="71"/>
      <c r="P42" s="72"/>
      <c r="Q42" s="73"/>
      <c r="R42" s="73"/>
      <c r="S42" s="73"/>
      <c r="T42" s="73"/>
      <c r="U42" s="74"/>
      <c r="V42" s="65"/>
      <c r="W42" s="66"/>
      <c r="X42" s="75"/>
      <c r="Y42" s="65"/>
      <c r="Z42" s="66"/>
      <c r="AA42" s="75"/>
      <c r="AB42" s="61" t="n">
        <f aca="false">L42</f>
        <v>0</v>
      </c>
      <c r="AF42" s="62"/>
    </row>
    <row r="43" customFormat="false" ht="12.75" hidden="true" customHeight="false" outlineLevel="0" collapsed="false">
      <c r="B43" s="76"/>
      <c r="C43" s="77"/>
      <c r="D43" s="77"/>
      <c r="E43" s="77"/>
      <c r="F43" s="77"/>
      <c r="G43" s="78"/>
      <c r="H43" s="79"/>
      <c r="I43" s="80"/>
      <c r="J43" s="80"/>
      <c r="K43" s="80"/>
      <c r="L43" s="81"/>
      <c r="M43" s="82"/>
      <c r="N43" s="83"/>
      <c r="O43" s="54"/>
      <c r="P43" s="55"/>
      <c r="Q43" s="56"/>
      <c r="R43" s="56"/>
      <c r="S43" s="56"/>
      <c r="T43" s="56"/>
      <c r="U43" s="57"/>
      <c r="V43" s="78"/>
      <c r="W43" s="79"/>
      <c r="X43" s="84"/>
      <c r="Y43" s="78"/>
      <c r="Z43" s="79"/>
      <c r="AA43" s="84"/>
      <c r="AB43" s="61" t="n">
        <f aca="false">L43</f>
        <v>0</v>
      </c>
      <c r="AF43" s="62"/>
    </row>
    <row r="44" customFormat="false" ht="12.75" hidden="true" customHeight="false" outlineLevel="0" collapsed="false">
      <c r="B44" s="63"/>
      <c r="C44" s="64"/>
      <c r="D44" s="64"/>
      <c r="E44" s="64"/>
      <c r="F44" s="64"/>
      <c r="G44" s="65"/>
      <c r="H44" s="66"/>
      <c r="I44" s="67"/>
      <c r="J44" s="67"/>
      <c r="K44" s="67"/>
      <c r="L44" s="68"/>
      <c r="M44" s="69"/>
      <c r="N44" s="70"/>
      <c r="O44" s="71"/>
      <c r="P44" s="72"/>
      <c r="Q44" s="73"/>
      <c r="R44" s="73"/>
      <c r="S44" s="73"/>
      <c r="T44" s="73"/>
      <c r="U44" s="74"/>
      <c r="V44" s="65"/>
      <c r="W44" s="66"/>
      <c r="X44" s="75"/>
      <c r="Y44" s="65"/>
      <c r="Z44" s="66"/>
      <c r="AA44" s="75"/>
      <c r="AB44" s="61" t="n">
        <f aca="false">L44</f>
        <v>0</v>
      </c>
      <c r="AF44" s="62"/>
    </row>
    <row r="45" customFormat="false" ht="12.75" hidden="true" customHeight="false" outlineLevel="0" collapsed="false">
      <c r="B45" s="76"/>
      <c r="C45" s="77"/>
      <c r="D45" s="77"/>
      <c r="E45" s="77"/>
      <c r="F45" s="77"/>
      <c r="G45" s="78"/>
      <c r="H45" s="79"/>
      <c r="I45" s="80"/>
      <c r="J45" s="80"/>
      <c r="K45" s="80"/>
      <c r="L45" s="81"/>
      <c r="M45" s="82"/>
      <c r="N45" s="83"/>
      <c r="O45" s="54"/>
      <c r="P45" s="55"/>
      <c r="Q45" s="56"/>
      <c r="R45" s="56"/>
      <c r="S45" s="56"/>
      <c r="T45" s="56"/>
      <c r="U45" s="57"/>
      <c r="V45" s="78"/>
      <c r="W45" s="79"/>
      <c r="X45" s="84"/>
      <c r="Y45" s="78"/>
      <c r="Z45" s="79"/>
      <c r="AA45" s="84"/>
      <c r="AB45" s="61" t="n">
        <f aca="false">L45</f>
        <v>0</v>
      </c>
      <c r="AF45" s="62"/>
    </row>
    <row r="46" customFormat="false" ht="12.75" hidden="true" customHeight="false" outlineLevel="0" collapsed="false">
      <c r="B46" s="63"/>
      <c r="C46" s="64"/>
      <c r="D46" s="64"/>
      <c r="E46" s="64"/>
      <c r="F46" s="64"/>
      <c r="G46" s="65"/>
      <c r="H46" s="66"/>
      <c r="I46" s="67"/>
      <c r="J46" s="67"/>
      <c r="K46" s="67"/>
      <c r="L46" s="68"/>
      <c r="M46" s="69"/>
      <c r="N46" s="70"/>
      <c r="O46" s="71"/>
      <c r="P46" s="72"/>
      <c r="Q46" s="73"/>
      <c r="R46" s="73"/>
      <c r="S46" s="73"/>
      <c r="T46" s="73"/>
      <c r="U46" s="74"/>
      <c r="V46" s="65"/>
      <c r="W46" s="66"/>
      <c r="X46" s="75"/>
      <c r="Y46" s="65"/>
      <c r="Z46" s="66"/>
      <c r="AA46" s="75"/>
      <c r="AB46" s="61" t="n">
        <f aca="false">L46</f>
        <v>0</v>
      </c>
      <c r="AF46" s="62"/>
    </row>
    <row r="47" customFormat="false" ht="12.75" hidden="true" customHeight="false" outlineLevel="0" collapsed="false">
      <c r="B47" s="76"/>
      <c r="C47" s="77"/>
      <c r="D47" s="77"/>
      <c r="E47" s="77"/>
      <c r="F47" s="77"/>
      <c r="G47" s="78"/>
      <c r="H47" s="79"/>
      <c r="I47" s="80"/>
      <c r="J47" s="80"/>
      <c r="K47" s="80"/>
      <c r="L47" s="81"/>
      <c r="M47" s="82"/>
      <c r="N47" s="83"/>
      <c r="O47" s="54"/>
      <c r="P47" s="55"/>
      <c r="Q47" s="56"/>
      <c r="R47" s="56"/>
      <c r="S47" s="56"/>
      <c r="T47" s="56"/>
      <c r="U47" s="57"/>
      <c r="V47" s="78"/>
      <c r="W47" s="79"/>
      <c r="X47" s="84"/>
      <c r="Y47" s="78"/>
      <c r="Z47" s="79"/>
      <c r="AA47" s="84"/>
      <c r="AB47" s="61" t="n">
        <f aca="false">L47</f>
        <v>0</v>
      </c>
      <c r="AF47" s="62"/>
    </row>
    <row r="48" customFormat="false" ht="12.75" hidden="true" customHeight="false" outlineLevel="0" collapsed="false">
      <c r="B48" s="63"/>
      <c r="C48" s="64"/>
      <c r="D48" s="64"/>
      <c r="E48" s="64"/>
      <c r="F48" s="64"/>
      <c r="G48" s="65"/>
      <c r="H48" s="66"/>
      <c r="I48" s="67"/>
      <c r="J48" s="67"/>
      <c r="K48" s="67"/>
      <c r="L48" s="68"/>
      <c r="M48" s="69"/>
      <c r="N48" s="70"/>
      <c r="O48" s="71"/>
      <c r="P48" s="72"/>
      <c r="Q48" s="73"/>
      <c r="R48" s="73"/>
      <c r="S48" s="73"/>
      <c r="T48" s="73"/>
      <c r="U48" s="74"/>
      <c r="V48" s="65"/>
      <c r="W48" s="66"/>
      <c r="X48" s="75"/>
      <c r="Y48" s="65"/>
      <c r="Z48" s="66"/>
      <c r="AA48" s="75"/>
      <c r="AB48" s="61" t="n">
        <f aca="false">L48</f>
        <v>0</v>
      </c>
      <c r="AF48" s="62"/>
    </row>
    <row r="49" customFormat="false" ht="12.75" hidden="true" customHeight="false" outlineLevel="0" collapsed="false">
      <c r="B49" s="76"/>
      <c r="C49" s="77"/>
      <c r="D49" s="77"/>
      <c r="E49" s="77"/>
      <c r="F49" s="77"/>
      <c r="G49" s="78"/>
      <c r="H49" s="79"/>
      <c r="I49" s="80"/>
      <c r="J49" s="80"/>
      <c r="K49" s="80"/>
      <c r="L49" s="81"/>
      <c r="M49" s="82"/>
      <c r="N49" s="83"/>
      <c r="O49" s="54"/>
      <c r="P49" s="55"/>
      <c r="Q49" s="56"/>
      <c r="R49" s="56"/>
      <c r="S49" s="56"/>
      <c r="T49" s="56"/>
      <c r="U49" s="57"/>
      <c r="V49" s="78"/>
      <c r="W49" s="79"/>
      <c r="X49" s="84"/>
      <c r="Y49" s="78"/>
      <c r="Z49" s="79"/>
      <c r="AA49" s="84"/>
      <c r="AB49" s="61" t="n">
        <f aca="false">L49</f>
        <v>0</v>
      </c>
      <c r="AF49" s="62"/>
    </row>
    <row r="50" customFormat="false" ht="12.75" hidden="true" customHeight="false" outlineLevel="0" collapsed="false">
      <c r="B50" s="63"/>
      <c r="C50" s="64"/>
      <c r="D50" s="64"/>
      <c r="E50" s="64"/>
      <c r="F50" s="64"/>
      <c r="G50" s="65"/>
      <c r="H50" s="66"/>
      <c r="I50" s="67"/>
      <c r="J50" s="67"/>
      <c r="K50" s="67"/>
      <c r="L50" s="68"/>
      <c r="M50" s="69"/>
      <c r="N50" s="70"/>
      <c r="O50" s="71"/>
      <c r="P50" s="72"/>
      <c r="Q50" s="73"/>
      <c r="R50" s="73"/>
      <c r="S50" s="73"/>
      <c r="T50" s="73"/>
      <c r="U50" s="74"/>
      <c r="V50" s="65"/>
      <c r="W50" s="66"/>
      <c r="X50" s="75"/>
      <c r="Y50" s="65"/>
      <c r="Z50" s="66"/>
      <c r="AA50" s="75"/>
      <c r="AB50" s="61" t="n">
        <f aca="false">L50</f>
        <v>0</v>
      </c>
      <c r="AF50" s="62"/>
    </row>
    <row r="51" customFormat="false" ht="12.75" hidden="true" customHeight="false" outlineLevel="0" collapsed="false">
      <c r="B51" s="76"/>
      <c r="C51" s="77"/>
      <c r="D51" s="77"/>
      <c r="E51" s="77"/>
      <c r="F51" s="77"/>
      <c r="G51" s="78"/>
      <c r="H51" s="79"/>
      <c r="I51" s="80"/>
      <c r="J51" s="80"/>
      <c r="K51" s="80"/>
      <c r="L51" s="81"/>
      <c r="M51" s="82"/>
      <c r="N51" s="83"/>
      <c r="O51" s="54"/>
      <c r="P51" s="55"/>
      <c r="Q51" s="56"/>
      <c r="R51" s="56"/>
      <c r="S51" s="56"/>
      <c r="T51" s="56"/>
      <c r="U51" s="57"/>
      <c r="V51" s="78"/>
      <c r="W51" s="79"/>
      <c r="X51" s="84"/>
      <c r="Y51" s="78"/>
      <c r="Z51" s="79"/>
      <c r="AA51" s="84"/>
      <c r="AB51" s="61" t="n">
        <f aca="false">L51</f>
        <v>0</v>
      </c>
      <c r="AF51" s="62"/>
    </row>
    <row r="52" customFormat="false" ht="12.75" hidden="true" customHeight="false" outlineLevel="0" collapsed="false">
      <c r="B52" s="63"/>
      <c r="C52" s="64"/>
      <c r="D52" s="64"/>
      <c r="E52" s="64"/>
      <c r="F52" s="64"/>
      <c r="G52" s="65"/>
      <c r="H52" s="66"/>
      <c r="I52" s="67"/>
      <c r="J52" s="67"/>
      <c r="K52" s="67"/>
      <c r="L52" s="68"/>
      <c r="M52" s="69"/>
      <c r="N52" s="70"/>
      <c r="O52" s="71"/>
      <c r="P52" s="72"/>
      <c r="Q52" s="73"/>
      <c r="R52" s="73"/>
      <c r="S52" s="73"/>
      <c r="T52" s="73"/>
      <c r="U52" s="74"/>
      <c r="V52" s="65"/>
      <c r="W52" s="66"/>
      <c r="X52" s="75"/>
      <c r="Y52" s="65"/>
      <c r="Z52" s="66"/>
      <c r="AA52" s="75"/>
      <c r="AB52" s="61" t="n">
        <f aca="false">L52</f>
        <v>0</v>
      </c>
      <c r="AF52" s="62"/>
    </row>
    <row r="53" customFormat="false" ht="12.75" hidden="true" customHeight="false" outlineLevel="0" collapsed="false">
      <c r="B53" s="76"/>
      <c r="C53" s="77"/>
      <c r="D53" s="77"/>
      <c r="E53" s="77"/>
      <c r="F53" s="77"/>
      <c r="G53" s="78"/>
      <c r="H53" s="79"/>
      <c r="I53" s="80"/>
      <c r="J53" s="80"/>
      <c r="K53" s="80"/>
      <c r="L53" s="81"/>
      <c r="M53" s="82"/>
      <c r="N53" s="83"/>
      <c r="O53" s="54"/>
      <c r="P53" s="55"/>
      <c r="Q53" s="56"/>
      <c r="R53" s="56"/>
      <c r="S53" s="56"/>
      <c r="T53" s="56"/>
      <c r="U53" s="57"/>
      <c r="V53" s="78"/>
      <c r="W53" s="79"/>
      <c r="X53" s="84"/>
      <c r="Y53" s="78"/>
      <c r="Z53" s="79"/>
      <c r="AA53" s="84"/>
      <c r="AB53" s="61" t="n">
        <f aca="false">L53</f>
        <v>0</v>
      </c>
      <c r="AF53" s="62"/>
    </row>
    <row r="54" customFormat="false" ht="12.75" hidden="true" customHeight="false" outlineLevel="0" collapsed="false">
      <c r="B54" s="63"/>
      <c r="C54" s="64"/>
      <c r="D54" s="64"/>
      <c r="E54" s="64"/>
      <c r="F54" s="64"/>
      <c r="G54" s="65"/>
      <c r="H54" s="66"/>
      <c r="I54" s="67"/>
      <c r="J54" s="67"/>
      <c r="K54" s="67"/>
      <c r="L54" s="68"/>
      <c r="M54" s="69"/>
      <c r="N54" s="70"/>
      <c r="O54" s="71"/>
      <c r="P54" s="72"/>
      <c r="Q54" s="73"/>
      <c r="R54" s="73"/>
      <c r="S54" s="73"/>
      <c r="T54" s="73"/>
      <c r="U54" s="74"/>
      <c r="V54" s="65"/>
      <c r="W54" s="66"/>
      <c r="X54" s="75"/>
      <c r="Y54" s="65"/>
      <c r="Z54" s="66"/>
      <c r="AA54" s="75"/>
      <c r="AB54" s="61" t="n">
        <f aca="false">L54</f>
        <v>0</v>
      </c>
      <c r="AF54" s="62"/>
    </row>
    <row r="55" customFormat="false" ht="12.75" hidden="true" customHeight="false" outlineLevel="0" collapsed="false">
      <c r="B55" s="76"/>
      <c r="C55" s="77"/>
      <c r="D55" s="77"/>
      <c r="E55" s="77"/>
      <c r="F55" s="77"/>
      <c r="G55" s="78"/>
      <c r="H55" s="79"/>
      <c r="I55" s="80"/>
      <c r="J55" s="80"/>
      <c r="K55" s="80"/>
      <c r="L55" s="81"/>
      <c r="M55" s="82"/>
      <c r="N55" s="83"/>
      <c r="O55" s="54"/>
      <c r="P55" s="55"/>
      <c r="Q55" s="56"/>
      <c r="R55" s="56"/>
      <c r="S55" s="56"/>
      <c r="T55" s="56"/>
      <c r="U55" s="57"/>
      <c r="V55" s="78"/>
      <c r="W55" s="79"/>
      <c r="X55" s="84"/>
      <c r="Y55" s="78"/>
      <c r="Z55" s="79"/>
      <c r="AA55" s="84"/>
      <c r="AB55" s="61" t="n">
        <f aca="false">L55</f>
        <v>0</v>
      </c>
      <c r="AF55" s="62"/>
    </row>
    <row r="56" customFormat="false" ht="12.75" hidden="true" customHeight="false" outlineLevel="0" collapsed="false">
      <c r="B56" s="63"/>
      <c r="C56" s="64"/>
      <c r="D56" s="64"/>
      <c r="E56" s="64"/>
      <c r="F56" s="64"/>
      <c r="G56" s="65"/>
      <c r="H56" s="66"/>
      <c r="I56" s="67"/>
      <c r="J56" s="67"/>
      <c r="K56" s="67"/>
      <c r="L56" s="68"/>
      <c r="M56" s="69"/>
      <c r="N56" s="70"/>
      <c r="O56" s="71"/>
      <c r="P56" s="72"/>
      <c r="Q56" s="73"/>
      <c r="R56" s="73"/>
      <c r="S56" s="73"/>
      <c r="T56" s="73"/>
      <c r="U56" s="74"/>
      <c r="V56" s="65"/>
      <c r="W56" s="66"/>
      <c r="X56" s="75"/>
      <c r="Y56" s="65"/>
      <c r="Z56" s="66"/>
      <c r="AA56" s="75"/>
      <c r="AB56" s="61" t="n">
        <f aca="false">L56</f>
        <v>0</v>
      </c>
      <c r="AF56" s="62"/>
    </row>
    <row r="57" customFormat="false" ht="12.75" hidden="true" customHeight="false" outlineLevel="0" collapsed="false">
      <c r="B57" s="76"/>
      <c r="C57" s="77"/>
      <c r="D57" s="77"/>
      <c r="E57" s="77"/>
      <c r="F57" s="77"/>
      <c r="G57" s="78"/>
      <c r="H57" s="79"/>
      <c r="I57" s="80"/>
      <c r="J57" s="80"/>
      <c r="K57" s="80"/>
      <c r="L57" s="81"/>
      <c r="M57" s="82"/>
      <c r="N57" s="83"/>
      <c r="O57" s="54"/>
      <c r="P57" s="55"/>
      <c r="Q57" s="56"/>
      <c r="R57" s="56"/>
      <c r="S57" s="56"/>
      <c r="T57" s="56"/>
      <c r="U57" s="57"/>
      <c r="V57" s="78"/>
      <c r="W57" s="79"/>
      <c r="X57" s="84"/>
      <c r="Y57" s="78"/>
      <c r="Z57" s="79"/>
      <c r="AA57" s="84"/>
      <c r="AB57" s="61" t="n">
        <f aca="false">L57</f>
        <v>0</v>
      </c>
      <c r="AF57" s="62"/>
    </row>
    <row r="58" customFormat="false" ht="13.5" hidden="true" customHeight="false" outlineLevel="0" collapsed="false">
      <c r="B58" s="85"/>
      <c r="C58" s="86"/>
      <c r="D58" s="86"/>
      <c r="E58" s="86"/>
      <c r="F58" s="86"/>
      <c r="G58" s="87"/>
      <c r="H58" s="88"/>
      <c r="I58" s="89"/>
      <c r="J58" s="89"/>
      <c r="K58" s="89"/>
      <c r="L58" s="90"/>
      <c r="M58" s="91"/>
      <c r="N58" s="92"/>
      <c r="O58" s="93"/>
      <c r="P58" s="94"/>
      <c r="Q58" s="95"/>
      <c r="R58" s="95"/>
      <c r="S58" s="95"/>
      <c r="T58" s="95"/>
      <c r="U58" s="96"/>
      <c r="V58" s="87"/>
      <c r="W58" s="88"/>
      <c r="X58" s="97"/>
      <c r="Y58" s="87"/>
      <c r="Z58" s="88"/>
      <c r="AA58" s="97"/>
      <c r="AB58" s="61" t="n">
        <f aca="false">L58</f>
        <v>0</v>
      </c>
      <c r="AF58" s="62"/>
    </row>
    <row r="59" customFormat="false" ht="12.75" hidden="false" customHeight="false" outlineLevel="0" collapsed="false">
      <c r="B59" s="98"/>
      <c r="C59" s="47"/>
      <c r="D59" s="47"/>
      <c r="E59" s="47"/>
      <c r="F59" s="47"/>
      <c r="G59" s="48"/>
      <c r="H59" s="49"/>
      <c r="I59" s="50"/>
      <c r="J59" s="50"/>
      <c r="K59" s="50"/>
      <c r="L59" s="81"/>
      <c r="M59" s="52"/>
      <c r="N59" s="53"/>
      <c r="O59" s="54"/>
      <c r="P59" s="55"/>
      <c r="Q59" s="56"/>
      <c r="R59" s="56"/>
      <c r="S59" s="56"/>
      <c r="T59" s="56"/>
      <c r="U59" s="57"/>
      <c r="V59" s="48"/>
      <c r="W59" s="49"/>
      <c r="X59" s="99"/>
      <c r="Y59" s="48"/>
      <c r="Z59" s="49"/>
      <c r="AA59" s="99"/>
      <c r="AB59" s="61" t="n">
        <f aca="false">L59</f>
        <v>0</v>
      </c>
      <c r="AD59" s="100" t="e">
        <f aca="false">(Y59-Y7)/Y7</f>
        <v>#DIV/0!</v>
      </c>
      <c r="AF59" s="62"/>
    </row>
    <row r="60" customFormat="false" ht="12.75" hidden="false" customHeight="false" outlineLevel="0" collapsed="false">
      <c r="B60" s="63"/>
      <c r="C60" s="64"/>
      <c r="D60" s="64"/>
      <c r="E60" s="64"/>
      <c r="F60" s="64"/>
      <c r="G60" s="65"/>
      <c r="H60" s="66"/>
      <c r="I60" s="67"/>
      <c r="J60" s="67"/>
      <c r="K60" s="67"/>
      <c r="L60" s="68"/>
      <c r="M60" s="69"/>
      <c r="N60" s="70"/>
      <c r="O60" s="71"/>
      <c r="P60" s="72"/>
      <c r="Q60" s="73"/>
      <c r="R60" s="73"/>
      <c r="S60" s="73"/>
      <c r="T60" s="73"/>
      <c r="U60" s="74"/>
      <c r="V60" s="65"/>
      <c r="W60" s="66"/>
      <c r="X60" s="101"/>
      <c r="Y60" s="65"/>
      <c r="Z60" s="66"/>
      <c r="AA60" s="101"/>
      <c r="AB60" s="61" t="n">
        <f aca="false">L60</f>
        <v>0</v>
      </c>
      <c r="AD60" s="100" t="e">
        <f aca="false">(Y60-Y8)/Y8</f>
        <v>#DIV/0!</v>
      </c>
      <c r="AF60" s="62"/>
    </row>
    <row r="61" customFormat="false" ht="12.75" hidden="false" customHeight="false" outlineLevel="0" collapsed="false">
      <c r="B61" s="76"/>
      <c r="C61" s="77"/>
      <c r="D61" s="77"/>
      <c r="E61" s="77"/>
      <c r="F61" s="77"/>
      <c r="G61" s="78"/>
      <c r="H61" s="79"/>
      <c r="I61" s="80"/>
      <c r="J61" s="80"/>
      <c r="K61" s="80"/>
      <c r="L61" s="81"/>
      <c r="M61" s="82"/>
      <c r="N61" s="83"/>
      <c r="O61" s="54"/>
      <c r="P61" s="55"/>
      <c r="Q61" s="56"/>
      <c r="R61" s="56"/>
      <c r="S61" s="56"/>
      <c r="T61" s="56"/>
      <c r="U61" s="57"/>
      <c r="V61" s="78"/>
      <c r="W61" s="79"/>
      <c r="X61" s="99"/>
      <c r="Y61" s="78"/>
      <c r="Z61" s="79"/>
      <c r="AA61" s="99"/>
      <c r="AB61" s="61" t="n">
        <f aca="false">L61</f>
        <v>0</v>
      </c>
      <c r="AD61" s="100" t="e">
        <f aca="false">(Y61-Y9)/Y9</f>
        <v>#DIV/0!</v>
      </c>
      <c r="AF61" s="62"/>
    </row>
    <row r="62" customFormat="false" ht="12.75" hidden="false" customHeight="false" outlineLevel="0" collapsed="false">
      <c r="B62" s="63"/>
      <c r="C62" s="64"/>
      <c r="D62" s="64"/>
      <c r="E62" s="64"/>
      <c r="F62" s="64"/>
      <c r="G62" s="65"/>
      <c r="H62" s="66"/>
      <c r="I62" s="67"/>
      <c r="J62" s="67"/>
      <c r="K62" s="67"/>
      <c r="L62" s="68"/>
      <c r="M62" s="69"/>
      <c r="N62" s="70"/>
      <c r="O62" s="71"/>
      <c r="P62" s="72"/>
      <c r="Q62" s="73"/>
      <c r="R62" s="73"/>
      <c r="S62" s="73"/>
      <c r="T62" s="73"/>
      <c r="U62" s="74"/>
      <c r="V62" s="65"/>
      <c r="W62" s="66"/>
      <c r="X62" s="101"/>
      <c r="Y62" s="65"/>
      <c r="Z62" s="66"/>
      <c r="AA62" s="101"/>
      <c r="AB62" s="61" t="n">
        <f aca="false">L62</f>
        <v>0</v>
      </c>
      <c r="AD62" s="100" t="e">
        <f aca="false">(Y62-Y10)/Y10</f>
        <v>#DIV/0!</v>
      </c>
      <c r="AF62" s="62"/>
    </row>
    <row r="63" customFormat="false" ht="12.75" hidden="false" customHeight="false" outlineLevel="0" collapsed="false">
      <c r="B63" s="76"/>
      <c r="C63" s="77"/>
      <c r="D63" s="77"/>
      <c r="E63" s="77"/>
      <c r="F63" s="77"/>
      <c r="G63" s="78"/>
      <c r="H63" s="79"/>
      <c r="I63" s="80"/>
      <c r="J63" s="80"/>
      <c r="K63" s="80"/>
      <c r="L63" s="81"/>
      <c r="M63" s="82"/>
      <c r="N63" s="83"/>
      <c r="O63" s="54"/>
      <c r="P63" s="55"/>
      <c r="Q63" s="56"/>
      <c r="R63" s="56"/>
      <c r="S63" s="56"/>
      <c r="T63" s="56"/>
      <c r="U63" s="57"/>
      <c r="V63" s="78"/>
      <c r="W63" s="79"/>
      <c r="X63" s="99"/>
      <c r="Y63" s="78"/>
      <c r="Z63" s="79"/>
      <c r="AA63" s="99"/>
      <c r="AB63" s="61" t="n">
        <f aca="false">L63</f>
        <v>0</v>
      </c>
      <c r="AD63" s="100" t="e">
        <f aca="false">(Y63-Y11)/Y11</f>
        <v>#DIV/0!</v>
      </c>
      <c r="AF63" s="62"/>
    </row>
    <row r="64" customFormat="false" ht="12.75" hidden="false" customHeight="false" outlineLevel="0" collapsed="false">
      <c r="B64" s="63"/>
      <c r="C64" s="64"/>
      <c r="D64" s="64"/>
      <c r="E64" s="64"/>
      <c r="F64" s="64"/>
      <c r="G64" s="65"/>
      <c r="H64" s="66"/>
      <c r="I64" s="67"/>
      <c r="J64" s="67"/>
      <c r="K64" s="67"/>
      <c r="L64" s="68"/>
      <c r="M64" s="69"/>
      <c r="N64" s="70"/>
      <c r="O64" s="71"/>
      <c r="P64" s="72"/>
      <c r="Q64" s="73"/>
      <c r="R64" s="73"/>
      <c r="S64" s="73"/>
      <c r="T64" s="73"/>
      <c r="U64" s="74"/>
      <c r="V64" s="65"/>
      <c r="W64" s="66"/>
      <c r="X64" s="101"/>
      <c r="Y64" s="65"/>
      <c r="Z64" s="66"/>
      <c r="AA64" s="101"/>
      <c r="AB64" s="61" t="n">
        <f aca="false">L64</f>
        <v>0</v>
      </c>
      <c r="AD64" s="100" t="e">
        <f aca="false">(Y64-Y12)/Y12</f>
        <v>#DIV/0!</v>
      </c>
      <c r="AF64" s="62"/>
    </row>
    <row r="65" customFormat="false" ht="12.75" hidden="false" customHeight="false" outlineLevel="0" collapsed="false">
      <c r="B65" s="76"/>
      <c r="C65" s="77"/>
      <c r="D65" s="77"/>
      <c r="E65" s="77"/>
      <c r="F65" s="77"/>
      <c r="G65" s="78"/>
      <c r="H65" s="79"/>
      <c r="I65" s="80"/>
      <c r="J65" s="80"/>
      <c r="K65" s="80"/>
      <c r="L65" s="81"/>
      <c r="M65" s="82"/>
      <c r="N65" s="83"/>
      <c r="O65" s="54"/>
      <c r="P65" s="55"/>
      <c r="Q65" s="56"/>
      <c r="R65" s="56"/>
      <c r="S65" s="56"/>
      <c r="T65" s="56"/>
      <c r="U65" s="57"/>
      <c r="V65" s="78"/>
      <c r="W65" s="79"/>
      <c r="X65" s="99"/>
      <c r="Y65" s="78"/>
      <c r="Z65" s="79"/>
      <c r="AA65" s="99"/>
      <c r="AB65" s="61" t="n">
        <f aca="false">L65</f>
        <v>0</v>
      </c>
      <c r="AD65" s="100" t="e">
        <f aca="false">(Y65-Y13)/Y13</f>
        <v>#DIV/0!</v>
      </c>
      <c r="AF65" s="62"/>
    </row>
    <row r="66" customFormat="false" ht="12.75" hidden="false" customHeight="false" outlineLevel="0" collapsed="false">
      <c r="B66" s="63"/>
      <c r="C66" s="64"/>
      <c r="D66" s="64"/>
      <c r="E66" s="64"/>
      <c r="F66" s="64"/>
      <c r="G66" s="65"/>
      <c r="H66" s="66"/>
      <c r="I66" s="67"/>
      <c r="J66" s="67"/>
      <c r="K66" s="67"/>
      <c r="L66" s="68"/>
      <c r="M66" s="69"/>
      <c r="N66" s="70"/>
      <c r="O66" s="71"/>
      <c r="P66" s="72"/>
      <c r="Q66" s="73"/>
      <c r="R66" s="73"/>
      <c r="S66" s="73"/>
      <c r="T66" s="73"/>
      <c r="U66" s="74"/>
      <c r="V66" s="65"/>
      <c r="W66" s="66"/>
      <c r="X66" s="101"/>
      <c r="Y66" s="65"/>
      <c r="Z66" s="66"/>
      <c r="AA66" s="101"/>
      <c r="AB66" s="61" t="n">
        <f aca="false">L66</f>
        <v>0</v>
      </c>
      <c r="AD66" s="100" t="e">
        <f aca="false">(Y66-Y14)/Y14</f>
        <v>#DIV/0!</v>
      </c>
      <c r="AF66" s="62"/>
    </row>
    <row r="67" customFormat="false" ht="12.75" hidden="false" customHeight="false" outlineLevel="0" collapsed="false">
      <c r="B67" s="76"/>
      <c r="C67" s="77"/>
      <c r="D67" s="77"/>
      <c r="E67" s="77"/>
      <c r="F67" s="77"/>
      <c r="G67" s="78"/>
      <c r="H67" s="79"/>
      <c r="I67" s="80"/>
      <c r="J67" s="80"/>
      <c r="K67" s="80"/>
      <c r="L67" s="81"/>
      <c r="M67" s="82"/>
      <c r="N67" s="83"/>
      <c r="O67" s="54"/>
      <c r="P67" s="55"/>
      <c r="Q67" s="56"/>
      <c r="R67" s="56"/>
      <c r="S67" s="56"/>
      <c r="T67" s="56"/>
      <c r="U67" s="57"/>
      <c r="V67" s="78"/>
      <c r="W67" s="79"/>
      <c r="X67" s="99"/>
      <c r="Y67" s="78"/>
      <c r="Z67" s="79"/>
      <c r="AA67" s="99"/>
      <c r="AB67" s="61" t="n">
        <f aca="false">L67</f>
        <v>0</v>
      </c>
      <c r="AD67" s="100" t="e">
        <f aca="false">(Y67-Y15)/Y15</f>
        <v>#DIV/0!</v>
      </c>
      <c r="AF67" s="62"/>
    </row>
    <row r="68" customFormat="false" ht="12.75" hidden="false" customHeight="false" outlineLevel="0" collapsed="false">
      <c r="B68" s="63"/>
      <c r="C68" s="64"/>
      <c r="D68" s="64"/>
      <c r="E68" s="64"/>
      <c r="F68" s="64"/>
      <c r="G68" s="65"/>
      <c r="H68" s="66"/>
      <c r="I68" s="67"/>
      <c r="J68" s="67"/>
      <c r="K68" s="67"/>
      <c r="L68" s="68"/>
      <c r="M68" s="69"/>
      <c r="N68" s="70"/>
      <c r="O68" s="71"/>
      <c r="P68" s="72"/>
      <c r="Q68" s="73"/>
      <c r="R68" s="73"/>
      <c r="S68" s="73"/>
      <c r="T68" s="73"/>
      <c r="U68" s="74"/>
      <c r="V68" s="65"/>
      <c r="W68" s="66"/>
      <c r="X68" s="101"/>
      <c r="Y68" s="65"/>
      <c r="Z68" s="66"/>
      <c r="AA68" s="101"/>
      <c r="AB68" s="61" t="n">
        <f aca="false">L68</f>
        <v>0</v>
      </c>
      <c r="AD68" s="100" t="e">
        <f aca="false">(Y68-Y16)/Y16</f>
        <v>#DIV/0!</v>
      </c>
      <c r="AF68" s="62"/>
    </row>
    <row r="69" customFormat="false" ht="12.75" hidden="false" customHeight="false" outlineLevel="0" collapsed="false">
      <c r="B69" s="76"/>
      <c r="C69" s="77"/>
      <c r="D69" s="77"/>
      <c r="E69" s="77"/>
      <c r="F69" s="77"/>
      <c r="G69" s="78"/>
      <c r="H69" s="79"/>
      <c r="I69" s="80"/>
      <c r="J69" s="80"/>
      <c r="K69" s="80"/>
      <c r="L69" s="81"/>
      <c r="M69" s="82"/>
      <c r="N69" s="83"/>
      <c r="O69" s="54"/>
      <c r="P69" s="55"/>
      <c r="Q69" s="56"/>
      <c r="R69" s="56"/>
      <c r="S69" s="56"/>
      <c r="T69" s="56"/>
      <c r="U69" s="57"/>
      <c r="V69" s="78"/>
      <c r="W69" s="79"/>
      <c r="X69" s="99"/>
      <c r="Y69" s="78"/>
      <c r="Z69" s="79"/>
      <c r="AA69" s="99"/>
      <c r="AB69" s="61" t="n">
        <f aca="false">L69</f>
        <v>0</v>
      </c>
      <c r="AD69" s="100" t="e">
        <f aca="false">(Y69-Y17)/Y17</f>
        <v>#DIV/0!</v>
      </c>
      <c r="AF69" s="62"/>
    </row>
    <row r="70" customFormat="false" ht="12.75" hidden="false" customHeight="false" outlineLevel="0" collapsed="false">
      <c r="B70" s="63"/>
      <c r="C70" s="64"/>
      <c r="D70" s="64"/>
      <c r="E70" s="64"/>
      <c r="F70" s="64"/>
      <c r="G70" s="65"/>
      <c r="H70" s="66"/>
      <c r="I70" s="67"/>
      <c r="J70" s="67"/>
      <c r="K70" s="67"/>
      <c r="L70" s="68"/>
      <c r="M70" s="69"/>
      <c r="N70" s="70"/>
      <c r="O70" s="71"/>
      <c r="P70" s="72"/>
      <c r="Q70" s="73"/>
      <c r="R70" s="73"/>
      <c r="S70" s="73"/>
      <c r="T70" s="73"/>
      <c r="U70" s="74"/>
      <c r="V70" s="65"/>
      <c r="W70" s="66"/>
      <c r="X70" s="101"/>
      <c r="Y70" s="65"/>
      <c r="Z70" s="66"/>
      <c r="AA70" s="101"/>
      <c r="AB70" s="61" t="n">
        <f aca="false">L70</f>
        <v>0</v>
      </c>
      <c r="AD70" s="100" t="e">
        <f aca="false">(Y70-Y18)/Y18</f>
        <v>#DIV/0!</v>
      </c>
      <c r="AF70" s="62"/>
    </row>
    <row r="71" customFormat="false" ht="12.75" hidden="false" customHeight="false" outlineLevel="0" collapsed="false">
      <c r="B71" s="76"/>
      <c r="C71" s="77"/>
      <c r="D71" s="77"/>
      <c r="E71" s="77"/>
      <c r="F71" s="77"/>
      <c r="G71" s="78"/>
      <c r="H71" s="79"/>
      <c r="I71" s="80"/>
      <c r="J71" s="80"/>
      <c r="K71" s="80"/>
      <c r="L71" s="81"/>
      <c r="M71" s="82"/>
      <c r="N71" s="83"/>
      <c r="O71" s="54"/>
      <c r="P71" s="55"/>
      <c r="Q71" s="56"/>
      <c r="R71" s="56"/>
      <c r="S71" s="56"/>
      <c r="T71" s="56"/>
      <c r="U71" s="57"/>
      <c r="V71" s="78"/>
      <c r="W71" s="79"/>
      <c r="X71" s="99"/>
      <c r="Y71" s="78"/>
      <c r="Z71" s="79"/>
      <c r="AA71" s="99"/>
      <c r="AB71" s="61" t="n">
        <f aca="false">L71</f>
        <v>0</v>
      </c>
      <c r="AD71" s="100" t="e">
        <f aca="false">(Y71-Y19)/Y19</f>
        <v>#DIV/0!</v>
      </c>
      <c r="AF71" s="62"/>
    </row>
    <row r="72" customFormat="false" ht="12.75" hidden="false" customHeight="false" outlineLevel="0" collapsed="false">
      <c r="B72" s="63"/>
      <c r="C72" s="64"/>
      <c r="D72" s="64"/>
      <c r="E72" s="64"/>
      <c r="F72" s="64"/>
      <c r="G72" s="65"/>
      <c r="H72" s="66"/>
      <c r="I72" s="67"/>
      <c r="J72" s="67"/>
      <c r="K72" s="67"/>
      <c r="L72" s="68"/>
      <c r="M72" s="69"/>
      <c r="N72" s="70"/>
      <c r="O72" s="71"/>
      <c r="P72" s="72"/>
      <c r="Q72" s="73"/>
      <c r="R72" s="73"/>
      <c r="S72" s="73"/>
      <c r="T72" s="73"/>
      <c r="U72" s="74"/>
      <c r="V72" s="65"/>
      <c r="W72" s="66"/>
      <c r="X72" s="101"/>
      <c r="Y72" s="65"/>
      <c r="Z72" s="66"/>
      <c r="AA72" s="101"/>
      <c r="AB72" s="61" t="n">
        <f aca="false">L72</f>
        <v>0</v>
      </c>
      <c r="AD72" s="100" t="e">
        <f aca="false">(Y72-Y20)/Y20</f>
        <v>#DIV/0!</v>
      </c>
      <c r="AF72" s="62"/>
    </row>
    <row r="73" customFormat="false" ht="12.75" hidden="false" customHeight="false" outlineLevel="0" collapsed="false">
      <c r="B73" s="76"/>
      <c r="C73" s="77"/>
      <c r="D73" s="77"/>
      <c r="E73" s="77"/>
      <c r="F73" s="77"/>
      <c r="G73" s="78"/>
      <c r="H73" s="79"/>
      <c r="I73" s="80"/>
      <c r="J73" s="80"/>
      <c r="K73" s="80"/>
      <c r="L73" s="81"/>
      <c r="M73" s="82"/>
      <c r="N73" s="83"/>
      <c r="O73" s="54"/>
      <c r="P73" s="55"/>
      <c r="Q73" s="56"/>
      <c r="R73" s="56"/>
      <c r="S73" s="56"/>
      <c r="T73" s="56"/>
      <c r="U73" s="57"/>
      <c r="V73" s="78"/>
      <c r="W73" s="79"/>
      <c r="X73" s="99"/>
      <c r="Y73" s="78"/>
      <c r="Z73" s="79"/>
      <c r="AA73" s="99"/>
      <c r="AB73" s="61" t="n">
        <f aca="false">L73</f>
        <v>0</v>
      </c>
      <c r="AD73" s="100" t="e">
        <f aca="false">(Y73-Y21)/Y21</f>
        <v>#DIV/0!</v>
      </c>
      <c r="AF73" s="62"/>
    </row>
    <row r="74" customFormat="false" ht="12.75" hidden="false" customHeight="false" outlineLevel="0" collapsed="false">
      <c r="B74" s="63"/>
      <c r="C74" s="64"/>
      <c r="D74" s="64"/>
      <c r="E74" s="64"/>
      <c r="F74" s="64"/>
      <c r="G74" s="65"/>
      <c r="H74" s="66"/>
      <c r="I74" s="67"/>
      <c r="J74" s="67"/>
      <c r="K74" s="67"/>
      <c r="L74" s="68"/>
      <c r="M74" s="69"/>
      <c r="N74" s="70"/>
      <c r="O74" s="71"/>
      <c r="P74" s="72"/>
      <c r="Q74" s="73"/>
      <c r="R74" s="73"/>
      <c r="S74" s="73"/>
      <c r="T74" s="73"/>
      <c r="U74" s="74"/>
      <c r="V74" s="65"/>
      <c r="W74" s="66"/>
      <c r="X74" s="101"/>
      <c r="Y74" s="65"/>
      <c r="Z74" s="66"/>
      <c r="AA74" s="101"/>
      <c r="AB74" s="61" t="n">
        <f aca="false">L74</f>
        <v>0</v>
      </c>
      <c r="AD74" s="100" t="e">
        <f aca="false">(Y74-Y22)/Y22</f>
        <v>#DIV/0!</v>
      </c>
      <c r="AF74" s="62"/>
    </row>
    <row r="75" customFormat="false" ht="12.75" hidden="false" customHeight="false" outlineLevel="0" collapsed="false">
      <c r="B75" s="76"/>
      <c r="C75" s="77"/>
      <c r="D75" s="77"/>
      <c r="E75" s="77"/>
      <c r="F75" s="77"/>
      <c r="G75" s="78"/>
      <c r="H75" s="79"/>
      <c r="I75" s="80"/>
      <c r="J75" s="80"/>
      <c r="K75" s="80"/>
      <c r="L75" s="81"/>
      <c r="M75" s="82"/>
      <c r="N75" s="83"/>
      <c r="O75" s="54"/>
      <c r="P75" s="55"/>
      <c r="Q75" s="56"/>
      <c r="R75" s="56"/>
      <c r="S75" s="56"/>
      <c r="T75" s="56"/>
      <c r="U75" s="57"/>
      <c r="V75" s="78"/>
      <c r="W75" s="79"/>
      <c r="X75" s="99"/>
      <c r="Y75" s="78"/>
      <c r="Z75" s="79"/>
      <c r="AA75" s="99"/>
      <c r="AB75" s="61" t="n">
        <f aca="false">L75</f>
        <v>0</v>
      </c>
      <c r="AD75" s="100" t="e">
        <f aca="false">(Y75-Y23)/Y23</f>
        <v>#DIV/0!</v>
      </c>
      <c r="AF75" s="62"/>
    </row>
    <row r="76" customFormat="false" ht="12.75" hidden="false" customHeight="false" outlineLevel="0" collapsed="false">
      <c r="B76" s="63"/>
      <c r="C76" s="64"/>
      <c r="D76" s="64"/>
      <c r="E76" s="64"/>
      <c r="F76" s="64"/>
      <c r="G76" s="65"/>
      <c r="H76" s="66"/>
      <c r="I76" s="67"/>
      <c r="J76" s="67"/>
      <c r="K76" s="67"/>
      <c r="L76" s="68"/>
      <c r="M76" s="69"/>
      <c r="N76" s="70"/>
      <c r="O76" s="71"/>
      <c r="P76" s="72"/>
      <c r="Q76" s="73"/>
      <c r="R76" s="73"/>
      <c r="S76" s="73"/>
      <c r="T76" s="73"/>
      <c r="U76" s="74"/>
      <c r="V76" s="65"/>
      <c r="W76" s="66"/>
      <c r="X76" s="101"/>
      <c r="Y76" s="65"/>
      <c r="Z76" s="66"/>
      <c r="AA76" s="101"/>
      <c r="AB76" s="61" t="n">
        <f aca="false">L76</f>
        <v>0</v>
      </c>
      <c r="AD76" s="100" t="e">
        <f aca="false">(Y76-Y24)/Y24</f>
        <v>#DIV/0!</v>
      </c>
      <c r="AF76" s="62"/>
    </row>
    <row r="77" customFormat="false" ht="12.75" hidden="false" customHeight="false" outlineLevel="0" collapsed="false">
      <c r="B77" s="76"/>
      <c r="C77" s="77"/>
      <c r="D77" s="77"/>
      <c r="E77" s="77"/>
      <c r="F77" s="77"/>
      <c r="G77" s="78"/>
      <c r="H77" s="79"/>
      <c r="I77" s="80"/>
      <c r="J77" s="80"/>
      <c r="K77" s="80"/>
      <c r="L77" s="81"/>
      <c r="M77" s="82"/>
      <c r="N77" s="83"/>
      <c r="O77" s="54"/>
      <c r="P77" s="55"/>
      <c r="Q77" s="56"/>
      <c r="R77" s="56"/>
      <c r="S77" s="56"/>
      <c r="T77" s="56"/>
      <c r="U77" s="57"/>
      <c r="V77" s="78"/>
      <c r="W77" s="79"/>
      <c r="X77" s="99"/>
      <c r="Y77" s="78"/>
      <c r="Z77" s="79"/>
      <c r="AA77" s="99"/>
      <c r="AB77" s="61" t="n">
        <f aca="false">L77</f>
        <v>0</v>
      </c>
      <c r="AD77" s="100" t="e">
        <f aca="false">(Y77-Y25)/Y25</f>
        <v>#DIV/0!</v>
      </c>
      <c r="AF77" s="62"/>
    </row>
    <row r="78" customFormat="false" ht="12.75" hidden="false" customHeight="false" outlineLevel="0" collapsed="false">
      <c r="B78" s="63"/>
      <c r="C78" s="64"/>
      <c r="D78" s="64"/>
      <c r="E78" s="64"/>
      <c r="F78" s="64"/>
      <c r="G78" s="65"/>
      <c r="H78" s="66"/>
      <c r="I78" s="67"/>
      <c r="J78" s="67"/>
      <c r="K78" s="67"/>
      <c r="L78" s="68"/>
      <c r="M78" s="69"/>
      <c r="N78" s="70"/>
      <c r="O78" s="71"/>
      <c r="P78" s="72"/>
      <c r="Q78" s="73"/>
      <c r="R78" s="73"/>
      <c r="S78" s="73"/>
      <c r="T78" s="73"/>
      <c r="U78" s="74"/>
      <c r="V78" s="65"/>
      <c r="W78" s="66"/>
      <c r="X78" s="101"/>
      <c r="Y78" s="65"/>
      <c r="Z78" s="66"/>
      <c r="AA78" s="101"/>
      <c r="AB78" s="61" t="n">
        <f aca="false">L78</f>
        <v>0</v>
      </c>
      <c r="AD78" s="100" t="e">
        <f aca="false">(Y78-Y26)/Y26</f>
        <v>#DIV/0!</v>
      </c>
      <c r="AF78" s="62"/>
    </row>
    <row r="79" customFormat="false" ht="12.75" hidden="false" customHeight="false" outlineLevel="0" collapsed="false">
      <c r="B79" s="76"/>
      <c r="C79" s="77"/>
      <c r="D79" s="77"/>
      <c r="E79" s="77"/>
      <c r="F79" s="77"/>
      <c r="G79" s="78"/>
      <c r="H79" s="79"/>
      <c r="I79" s="80"/>
      <c r="J79" s="80"/>
      <c r="K79" s="80"/>
      <c r="L79" s="81"/>
      <c r="M79" s="82"/>
      <c r="N79" s="83"/>
      <c r="O79" s="54"/>
      <c r="P79" s="55"/>
      <c r="Q79" s="56"/>
      <c r="R79" s="56"/>
      <c r="S79" s="56"/>
      <c r="T79" s="56"/>
      <c r="U79" s="57"/>
      <c r="V79" s="78"/>
      <c r="W79" s="79"/>
      <c r="X79" s="99"/>
      <c r="Y79" s="78"/>
      <c r="Z79" s="79"/>
      <c r="AA79" s="99"/>
      <c r="AB79" s="61" t="n">
        <f aca="false">L79</f>
        <v>0</v>
      </c>
      <c r="AD79" s="100" t="e">
        <f aca="false">(Y79-Y27)/Y27</f>
        <v>#DIV/0!</v>
      </c>
      <c r="AF79" s="62"/>
    </row>
    <row r="80" customFormat="false" ht="12.75" hidden="false" customHeight="false" outlineLevel="0" collapsed="false">
      <c r="B80" s="63"/>
      <c r="C80" s="64"/>
      <c r="D80" s="64"/>
      <c r="E80" s="64"/>
      <c r="F80" s="64"/>
      <c r="G80" s="65"/>
      <c r="H80" s="66"/>
      <c r="I80" s="67"/>
      <c r="J80" s="67"/>
      <c r="K80" s="67"/>
      <c r="L80" s="68"/>
      <c r="M80" s="69"/>
      <c r="N80" s="70"/>
      <c r="O80" s="71"/>
      <c r="P80" s="72"/>
      <c r="Q80" s="73"/>
      <c r="R80" s="73"/>
      <c r="S80" s="73"/>
      <c r="T80" s="73"/>
      <c r="U80" s="74"/>
      <c r="V80" s="65"/>
      <c r="W80" s="66"/>
      <c r="X80" s="101"/>
      <c r="Y80" s="65"/>
      <c r="Z80" s="66"/>
      <c r="AA80" s="101"/>
      <c r="AB80" s="61" t="n">
        <f aca="false">L80</f>
        <v>0</v>
      </c>
      <c r="AD80" s="100" t="e">
        <f aca="false">(Y80-Y28)/Y28</f>
        <v>#DIV/0!</v>
      </c>
      <c r="AF80" s="62"/>
    </row>
    <row r="81" customFormat="false" ht="12.75" hidden="false" customHeight="false" outlineLevel="0" collapsed="false">
      <c r="B81" s="76"/>
      <c r="C81" s="77"/>
      <c r="D81" s="77"/>
      <c r="E81" s="77"/>
      <c r="F81" s="77"/>
      <c r="G81" s="78"/>
      <c r="H81" s="79"/>
      <c r="I81" s="80"/>
      <c r="J81" s="80"/>
      <c r="K81" s="80"/>
      <c r="L81" s="81"/>
      <c r="M81" s="82"/>
      <c r="N81" s="83"/>
      <c r="O81" s="54"/>
      <c r="P81" s="55"/>
      <c r="Q81" s="56"/>
      <c r="R81" s="56"/>
      <c r="S81" s="56"/>
      <c r="T81" s="56"/>
      <c r="U81" s="57"/>
      <c r="V81" s="48"/>
      <c r="W81" s="49"/>
      <c r="X81" s="99"/>
      <c r="Y81" s="48"/>
      <c r="Z81" s="49"/>
      <c r="AA81" s="99"/>
      <c r="AB81" s="61" t="n">
        <f aca="false">L81</f>
        <v>0</v>
      </c>
      <c r="AD81" s="100" t="e">
        <f aca="false">(Y81-Y29)/Y29</f>
        <v>#DIV/0!</v>
      </c>
      <c r="AF81" s="62"/>
    </row>
    <row r="82" customFormat="false" ht="12.75" hidden="false" customHeight="false" outlineLevel="0" collapsed="false">
      <c r="B82" s="63"/>
      <c r="C82" s="64"/>
      <c r="D82" s="64"/>
      <c r="E82" s="64"/>
      <c r="F82" s="64"/>
      <c r="G82" s="65"/>
      <c r="H82" s="66"/>
      <c r="I82" s="67"/>
      <c r="J82" s="67"/>
      <c r="K82" s="67"/>
      <c r="L82" s="68"/>
      <c r="M82" s="69"/>
      <c r="N82" s="70"/>
      <c r="O82" s="71"/>
      <c r="P82" s="72"/>
      <c r="Q82" s="73"/>
      <c r="R82" s="73"/>
      <c r="S82" s="73"/>
      <c r="T82" s="73"/>
      <c r="U82" s="74"/>
      <c r="V82" s="65"/>
      <c r="W82" s="66"/>
      <c r="X82" s="101"/>
      <c r="Y82" s="65"/>
      <c r="Z82" s="66"/>
      <c r="AA82" s="101"/>
      <c r="AB82" s="61" t="n">
        <f aca="false">L82</f>
        <v>0</v>
      </c>
      <c r="AD82" s="100" t="e">
        <f aca="false">(Y82-Y30)/Y30</f>
        <v>#DIV/0!</v>
      </c>
      <c r="AF82" s="62"/>
    </row>
    <row r="83" customFormat="false" ht="12.75" hidden="false" customHeight="false" outlineLevel="0" collapsed="false">
      <c r="B83" s="76"/>
      <c r="C83" s="77"/>
      <c r="D83" s="77"/>
      <c r="E83" s="77"/>
      <c r="F83" s="77"/>
      <c r="G83" s="78"/>
      <c r="H83" s="79"/>
      <c r="I83" s="80"/>
      <c r="J83" s="80"/>
      <c r="K83" s="80"/>
      <c r="L83" s="81"/>
      <c r="M83" s="82"/>
      <c r="N83" s="83"/>
      <c r="O83" s="54"/>
      <c r="P83" s="55"/>
      <c r="Q83" s="56"/>
      <c r="R83" s="56"/>
      <c r="S83" s="56"/>
      <c r="T83" s="56"/>
      <c r="U83" s="57"/>
      <c r="V83" s="78"/>
      <c r="W83" s="79"/>
      <c r="X83" s="99"/>
      <c r="Y83" s="78"/>
      <c r="Z83" s="79"/>
      <c r="AA83" s="99"/>
      <c r="AB83" s="61" t="n">
        <f aca="false">L83</f>
        <v>0</v>
      </c>
      <c r="AD83" s="100" t="e">
        <f aca="false">(Y83-Y31)/Y31</f>
        <v>#DIV/0!</v>
      </c>
      <c r="AF83" s="62"/>
    </row>
    <row r="84" customFormat="false" ht="12.75" hidden="false" customHeight="false" outlineLevel="0" collapsed="false">
      <c r="B84" s="63"/>
      <c r="C84" s="64"/>
      <c r="D84" s="64"/>
      <c r="E84" s="64"/>
      <c r="F84" s="64"/>
      <c r="G84" s="65"/>
      <c r="H84" s="66"/>
      <c r="I84" s="67"/>
      <c r="J84" s="67"/>
      <c r="K84" s="67"/>
      <c r="L84" s="68"/>
      <c r="M84" s="69"/>
      <c r="N84" s="70"/>
      <c r="O84" s="71"/>
      <c r="P84" s="72"/>
      <c r="Q84" s="73"/>
      <c r="R84" s="73"/>
      <c r="S84" s="73"/>
      <c r="T84" s="73"/>
      <c r="U84" s="74"/>
      <c r="V84" s="65"/>
      <c r="W84" s="66"/>
      <c r="X84" s="101"/>
      <c r="Y84" s="65"/>
      <c r="Z84" s="66"/>
      <c r="AA84" s="101"/>
      <c r="AB84" s="61" t="n">
        <f aca="false">L84</f>
        <v>0</v>
      </c>
      <c r="AD84" s="100" t="e">
        <f aca="false">(Y84-Y32)/Y32</f>
        <v>#DIV/0!</v>
      </c>
      <c r="AF84" s="62"/>
    </row>
    <row r="85" customFormat="false" ht="12.75" hidden="false" customHeight="false" outlineLevel="0" collapsed="false">
      <c r="B85" s="76"/>
      <c r="C85" s="77"/>
      <c r="D85" s="77"/>
      <c r="E85" s="77"/>
      <c r="F85" s="77"/>
      <c r="G85" s="78"/>
      <c r="H85" s="79"/>
      <c r="I85" s="80"/>
      <c r="J85" s="80"/>
      <c r="K85" s="80"/>
      <c r="L85" s="81"/>
      <c r="M85" s="82"/>
      <c r="N85" s="83"/>
      <c r="O85" s="54"/>
      <c r="P85" s="55"/>
      <c r="Q85" s="56"/>
      <c r="R85" s="56"/>
      <c r="S85" s="56"/>
      <c r="T85" s="56"/>
      <c r="U85" s="57"/>
      <c r="V85" s="78"/>
      <c r="W85" s="79"/>
      <c r="X85" s="99"/>
      <c r="Y85" s="78"/>
      <c r="Z85" s="79"/>
      <c r="AA85" s="99"/>
      <c r="AB85" s="61" t="n">
        <f aca="false">L85</f>
        <v>0</v>
      </c>
      <c r="AD85" s="100" t="e">
        <f aca="false">(Y85-Y33)/Y33</f>
        <v>#DIV/0!</v>
      </c>
      <c r="AF85" s="62"/>
    </row>
    <row r="86" customFormat="false" ht="12.75" hidden="false" customHeight="false" outlineLevel="0" collapsed="false">
      <c r="B86" s="63"/>
      <c r="C86" s="64"/>
      <c r="D86" s="64"/>
      <c r="E86" s="64"/>
      <c r="F86" s="64"/>
      <c r="G86" s="65"/>
      <c r="H86" s="66"/>
      <c r="I86" s="67"/>
      <c r="J86" s="67"/>
      <c r="K86" s="67"/>
      <c r="L86" s="68"/>
      <c r="M86" s="69"/>
      <c r="N86" s="70"/>
      <c r="O86" s="71"/>
      <c r="P86" s="72"/>
      <c r="Q86" s="73"/>
      <c r="R86" s="73"/>
      <c r="S86" s="73"/>
      <c r="T86" s="73"/>
      <c r="U86" s="74"/>
      <c r="V86" s="65"/>
      <c r="W86" s="66"/>
      <c r="X86" s="101"/>
      <c r="Y86" s="65"/>
      <c r="Z86" s="66"/>
      <c r="AA86" s="101"/>
      <c r="AB86" s="61" t="n">
        <f aca="false">L86</f>
        <v>0</v>
      </c>
      <c r="AD86" s="100" t="e">
        <f aca="false">(Y86-Y34)/Y34</f>
        <v>#DIV/0!</v>
      </c>
      <c r="AF86" s="62"/>
    </row>
    <row r="87" customFormat="false" ht="12.75" hidden="false" customHeight="false" outlineLevel="0" collapsed="false">
      <c r="B87" s="76"/>
      <c r="C87" s="77"/>
      <c r="D87" s="77"/>
      <c r="E87" s="77"/>
      <c r="F87" s="77"/>
      <c r="G87" s="78"/>
      <c r="H87" s="79"/>
      <c r="I87" s="80"/>
      <c r="J87" s="80"/>
      <c r="K87" s="80"/>
      <c r="L87" s="81"/>
      <c r="M87" s="82"/>
      <c r="N87" s="83"/>
      <c r="O87" s="54"/>
      <c r="P87" s="55"/>
      <c r="Q87" s="56"/>
      <c r="R87" s="56"/>
      <c r="S87" s="56"/>
      <c r="T87" s="56"/>
      <c r="U87" s="57"/>
      <c r="V87" s="78"/>
      <c r="W87" s="79"/>
      <c r="X87" s="99"/>
      <c r="Y87" s="78"/>
      <c r="Z87" s="79"/>
      <c r="AA87" s="99"/>
      <c r="AB87" s="61" t="n">
        <f aca="false">L87</f>
        <v>0</v>
      </c>
      <c r="AD87" s="100" t="e">
        <f aca="false">(Y87-Y35)/Y35</f>
        <v>#DIV/0!</v>
      </c>
      <c r="AF87" s="62"/>
    </row>
    <row r="88" customFormat="false" ht="12.75" hidden="false" customHeight="false" outlineLevel="0" collapsed="false">
      <c r="B88" s="63"/>
      <c r="C88" s="64"/>
      <c r="D88" s="64"/>
      <c r="E88" s="64"/>
      <c r="F88" s="64"/>
      <c r="G88" s="65"/>
      <c r="H88" s="66"/>
      <c r="I88" s="67"/>
      <c r="J88" s="67"/>
      <c r="K88" s="67"/>
      <c r="L88" s="68"/>
      <c r="M88" s="69"/>
      <c r="N88" s="70"/>
      <c r="O88" s="71"/>
      <c r="P88" s="72"/>
      <c r="Q88" s="73"/>
      <c r="R88" s="73"/>
      <c r="S88" s="73"/>
      <c r="T88" s="73"/>
      <c r="U88" s="74"/>
      <c r="V88" s="65"/>
      <c r="W88" s="66"/>
      <c r="X88" s="101"/>
      <c r="Y88" s="65"/>
      <c r="Z88" s="66"/>
      <c r="AA88" s="101"/>
      <c r="AB88" s="61" t="n">
        <f aca="false">L88</f>
        <v>0</v>
      </c>
      <c r="AD88" s="100" t="e">
        <f aca="false">(Y88-Y36)/Y36</f>
        <v>#DIV/0!</v>
      </c>
      <c r="AF88" s="62"/>
    </row>
    <row r="89" customFormat="false" ht="12.75" hidden="false" customHeight="false" outlineLevel="0" collapsed="false">
      <c r="B89" s="76"/>
      <c r="C89" s="77"/>
      <c r="D89" s="77"/>
      <c r="E89" s="77"/>
      <c r="F89" s="77"/>
      <c r="G89" s="78"/>
      <c r="H89" s="79"/>
      <c r="I89" s="80"/>
      <c r="J89" s="80"/>
      <c r="K89" s="80"/>
      <c r="L89" s="81"/>
      <c r="M89" s="82"/>
      <c r="N89" s="83"/>
      <c r="O89" s="54"/>
      <c r="P89" s="55"/>
      <c r="Q89" s="56"/>
      <c r="R89" s="56"/>
      <c r="S89" s="56"/>
      <c r="T89" s="56"/>
      <c r="U89" s="57"/>
      <c r="V89" s="78"/>
      <c r="W89" s="79"/>
      <c r="X89" s="99"/>
      <c r="Y89" s="78"/>
      <c r="Z89" s="79"/>
      <c r="AA89" s="99"/>
      <c r="AB89" s="61" t="n">
        <f aca="false">L89</f>
        <v>0</v>
      </c>
      <c r="AD89" s="100" t="e">
        <f aca="false">(Y89-Y37)/Y37</f>
        <v>#DIV/0!</v>
      </c>
      <c r="AF89" s="62"/>
    </row>
    <row r="90" customFormat="false" ht="12.75" hidden="false" customHeight="false" outlineLevel="0" collapsed="false">
      <c r="B90" s="63"/>
      <c r="C90" s="64"/>
      <c r="D90" s="64"/>
      <c r="E90" s="64"/>
      <c r="F90" s="64"/>
      <c r="G90" s="65"/>
      <c r="H90" s="66"/>
      <c r="I90" s="67"/>
      <c r="J90" s="67"/>
      <c r="K90" s="67"/>
      <c r="L90" s="68"/>
      <c r="M90" s="69"/>
      <c r="N90" s="70"/>
      <c r="O90" s="71"/>
      <c r="P90" s="72"/>
      <c r="Q90" s="73"/>
      <c r="R90" s="73"/>
      <c r="S90" s="73"/>
      <c r="T90" s="73"/>
      <c r="U90" s="74"/>
      <c r="V90" s="65"/>
      <c r="W90" s="66"/>
      <c r="X90" s="101"/>
      <c r="Y90" s="65"/>
      <c r="Z90" s="66"/>
      <c r="AA90" s="101"/>
      <c r="AB90" s="61" t="n">
        <f aca="false">L90</f>
        <v>0</v>
      </c>
      <c r="AD90" s="100" t="e">
        <f aca="false">(Y90-Y38)/Y38</f>
        <v>#DIV/0!</v>
      </c>
      <c r="AF90" s="62"/>
    </row>
    <row r="91" customFormat="false" ht="12.75" hidden="false" customHeight="false" outlineLevel="0" collapsed="false">
      <c r="B91" s="76"/>
      <c r="C91" s="77"/>
      <c r="D91" s="77"/>
      <c r="E91" s="77"/>
      <c r="F91" s="77"/>
      <c r="G91" s="78"/>
      <c r="H91" s="79"/>
      <c r="I91" s="80"/>
      <c r="J91" s="80"/>
      <c r="K91" s="80"/>
      <c r="L91" s="81"/>
      <c r="M91" s="82"/>
      <c r="N91" s="83"/>
      <c r="O91" s="54"/>
      <c r="P91" s="55"/>
      <c r="Q91" s="56"/>
      <c r="R91" s="56"/>
      <c r="S91" s="56"/>
      <c r="T91" s="56"/>
      <c r="U91" s="57"/>
      <c r="V91" s="78"/>
      <c r="W91" s="79"/>
      <c r="X91" s="99"/>
      <c r="Y91" s="78"/>
      <c r="Z91" s="79"/>
      <c r="AA91" s="99"/>
      <c r="AB91" s="61" t="n">
        <f aca="false">L91</f>
        <v>0</v>
      </c>
      <c r="AD91" s="100" t="e">
        <f aca="false">(Y91-Y39)/Y39</f>
        <v>#DIV/0!</v>
      </c>
      <c r="AF91" s="62"/>
    </row>
    <row r="92" customFormat="false" ht="12.75" hidden="false" customHeight="false" outlineLevel="0" collapsed="false">
      <c r="B92" s="63"/>
      <c r="C92" s="64"/>
      <c r="D92" s="64"/>
      <c r="E92" s="64"/>
      <c r="F92" s="64"/>
      <c r="G92" s="65"/>
      <c r="H92" s="66"/>
      <c r="I92" s="67"/>
      <c r="J92" s="67"/>
      <c r="K92" s="67"/>
      <c r="L92" s="68"/>
      <c r="M92" s="69"/>
      <c r="N92" s="70"/>
      <c r="O92" s="71"/>
      <c r="P92" s="72"/>
      <c r="Q92" s="73"/>
      <c r="R92" s="73"/>
      <c r="S92" s="73"/>
      <c r="T92" s="73"/>
      <c r="U92" s="74"/>
      <c r="V92" s="65"/>
      <c r="W92" s="66"/>
      <c r="X92" s="101"/>
      <c r="Y92" s="65"/>
      <c r="Z92" s="66"/>
      <c r="AA92" s="101"/>
      <c r="AB92" s="61" t="n">
        <f aca="false">L92</f>
        <v>0</v>
      </c>
      <c r="AD92" s="100" t="e">
        <f aca="false">(Y92-Y40)/Y40</f>
        <v>#DIV/0!</v>
      </c>
      <c r="AF92" s="62"/>
    </row>
    <row r="93" customFormat="false" ht="12.75" hidden="false" customHeight="false" outlineLevel="0" collapsed="false">
      <c r="B93" s="76"/>
      <c r="C93" s="77"/>
      <c r="D93" s="77"/>
      <c r="E93" s="77"/>
      <c r="F93" s="77"/>
      <c r="G93" s="78"/>
      <c r="H93" s="79"/>
      <c r="I93" s="80"/>
      <c r="J93" s="80"/>
      <c r="K93" s="80"/>
      <c r="L93" s="81"/>
      <c r="M93" s="82"/>
      <c r="N93" s="83"/>
      <c r="O93" s="54"/>
      <c r="P93" s="55"/>
      <c r="Q93" s="56"/>
      <c r="R93" s="56"/>
      <c r="S93" s="56"/>
      <c r="T93" s="56"/>
      <c r="U93" s="57"/>
      <c r="V93" s="78"/>
      <c r="W93" s="79"/>
      <c r="X93" s="99"/>
      <c r="Y93" s="78"/>
      <c r="Z93" s="79"/>
      <c r="AA93" s="99"/>
      <c r="AB93" s="61" t="n">
        <f aca="false">L93</f>
        <v>0</v>
      </c>
      <c r="AD93" s="100" t="e">
        <f aca="false">(Y93-Y41)/Y41</f>
        <v>#DIV/0!</v>
      </c>
      <c r="AF93" s="62"/>
    </row>
    <row r="94" customFormat="false" ht="12.75" hidden="false" customHeight="false" outlineLevel="0" collapsed="false">
      <c r="B94" s="63"/>
      <c r="C94" s="64"/>
      <c r="D94" s="64"/>
      <c r="E94" s="64"/>
      <c r="F94" s="64"/>
      <c r="G94" s="65"/>
      <c r="H94" s="66"/>
      <c r="I94" s="67"/>
      <c r="J94" s="67"/>
      <c r="K94" s="67"/>
      <c r="L94" s="68"/>
      <c r="M94" s="69"/>
      <c r="N94" s="70"/>
      <c r="O94" s="71"/>
      <c r="P94" s="72"/>
      <c r="Q94" s="73"/>
      <c r="R94" s="73"/>
      <c r="S94" s="73"/>
      <c r="T94" s="73"/>
      <c r="U94" s="74"/>
      <c r="V94" s="65"/>
      <c r="W94" s="66"/>
      <c r="X94" s="101"/>
      <c r="Y94" s="65"/>
      <c r="Z94" s="66"/>
      <c r="AA94" s="101"/>
      <c r="AB94" s="61" t="n">
        <f aca="false">L94</f>
        <v>0</v>
      </c>
      <c r="AD94" s="100" t="e">
        <f aca="false">(Y94-Y42)/Y42</f>
        <v>#DIV/0!</v>
      </c>
      <c r="AF94" s="62"/>
    </row>
    <row r="95" customFormat="false" ht="12.75" hidden="false" customHeight="false" outlineLevel="0" collapsed="false">
      <c r="B95" s="76"/>
      <c r="C95" s="77"/>
      <c r="D95" s="77"/>
      <c r="E95" s="77"/>
      <c r="F95" s="77"/>
      <c r="G95" s="78"/>
      <c r="H95" s="79"/>
      <c r="I95" s="80"/>
      <c r="J95" s="80"/>
      <c r="K95" s="80"/>
      <c r="L95" s="81"/>
      <c r="M95" s="82"/>
      <c r="N95" s="83"/>
      <c r="O95" s="54"/>
      <c r="P95" s="55"/>
      <c r="Q95" s="56"/>
      <c r="R95" s="56"/>
      <c r="S95" s="56"/>
      <c r="T95" s="56"/>
      <c r="U95" s="57"/>
      <c r="V95" s="78"/>
      <c r="W95" s="79"/>
      <c r="X95" s="99"/>
      <c r="Y95" s="78"/>
      <c r="Z95" s="79"/>
      <c r="AA95" s="99"/>
      <c r="AB95" s="61" t="n">
        <f aca="false">L95</f>
        <v>0</v>
      </c>
      <c r="AD95" s="100" t="e">
        <f aca="false">(Y95-Y43)/Y43</f>
        <v>#DIV/0!</v>
      </c>
      <c r="AF95" s="62"/>
    </row>
    <row r="96" customFormat="false" ht="12.75" hidden="false" customHeight="false" outlineLevel="0" collapsed="false">
      <c r="B96" s="63"/>
      <c r="C96" s="64"/>
      <c r="D96" s="64"/>
      <c r="E96" s="64"/>
      <c r="F96" s="64"/>
      <c r="G96" s="65"/>
      <c r="H96" s="66"/>
      <c r="I96" s="67"/>
      <c r="J96" s="67"/>
      <c r="K96" s="67"/>
      <c r="L96" s="68"/>
      <c r="M96" s="69"/>
      <c r="N96" s="70"/>
      <c r="O96" s="71"/>
      <c r="P96" s="72"/>
      <c r="Q96" s="73"/>
      <c r="R96" s="73"/>
      <c r="S96" s="73"/>
      <c r="T96" s="73"/>
      <c r="U96" s="74"/>
      <c r="V96" s="65"/>
      <c r="W96" s="66"/>
      <c r="X96" s="101"/>
      <c r="Y96" s="65"/>
      <c r="Z96" s="66"/>
      <c r="AA96" s="101"/>
      <c r="AB96" s="61" t="n">
        <f aca="false">L96</f>
        <v>0</v>
      </c>
      <c r="AD96" s="100" t="e">
        <f aca="false">(Y96-Y44)/Y44</f>
        <v>#DIV/0!</v>
      </c>
      <c r="AF96" s="62"/>
    </row>
    <row r="97" customFormat="false" ht="12.75" hidden="false" customHeight="false" outlineLevel="0" collapsed="false">
      <c r="B97" s="76"/>
      <c r="C97" s="77"/>
      <c r="D97" s="77"/>
      <c r="E97" s="77"/>
      <c r="F97" s="77"/>
      <c r="G97" s="78"/>
      <c r="H97" s="79"/>
      <c r="I97" s="80"/>
      <c r="J97" s="80"/>
      <c r="K97" s="80"/>
      <c r="L97" s="81"/>
      <c r="M97" s="82"/>
      <c r="N97" s="83"/>
      <c r="O97" s="54"/>
      <c r="P97" s="55"/>
      <c r="Q97" s="56"/>
      <c r="R97" s="56"/>
      <c r="S97" s="56"/>
      <c r="T97" s="56"/>
      <c r="U97" s="57"/>
      <c r="V97" s="78"/>
      <c r="W97" s="79"/>
      <c r="X97" s="99"/>
      <c r="Y97" s="78"/>
      <c r="Z97" s="79"/>
      <c r="AA97" s="99"/>
      <c r="AB97" s="61" t="n">
        <f aca="false">L97</f>
        <v>0</v>
      </c>
      <c r="AD97" s="100" t="e">
        <f aca="false">(Y97-Y45)/Y45</f>
        <v>#DIV/0!</v>
      </c>
      <c r="AF97" s="62"/>
    </row>
    <row r="98" customFormat="false" ht="12.75" hidden="false" customHeight="false" outlineLevel="0" collapsed="false">
      <c r="B98" s="63"/>
      <c r="C98" s="64"/>
      <c r="D98" s="64"/>
      <c r="E98" s="64"/>
      <c r="F98" s="64"/>
      <c r="G98" s="65"/>
      <c r="H98" s="66"/>
      <c r="I98" s="67"/>
      <c r="J98" s="67"/>
      <c r="K98" s="67"/>
      <c r="L98" s="68"/>
      <c r="M98" s="69"/>
      <c r="N98" s="70"/>
      <c r="O98" s="71"/>
      <c r="P98" s="72"/>
      <c r="Q98" s="73"/>
      <c r="R98" s="73"/>
      <c r="S98" s="73"/>
      <c r="T98" s="73"/>
      <c r="U98" s="74"/>
      <c r="V98" s="65"/>
      <c r="W98" s="66"/>
      <c r="X98" s="101"/>
      <c r="Y98" s="65"/>
      <c r="Z98" s="66"/>
      <c r="AA98" s="101"/>
      <c r="AB98" s="61" t="n">
        <f aca="false">L98</f>
        <v>0</v>
      </c>
      <c r="AD98" s="100" t="e">
        <f aca="false">(Y98-Y46)/Y46</f>
        <v>#DIV/0!</v>
      </c>
      <c r="AF98" s="62"/>
    </row>
    <row r="99" customFormat="false" ht="12.75" hidden="false" customHeight="false" outlineLevel="0" collapsed="false">
      <c r="B99" s="76"/>
      <c r="C99" s="77"/>
      <c r="D99" s="77"/>
      <c r="E99" s="77"/>
      <c r="F99" s="77"/>
      <c r="G99" s="78"/>
      <c r="H99" s="79"/>
      <c r="I99" s="80"/>
      <c r="J99" s="80"/>
      <c r="K99" s="80"/>
      <c r="L99" s="81"/>
      <c r="M99" s="82"/>
      <c r="N99" s="83"/>
      <c r="O99" s="54"/>
      <c r="P99" s="55"/>
      <c r="Q99" s="56"/>
      <c r="R99" s="56"/>
      <c r="S99" s="56"/>
      <c r="T99" s="56"/>
      <c r="U99" s="57"/>
      <c r="V99" s="78"/>
      <c r="W99" s="79"/>
      <c r="X99" s="99"/>
      <c r="Y99" s="78"/>
      <c r="Z99" s="79"/>
      <c r="AA99" s="99"/>
      <c r="AB99" s="61" t="n">
        <f aca="false">L99</f>
        <v>0</v>
      </c>
      <c r="AD99" s="100" t="e">
        <f aca="false">(Y99-Y47)/Y47</f>
        <v>#DIV/0!</v>
      </c>
      <c r="AF99" s="62"/>
    </row>
    <row r="100" customFormat="false" ht="12.75" hidden="false" customHeight="false" outlineLevel="0" collapsed="false">
      <c r="B100" s="63"/>
      <c r="C100" s="64"/>
      <c r="D100" s="64"/>
      <c r="E100" s="64"/>
      <c r="F100" s="64"/>
      <c r="G100" s="65"/>
      <c r="H100" s="66"/>
      <c r="I100" s="67"/>
      <c r="J100" s="67"/>
      <c r="K100" s="67"/>
      <c r="L100" s="68"/>
      <c r="M100" s="69"/>
      <c r="N100" s="70"/>
      <c r="O100" s="71"/>
      <c r="P100" s="72"/>
      <c r="Q100" s="73"/>
      <c r="R100" s="73"/>
      <c r="S100" s="73"/>
      <c r="T100" s="73"/>
      <c r="U100" s="74"/>
      <c r="V100" s="65"/>
      <c r="W100" s="66"/>
      <c r="X100" s="101"/>
      <c r="Y100" s="65"/>
      <c r="Z100" s="66"/>
      <c r="AA100" s="101"/>
      <c r="AB100" s="61" t="n">
        <f aca="false">L100</f>
        <v>0</v>
      </c>
      <c r="AD100" s="100" t="e">
        <f aca="false">(Y100-Y48)/Y48</f>
        <v>#DIV/0!</v>
      </c>
      <c r="AF100" s="62"/>
    </row>
    <row r="101" customFormat="false" ht="12.75" hidden="false" customHeight="false" outlineLevel="0" collapsed="false">
      <c r="B101" s="76"/>
      <c r="C101" s="77"/>
      <c r="D101" s="77"/>
      <c r="E101" s="77"/>
      <c r="F101" s="77"/>
      <c r="G101" s="78"/>
      <c r="H101" s="79"/>
      <c r="I101" s="80"/>
      <c r="J101" s="80"/>
      <c r="K101" s="80"/>
      <c r="L101" s="81"/>
      <c r="M101" s="82"/>
      <c r="N101" s="83"/>
      <c r="O101" s="54"/>
      <c r="P101" s="55"/>
      <c r="Q101" s="56"/>
      <c r="R101" s="56"/>
      <c r="S101" s="56"/>
      <c r="T101" s="56"/>
      <c r="U101" s="57"/>
      <c r="V101" s="78"/>
      <c r="W101" s="79"/>
      <c r="X101" s="99"/>
      <c r="Y101" s="78"/>
      <c r="Z101" s="79"/>
      <c r="AA101" s="99"/>
      <c r="AB101" s="61" t="n">
        <f aca="false">L101</f>
        <v>0</v>
      </c>
      <c r="AD101" s="100" t="e">
        <f aca="false">(Y101-Y49)/Y49</f>
        <v>#DIV/0!</v>
      </c>
      <c r="AF101" s="62"/>
    </row>
    <row r="102" customFormat="false" ht="12.75" hidden="false" customHeight="false" outlineLevel="0" collapsed="false">
      <c r="B102" s="63"/>
      <c r="C102" s="64"/>
      <c r="D102" s="64"/>
      <c r="E102" s="64"/>
      <c r="F102" s="64"/>
      <c r="G102" s="65"/>
      <c r="H102" s="66"/>
      <c r="I102" s="67"/>
      <c r="J102" s="67"/>
      <c r="K102" s="67"/>
      <c r="L102" s="68"/>
      <c r="M102" s="69"/>
      <c r="N102" s="70"/>
      <c r="O102" s="71"/>
      <c r="P102" s="72"/>
      <c r="Q102" s="73"/>
      <c r="R102" s="73"/>
      <c r="S102" s="73"/>
      <c r="T102" s="73"/>
      <c r="U102" s="74"/>
      <c r="V102" s="65"/>
      <c r="W102" s="66"/>
      <c r="X102" s="101"/>
      <c r="Y102" s="65"/>
      <c r="Z102" s="66"/>
      <c r="AA102" s="101"/>
      <c r="AB102" s="61" t="n">
        <f aca="false">L102</f>
        <v>0</v>
      </c>
      <c r="AD102" s="100" t="e">
        <f aca="false">(Y102-Y50)/Y50</f>
        <v>#DIV/0!</v>
      </c>
      <c r="AF102" s="62"/>
    </row>
    <row r="103" customFormat="false" ht="12.75" hidden="false" customHeight="false" outlineLevel="0" collapsed="false">
      <c r="B103" s="76"/>
      <c r="C103" s="77"/>
      <c r="D103" s="77"/>
      <c r="E103" s="77"/>
      <c r="F103" s="77"/>
      <c r="G103" s="78"/>
      <c r="H103" s="79"/>
      <c r="I103" s="80"/>
      <c r="J103" s="80"/>
      <c r="K103" s="80"/>
      <c r="L103" s="81"/>
      <c r="M103" s="82"/>
      <c r="N103" s="83"/>
      <c r="O103" s="54"/>
      <c r="P103" s="55"/>
      <c r="Q103" s="56"/>
      <c r="R103" s="56"/>
      <c r="S103" s="56"/>
      <c r="T103" s="56"/>
      <c r="U103" s="57"/>
      <c r="V103" s="78"/>
      <c r="W103" s="79"/>
      <c r="X103" s="99"/>
      <c r="Y103" s="78"/>
      <c r="Z103" s="79"/>
      <c r="AA103" s="99"/>
      <c r="AB103" s="61" t="n">
        <f aca="false">L103</f>
        <v>0</v>
      </c>
      <c r="AD103" s="100" t="e">
        <f aca="false">(Y103-Y51)/Y51</f>
        <v>#DIV/0!</v>
      </c>
      <c r="AF103" s="62"/>
    </row>
    <row r="104" customFormat="false" ht="12.75" hidden="false" customHeight="false" outlineLevel="0" collapsed="false">
      <c r="B104" s="63"/>
      <c r="C104" s="64"/>
      <c r="D104" s="64"/>
      <c r="E104" s="64"/>
      <c r="F104" s="64"/>
      <c r="G104" s="65"/>
      <c r="H104" s="66"/>
      <c r="I104" s="67"/>
      <c r="J104" s="67"/>
      <c r="K104" s="67"/>
      <c r="L104" s="68"/>
      <c r="M104" s="69"/>
      <c r="N104" s="70"/>
      <c r="O104" s="71"/>
      <c r="P104" s="72"/>
      <c r="Q104" s="73"/>
      <c r="R104" s="73"/>
      <c r="S104" s="73"/>
      <c r="T104" s="73"/>
      <c r="U104" s="74"/>
      <c r="V104" s="65"/>
      <c r="W104" s="66"/>
      <c r="X104" s="101"/>
      <c r="Y104" s="65"/>
      <c r="Z104" s="66"/>
      <c r="AA104" s="101"/>
      <c r="AB104" s="61" t="n">
        <f aca="false">L104</f>
        <v>0</v>
      </c>
      <c r="AD104" s="100" t="e">
        <f aca="false">(Y104-Y52)/Y52</f>
        <v>#DIV/0!</v>
      </c>
      <c r="AF104" s="62"/>
    </row>
    <row r="105" customFormat="false" ht="12.75" hidden="false" customHeight="false" outlineLevel="0" collapsed="false">
      <c r="B105" s="76"/>
      <c r="C105" s="77"/>
      <c r="D105" s="77"/>
      <c r="E105" s="77"/>
      <c r="F105" s="77"/>
      <c r="G105" s="78"/>
      <c r="H105" s="79"/>
      <c r="I105" s="80"/>
      <c r="J105" s="80"/>
      <c r="K105" s="80"/>
      <c r="L105" s="81"/>
      <c r="M105" s="82"/>
      <c r="N105" s="83"/>
      <c r="O105" s="54"/>
      <c r="P105" s="55"/>
      <c r="Q105" s="56"/>
      <c r="R105" s="56"/>
      <c r="S105" s="56"/>
      <c r="T105" s="56"/>
      <c r="U105" s="57"/>
      <c r="V105" s="78"/>
      <c r="W105" s="79"/>
      <c r="X105" s="99"/>
      <c r="Y105" s="78"/>
      <c r="Z105" s="79"/>
      <c r="AA105" s="99"/>
      <c r="AB105" s="61" t="n">
        <f aca="false">L105</f>
        <v>0</v>
      </c>
      <c r="AD105" s="100" t="e">
        <f aca="false">(Y105-Y53)/Y53</f>
        <v>#DIV/0!</v>
      </c>
      <c r="AF105" s="62"/>
    </row>
    <row r="106" customFormat="false" ht="12.75" hidden="false" customHeight="false" outlineLevel="0" collapsed="false">
      <c r="B106" s="63"/>
      <c r="C106" s="64"/>
      <c r="D106" s="64"/>
      <c r="E106" s="64"/>
      <c r="F106" s="64"/>
      <c r="G106" s="65"/>
      <c r="H106" s="66"/>
      <c r="I106" s="67"/>
      <c r="J106" s="67"/>
      <c r="K106" s="67"/>
      <c r="L106" s="68"/>
      <c r="M106" s="69"/>
      <c r="N106" s="70"/>
      <c r="O106" s="71"/>
      <c r="P106" s="72"/>
      <c r="Q106" s="73"/>
      <c r="R106" s="73"/>
      <c r="S106" s="73"/>
      <c r="T106" s="73"/>
      <c r="U106" s="74"/>
      <c r="V106" s="65"/>
      <c r="W106" s="66"/>
      <c r="X106" s="101"/>
      <c r="Y106" s="65"/>
      <c r="Z106" s="66"/>
      <c r="AA106" s="101"/>
      <c r="AB106" s="61" t="n">
        <f aca="false">L106</f>
        <v>0</v>
      </c>
      <c r="AD106" s="100" t="e">
        <f aca="false">(Y106-Y54)/Y54</f>
        <v>#DIV/0!</v>
      </c>
      <c r="AF106" s="62"/>
    </row>
    <row r="107" customFormat="false" ht="12.75" hidden="false" customHeight="false" outlineLevel="0" collapsed="false">
      <c r="B107" s="76"/>
      <c r="C107" s="77"/>
      <c r="D107" s="77"/>
      <c r="E107" s="77"/>
      <c r="F107" s="77"/>
      <c r="G107" s="78"/>
      <c r="H107" s="79"/>
      <c r="I107" s="80"/>
      <c r="J107" s="80"/>
      <c r="K107" s="80"/>
      <c r="L107" s="81"/>
      <c r="M107" s="82"/>
      <c r="N107" s="83"/>
      <c r="O107" s="54"/>
      <c r="P107" s="55"/>
      <c r="Q107" s="56"/>
      <c r="R107" s="56"/>
      <c r="S107" s="56"/>
      <c r="T107" s="56"/>
      <c r="U107" s="57"/>
      <c r="V107" s="78"/>
      <c r="W107" s="79"/>
      <c r="X107" s="99"/>
      <c r="Y107" s="78"/>
      <c r="Z107" s="79"/>
      <c r="AA107" s="99"/>
      <c r="AB107" s="61" t="n">
        <f aca="false">L107</f>
        <v>0</v>
      </c>
      <c r="AD107" s="100" t="e">
        <f aca="false">(Y107-Y55)/Y55</f>
        <v>#DIV/0!</v>
      </c>
      <c r="AF107" s="62"/>
    </row>
    <row r="108" customFormat="false" ht="12.75" hidden="false" customHeight="false" outlineLevel="0" collapsed="false">
      <c r="B108" s="63"/>
      <c r="C108" s="64"/>
      <c r="D108" s="64"/>
      <c r="E108" s="64"/>
      <c r="F108" s="64"/>
      <c r="G108" s="65"/>
      <c r="H108" s="66"/>
      <c r="I108" s="67"/>
      <c r="J108" s="67"/>
      <c r="K108" s="67"/>
      <c r="L108" s="68"/>
      <c r="M108" s="69"/>
      <c r="N108" s="70"/>
      <c r="O108" s="71"/>
      <c r="P108" s="72"/>
      <c r="Q108" s="73"/>
      <c r="R108" s="73"/>
      <c r="S108" s="73"/>
      <c r="T108" s="73"/>
      <c r="U108" s="74"/>
      <c r="V108" s="65"/>
      <c r="W108" s="66"/>
      <c r="X108" s="101"/>
      <c r="Y108" s="65"/>
      <c r="Z108" s="66"/>
      <c r="AA108" s="101"/>
      <c r="AB108" s="61" t="n">
        <f aca="false">L108</f>
        <v>0</v>
      </c>
      <c r="AD108" s="100" t="e">
        <f aca="false">(Y108-Y56)/Y56</f>
        <v>#DIV/0!</v>
      </c>
      <c r="AF108" s="62"/>
    </row>
    <row r="109" customFormat="false" ht="12.75" hidden="false" customHeight="false" outlineLevel="0" collapsed="false">
      <c r="B109" s="76"/>
      <c r="C109" s="77"/>
      <c r="D109" s="77"/>
      <c r="E109" s="77"/>
      <c r="F109" s="77"/>
      <c r="G109" s="78"/>
      <c r="H109" s="79"/>
      <c r="I109" s="80"/>
      <c r="J109" s="80"/>
      <c r="K109" s="80"/>
      <c r="L109" s="81"/>
      <c r="M109" s="82"/>
      <c r="N109" s="83"/>
      <c r="O109" s="54"/>
      <c r="P109" s="55"/>
      <c r="Q109" s="56"/>
      <c r="R109" s="56"/>
      <c r="S109" s="56"/>
      <c r="T109" s="56"/>
      <c r="U109" s="57"/>
      <c r="V109" s="78"/>
      <c r="W109" s="79"/>
      <c r="X109" s="99"/>
      <c r="Y109" s="78"/>
      <c r="Z109" s="79"/>
      <c r="AA109" s="99"/>
      <c r="AB109" s="61" t="n">
        <f aca="false">L109</f>
        <v>0</v>
      </c>
      <c r="AD109" s="100" t="e">
        <f aca="false">(Y109-Y57)/Y57</f>
        <v>#DIV/0!</v>
      </c>
      <c r="AF109" s="62"/>
    </row>
    <row r="110" customFormat="false" ht="13.5" hidden="false" customHeight="false" outlineLevel="0" collapsed="false">
      <c r="B110" s="102"/>
      <c r="C110" s="103"/>
      <c r="D110" s="103"/>
      <c r="E110" s="103"/>
      <c r="F110" s="103"/>
      <c r="G110" s="104"/>
      <c r="H110" s="105"/>
      <c r="I110" s="106"/>
      <c r="J110" s="106"/>
      <c r="K110" s="106"/>
      <c r="L110" s="107"/>
      <c r="M110" s="108"/>
      <c r="N110" s="109"/>
      <c r="O110" s="71"/>
      <c r="P110" s="110"/>
      <c r="Q110" s="111"/>
      <c r="R110" s="73"/>
      <c r="S110" s="73"/>
      <c r="T110" s="73"/>
      <c r="U110" s="112"/>
      <c r="V110" s="104"/>
      <c r="W110" s="105"/>
      <c r="X110" s="113"/>
      <c r="Y110" s="104"/>
      <c r="Z110" s="105"/>
      <c r="AA110" s="113"/>
      <c r="AB110" s="61" t="n">
        <f aca="false">L110</f>
        <v>0</v>
      </c>
      <c r="AD110" s="100" t="e">
        <f aca="false">(Y110-Y58)/Y58</f>
        <v>#DIV/0!</v>
      </c>
      <c r="AF110" s="62"/>
    </row>
    <row r="111" customFormat="false" ht="13.5" hidden="false" customHeight="false" outlineLevel="0" collapsed="false">
      <c r="B111" s="114"/>
      <c r="C111" s="115"/>
      <c r="D111" s="115"/>
      <c r="E111" s="115"/>
      <c r="F111" s="115"/>
      <c r="G111" s="116"/>
      <c r="H111" s="117"/>
      <c r="I111" s="117"/>
      <c r="J111" s="117"/>
      <c r="K111" s="118"/>
      <c r="L111" s="119"/>
      <c r="M111" s="120"/>
      <c r="N111" s="121"/>
      <c r="O111" s="122"/>
      <c r="P111" s="123"/>
      <c r="Q111" s="124"/>
      <c r="R111" s="124"/>
      <c r="S111" s="124"/>
      <c r="T111" s="124"/>
      <c r="U111" s="125"/>
      <c r="V111" s="126"/>
      <c r="W111" s="127"/>
      <c r="X111" s="128"/>
      <c r="Y111" s="126"/>
      <c r="Z111" s="127"/>
      <c r="AA111" s="128"/>
      <c r="AB111" s="61" t="n">
        <f aca="false">L111</f>
        <v>0</v>
      </c>
      <c r="AC111" s="129"/>
      <c r="AF111" s="62"/>
    </row>
    <row r="112" customFormat="false" ht="13.5" hidden="false" customHeight="false" outlineLevel="0" collapsed="false">
      <c r="B112" s="130" t="s">
        <v>28</v>
      </c>
      <c r="C112" s="131"/>
      <c r="D112" s="131"/>
      <c r="E112" s="131"/>
      <c r="F112" s="131"/>
      <c r="G112" s="132" t="e">
        <f aca="false">G111/K111</f>
        <v>#DIV/0!</v>
      </c>
      <c r="H112" s="133" t="e">
        <f aca="false">H111/K111</f>
        <v>#DIV/0!</v>
      </c>
      <c r="I112" s="133"/>
      <c r="J112" s="133"/>
      <c r="K112" s="134" t="e">
        <f aca="false">G112+H112</f>
        <v>#DIV/0!</v>
      </c>
      <c r="L112" s="133"/>
      <c r="M112" s="135"/>
      <c r="N112" s="136"/>
      <c r="O112" s="137"/>
      <c r="P112" s="138"/>
      <c r="Q112" s="138"/>
      <c r="R112" s="138"/>
      <c r="S112" s="138"/>
      <c r="T112" s="139"/>
      <c r="U112" s="140"/>
      <c r="V112" s="141"/>
      <c r="W112" s="141"/>
      <c r="X112" s="141"/>
      <c r="Y112" s="141"/>
      <c r="Z112" s="141"/>
      <c r="AA112" s="141"/>
    </row>
    <row r="113" customFormat="false" ht="16.5" hidden="false" customHeight="true" outlineLevel="0" collapsed="false">
      <c r="B113" s="142" t="s">
        <v>29</v>
      </c>
      <c r="C113" s="143"/>
      <c r="D113" s="143"/>
      <c r="E113" s="143"/>
      <c r="F113" s="143"/>
      <c r="G113" s="144" t="s">
        <v>30</v>
      </c>
      <c r="H113" s="145" t="s">
        <v>31</v>
      </c>
      <c r="I113" s="146" t="s">
        <v>32</v>
      </c>
      <c r="J113" s="146" t="s">
        <v>33</v>
      </c>
      <c r="K113" s="147" t="s">
        <v>34</v>
      </c>
      <c r="L113" s="148"/>
      <c r="M113" s="149" t="s">
        <v>35</v>
      </c>
      <c r="N113" s="149"/>
      <c r="O113" s="150"/>
      <c r="P113" s="151"/>
      <c r="Q113" s="152" t="s">
        <v>30</v>
      </c>
      <c r="R113" s="153" t="s">
        <v>36</v>
      </c>
      <c r="S113" s="154"/>
      <c r="T113" s="155" t="s">
        <v>34</v>
      </c>
      <c r="U113" s="156"/>
      <c r="V113" s="157"/>
      <c r="W113" s="157"/>
      <c r="X113" s="157"/>
      <c r="Y113" s="157"/>
      <c r="Z113" s="157"/>
      <c r="AA113" s="157"/>
    </row>
    <row r="114" customFormat="false" ht="16.5" hidden="false" customHeight="true" outlineLevel="0" collapsed="false">
      <c r="B114" s="158" t="s">
        <v>37</v>
      </c>
      <c r="C114" s="159"/>
      <c r="D114" s="159"/>
      <c r="E114" s="159"/>
      <c r="F114" s="159"/>
      <c r="G114" s="159" t="n">
        <f aca="false">G110</f>
        <v>0</v>
      </c>
      <c r="H114" s="159" t="n">
        <f aca="false">H110</f>
        <v>0</v>
      </c>
      <c r="I114" s="159" t="n">
        <f aca="false">I110</f>
        <v>0</v>
      </c>
      <c r="J114" s="159" t="n">
        <f aca="false">J110</f>
        <v>0</v>
      </c>
      <c r="K114" s="160" t="n">
        <f aca="false">G114+H114</f>
        <v>0</v>
      </c>
      <c r="L114" s="161"/>
      <c r="M114" s="162" t="n">
        <f aca="false">M110</f>
        <v>0</v>
      </c>
      <c r="N114" s="141" t="n">
        <f aca="false">N110</f>
        <v>0</v>
      </c>
      <c r="O114" s="163"/>
      <c r="P114" s="164"/>
      <c r="Q114" s="165" t="str">
        <f aca="false">IF(G58&lt;=0,"-",(G110-G58)/G58)</f>
        <v>-</v>
      </c>
      <c r="R114" s="165" t="str">
        <f aca="false">IF(H58&lt;=0,"-",(H110-H58)/H58)</f>
        <v>-</v>
      </c>
      <c r="S114" s="165"/>
      <c r="T114" s="166" t="str">
        <f aca="false">IF(K58&lt;=0,"-",(K110-K58)/K58)</f>
        <v>-</v>
      </c>
      <c r="V114" s="167"/>
      <c r="W114" s="167"/>
      <c r="X114" s="167"/>
      <c r="Y114" s="167"/>
      <c r="Z114" s="167"/>
      <c r="AA114" s="167"/>
    </row>
    <row r="115" customFormat="false" ht="16.5" hidden="false" customHeight="true" outlineLevel="0" collapsed="false">
      <c r="B115" s="168" t="s">
        <v>38</v>
      </c>
      <c r="C115" s="161"/>
      <c r="D115" s="161"/>
      <c r="E115" s="161"/>
      <c r="F115" s="161"/>
      <c r="G115" s="161" t="e">
        <f aca="false">AVERAGE(G107:G110)</f>
        <v>#DIV/0!</v>
      </c>
      <c r="H115" s="161" t="e">
        <f aca="false">AVERAGE(H107:H110)</f>
        <v>#DIV/0!</v>
      </c>
      <c r="I115" s="161" t="e">
        <f aca="false">AVERAGE(I107:I110)</f>
        <v>#DIV/0!</v>
      </c>
      <c r="J115" s="161" t="e">
        <f aca="false">AVERAGE(J107:J110)</f>
        <v>#DIV/0!</v>
      </c>
      <c r="K115" s="169" t="e">
        <f aca="false">G115+H115</f>
        <v>#DIV/0!</v>
      </c>
      <c r="L115" s="161"/>
      <c r="M115" s="162" t="str">
        <f aca="false">IF(SUM(M107:M110)&lt;&gt;0,SUM(M107:M110)/COUNTIF(M107:M110,"&gt;0"),"NA")</f>
        <v>NA</v>
      </c>
      <c r="N115" s="141" t="str">
        <f aca="false">IF(SUM(N107:N110)&lt;&gt;0,SUM(N107:N110)/COUNTIF(N107:N110,"&gt;0"),"NA")</f>
        <v>NA</v>
      </c>
      <c r="O115" s="170"/>
      <c r="P115" s="171"/>
      <c r="Q115" s="172" t="str">
        <f aca="false">IF(SUM(G55:G58)&lt;=0,"-",(SUM(G107:G110)-SUM(G55:G58))/SUM(G55:G58))</f>
        <v>-</v>
      </c>
      <c r="R115" s="172" t="str">
        <f aca="false">IF(SUM(H55:H58)&lt;=0,"-",(SUM(H107:H110)-SUM(H55:H58))/SUM(H55:H58))</f>
        <v>-</v>
      </c>
      <c r="S115" s="172"/>
      <c r="T115" s="173" t="str">
        <f aca="false">IF(SUM(K55:K58)&lt;=0,"-",(SUM(K107:K110)-SUM(K55:K58))/SUM(K55:K58))</f>
        <v>-</v>
      </c>
      <c r="V115" s="167"/>
      <c r="W115" s="167"/>
      <c r="X115" s="167"/>
      <c r="Y115" s="167"/>
      <c r="Z115" s="167"/>
      <c r="AA115" s="167"/>
    </row>
    <row r="116" customFormat="false" ht="16.5" hidden="false" customHeight="true" outlineLevel="0" collapsed="false">
      <c r="B116" s="168" t="s">
        <v>39</v>
      </c>
      <c r="C116" s="161"/>
      <c r="D116" s="161"/>
      <c r="E116" s="161"/>
      <c r="F116" s="161"/>
      <c r="G116" s="161" t="e">
        <f aca="false">AVERAGE(G99:G110)</f>
        <v>#DIV/0!</v>
      </c>
      <c r="H116" s="161" t="e">
        <f aca="false">AVERAGE(H99:H110)</f>
        <v>#DIV/0!</v>
      </c>
      <c r="I116" s="161" t="e">
        <f aca="false">AVERAGE(I99:I110)</f>
        <v>#DIV/0!</v>
      </c>
      <c r="J116" s="161" t="e">
        <f aca="false">AVERAGE(J99:J110)</f>
        <v>#DIV/0!</v>
      </c>
      <c r="K116" s="169" t="e">
        <f aca="false">G116+H116</f>
        <v>#DIV/0!</v>
      </c>
      <c r="L116" s="161"/>
      <c r="M116" s="162" t="str">
        <f aca="false">IF(SUM(M99:M110)&lt;&gt;0,SUM(M99:M110)/COUNTIF(M99:M110,"&gt;0"),"NA")</f>
        <v>NA</v>
      </c>
      <c r="N116" s="141" t="str">
        <f aca="false">IF(SUM(N99:N110)&lt;&gt;0,SUM(N99:N110)/COUNTIF(N99:N110,"&gt;0"),"NA")</f>
        <v>NA</v>
      </c>
      <c r="O116" s="170"/>
      <c r="P116" s="171"/>
      <c r="Q116" s="172" t="str">
        <f aca="false">IF(SUM(G47:G58)&lt;=0,"-",(SUM(G99:G110)-SUM(G47:G58))/SUM(G47:G58))</f>
        <v>-</v>
      </c>
      <c r="R116" s="172" t="str">
        <f aca="false">IF(SUM(H47:H58)&lt;=0,"-",(SUM(H99:H110)-SUM(H47:H58))/SUM(H47:H58))</f>
        <v>-</v>
      </c>
      <c r="S116" s="172"/>
      <c r="T116" s="173" t="str">
        <f aca="false">IF(SUM(K47:K58)&lt;=0,"-",(SUM(K99:K110)-SUM(K47:K58))/SUM(K47:K58))</f>
        <v>-</v>
      </c>
      <c r="V116" s="167"/>
      <c r="W116" s="167"/>
      <c r="X116" s="167"/>
      <c r="Y116" s="167"/>
      <c r="Z116" s="167"/>
      <c r="AA116" s="167"/>
    </row>
    <row r="117" customFormat="false" ht="16.5" hidden="false" customHeight="true" outlineLevel="0" collapsed="false">
      <c r="B117" s="168" t="s">
        <v>40</v>
      </c>
      <c r="C117" s="161"/>
      <c r="D117" s="161"/>
      <c r="E117" s="161"/>
      <c r="F117" s="161"/>
      <c r="G117" s="161" t="e">
        <f aca="false">AVERAGE(G85:G110)</f>
        <v>#DIV/0!</v>
      </c>
      <c r="H117" s="161" t="e">
        <f aca="false">AVERAGE(H85:H110)</f>
        <v>#DIV/0!</v>
      </c>
      <c r="I117" s="161" t="e">
        <f aca="false">AVERAGE(I85:I110)</f>
        <v>#DIV/0!</v>
      </c>
      <c r="J117" s="161" t="e">
        <f aca="false">AVERAGE(J85:J110)</f>
        <v>#DIV/0!</v>
      </c>
      <c r="K117" s="169" t="e">
        <f aca="false">G117+H117</f>
        <v>#DIV/0!</v>
      </c>
      <c r="L117" s="161"/>
      <c r="M117" s="162" t="str">
        <f aca="false">IF(SUM(M85:M110)&lt;&gt;0,SUM(M85:M110)/COUNTIF(M85:M110,"&gt;0"),"NA")</f>
        <v>NA</v>
      </c>
      <c r="N117" s="141" t="str">
        <f aca="false">IF(SUM(N85:N110)&lt;&gt;0,SUM(N85:N110)/COUNTIF(N85:N110,"&gt;0"),"NA")</f>
        <v>NA</v>
      </c>
      <c r="O117" s="170"/>
      <c r="P117" s="171"/>
      <c r="Q117" s="172" t="str">
        <f aca="false">IF(SUM(G33:G58)&lt;=0,"-",(SUM(G85:G110)-SUM(G33:G58))/SUM(G33:G58))</f>
        <v>-</v>
      </c>
      <c r="R117" s="172" t="str">
        <f aca="false">IF(SUM(H33:H58)&lt;=0,"-",(SUM(H85:H110)-SUM(H33:H58))/SUM(H33:H58))</f>
        <v>-</v>
      </c>
      <c r="S117" s="172"/>
      <c r="T117" s="173" t="str">
        <f aca="false">IF(SUM(K33:K58)&lt;=0,"-",(SUM(K85:K110)-SUM(K33:K58))/SUM(K33:K58))</f>
        <v>-</v>
      </c>
      <c r="V117" s="167"/>
      <c r="W117" s="167"/>
      <c r="X117" s="167"/>
      <c r="Y117" s="167"/>
      <c r="Z117" s="167" t="s">
        <v>7</v>
      </c>
      <c r="AA117" s="167"/>
      <c r="AC117" s="174"/>
      <c r="AD117" s="175" t="str">
        <f aca="false">Z117</f>
        <v>Base Cases</v>
      </c>
    </row>
    <row r="118" customFormat="false" ht="16.5" hidden="false" customHeight="true" outlineLevel="0" collapsed="false">
      <c r="B118" s="176" t="s">
        <v>41</v>
      </c>
      <c r="C118" s="177"/>
      <c r="D118" s="177"/>
      <c r="E118" s="177"/>
      <c r="F118" s="177"/>
      <c r="G118" s="161" t="e">
        <f aca="false">AVERAGE(G59:G110)</f>
        <v>#DIV/0!</v>
      </c>
      <c r="H118" s="161" t="e">
        <f aca="false">AVERAGE(H59:H110)</f>
        <v>#DIV/0!</v>
      </c>
      <c r="I118" s="161" t="e">
        <f aca="false">AVERAGE(I59:I110)</f>
        <v>#DIV/0!</v>
      </c>
      <c r="J118" s="161" t="e">
        <f aca="false">AVERAGE(J59:J110)</f>
        <v>#DIV/0!</v>
      </c>
      <c r="K118" s="169" t="e">
        <f aca="false">G118+H118</f>
        <v>#DIV/0!</v>
      </c>
      <c r="L118" s="161"/>
      <c r="M118" s="162" t="str">
        <f aca="false">IF(SUM(M59:M110)&lt;&gt;0,SUM(M59:M110)/COUNTIF(M59:M110,"&gt;0"),"NA")</f>
        <v>NA</v>
      </c>
      <c r="N118" s="141" t="str">
        <f aca="false">IF(SUM(N59:N110)&lt;&gt;0,SUM(N59:N110)/COUNTIF(N59:N110,"&gt;0"),"NA")</f>
        <v>NA</v>
      </c>
      <c r="O118" s="170"/>
      <c r="P118" s="171"/>
      <c r="Q118" s="172" t="str">
        <f aca="false">IF(SUM(G7:G58)&lt;=0,"-",(SUM(G59:G110)-SUM(G7:G58))/SUM(G7:G58))</f>
        <v>-</v>
      </c>
      <c r="R118" s="172" t="str">
        <f aca="false">IF(SUM(H7:H58)&lt;=0,"-",(SUM(H59:H110)-SUM(H7:H58))/SUM(H7:H58))</f>
        <v>-</v>
      </c>
      <c r="S118" s="172"/>
      <c r="T118" s="173" t="str">
        <f aca="false">IF(SUM(K7:K58)&lt;=0,"-",(SUM(K59:K110)-SUM(K7:K58))/SUM(K7:K58))</f>
        <v>-</v>
      </c>
      <c r="V118" s="167"/>
      <c r="W118" s="167"/>
      <c r="X118" s="167"/>
      <c r="Y118" s="167"/>
      <c r="Z118" s="167" t="s">
        <v>8</v>
      </c>
      <c r="AA118" s="167"/>
      <c r="AC118" s="178"/>
      <c r="AD118" s="175" t="str">
        <f aca="false">Z118</f>
        <v>Incremental Cases</v>
      </c>
    </row>
    <row r="119" customFormat="false" ht="16.5" hidden="false" customHeight="true" outlineLevel="0" collapsed="false">
      <c r="B119" s="176" t="s">
        <v>42</v>
      </c>
      <c r="C119" s="177"/>
      <c r="D119" s="177"/>
      <c r="E119" s="177"/>
      <c r="F119" s="177"/>
      <c r="G119" s="161" t="e">
        <f aca="false">AVERAGE(G33:G110)</f>
        <v>#DIV/0!</v>
      </c>
      <c r="H119" s="161" t="e">
        <f aca="false">AVERAGE(H33:H110)</f>
        <v>#DIV/0!</v>
      </c>
      <c r="I119" s="161" t="e">
        <f aca="false">AVERAGE(I33:I110)</f>
        <v>#DIV/0!</v>
      </c>
      <c r="J119" s="161" t="e">
        <f aca="false">AVERAGE(J33:J110)</f>
        <v>#DIV/0!</v>
      </c>
      <c r="K119" s="169" t="e">
        <f aca="false">G119+H119</f>
        <v>#DIV/0!</v>
      </c>
      <c r="L119" s="161"/>
      <c r="M119" s="162" t="str">
        <f aca="false">IF(SUM(M33:M110)&lt;&gt;0,SUM(M33:M110)/COUNTIF(M33:M110,"&gt;0"),"NA")</f>
        <v>NA</v>
      </c>
      <c r="N119" s="141" t="str">
        <f aca="false">IF(SUM(N33:N110)&lt;&gt;0,SUM(N33:N110)/COUNTIF(N33:N110,"&gt;0"),"NA")</f>
        <v>NA</v>
      </c>
      <c r="O119" s="170"/>
      <c r="P119" s="171"/>
      <c r="T119" s="173"/>
      <c r="V119" s="179"/>
      <c r="W119" s="179"/>
      <c r="X119" s="179"/>
      <c r="Y119" s="179"/>
      <c r="Z119" s="179"/>
      <c r="AA119" s="179"/>
      <c r="AC119" s="180"/>
      <c r="AD119" s="0" t="s">
        <v>12</v>
      </c>
    </row>
    <row r="120" customFormat="false" ht="16.5" hidden="false" customHeight="true" outlineLevel="0" collapsed="false">
      <c r="B120" s="181" t="s">
        <v>43</v>
      </c>
      <c r="C120" s="182"/>
      <c r="D120" s="182"/>
      <c r="E120" s="182"/>
      <c r="F120" s="182"/>
      <c r="G120" s="183" t="e">
        <f aca="false">AVERAGE(G7:G110)</f>
        <v>#DIV/0!</v>
      </c>
      <c r="H120" s="183" t="e">
        <f aca="false">AVERAGE(H7:H110)</f>
        <v>#DIV/0!</v>
      </c>
      <c r="I120" s="183" t="e">
        <f aca="false">AVERAGE(I7:I110)</f>
        <v>#DIV/0!</v>
      </c>
      <c r="J120" s="183" t="e">
        <f aca="false">AVERAGE(J7:J110)</f>
        <v>#DIV/0!</v>
      </c>
      <c r="K120" s="184" t="e">
        <f aca="false">G120+H120</f>
        <v>#DIV/0!</v>
      </c>
      <c r="L120" s="183"/>
      <c r="M120" s="185" t="str">
        <f aca="false">IF(SUM(M7:M110)&lt;&gt;0,SUM(M7:M110)/COUNTIF(M7:M110,"&gt;0"),"NA")</f>
        <v>NA</v>
      </c>
      <c r="N120" s="186" t="str">
        <f aca="false">IF(SUM(N7:N110)&lt;&gt;0,SUM(N7:N110)/COUNTIF(N7:N110,"&gt;0"),"NA")</f>
        <v>NA</v>
      </c>
      <c r="O120" s="187"/>
      <c r="P120" s="188"/>
      <c r="Q120" s="189"/>
      <c r="R120" s="189"/>
      <c r="S120" s="189"/>
      <c r="T120" s="190"/>
      <c r="V120" s="179"/>
      <c r="W120" s="179"/>
      <c r="X120" s="179"/>
      <c r="Y120" s="179"/>
      <c r="Z120" s="179"/>
      <c r="AA120" s="179"/>
      <c r="AC120" s="129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191"/>
      <c r="P124" s="192"/>
      <c r="Q124" s="192"/>
      <c r="R124" s="192"/>
      <c r="S124" s="192"/>
      <c r="T124" s="192"/>
      <c r="U124" s="192"/>
      <c r="AC124" s="19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Y7:Z111 V7:W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3</xdr:col>
                    <xdr:colOff>443160</xdr:colOff>
                    <xdr:row>1</xdr:row>
                    <xdr:rowOff>172080</xdr:rowOff>
                  </from>
                  <to>
                    <xdr:col>16</xdr:col>
                    <xdr:colOff>19188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680</xdr:colOff>
                    <xdr:row>0</xdr:row>
                    <xdr:rowOff>104760</xdr:rowOff>
                  </from>
                  <to>
                    <xdr:col>4</xdr:col>
                    <xdr:colOff>633960</xdr:colOff>
                    <xdr:row>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0</xdr:colOff>
                    <xdr:row>1</xdr:row>
                    <xdr:rowOff>209160</xdr:rowOff>
                  </from>
                  <to>
                    <xdr:col>4</xdr:col>
                    <xdr:colOff>664200</xdr:colOff>
                    <xdr:row>2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94" t="s">
        <v>44</v>
      </c>
      <c r="C4" s="195" t="n">
        <v>0</v>
      </c>
      <c r="D4" s="196"/>
      <c r="E4" s="196"/>
      <c r="F4" s="197" t="s">
        <v>7</v>
      </c>
      <c r="G4" s="196"/>
      <c r="H4" s="198"/>
    </row>
    <row r="5" customFormat="false" ht="12.75" hidden="false" customHeight="false" outlineLevel="0" collapsed="false">
      <c r="B5" s="199" t="s">
        <v>45</v>
      </c>
      <c r="C5" s="200" t="s">
        <v>46</v>
      </c>
      <c r="D5" s="180"/>
      <c r="E5" s="180"/>
      <c r="F5" s="201" t="s">
        <v>8</v>
      </c>
      <c r="G5" s="180"/>
      <c r="H5" s="202"/>
    </row>
    <row r="6" customFormat="false" ht="12.75" hidden="false" customHeight="false" outlineLevel="0" collapsed="false">
      <c r="B6" s="199"/>
      <c r="C6" s="200"/>
      <c r="D6" s="180"/>
      <c r="E6" s="180"/>
      <c r="F6" s="201" t="s">
        <v>20</v>
      </c>
      <c r="G6" s="180"/>
      <c r="H6" s="202"/>
    </row>
    <row r="7" customFormat="false" ht="12.75" hidden="false" customHeight="false" outlineLevel="0" collapsed="false">
      <c r="B7" s="203" t="s">
        <v>47</v>
      </c>
      <c r="C7" s="204"/>
      <c r="D7" s="205"/>
      <c r="E7" s="205"/>
      <c r="F7" s="206"/>
      <c r="G7" s="205"/>
      <c r="H7" s="207"/>
    </row>
    <row r="8" customFormat="false" ht="12.75" hidden="false" customHeight="false" outlineLevel="0" collapsed="false">
      <c r="H8" s="20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9" width="9.14"/>
  </cols>
  <sheetData>
    <row r="1" customFormat="false" ht="51.75" hidden="false" customHeight="false" outlineLevel="0" collapsed="false">
      <c r="A1" s="210" t="s">
        <v>2</v>
      </c>
      <c r="B1" s="211" t="s">
        <v>3</v>
      </c>
      <c r="C1" s="211" t="s">
        <v>4</v>
      </c>
      <c r="D1" s="211" t="s">
        <v>5</v>
      </c>
      <c r="E1" s="211" t="s">
        <v>6</v>
      </c>
      <c r="F1" s="212" t="s">
        <v>7</v>
      </c>
      <c r="G1" s="213" t="s">
        <v>8</v>
      </c>
      <c r="H1" s="213" t="s">
        <v>9</v>
      </c>
      <c r="I1" s="213" t="s">
        <v>10</v>
      </c>
      <c r="J1" s="213" t="s">
        <v>11</v>
      </c>
      <c r="K1" s="214" t="s">
        <v>12</v>
      </c>
      <c r="L1" s="215" t="s">
        <v>13</v>
      </c>
      <c r="M1" s="216" t="s">
        <v>14</v>
      </c>
      <c r="N1" s="217" t="s">
        <v>15</v>
      </c>
      <c r="O1" s="218" t="s">
        <v>16</v>
      </c>
      <c r="P1" s="215" t="s">
        <v>17</v>
      </c>
      <c r="Q1" s="219" t="s">
        <v>18</v>
      </c>
      <c r="R1" s="219" t="s">
        <v>19</v>
      </c>
      <c r="S1" s="219" t="s">
        <v>20</v>
      </c>
      <c r="T1" s="220" t="s">
        <v>21</v>
      </c>
      <c r="U1" s="221" t="s">
        <v>22</v>
      </c>
      <c r="V1" s="222" t="s">
        <v>23</v>
      </c>
      <c r="W1" s="223" t="s">
        <v>24</v>
      </c>
      <c r="X1" s="221" t="s">
        <v>25</v>
      </c>
      <c r="Y1" s="222" t="s">
        <v>26</v>
      </c>
      <c r="Z1" s="223" t="s">
        <v>27</v>
      </c>
      <c r="AA1" s="224" t="s">
        <v>51</v>
      </c>
      <c r="AD1" s="209" t="s">
        <v>52</v>
      </c>
      <c r="AE1" s="209" t="s">
        <v>53</v>
      </c>
      <c r="AG1" s="209" t="s">
        <v>54</v>
      </c>
    </row>
    <row r="2" customFormat="false" ht="12.75" hidden="false" customHeight="false" outlineLevel="0" collapsed="false">
      <c r="A2" s="209" t="s">
        <v>55</v>
      </c>
      <c r="B2" s="209" t="n">
        <v>124321.6</v>
      </c>
      <c r="C2" s="209" t="n">
        <v>73818.26</v>
      </c>
      <c r="D2" s="209" t="n">
        <v>46096.2874755859</v>
      </c>
      <c r="E2" s="209" t="n">
        <v>27721.9703369141</v>
      </c>
      <c r="F2" s="209" t="n">
        <v>3935.25390625</v>
      </c>
      <c r="G2" s="209" t="n">
        <v>2216.267578125</v>
      </c>
      <c r="H2" s="209" t="n">
        <v>2310.16419474284</v>
      </c>
      <c r="I2" s="209" t="n">
        <v>3841.35728963216</v>
      </c>
      <c r="J2" s="209" t="n">
        <v>6151.521484375</v>
      </c>
      <c r="K2" s="209" t="n">
        <v>1.6842</v>
      </c>
      <c r="L2" s="209" t="n">
        <v>1.9312</v>
      </c>
      <c r="M2" s="209" t="n">
        <v>1.5356</v>
      </c>
      <c r="N2" s="209" t="n">
        <v>0.5632</v>
      </c>
      <c r="O2" s="209" t="n">
        <v>70.6786</v>
      </c>
      <c r="P2" s="209" t="n">
        <v>35.2239</v>
      </c>
      <c r="Q2" s="209" t="n">
        <v>4.4273</v>
      </c>
      <c r="R2" s="209" t="n">
        <v>0</v>
      </c>
      <c r="S2" s="209" t="n">
        <v>10.5051</v>
      </c>
      <c r="T2" s="209" t="n">
        <v>0.9652</v>
      </c>
      <c r="U2" s="209" t="n">
        <v>2150.2781</v>
      </c>
      <c r="V2" s="209" t="n">
        <v>2150.27807617187</v>
      </c>
      <c r="X2" s="209" t="n">
        <v>3397.432</v>
      </c>
      <c r="Y2" s="209" t="n">
        <v>3397.43212890625</v>
      </c>
      <c r="AA2" s="209" t="n">
        <v>1.68415757576912</v>
      </c>
      <c r="AD2" s="209" t="s">
        <v>56</v>
      </c>
      <c r="AE2" s="209" t="s">
        <v>57</v>
      </c>
      <c r="AG2" s="209" t="n">
        <v>12</v>
      </c>
    </row>
    <row r="3" customFormat="false" ht="12.75" hidden="false" customHeight="false" outlineLevel="0" collapsed="false">
      <c r="A3" s="209" t="s">
        <v>58</v>
      </c>
      <c r="B3" s="209" t="n">
        <v>120105.4</v>
      </c>
      <c r="C3" s="209" t="n">
        <v>68570.62</v>
      </c>
      <c r="D3" s="209" t="n">
        <v>38147.1136474609</v>
      </c>
      <c r="E3" s="209" t="n">
        <v>30423.5035400391</v>
      </c>
      <c r="F3" s="209" t="n">
        <v>4217.06966145833</v>
      </c>
      <c r="G3" s="209" t="n">
        <v>1497.1484375</v>
      </c>
      <c r="H3" s="209" t="n">
        <v>2535.29196166992</v>
      </c>
      <c r="I3" s="209" t="n">
        <v>3178.92613728841</v>
      </c>
      <c r="J3" s="209" t="n">
        <v>5714.21809895833</v>
      </c>
      <c r="K3" s="209" t="n">
        <v>1.7516</v>
      </c>
      <c r="L3" s="209" t="n">
        <v>1.9391</v>
      </c>
      <c r="M3" s="209" t="n">
        <v>1.602</v>
      </c>
      <c r="N3" s="209" t="n">
        <v>0.355</v>
      </c>
      <c r="O3" s="209" t="n">
        <v>72.274</v>
      </c>
      <c r="P3" s="209" t="n">
        <v>33.057</v>
      </c>
      <c r="Q3" s="209" t="n">
        <v>3.9901</v>
      </c>
      <c r="R3" s="209" t="n">
        <v>0</v>
      </c>
      <c r="S3" s="209" t="n">
        <v>5.1286</v>
      </c>
      <c r="T3" s="209" t="n">
        <v>0.3268</v>
      </c>
      <c r="U3" s="209" t="n">
        <v>1400.8059</v>
      </c>
      <c r="V3" s="209" t="n">
        <v>1400.80590820312</v>
      </c>
      <c r="X3" s="209" t="n">
        <v>1902.818</v>
      </c>
      <c r="Y3" s="209" t="n">
        <v>1902.818359375</v>
      </c>
      <c r="AA3" s="209" t="n">
        <v>1.75155744437275</v>
      </c>
      <c r="AD3" s="209" t="s">
        <v>59</v>
      </c>
      <c r="AE3" s="209" t="s">
        <v>60</v>
      </c>
    </row>
    <row r="4" customFormat="false" ht="12.75" hidden="false" customHeight="false" outlineLevel="0" collapsed="false">
      <c r="A4" s="209" t="s">
        <v>61</v>
      </c>
      <c r="B4" s="209" t="n">
        <v>120107.7</v>
      </c>
      <c r="C4" s="209" t="n">
        <v>66856.31</v>
      </c>
      <c r="D4" s="209" t="n">
        <v>29210.2866821289</v>
      </c>
      <c r="E4" s="209" t="n">
        <v>37646.0258178711</v>
      </c>
      <c r="F4" s="209" t="n">
        <v>4536.31998697917</v>
      </c>
      <c r="G4" s="209" t="n">
        <v>1035.03938802083</v>
      </c>
      <c r="H4" s="209" t="n">
        <v>3137.16881815592</v>
      </c>
      <c r="I4" s="209" t="n">
        <v>2434.19055684408</v>
      </c>
      <c r="J4" s="209" t="n">
        <v>5571.359375</v>
      </c>
      <c r="K4" s="209" t="n">
        <v>1.7965</v>
      </c>
      <c r="L4" s="209" t="n">
        <v>1.9545</v>
      </c>
      <c r="M4" s="209" t="n">
        <v>1.5929</v>
      </c>
      <c r="N4" s="209" t="n">
        <v>0.2282</v>
      </c>
      <c r="O4" s="209" t="n">
        <v>72.0011</v>
      </c>
      <c r="P4" s="209" t="n">
        <v>24.1392</v>
      </c>
      <c r="Q4" s="209" t="n">
        <v>1.5767</v>
      </c>
      <c r="R4" s="209" t="n">
        <v>0</v>
      </c>
      <c r="S4" s="209" t="n">
        <v>4.9887</v>
      </c>
      <c r="T4" s="209" t="n">
        <v>0.1156</v>
      </c>
      <c r="U4" s="209" t="n">
        <v>1367.884</v>
      </c>
      <c r="V4" s="209" t="n">
        <v>1367.88403320313</v>
      </c>
      <c r="X4" s="209" t="n">
        <v>1734.25</v>
      </c>
      <c r="Y4" s="209" t="n">
        <v>1734.24951171875</v>
      </c>
      <c r="AA4" s="209" t="n">
        <v>1.79650528512173</v>
      </c>
      <c r="AD4" s="209" t="s">
        <v>62</v>
      </c>
      <c r="AE4" s="209" t="s">
        <v>63</v>
      </c>
    </row>
    <row r="54" s="225" customFormat="true" ht="12.75" hidden="false" customHeight="false" outlineLevel="0" collapsed="false"/>
    <row r="107" customFormat="false" ht="12.75" hidden="false" customHeight="false" outlineLevel="0" collapsed="false">
      <c r="AD107" s="209" t="s">
        <v>64</v>
      </c>
      <c r="AE107" s="209" t="s">
        <v>65</v>
      </c>
    </row>
    <row r="108" customFormat="false" ht="12.75" hidden="false" customHeight="false" outlineLevel="0" collapsed="false">
      <c r="AD108" s="209" t="s">
        <v>66</v>
      </c>
      <c r="AE108" s="209" t="s">
        <v>67</v>
      </c>
    </row>
    <row r="109" customFormat="false" ht="12.75" hidden="false" customHeight="false" outlineLevel="0" collapsed="false">
      <c r="AD109" s="209" t="s">
        <v>68</v>
      </c>
      <c r="AE109" s="20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23.27"/>
    <col collapsed="false" customWidth="true" hidden="false" outlineLevel="0" max="2" min="2" style="209" width="6.27"/>
    <col collapsed="false" customWidth="true" hidden="false" outlineLevel="0" max="3" min="3" style="209" width="2.99"/>
    <col collapsed="false" customWidth="true" hidden="false" outlineLevel="0" max="4" min="4" style="209" width="134.14"/>
    <col collapsed="false" customWidth="true" hidden="false" outlineLevel="0" max="5" min="5" style="209" width="2.99"/>
    <col collapsed="false" customWidth="true" hidden="false" outlineLevel="0" max="6" min="6" style="0" width="9.06"/>
    <col collapsed="false" customWidth="true" hidden="false" outlineLevel="0" max="7" min="7" style="226" width="10.56"/>
    <col collapsed="false" customWidth="true" hidden="false" outlineLevel="0" max="8" min="8" style="0" width="9.06"/>
    <col collapsed="false" customWidth="true" hidden="false" outlineLevel="0" max="9" min="9" style="226" width="51.7"/>
    <col collapsed="false" customWidth="false" hidden="false" outlineLevel="0" max="257" min="10" style="209" width="9.14"/>
  </cols>
  <sheetData>
    <row r="1" customFormat="false" ht="12.75" hidden="false" customHeight="false" outlineLevel="0" collapsed="false">
      <c r="A1" s="209" t="n">
        <f aca="true">OFFSET(ProdList,ddlb_Control!D1-1,0)</f>
        <v>0</v>
      </c>
      <c r="B1" s="209" t="e">
        <f aca="false">MATCH(A1,D:D,0)</f>
        <v>#N/A</v>
      </c>
      <c r="D1" s="0" t="s">
        <v>70</v>
      </c>
      <c r="E1" s="0" t="n">
        <v>1</v>
      </c>
      <c r="G1" s="0" t="s">
        <v>71</v>
      </c>
      <c r="I1" s="227"/>
    </row>
    <row r="2" customFormat="false" ht="12.75" hidden="false" customHeight="false" outlineLevel="0" collapsed="false">
      <c r="B2" s="209" t="e">
        <f aca="false">MATCH(A1,ddlb_Control!C:C,0)-1</f>
        <v>#N/A</v>
      </c>
      <c r="D2" s="0" t="s">
        <v>72</v>
      </c>
      <c r="E2" s="0" t="n">
        <v>1</v>
      </c>
      <c r="G2" s="0"/>
      <c r="I2" s="227"/>
    </row>
    <row r="3" customFormat="false" ht="12.75" hidden="false" customHeight="false" outlineLevel="0" collapsed="false">
      <c r="D3" s="0" t="s">
        <v>73</v>
      </c>
      <c r="E3" s="0" t="n">
        <v>1</v>
      </c>
      <c r="G3" s="0"/>
      <c r="I3" s="227"/>
    </row>
    <row r="4" customFormat="false" ht="12.75" hidden="false" customHeight="false" outlineLevel="0" collapsed="false">
      <c r="D4" s="0" t="s">
        <v>74</v>
      </c>
      <c r="E4" s="0" t="n">
        <v>1</v>
      </c>
      <c r="G4" s="0"/>
      <c r="I4" s="227"/>
    </row>
    <row r="5" customFormat="false" ht="12.75" hidden="false" customHeight="false" outlineLevel="0" collapsed="false">
      <c r="D5" s="0" t="s">
        <v>75</v>
      </c>
      <c r="E5" s="0" t="n">
        <v>1</v>
      </c>
      <c r="G5" s="0"/>
      <c r="I5" s="227"/>
    </row>
    <row r="6" customFormat="false" ht="12.75" hidden="false" customHeight="false" outlineLevel="0" collapsed="false">
      <c r="D6" s="0" t="s">
        <v>76</v>
      </c>
      <c r="E6" s="0" t="n">
        <v>1</v>
      </c>
      <c r="G6" s="0"/>
      <c r="I6" s="227"/>
    </row>
    <row r="7" customFormat="false" ht="12.75" hidden="false" customHeight="false" outlineLevel="0" collapsed="false">
      <c r="D7" s="0" t="s">
        <v>77</v>
      </c>
      <c r="E7" s="0" t="n">
        <v>1</v>
      </c>
      <c r="G7" s="0"/>
      <c r="I7" s="227"/>
    </row>
    <row r="8" customFormat="false" ht="12.75" hidden="false" customHeight="false" outlineLevel="0" collapsed="false">
      <c r="D8" s="0" t="s">
        <v>78</v>
      </c>
      <c r="E8" s="0" t="n">
        <v>1</v>
      </c>
      <c r="G8" s="0"/>
      <c r="I8" s="227"/>
    </row>
    <row r="9" customFormat="false" ht="12.75" hidden="false" customHeight="false" outlineLevel="0" collapsed="false">
      <c r="D9" s="0" t="s">
        <v>79</v>
      </c>
      <c r="E9" s="0" t="n">
        <v>1</v>
      </c>
      <c r="G9" s="0"/>
      <c r="I9" s="227"/>
    </row>
    <row r="10" customFormat="false" ht="12.75" hidden="false" customHeight="false" outlineLevel="0" collapsed="false">
      <c r="D10" s="0" t="s">
        <v>80</v>
      </c>
      <c r="E10" s="0" t="n">
        <v>1</v>
      </c>
      <c r="G10" s="0"/>
      <c r="I10" s="227"/>
    </row>
    <row r="11" customFormat="false" ht="12.75" hidden="false" customHeight="false" outlineLevel="0" collapsed="false">
      <c r="D11" s="0" t="s">
        <v>81</v>
      </c>
      <c r="E11" s="0" t="n">
        <v>1</v>
      </c>
      <c r="G11" s="0"/>
      <c r="I11" s="227"/>
    </row>
    <row r="12" customFormat="false" ht="12.75" hidden="false" customHeight="false" outlineLevel="0" collapsed="false">
      <c r="D12" s="0" t="s">
        <v>82</v>
      </c>
      <c r="E12" s="0" t="n">
        <v>1</v>
      </c>
      <c r="G12" s="0"/>
      <c r="I12" s="227"/>
    </row>
    <row r="13" customFormat="false" ht="12.75" hidden="false" customHeight="false" outlineLevel="0" collapsed="false">
      <c r="D13" s="0" t="s">
        <v>83</v>
      </c>
      <c r="E13" s="0" t="n">
        <v>1</v>
      </c>
      <c r="G13" s="0"/>
      <c r="I13" s="227"/>
    </row>
    <row r="14" customFormat="false" ht="12.75" hidden="false" customHeight="false" outlineLevel="0" collapsed="false">
      <c r="D14" s="0" t="s">
        <v>84</v>
      </c>
      <c r="E14" s="0" t="n">
        <v>1</v>
      </c>
      <c r="G14" s="0"/>
      <c r="I14" s="227"/>
    </row>
    <row r="15" customFormat="false" ht="12.75" hidden="false" customHeight="false" outlineLevel="0" collapsed="false">
      <c r="D15" s="0" t="s">
        <v>85</v>
      </c>
      <c r="E15" s="0" t="n">
        <v>1</v>
      </c>
      <c r="G15" s="0"/>
      <c r="I15" s="227"/>
    </row>
    <row r="16" customFormat="false" ht="12.75" hidden="false" customHeight="false" outlineLevel="0" collapsed="false">
      <c r="D16" s="0" t="s">
        <v>86</v>
      </c>
      <c r="E16" s="0" t="n">
        <v>1</v>
      </c>
      <c r="G16" s="0"/>
      <c r="I16" s="227"/>
    </row>
    <row r="17" customFormat="false" ht="12.75" hidden="false" customHeight="false" outlineLevel="0" collapsed="false">
      <c r="D17" s="0" t="s">
        <v>87</v>
      </c>
      <c r="E17" s="0" t="n">
        <v>1</v>
      </c>
      <c r="G17" s="0"/>
      <c r="I17" s="227"/>
    </row>
    <row r="18" customFormat="false" ht="12.75" hidden="false" customHeight="false" outlineLevel="0" collapsed="false">
      <c r="D18" s="0" t="s">
        <v>88</v>
      </c>
      <c r="E18" s="0" t="n">
        <v>1</v>
      </c>
      <c r="G18" s="0"/>
      <c r="I18" s="227"/>
    </row>
    <row r="19" customFormat="false" ht="12.75" hidden="false" customHeight="false" outlineLevel="0" collapsed="false">
      <c r="D19" s="0" t="s">
        <v>89</v>
      </c>
      <c r="E19" s="0" t="n">
        <v>1</v>
      </c>
      <c r="G19" s="0"/>
      <c r="I19" s="227"/>
    </row>
    <row r="20" customFormat="false" ht="12.75" hidden="false" customHeight="false" outlineLevel="0" collapsed="false">
      <c r="D20" s="0" t="s">
        <v>90</v>
      </c>
      <c r="E20" s="0" t="n">
        <v>1</v>
      </c>
      <c r="G20" s="0"/>
      <c r="I20" s="227"/>
    </row>
    <row r="21" customFormat="false" ht="12.75" hidden="false" customHeight="false" outlineLevel="0" collapsed="false">
      <c r="D21" s="0" t="s">
        <v>91</v>
      </c>
      <c r="E21" s="0" t="n">
        <v>1</v>
      </c>
      <c r="G21" s="0"/>
      <c r="I21" s="227"/>
    </row>
    <row r="22" customFormat="false" ht="12.75" hidden="false" customHeight="false" outlineLevel="0" collapsed="false">
      <c r="D22" s="0" t="s">
        <v>92</v>
      </c>
      <c r="E22" s="0" t="n">
        <v>1</v>
      </c>
      <c r="G22" s="0"/>
      <c r="I22" s="227"/>
    </row>
    <row r="23" customFormat="false" ht="12.75" hidden="false" customHeight="false" outlineLevel="0" collapsed="false">
      <c r="D23" s="0" t="s">
        <v>93</v>
      </c>
      <c r="E23" s="0" t="n">
        <v>1</v>
      </c>
      <c r="G23" s="0"/>
      <c r="I23" s="227"/>
    </row>
    <row r="24" customFormat="false" ht="12.75" hidden="false" customHeight="false" outlineLevel="0" collapsed="false">
      <c r="D24" s="0" t="s">
        <v>94</v>
      </c>
      <c r="E24" s="0" t="n">
        <v>1</v>
      </c>
      <c r="G24" s="0"/>
      <c r="I24" s="227"/>
    </row>
    <row r="25" customFormat="false" ht="12.75" hidden="false" customHeight="false" outlineLevel="0" collapsed="false">
      <c r="D25" s="0" t="s">
        <v>95</v>
      </c>
      <c r="E25" s="0" t="n">
        <v>1</v>
      </c>
      <c r="G25" s="0"/>
      <c r="I25" s="227"/>
    </row>
    <row r="26" customFormat="false" ht="12.75" hidden="false" customHeight="false" outlineLevel="0" collapsed="false">
      <c r="D26" s="0" t="s">
        <v>96</v>
      </c>
      <c r="E26" s="0" t="n">
        <v>1</v>
      </c>
      <c r="G26" s="0"/>
      <c r="I26" s="227"/>
    </row>
    <row r="27" customFormat="false" ht="12.75" hidden="false" customHeight="false" outlineLevel="0" collapsed="false">
      <c r="D27" s="0" t="s">
        <v>97</v>
      </c>
      <c r="E27" s="0" t="n">
        <v>1</v>
      </c>
      <c r="G27" s="0"/>
      <c r="I27" s="227"/>
    </row>
    <row r="28" customFormat="false" ht="12.75" hidden="false" customHeight="false" outlineLevel="0" collapsed="false">
      <c r="D28" s="0" t="s">
        <v>98</v>
      </c>
      <c r="E28" s="0" t="n">
        <v>1</v>
      </c>
      <c r="G28" s="0"/>
      <c r="I28" s="227"/>
    </row>
    <row r="29" customFormat="false" ht="12.75" hidden="false" customHeight="false" outlineLevel="0" collapsed="false">
      <c r="D29" s="0" t="s">
        <v>99</v>
      </c>
      <c r="E29" s="0" t="n">
        <v>1</v>
      </c>
      <c r="G29" s="0"/>
      <c r="I29" s="227"/>
    </row>
    <row r="30" customFormat="false" ht="12.75" hidden="false" customHeight="false" outlineLevel="0" collapsed="false">
      <c r="D30" s="0" t="s">
        <v>100</v>
      </c>
      <c r="E30" s="0" t="n">
        <v>1</v>
      </c>
      <c r="G30" s="0"/>
      <c r="I30" s="227"/>
    </row>
    <row r="31" customFormat="false" ht="12.75" hidden="false" customHeight="false" outlineLevel="0" collapsed="false">
      <c r="D31" s="0" t="s">
        <v>101</v>
      </c>
      <c r="E31" s="0" t="n">
        <v>1</v>
      </c>
      <c r="G31" s="0"/>
      <c r="I31" s="227"/>
    </row>
    <row r="32" customFormat="false" ht="12.75" hidden="false" customHeight="false" outlineLevel="0" collapsed="false">
      <c r="D32" s="0" t="s">
        <v>102</v>
      </c>
      <c r="E32" s="0" t="n">
        <v>1</v>
      </c>
      <c r="G32" s="0"/>
      <c r="I32" s="227"/>
    </row>
    <row r="33" customFormat="false" ht="12.75" hidden="false" customHeight="false" outlineLevel="0" collapsed="false">
      <c r="D33" s="0" t="s">
        <v>103</v>
      </c>
      <c r="E33" s="0" t="n">
        <v>1</v>
      </c>
      <c r="G33" s="0"/>
      <c r="I33" s="227"/>
    </row>
    <row r="34" customFormat="false" ht="12.75" hidden="false" customHeight="false" outlineLevel="0" collapsed="false">
      <c r="D34" s="0" t="s">
        <v>104</v>
      </c>
      <c r="E34" s="0" t="n">
        <v>1</v>
      </c>
      <c r="G34" s="0"/>
      <c r="I34" s="227"/>
    </row>
    <row r="35" customFormat="false" ht="12.75" hidden="false" customHeight="false" outlineLevel="0" collapsed="false">
      <c r="D35" s="0" t="s">
        <v>105</v>
      </c>
      <c r="E35" s="0" t="n">
        <v>1</v>
      </c>
      <c r="G35" s="0"/>
      <c r="I35" s="227"/>
    </row>
    <row r="36" customFormat="false" ht="12.75" hidden="false" customHeight="false" outlineLevel="0" collapsed="false">
      <c r="D36" s="0" t="s">
        <v>106</v>
      </c>
      <c r="E36" s="0" t="n">
        <v>1</v>
      </c>
      <c r="G36" s="0"/>
      <c r="I36" s="227"/>
    </row>
    <row r="37" customFormat="false" ht="12.75" hidden="false" customHeight="false" outlineLevel="0" collapsed="false">
      <c r="D37" s="0" t="s">
        <v>107</v>
      </c>
      <c r="E37" s="0" t="n">
        <v>1</v>
      </c>
      <c r="G37" s="0"/>
      <c r="I37" s="227"/>
    </row>
    <row r="38" customFormat="false" ht="12.75" hidden="false" customHeight="false" outlineLevel="0" collapsed="false">
      <c r="D38" s="0" t="s">
        <v>108</v>
      </c>
      <c r="E38" s="0" t="n">
        <v>1</v>
      </c>
      <c r="G38" s="0" t="s">
        <v>109</v>
      </c>
      <c r="I38" s="227"/>
    </row>
    <row r="39" customFormat="false" ht="12.75" hidden="false" customHeight="false" outlineLevel="0" collapsed="false">
      <c r="D39" s="0" t="s">
        <v>110</v>
      </c>
      <c r="E39" s="0" t="n">
        <v>1</v>
      </c>
      <c r="G39" s="0"/>
      <c r="I39" s="227"/>
    </row>
    <row r="40" customFormat="false" ht="12.75" hidden="false" customHeight="false" outlineLevel="0" collapsed="false">
      <c r="D40" s="0" t="s">
        <v>111</v>
      </c>
      <c r="E40" s="0" t="n">
        <v>1</v>
      </c>
      <c r="G40" s="0"/>
      <c r="I40" s="227"/>
    </row>
    <row r="41" customFormat="false" ht="12.75" hidden="false" customHeight="false" outlineLevel="0" collapsed="false">
      <c r="D41" s="0" t="s">
        <v>112</v>
      </c>
      <c r="E41" s="0" t="n">
        <v>1</v>
      </c>
      <c r="G41" s="0"/>
      <c r="I41" s="227"/>
    </row>
    <row r="42" customFormat="false" ht="12.75" hidden="false" customHeight="false" outlineLevel="0" collapsed="false">
      <c r="D42" s="0" t="s">
        <v>113</v>
      </c>
      <c r="E42" s="0" t="n">
        <v>1</v>
      </c>
      <c r="G42" s="0"/>
      <c r="I42" s="227"/>
    </row>
    <row r="43" customFormat="false" ht="12.75" hidden="false" customHeight="false" outlineLevel="0" collapsed="false">
      <c r="D43" s="0" t="s">
        <v>114</v>
      </c>
      <c r="E43" s="0" t="n">
        <v>1</v>
      </c>
      <c r="G43" s="0"/>
      <c r="I43" s="227"/>
    </row>
    <row r="44" customFormat="false" ht="12.75" hidden="false" customHeight="false" outlineLevel="0" collapsed="false">
      <c r="D44" s="0" t="s">
        <v>115</v>
      </c>
      <c r="E44" s="0" t="n">
        <v>1</v>
      </c>
      <c r="G44" s="0"/>
      <c r="I44" s="227"/>
    </row>
    <row r="45" customFormat="false" ht="12.75" hidden="false" customHeight="false" outlineLevel="0" collapsed="false">
      <c r="D45" s="0" t="s">
        <v>116</v>
      </c>
      <c r="E45" s="0" t="n">
        <v>1</v>
      </c>
      <c r="G45" s="0"/>
      <c r="I45" s="227"/>
    </row>
    <row r="46" customFormat="false" ht="12.75" hidden="false" customHeight="false" outlineLevel="0" collapsed="false">
      <c r="D46" s="0" t="s">
        <v>117</v>
      </c>
      <c r="E46" s="0" t="n">
        <v>1</v>
      </c>
      <c r="G46" s="0"/>
      <c r="I46" s="227"/>
    </row>
    <row r="47" customFormat="false" ht="12.75" hidden="false" customHeight="false" outlineLevel="0" collapsed="false">
      <c r="D47" s="0" t="s">
        <v>118</v>
      </c>
      <c r="E47" s="0" t="n">
        <v>1</v>
      </c>
      <c r="G47" s="0"/>
      <c r="I47" s="227"/>
    </row>
    <row r="48" customFormat="false" ht="12.75" hidden="false" customHeight="false" outlineLevel="0" collapsed="false">
      <c r="D48" s="0" t="s">
        <v>119</v>
      </c>
      <c r="E48" s="0" t="n">
        <v>1</v>
      </c>
      <c r="G48" s="0"/>
      <c r="I48" s="227"/>
    </row>
    <row r="49" customFormat="false" ht="12.75" hidden="false" customHeight="false" outlineLevel="0" collapsed="false">
      <c r="D49" s="0" t="s">
        <v>120</v>
      </c>
      <c r="E49" s="0" t="n">
        <v>1</v>
      </c>
      <c r="G49" s="0"/>
      <c r="I49" s="227"/>
    </row>
    <row r="50" customFormat="false" ht="12.75" hidden="false" customHeight="false" outlineLevel="0" collapsed="false">
      <c r="D50" s="0" t="s">
        <v>121</v>
      </c>
      <c r="E50" s="0" t="n">
        <v>1</v>
      </c>
      <c r="G50" s="0"/>
      <c r="I50" s="227"/>
    </row>
    <row r="51" customFormat="false" ht="12.75" hidden="false" customHeight="false" outlineLevel="0" collapsed="false">
      <c r="D51" s="0" t="s">
        <v>122</v>
      </c>
      <c r="E51" s="0" t="n">
        <v>1</v>
      </c>
      <c r="G51" s="0"/>
      <c r="I51" s="227"/>
    </row>
    <row r="52" customFormat="false" ht="12.75" hidden="false" customHeight="false" outlineLevel="0" collapsed="false">
      <c r="D52" s="0" t="s">
        <v>123</v>
      </c>
      <c r="E52" s="0" t="n">
        <v>1</v>
      </c>
      <c r="G52" s="0"/>
      <c r="I52" s="227"/>
    </row>
    <row r="53" customFormat="false" ht="12.75" hidden="false" customHeight="false" outlineLevel="0" collapsed="false">
      <c r="D53" s="0" t="s">
        <v>124</v>
      </c>
      <c r="E53" s="0" t="n">
        <v>1</v>
      </c>
      <c r="G53" s="0"/>
      <c r="I53" s="227"/>
    </row>
    <row r="54" customFormat="false" ht="12.75" hidden="false" customHeight="false" outlineLevel="0" collapsed="false">
      <c r="D54" s="0" t="s">
        <v>125</v>
      </c>
      <c r="E54" s="0" t="n">
        <v>1</v>
      </c>
      <c r="G54" s="0"/>
      <c r="I54" s="227"/>
    </row>
    <row r="55" customFormat="false" ht="12.75" hidden="false" customHeight="false" outlineLevel="0" collapsed="false">
      <c r="D55" s="0" t="s">
        <v>126</v>
      </c>
      <c r="E55" s="0" t="n">
        <v>1</v>
      </c>
      <c r="G55" s="0"/>
      <c r="I55" s="227"/>
    </row>
    <row r="56" customFormat="false" ht="12.75" hidden="false" customHeight="false" outlineLevel="0" collapsed="false">
      <c r="D56" s="0" t="s">
        <v>127</v>
      </c>
      <c r="E56" s="0" t="n">
        <v>1</v>
      </c>
      <c r="G56" s="0"/>
      <c r="I56" s="227"/>
    </row>
    <row r="57" customFormat="false" ht="12.75" hidden="false" customHeight="false" outlineLevel="0" collapsed="false">
      <c r="D57" s="0" t="s">
        <v>128</v>
      </c>
      <c r="E57" s="0" t="n">
        <v>1</v>
      </c>
      <c r="G57" s="0"/>
      <c r="I57" s="227"/>
    </row>
    <row r="58" customFormat="false" ht="12.75" hidden="false" customHeight="false" outlineLevel="0" collapsed="false">
      <c r="D58" s="0" t="s">
        <v>129</v>
      </c>
      <c r="E58" s="0" t="n">
        <v>1</v>
      </c>
      <c r="G58" s="0"/>
      <c r="I58" s="227"/>
    </row>
    <row r="59" customFormat="false" ht="12.75" hidden="false" customHeight="false" outlineLevel="0" collapsed="false">
      <c r="D59" s="0" t="s">
        <v>130</v>
      </c>
      <c r="E59" s="0" t="n">
        <v>1</v>
      </c>
      <c r="G59" s="0"/>
      <c r="I59" s="227"/>
    </row>
    <row r="60" customFormat="false" ht="12.75" hidden="false" customHeight="false" outlineLevel="0" collapsed="false">
      <c r="D60" s="0" t="s">
        <v>131</v>
      </c>
      <c r="E60" s="0" t="n">
        <v>1</v>
      </c>
      <c r="G60" s="0"/>
      <c r="I60" s="227"/>
    </row>
    <row r="61" customFormat="false" ht="12.75" hidden="false" customHeight="false" outlineLevel="0" collapsed="false">
      <c r="D61" s="0" t="s">
        <v>132</v>
      </c>
      <c r="E61" s="0" t="n">
        <v>1</v>
      </c>
      <c r="G61" s="0"/>
      <c r="I61" s="227"/>
    </row>
    <row r="62" customFormat="false" ht="12.75" hidden="false" customHeight="false" outlineLevel="0" collapsed="false">
      <c r="D62" s="0" t="s">
        <v>133</v>
      </c>
      <c r="E62" s="0" t="n">
        <v>1</v>
      </c>
      <c r="G62" s="0"/>
      <c r="I62" s="227"/>
    </row>
    <row r="63" customFormat="false" ht="12.75" hidden="false" customHeight="false" outlineLevel="0" collapsed="false">
      <c r="D63" s="0" t="s">
        <v>134</v>
      </c>
      <c r="E63" s="0" t="n">
        <v>1</v>
      </c>
      <c r="G63" s="0"/>
      <c r="I63" s="227"/>
    </row>
    <row r="64" customFormat="false" ht="12.75" hidden="false" customHeight="false" outlineLevel="0" collapsed="false">
      <c r="D64" s="0" t="s">
        <v>135</v>
      </c>
      <c r="E64" s="0" t="n">
        <v>1</v>
      </c>
      <c r="G64" s="0"/>
      <c r="I64" s="227"/>
    </row>
    <row r="65" customFormat="false" ht="12.75" hidden="false" customHeight="false" outlineLevel="0" collapsed="false">
      <c r="D65" s="0" t="s">
        <v>136</v>
      </c>
      <c r="E65" s="0" t="n">
        <v>1</v>
      </c>
      <c r="G65" s="0"/>
      <c r="I65" s="227"/>
    </row>
    <row r="66" customFormat="false" ht="12.75" hidden="false" customHeight="false" outlineLevel="0" collapsed="false">
      <c r="D66" s="0" t="s">
        <v>137</v>
      </c>
      <c r="E66" s="0" t="n">
        <v>1</v>
      </c>
      <c r="G66" s="0"/>
      <c r="I66" s="227"/>
    </row>
    <row r="67" customFormat="false" ht="12.75" hidden="false" customHeight="false" outlineLevel="0" collapsed="false">
      <c r="D67" s="0" t="s">
        <v>138</v>
      </c>
      <c r="E67" s="0" t="n">
        <v>1</v>
      </c>
      <c r="G67" s="0"/>
      <c r="I67" s="227"/>
    </row>
    <row r="68" customFormat="false" ht="12.75" hidden="false" customHeight="false" outlineLevel="0" collapsed="false">
      <c r="D68" s="0" t="s">
        <v>139</v>
      </c>
      <c r="E68" s="0" t="n">
        <v>1</v>
      </c>
      <c r="G68" s="0"/>
      <c r="I68" s="227"/>
    </row>
    <row r="69" customFormat="false" ht="12.75" hidden="false" customHeight="false" outlineLevel="0" collapsed="false">
      <c r="D69" s="0" t="s">
        <v>140</v>
      </c>
      <c r="E69" s="0" t="n">
        <v>1</v>
      </c>
      <c r="G69" s="0"/>
      <c r="I69" s="227"/>
    </row>
    <row r="70" customFormat="false" ht="12.75" hidden="false" customHeight="false" outlineLevel="0" collapsed="false">
      <c r="D70" s="0" t="s">
        <v>141</v>
      </c>
      <c r="E70" s="0" t="n">
        <v>1</v>
      </c>
      <c r="G70" s="0"/>
      <c r="I70" s="227"/>
    </row>
    <row r="71" customFormat="false" ht="12.75" hidden="false" customHeight="false" outlineLevel="0" collapsed="false">
      <c r="D71" s="0" t="s">
        <v>142</v>
      </c>
      <c r="E71" s="0" t="n">
        <v>1</v>
      </c>
      <c r="G71" s="0"/>
      <c r="I71" s="227"/>
    </row>
    <row r="72" customFormat="false" ht="12.75" hidden="false" customHeight="false" outlineLevel="0" collapsed="false">
      <c r="D72" s="0" t="s">
        <v>143</v>
      </c>
      <c r="E72" s="0" t="n">
        <v>1</v>
      </c>
      <c r="G72" s="0"/>
      <c r="I72" s="227"/>
    </row>
    <row r="73" customFormat="false" ht="12.75" hidden="false" customHeight="false" outlineLevel="0" collapsed="false">
      <c r="D73" s="0" t="s">
        <v>144</v>
      </c>
      <c r="E73" s="0" t="n">
        <v>1</v>
      </c>
      <c r="G73" s="0"/>
      <c r="I73" s="227"/>
    </row>
    <row r="74" customFormat="false" ht="12.75" hidden="false" customHeight="false" outlineLevel="0" collapsed="false">
      <c r="D74" s="0" t="s">
        <v>145</v>
      </c>
      <c r="E74" s="0" t="n">
        <v>1</v>
      </c>
      <c r="G74" s="0" t="s">
        <v>146</v>
      </c>
      <c r="I74" s="227"/>
    </row>
    <row r="75" customFormat="false" ht="12.75" hidden="false" customHeight="false" outlineLevel="0" collapsed="false">
      <c r="D75" s="0" t="s">
        <v>147</v>
      </c>
      <c r="E75" s="0" t="n">
        <v>1</v>
      </c>
      <c r="G75" s="0"/>
      <c r="I75" s="227"/>
    </row>
    <row r="76" customFormat="false" ht="12.75" hidden="false" customHeight="false" outlineLevel="0" collapsed="false">
      <c r="D76" s="0" t="s">
        <v>148</v>
      </c>
      <c r="E76" s="0" t="n">
        <v>1</v>
      </c>
      <c r="G76" s="0"/>
      <c r="I76" s="227"/>
    </row>
    <row r="77" customFormat="false" ht="12.75" hidden="false" customHeight="false" outlineLevel="0" collapsed="false">
      <c r="D77" s="0" t="s">
        <v>149</v>
      </c>
      <c r="E77" s="0" t="n">
        <v>1</v>
      </c>
      <c r="G77" s="0"/>
      <c r="I77" s="227"/>
    </row>
    <row r="78" customFormat="false" ht="12.75" hidden="false" customHeight="false" outlineLevel="0" collapsed="false">
      <c r="D78" s="0" t="s">
        <v>150</v>
      </c>
      <c r="E78" s="0" t="n">
        <v>1</v>
      </c>
      <c r="G78" s="0"/>
      <c r="I78" s="227"/>
    </row>
    <row r="79" customFormat="false" ht="12.75" hidden="false" customHeight="false" outlineLevel="0" collapsed="false">
      <c r="D79" s="0" t="s">
        <v>151</v>
      </c>
      <c r="E79" s="0" t="n">
        <v>1</v>
      </c>
      <c r="G79" s="0"/>
      <c r="I79" s="227"/>
    </row>
    <row r="80" customFormat="false" ht="12.75" hidden="false" customHeight="false" outlineLevel="0" collapsed="false">
      <c r="D80" s="0" t="s">
        <v>152</v>
      </c>
      <c r="E80" s="0" t="n">
        <v>1</v>
      </c>
      <c r="G80" s="0"/>
      <c r="I80" s="227"/>
    </row>
    <row r="81" customFormat="false" ht="12.75" hidden="false" customHeight="false" outlineLevel="0" collapsed="false">
      <c r="D81" s="0" t="s">
        <v>153</v>
      </c>
      <c r="E81" s="0" t="n">
        <v>1</v>
      </c>
      <c r="G81" s="0"/>
      <c r="I81" s="227"/>
    </row>
    <row r="82" customFormat="false" ht="12.75" hidden="false" customHeight="false" outlineLevel="0" collapsed="false">
      <c r="D82" s="0" t="s">
        <v>154</v>
      </c>
      <c r="E82" s="0" t="n">
        <v>1</v>
      </c>
      <c r="G82" s="0"/>
      <c r="I82" s="227"/>
    </row>
    <row r="83" customFormat="false" ht="12.75" hidden="false" customHeight="false" outlineLevel="0" collapsed="false">
      <c r="D83" s="0" t="s">
        <v>155</v>
      </c>
      <c r="E83" s="0" t="n">
        <v>1</v>
      </c>
      <c r="G83" s="0"/>
      <c r="I83" s="227"/>
    </row>
    <row r="84" customFormat="false" ht="12.75" hidden="false" customHeight="false" outlineLevel="0" collapsed="false">
      <c r="D84" s="0" t="s">
        <v>156</v>
      </c>
      <c r="E84" s="0" t="n">
        <v>1</v>
      </c>
      <c r="G84" s="0"/>
      <c r="I84" s="227"/>
    </row>
    <row r="85" customFormat="false" ht="12.75" hidden="false" customHeight="false" outlineLevel="0" collapsed="false">
      <c r="D85" s="0" t="s">
        <v>157</v>
      </c>
      <c r="E85" s="0" t="n">
        <v>1</v>
      </c>
      <c r="G85" s="0"/>
      <c r="I85" s="227"/>
    </row>
    <row r="86" customFormat="false" ht="12.75" hidden="false" customHeight="false" outlineLevel="0" collapsed="false">
      <c r="D86" s="0" t="s">
        <v>158</v>
      </c>
      <c r="E86" s="0" t="n">
        <v>1</v>
      </c>
      <c r="G86" s="0"/>
      <c r="I86" s="227"/>
    </row>
    <row r="87" customFormat="false" ht="12.75" hidden="false" customHeight="false" outlineLevel="0" collapsed="false">
      <c r="D87" s="0" t="s">
        <v>157</v>
      </c>
      <c r="E87" s="0" t="n">
        <v>1</v>
      </c>
      <c r="G87" s="0"/>
      <c r="I87" s="227"/>
    </row>
    <row r="88" customFormat="false" ht="12.75" hidden="false" customHeight="false" outlineLevel="0" collapsed="false">
      <c r="D88" s="0" t="s">
        <v>159</v>
      </c>
      <c r="E88" s="0" t="n">
        <v>1</v>
      </c>
      <c r="G88" s="0"/>
      <c r="I88" s="227"/>
    </row>
    <row r="89" customFormat="false" ht="12.75" hidden="false" customHeight="false" outlineLevel="0" collapsed="false">
      <c r="D89" s="0" t="s">
        <v>160</v>
      </c>
      <c r="E89" s="0" t="n">
        <v>1</v>
      </c>
      <c r="G89" s="0"/>
      <c r="I89" s="227"/>
    </row>
    <row r="90" customFormat="false" ht="12.75" hidden="false" customHeight="false" outlineLevel="0" collapsed="false">
      <c r="D90" s="0" t="s">
        <v>161</v>
      </c>
      <c r="E90" s="0" t="n">
        <v>1</v>
      </c>
      <c r="G90" s="0"/>
      <c r="I90" s="227"/>
    </row>
    <row r="91" customFormat="false" ht="12.75" hidden="false" customHeight="false" outlineLevel="0" collapsed="false">
      <c r="D91" s="0" t="s">
        <v>162</v>
      </c>
      <c r="E91" s="0" t="n">
        <v>1</v>
      </c>
      <c r="G91" s="0"/>
      <c r="I91" s="227"/>
    </row>
    <row r="92" customFormat="false" ht="12.75" hidden="false" customHeight="false" outlineLevel="0" collapsed="false">
      <c r="D92" s="0" t="s">
        <v>163</v>
      </c>
      <c r="E92" s="0" t="n">
        <v>1</v>
      </c>
      <c r="I92" s="227"/>
    </row>
    <row r="93" customFormat="false" ht="12.75" hidden="false" customHeight="false" outlineLevel="0" collapsed="false">
      <c r="D93" s="0" t="s">
        <v>164</v>
      </c>
      <c r="E93" s="0" t="n">
        <v>1</v>
      </c>
      <c r="G93" s="0" t="s">
        <v>165</v>
      </c>
      <c r="I93" s="227"/>
    </row>
    <row r="94" customFormat="false" ht="12.75" hidden="false" customHeight="false" outlineLevel="0" collapsed="false">
      <c r="D94" s="0" t="s">
        <v>166</v>
      </c>
      <c r="E94" s="0" t="n">
        <v>1</v>
      </c>
      <c r="G94" s="0"/>
      <c r="I94" s="227"/>
    </row>
    <row r="95" customFormat="false" ht="12.75" hidden="false" customHeight="false" outlineLevel="0" collapsed="false">
      <c r="D95" s="0" t="s">
        <v>167</v>
      </c>
      <c r="E95" s="0" t="n">
        <v>1</v>
      </c>
      <c r="G95" s="0"/>
      <c r="I95" s="227"/>
    </row>
    <row r="96" customFormat="false" ht="12.75" hidden="false" customHeight="false" outlineLevel="0" collapsed="false">
      <c r="D96" s="0" t="s">
        <v>168</v>
      </c>
      <c r="E96" s="0" t="n">
        <v>1</v>
      </c>
      <c r="G96" s="0"/>
      <c r="I96" s="227"/>
    </row>
    <row r="97" customFormat="false" ht="12.75" hidden="false" customHeight="false" outlineLevel="0" collapsed="false">
      <c r="D97" s="0" t="s">
        <v>169</v>
      </c>
      <c r="E97" s="0" t="n">
        <v>1</v>
      </c>
      <c r="G97" s="0"/>
      <c r="I97" s="227"/>
    </row>
    <row r="98" customFormat="false" ht="12.75" hidden="false" customHeight="false" outlineLevel="0" collapsed="false">
      <c r="D98" s="0" t="s">
        <v>170</v>
      </c>
      <c r="E98" s="0" t="n">
        <v>1</v>
      </c>
      <c r="G98" s="0"/>
      <c r="I98" s="227"/>
    </row>
    <row r="99" customFormat="false" ht="12.75" hidden="false" customHeight="false" outlineLevel="0" collapsed="false">
      <c r="D99" s="0" t="s">
        <v>171</v>
      </c>
      <c r="E99" s="0" t="n">
        <v>1</v>
      </c>
      <c r="G99" s="0"/>
      <c r="I99" s="227"/>
    </row>
    <row r="100" customFormat="false" ht="12.75" hidden="false" customHeight="false" outlineLevel="0" collapsed="false">
      <c r="D100" s="0" t="s">
        <v>172</v>
      </c>
      <c r="E100" s="0" t="n">
        <v>1</v>
      </c>
      <c r="G100" s="0"/>
      <c r="I100" s="227"/>
    </row>
    <row r="101" customFormat="false" ht="12.75" hidden="false" customHeight="false" outlineLevel="0" collapsed="false">
      <c r="D101" s="0" t="s">
        <v>173</v>
      </c>
      <c r="E101" s="0" t="n">
        <v>1</v>
      </c>
      <c r="G101" s="0"/>
      <c r="I101" s="227"/>
    </row>
    <row r="102" customFormat="false" ht="12.75" hidden="false" customHeight="false" outlineLevel="0" collapsed="false">
      <c r="D102" s="0" t="s">
        <v>174</v>
      </c>
      <c r="E102" s="0" t="n">
        <v>1</v>
      </c>
      <c r="G102" s="0"/>
      <c r="I102" s="227"/>
    </row>
    <row r="103" customFormat="false" ht="12.75" hidden="false" customHeight="false" outlineLevel="0" collapsed="false">
      <c r="D103" s="0" t="s">
        <v>175</v>
      </c>
      <c r="E103" s="0" t="n">
        <v>1</v>
      </c>
      <c r="G103" s="0"/>
      <c r="I103" s="227"/>
    </row>
    <row r="104" customFormat="false" ht="12.75" hidden="false" customHeight="false" outlineLevel="0" collapsed="false">
      <c r="D104" s="0" t="s">
        <v>176</v>
      </c>
      <c r="E104" s="0" t="n">
        <v>1</v>
      </c>
      <c r="G104" s="0"/>
      <c r="I104" s="227"/>
    </row>
    <row r="105" customFormat="false" ht="12.75" hidden="false" customHeight="false" outlineLevel="0" collapsed="false">
      <c r="D105" s="0" t="s">
        <v>177</v>
      </c>
      <c r="E105" s="0" t="n">
        <v>1</v>
      </c>
      <c r="G105" s="0"/>
      <c r="I105" s="227"/>
    </row>
    <row r="106" customFormat="false" ht="12.75" hidden="false" customHeight="false" outlineLevel="0" collapsed="false">
      <c r="D106" s="0" t="s">
        <v>178</v>
      </c>
      <c r="E106" s="0" t="n">
        <v>1</v>
      </c>
      <c r="G106" s="0"/>
      <c r="I106" s="227"/>
    </row>
    <row r="107" customFormat="false" ht="12.75" hidden="false" customHeight="false" outlineLevel="0" collapsed="false">
      <c r="D107" s="0" t="s">
        <v>179</v>
      </c>
      <c r="E107" s="0" t="n">
        <v>1</v>
      </c>
      <c r="G107" s="0"/>
      <c r="I107" s="227"/>
    </row>
    <row r="108" customFormat="false" ht="12.75" hidden="false" customHeight="false" outlineLevel="0" collapsed="false">
      <c r="D108" s="0" t="s">
        <v>180</v>
      </c>
      <c r="E108" s="0" t="n">
        <v>1</v>
      </c>
      <c r="G108" s="0"/>
      <c r="I108" s="227"/>
    </row>
    <row r="109" customFormat="false" ht="12.75" hidden="false" customHeight="false" outlineLevel="0" collapsed="false">
      <c r="D109" s="0" t="s">
        <v>181</v>
      </c>
      <c r="E109" s="0" t="n">
        <v>1</v>
      </c>
      <c r="G109" s="0"/>
      <c r="I109" s="227"/>
    </row>
    <row r="110" customFormat="false" ht="12.75" hidden="false" customHeight="false" outlineLevel="0" collapsed="false">
      <c r="D110" s="0" t="s">
        <v>182</v>
      </c>
      <c r="E110" s="0" t="n">
        <v>1</v>
      </c>
      <c r="G110" s="0"/>
      <c r="I110" s="227"/>
    </row>
    <row r="111" customFormat="false" ht="12.75" hidden="false" customHeight="false" outlineLevel="0" collapsed="false">
      <c r="D111" s="0" t="s">
        <v>183</v>
      </c>
      <c r="E111" s="0" t="n">
        <v>1</v>
      </c>
      <c r="G111" s="0"/>
      <c r="I111" s="227"/>
    </row>
    <row r="112" customFormat="false" ht="12.75" hidden="false" customHeight="false" outlineLevel="0" collapsed="false">
      <c r="D112" s="0" t="s">
        <v>184</v>
      </c>
      <c r="E112" s="0" t="n">
        <v>1</v>
      </c>
      <c r="G112" s="0"/>
      <c r="I112" s="227"/>
    </row>
    <row r="113" customFormat="false" ht="12.75" hidden="false" customHeight="false" outlineLevel="0" collapsed="false">
      <c r="D113" s="0" t="s">
        <v>185</v>
      </c>
      <c r="E113" s="0" t="n">
        <v>1</v>
      </c>
      <c r="G113" s="0"/>
      <c r="I113" s="227"/>
    </row>
    <row r="114" customFormat="false" ht="12.75" hidden="false" customHeight="false" outlineLevel="0" collapsed="false">
      <c r="D114" s="0" t="s">
        <v>186</v>
      </c>
      <c r="E114" s="0" t="n">
        <v>1</v>
      </c>
      <c r="G114" s="0"/>
      <c r="I114" s="227"/>
    </row>
    <row r="115" customFormat="false" ht="12.75" hidden="false" customHeight="false" outlineLevel="0" collapsed="false">
      <c r="D115" s="0" t="s">
        <v>187</v>
      </c>
      <c r="E115" s="0" t="n">
        <v>1</v>
      </c>
      <c r="G115" s="0"/>
      <c r="I115" s="227"/>
    </row>
    <row r="116" customFormat="false" ht="12.75" hidden="false" customHeight="false" outlineLevel="0" collapsed="false">
      <c r="D116" s="0" t="s">
        <v>188</v>
      </c>
      <c r="E116" s="0" t="n">
        <v>1</v>
      </c>
      <c r="G116" s="0"/>
      <c r="I116" s="227"/>
    </row>
    <row r="117" customFormat="false" ht="12.75" hidden="false" customHeight="false" outlineLevel="0" collapsed="false">
      <c r="D117" s="0" t="s">
        <v>189</v>
      </c>
      <c r="E117" s="0" t="n">
        <v>1</v>
      </c>
      <c r="G117" s="0"/>
      <c r="I117" s="227"/>
    </row>
    <row r="118" customFormat="false" ht="12.75" hidden="false" customHeight="false" outlineLevel="0" collapsed="false">
      <c r="D118" s="0" t="s">
        <v>190</v>
      </c>
      <c r="E118" s="0" t="n">
        <v>1</v>
      </c>
      <c r="G118" s="0"/>
      <c r="I118" s="227"/>
    </row>
    <row r="119" customFormat="false" ht="12.75" hidden="false" customHeight="false" outlineLevel="0" collapsed="false">
      <c r="D119" s="0" t="s">
        <v>191</v>
      </c>
      <c r="E119" s="0" t="n">
        <v>1</v>
      </c>
      <c r="G119" s="0"/>
      <c r="I119" s="227"/>
    </row>
    <row r="120" customFormat="false" ht="12.75" hidden="false" customHeight="false" outlineLevel="0" collapsed="false">
      <c r="D120" s="0" t="s">
        <v>192</v>
      </c>
      <c r="E120" s="0" t="n">
        <v>1</v>
      </c>
      <c r="G120" s="0"/>
      <c r="I120" s="227"/>
    </row>
    <row r="121" customFormat="false" ht="12.75" hidden="false" customHeight="false" outlineLevel="0" collapsed="false">
      <c r="D121" s="0" t="s">
        <v>193</v>
      </c>
      <c r="E121" s="0" t="n">
        <v>1</v>
      </c>
      <c r="G121" s="0"/>
      <c r="I121" s="227"/>
    </row>
    <row r="122" customFormat="false" ht="12.75" hidden="false" customHeight="false" outlineLevel="0" collapsed="false">
      <c r="D122" s="0" t="s">
        <v>194</v>
      </c>
      <c r="E122" s="0" t="n">
        <v>1</v>
      </c>
      <c r="G122" s="0"/>
      <c r="I122" s="227"/>
    </row>
    <row r="123" customFormat="false" ht="12.75" hidden="false" customHeight="false" outlineLevel="0" collapsed="false">
      <c r="D123" s="0" t="s">
        <v>195</v>
      </c>
      <c r="E123" s="0" t="n">
        <v>1</v>
      </c>
      <c r="G123" s="0"/>
      <c r="I123" s="227"/>
    </row>
    <row r="124" customFormat="false" ht="12.75" hidden="false" customHeight="false" outlineLevel="0" collapsed="false">
      <c r="D124" s="0" t="s">
        <v>196</v>
      </c>
      <c r="E124" s="0" t="n">
        <v>1</v>
      </c>
      <c r="G124" s="0"/>
      <c r="I124" s="227"/>
    </row>
    <row r="125" customFormat="false" ht="12.75" hidden="false" customHeight="false" outlineLevel="0" collapsed="false">
      <c r="D125" s="0" t="s">
        <v>197</v>
      </c>
      <c r="E125" s="0" t="n">
        <v>1</v>
      </c>
      <c r="G125" s="0"/>
      <c r="I125" s="227"/>
    </row>
    <row r="126" customFormat="false" ht="12.75" hidden="false" customHeight="false" outlineLevel="0" collapsed="false">
      <c r="D126" s="0" t="s">
        <v>198</v>
      </c>
      <c r="E126" s="0" t="n">
        <v>1</v>
      </c>
      <c r="G126" s="0"/>
      <c r="I126" s="227"/>
    </row>
    <row r="127" customFormat="false" ht="12.75" hidden="false" customHeight="false" outlineLevel="0" collapsed="false">
      <c r="D127" s="0" t="s">
        <v>199</v>
      </c>
      <c r="E127" s="0" t="n">
        <v>1</v>
      </c>
      <c r="G127" s="0"/>
      <c r="I127" s="227"/>
    </row>
    <row r="128" customFormat="false" ht="12.75" hidden="false" customHeight="false" outlineLevel="0" collapsed="false">
      <c r="D128" s="0" t="s">
        <v>200</v>
      </c>
      <c r="E128" s="0" t="n">
        <v>1</v>
      </c>
      <c r="G128" s="0"/>
      <c r="I128" s="227"/>
    </row>
    <row r="129" customFormat="false" ht="12.75" hidden="false" customHeight="false" outlineLevel="0" collapsed="false">
      <c r="D129" s="0" t="s">
        <v>201</v>
      </c>
      <c r="E129" s="0" t="n">
        <v>1</v>
      </c>
      <c r="G129" s="0"/>
      <c r="I129" s="227"/>
    </row>
    <row r="130" customFormat="false" ht="12.75" hidden="false" customHeight="false" outlineLevel="0" collapsed="false">
      <c r="D130" s="0" t="s">
        <v>202</v>
      </c>
      <c r="E130" s="0" t="n">
        <v>1</v>
      </c>
      <c r="G130" s="0"/>
      <c r="I130" s="227"/>
    </row>
    <row r="131" customFormat="false" ht="12.75" hidden="false" customHeight="false" outlineLevel="0" collapsed="false">
      <c r="D131" s="0" t="s">
        <v>203</v>
      </c>
      <c r="E131" s="0" t="n">
        <v>1</v>
      </c>
      <c r="G131" s="0"/>
      <c r="I131" s="227"/>
    </row>
    <row r="132" customFormat="false" ht="12.75" hidden="false" customHeight="false" outlineLevel="0" collapsed="false">
      <c r="D132" s="0" t="s">
        <v>204</v>
      </c>
      <c r="E132" s="0" t="n">
        <v>1</v>
      </c>
      <c r="G132" s="0"/>
      <c r="I132" s="227"/>
    </row>
    <row r="133" customFormat="false" ht="12.75" hidden="false" customHeight="false" outlineLevel="0" collapsed="false">
      <c r="D133" s="0" t="s">
        <v>205</v>
      </c>
      <c r="E133" s="0" t="n">
        <v>1</v>
      </c>
      <c r="G133" s="0"/>
      <c r="I133" s="227"/>
    </row>
    <row r="134" customFormat="false" ht="12.75" hidden="false" customHeight="false" outlineLevel="0" collapsed="false">
      <c r="D134" s="0" t="s">
        <v>206</v>
      </c>
      <c r="E134" s="0" t="n">
        <v>1</v>
      </c>
      <c r="G134" s="0"/>
      <c r="I134" s="227"/>
    </row>
    <row r="135" customFormat="false" ht="12.75" hidden="false" customHeight="false" outlineLevel="0" collapsed="false">
      <c r="D135" s="0" t="s">
        <v>207</v>
      </c>
      <c r="E135" s="0" t="n">
        <v>1</v>
      </c>
      <c r="G135" s="0"/>
      <c r="I135" s="227"/>
    </row>
    <row r="136" customFormat="false" ht="12.75" hidden="false" customHeight="false" outlineLevel="0" collapsed="false">
      <c r="D136" s="0" t="s">
        <v>208</v>
      </c>
      <c r="E136" s="0" t="n">
        <v>1</v>
      </c>
      <c r="G136" s="0"/>
      <c r="I136" s="227"/>
    </row>
    <row r="137" customFormat="false" ht="12.75" hidden="false" customHeight="false" outlineLevel="0" collapsed="false">
      <c r="D137" s="0" t="s">
        <v>209</v>
      </c>
      <c r="E137" s="0" t="n">
        <v>1</v>
      </c>
      <c r="G137" s="0"/>
      <c r="I137" s="227"/>
    </row>
    <row r="138" customFormat="false" ht="12.75" hidden="false" customHeight="false" outlineLevel="0" collapsed="false">
      <c r="D138" s="0" t="s">
        <v>210</v>
      </c>
      <c r="E138" s="0" t="n">
        <v>1</v>
      </c>
      <c r="G138" s="0"/>
      <c r="I138" s="227"/>
    </row>
    <row r="139" customFormat="false" ht="12.75" hidden="false" customHeight="false" outlineLevel="0" collapsed="false">
      <c r="D139" s="0" t="s">
        <v>211</v>
      </c>
      <c r="E139" s="0" t="n">
        <v>1</v>
      </c>
      <c r="G139" s="0"/>
      <c r="I139" s="227"/>
    </row>
    <row r="140" customFormat="false" ht="12.75" hidden="false" customHeight="false" outlineLevel="0" collapsed="false">
      <c r="D140" s="0" t="s">
        <v>212</v>
      </c>
      <c r="E140" s="0" t="n">
        <v>1</v>
      </c>
      <c r="G140" s="0"/>
      <c r="I140" s="227"/>
    </row>
    <row r="141" customFormat="false" ht="12.75" hidden="false" customHeight="false" outlineLevel="0" collapsed="false">
      <c r="D141" s="0" t="s">
        <v>213</v>
      </c>
      <c r="E141" s="0" t="n">
        <v>1</v>
      </c>
      <c r="G141" s="0"/>
      <c r="I141" s="227"/>
    </row>
    <row r="142" customFormat="false" ht="12.75" hidden="false" customHeight="false" outlineLevel="0" collapsed="false">
      <c r="D142" s="0" t="s">
        <v>214</v>
      </c>
      <c r="E142" s="0" t="n">
        <v>1</v>
      </c>
      <c r="G142" s="0"/>
      <c r="I142" s="227"/>
    </row>
    <row r="143" customFormat="false" ht="12.75" hidden="false" customHeight="false" outlineLevel="0" collapsed="false">
      <c r="D143" s="0" t="s">
        <v>215</v>
      </c>
      <c r="E143" s="0" t="n">
        <v>1</v>
      </c>
      <c r="G143" s="0"/>
      <c r="I143" s="227"/>
    </row>
    <row r="144" customFormat="false" ht="12.75" hidden="false" customHeight="false" outlineLevel="0" collapsed="false">
      <c r="D144" s="0" t="s">
        <v>216</v>
      </c>
      <c r="E144" s="0" t="n">
        <v>1</v>
      </c>
      <c r="G144" s="0"/>
      <c r="I144" s="227"/>
    </row>
    <row r="145" customFormat="false" ht="12.75" hidden="false" customHeight="false" outlineLevel="0" collapsed="false">
      <c r="D145" s="0" t="s">
        <v>217</v>
      </c>
      <c r="E145" s="0" t="n">
        <v>1</v>
      </c>
      <c r="G145" s="0"/>
      <c r="I145" s="227"/>
    </row>
    <row r="146" customFormat="false" ht="12.75" hidden="false" customHeight="false" outlineLevel="0" collapsed="false">
      <c r="D146" s="0" t="s">
        <v>218</v>
      </c>
      <c r="E146" s="0" t="n">
        <v>1</v>
      </c>
      <c r="G146" s="0"/>
      <c r="I146" s="227"/>
    </row>
    <row r="147" customFormat="false" ht="12.75" hidden="false" customHeight="false" outlineLevel="0" collapsed="false">
      <c r="D147" s="0" t="s">
        <v>219</v>
      </c>
      <c r="E147" s="0" t="n">
        <v>1</v>
      </c>
      <c r="G147" s="0" t="s">
        <v>220</v>
      </c>
      <c r="I147" s="227"/>
    </row>
    <row r="148" customFormat="false" ht="12.75" hidden="false" customHeight="false" outlineLevel="0" collapsed="false">
      <c r="D148" s="0" t="s">
        <v>221</v>
      </c>
      <c r="E148" s="0" t="n">
        <v>1</v>
      </c>
      <c r="G148" s="0"/>
      <c r="I148" s="227"/>
    </row>
    <row r="149" customFormat="false" ht="12.75" hidden="false" customHeight="false" outlineLevel="0" collapsed="false">
      <c r="D149" s="0" t="s">
        <v>222</v>
      </c>
      <c r="E149" s="0" t="n">
        <v>1</v>
      </c>
      <c r="G149" s="0"/>
      <c r="I149" s="227"/>
    </row>
    <row r="150" customFormat="false" ht="12.75" hidden="false" customHeight="false" outlineLevel="0" collapsed="false">
      <c r="D150" s="0" t="s">
        <v>223</v>
      </c>
      <c r="E150" s="0" t="n">
        <v>1</v>
      </c>
      <c r="G150" s="0"/>
      <c r="I150" s="227"/>
    </row>
    <row r="151" customFormat="false" ht="12.75" hidden="false" customHeight="false" outlineLevel="0" collapsed="false">
      <c r="D151" s="0" t="s">
        <v>224</v>
      </c>
      <c r="E151" s="0" t="n">
        <v>1</v>
      </c>
      <c r="G151" s="0"/>
      <c r="I151" s="227"/>
    </row>
    <row r="152" customFormat="false" ht="12.75" hidden="false" customHeight="false" outlineLevel="0" collapsed="false">
      <c r="D152" s="0" t="s">
        <v>225</v>
      </c>
      <c r="E152" s="0" t="n">
        <v>1</v>
      </c>
      <c r="G152" s="0"/>
      <c r="I152" s="227"/>
    </row>
    <row r="153" customFormat="false" ht="12.75" hidden="false" customHeight="false" outlineLevel="0" collapsed="false">
      <c r="D153" s="0" t="s">
        <v>226</v>
      </c>
      <c r="E153" s="0" t="n">
        <v>1</v>
      </c>
      <c r="G153" s="0"/>
      <c r="I153" s="227"/>
    </row>
    <row r="154" customFormat="false" ht="12.75" hidden="false" customHeight="false" outlineLevel="0" collapsed="false">
      <c r="D154" s="0" t="s">
        <v>227</v>
      </c>
      <c r="E154" s="0" t="n">
        <v>1</v>
      </c>
      <c r="G154" s="0"/>
      <c r="I154" s="227"/>
    </row>
    <row r="155" customFormat="false" ht="12.75" hidden="false" customHeight="false" outlineLevel="0" collapsed="false">
      <c r="D155" s="0" t="s">
        <v>228</v>
      </c>
      <c r="E155" s="0" t="n">
        <v>1</v>
      </c>
      <c r="G155" s="0"/>
      <c r="I155" s="227"/>
    </row>
    <row r="156" customFormat="false" ht="12.75" hidden="false" customHeight="false" outlineLevel="0" collapsed="false">
      <c r="D156" s="0" t="s">
        <v>229</v>
      </c>
      <c r="E156" s="0" t="n">
        <v>1</v>
      </c>
      <c r="G156" s="0"/>
      <c r="I156" s="227"/>
    </row>
    <row r="157" customFormat="false" ht="12.75" hidden="false" customHeight="false" outlineLevel="0" collapsed="false">
      <c r="D157" s="0" t="s">
        <v>230</v>
      </c>
      <c r="E157" s="0" t="n">
        <v>1</v>
      </c>
      <c r="G157" s="0"/>
      <c r="I157" s="227"/>
    </row>
    <row r="158" customFormat="false" ht="12.75" hidden="false" customHeight="false" outlineLevel="0" collapsed="false">
      <c r="D158" s="0" t="s">
        <v>231</v>
      </c>
      <c r="E158" s="0" t="n">
        <v>1</v>
      </c>
      <c r="G158" s="0"/>
      <c r="I158" s="227"/>
    </row>
    <row r="159" customFormat="false" ht="12.75" hidden="false" customHeight="false" outlineLevel="0" collapsed="false">
      <c r="D159" s="0" t="s">
        <v>232</v>
      </c>
      <c r="E159" s="0" t="n">
        <v>1</v>
      </c>
      <c r="G159" s="0"/>
      <c r="I159" s="227"/>
    </row>
    <row r="160" customFormat="false" ht="12.75" hidden="false" customHeight="false" outlineLevel="0" collapsed="false">
      <c r="D160" s="0" t="s">
        <v>233</v>
      </c>
      <c r="E160" s="0" t="n">
        <v>1</v>
      </c>
      <c r="G160" s="0"/>
      <c r="I160" s="227"/>
    </row>
    <row r="161" customFormat="false" ht="12.75" hidden="false" customHeight="false" outlineLevel="0" collapsed="false">
      <c r="D161" s="0" t="s">
        <v>234</v>
      </c>
      <c r="E161" s="0" t="n">
        <v>1</v>
      </c>
      <c r="G161" s="0"/>
      <c r="I161" s="227"/>
    </row>
    <row r="162" customFormat="false" ht="12.75" hidden="false" customHeight="false" outlineLevel="0" collapsed="false">
      <c r="D162" s="0" t="s">
        <v>235</v>
      </c>
      <c r="E162" s="0" t="n">
        <v>1</v>
      </c>
      <c r="G162" s="0"/>
      <c r="I162" s="227"/>
    </row>
    <row r="163" customFormat="false" ht="12.75" hidden="false" customHeight="false" outlineLevel="0" collapsed="false">
      <c r="D163" s="0" t="s">
        <v>236</v>
      </c>
      <c r="E163" s="0" t="n">
        <v>1</v>
      </c>
      <c r="G163" s="0"/>
      <c r="I163" s="227"/>
    </row>
    <row r="164" customFormat="false" ht="12.75" hidden="false" customHeight="false" outlineLevel="0" collapsed="false">
      <c r="D164" s="0" t="s">
        <v>237</v>
      </c>
      <c r="E164" s="0" t="n">
        <v>1</v>
      </c>
      <c r="G164" s="0"/>
      <c r="I164" s="227"/>
    </row>
    <row r="165" customFormat="false" ht="12.75" hidden="false" customHeight="false" outlineLevel="0" collapsed="false">
      <c r="D165" s="0" t="s">
        <v>238</v>
      </c>
      <c r="E165" s="0" t="n">
        <v>1</v>
      </c>
      <c r="G165" s="0"/>
      <c r="I165" s="227"/>
    </row>
    <row r="166" customFormat="false" ht="12.75" hidden="false" customHeight="false" outlineLevel="0" collapsed="false">
      <c r="D166" s="0" t="s">
        <v>239</v>
      </c>
      <c r="E166" s="0" t="n">
        <v>1</v>
      </c>
      <c r="G166" s="0"/>
      <c r="I166" s="227"/>
    </row>
    <row r="167" customFormat="false" ht="12.75" hidden="false" customHeight="false" outlineLevel="0" collapsed="false">
      <c r="D167" s="0" t="s">
        <v>240</v>
      </c>
      <c r="E167" s="0" t="n">
        <v>1</v>
      </c>
      <c r="G167" s="0"/>
      <c r="I167" s="227"/>
    </row>
    <row r="168" customFormat="false" ht="12.75" hidden="false" customHeight="false" outlineLevel="0" collapsed="false">
      <c r="D168" s="0" t="s">
        <v>241</v>
      </c>
      <c r="E168" s="0" t="n">
        <v>1</v>
      </c>
      <c r="G168" s="0"/>
      <c r="I168" s="227"/>
    </row>
    <row r="169" customFormat="false" ht="12.75" hidden="false" customHeight="false" outlineLevel="0" collapsed="false">
      <c r="D169" s="0" t="s">
        <v>242</v>
      </c>
      <c r="E169" s="0" t="n">
        <v>1</v>
      </c>
      <c r="G169" s="0"/>
      <c r="I169" s="227"/>
    </row>
    <row r="170" customFormat="false" ht="12.75" hidden="false" customHeight="false" outlineLevel="0" collapsed="false">
      <c r="D170" s="0" t="s">
        <v>243</v>
      </c>
      <c r="E170" s="0" t="n">
        <v>1</v>
      </c>
      <c r="G170" s="0"/>
      <c r="I170" s="227"/>
    </row>
    <row r="171" customFormat="false" ht="12.75" hidden="false" customHeight="false" outlineLevel="0" collapsed="false">
      <c r="D171" s="0" t="s">
        <v>244</v>
      </c>
      <c r="E171" s="0" t="n">
        <v>1</v>
      </c>
      <c r="G171" s="0"/>
      <c r="I171" s="227"/>
    </row>
    <row r="172" customFormat="false" ht="12.75" hidden="false" customHeight="false" outlineLevel="0" collapsed="false">
      <c r="D172" s="0" t="s">
        <v>245</v>
      </c>
      <c r="E172" s="0" t="n">
        <v>1</v>
      </c>
      <c r="G172" s="0"/>
      <c r="I172" s="227"/>
    </row>
    <row r="173" customFormat="false" ht="12.75" hidden="false" customHeight="false" outlineLevel="0" collapsed="false">
      <c r="D173" s="0" t="s">
        <v>246</v>
      </c>
      <c r="E173" s="0" t="n">
        <v>1</v>
      </c>
      <c r="G173" s="0"/>
      <c r="I173" s="227"/>
    </row>
    <row r="174" customFormat="false" ht="12.75" hidden="false" customHeight="false" outlineLevel="0" collapsed="false">
      <c r="D174" s="0" t="s">
        <v>247</v>
      </c>
      <c r="E174" s="0" t="n">
        <v>1</v>
      </c>
      <c r="G174" s="0"/>
      <c r="I174" s="227"/>
    </row>
    <row r="175" customFormat="false" ht="12.75" hidden="false" customHeight="false" outlineLevel="0" collapsed="false">
      <c r="D175" s="0" t="s">
        <v>248</v>
      </c>
      <c r="E175" s="0" t="n">
        <v>1</v>
      </c>
      <c r="G175" s="0"/>
      <c r="I175" s="227"/>
    </row>
    <row r="176" customFormat="false" ht="12.75" hidden="false" customHeight="false" outlineLevel="0" collapsed="false">
      <c r="D176" s="0" t="s">
        <v>249</v>
      </c>
      <c r="E176" s="0" t="n">
        <v>1</v>
      </c>
      <c r="G176" s="0"/>
      <c r="I176" s="227"/>
    </row>
    <row r="177" customFormat="false" ht="12.75" hidden="false" customHeight="false" outlineLevel="0" collapsed="false">
      <c r="D177" s="0" t="s">
        <v>250</v>
      </c>
      <c r="E177" s="0" t="n">
        <v>1</v>
      </c>
      <c r="G177" s="0"/>
      <c r="I177" s="227"/>
    </row>
    <row r="178" customFormat="false" ht="12.75" hidden="false" customHeight="false" outlineLevel="0" collapsed="false">
      <c r="D178" s="0" t="s">
        <v>251</v>
      </c>
      <c r="E178" s="0" t="n">
        <v>1</v>
      </c>
      <c r="G178" s="0"/>
      <c r="I178" s="227"/>
    </row>
    <row r="179" customFormat="false" ht="12.75" hidden="false" customHeight="false" outlineLevel="0" collapsed="false">
      <c r="D179" s="0" t="s">
        <v>252</v>
      </c>
      <c r="E179" s="0" t="n">
        <v>1</v>
      </c>
      <c r="G179" s="0"/>
      <c r="I179" s="227"/>
    </row>
    <row r="180" customFormat="false" ht="12.75" hidden="false" customHeight="false" outlineLevel="0" collapsed="false">
      <c r="D180" s="0" t="s">
        <v>253</v>
      </c>
      <c r="E180" s="0" t="n">
        <v>1</v>
      </c>
      <c r="G180" s="0"/>
      <c r="I180" s="227"/>
    </row>
    <row r="181" customFormat="false" ht="12.75" hidden="false" customHeight="false" outlineLevel="0" collapsed="false">
      <c r="D181" s="0" t="s">
        <v>254</v>
      </c>
      <c r="E181" s="0" t="n">
        <v>1</v>
      </c>
      <c r="G181" s="0"/>
      <c r="I181" s="227"/>
    </row>
    <row r="182" customFormat="false" ht="12.75" hidden="false" customHeight="false" outlineLevel="0" collapsed="false">
      <c r="D182" s="0" t="s">
        <v>255</v>
      </c>
      <c r="E182" s="0" t="n">
        <v>1</v>
      </c>
      <c r="G182" s="0"/>
      <c r="I182" s="227"/>
    </row>
    <row r="183" customFormat="false" ht="12.75" hidden="false" customHeight="false" outlineLevel="0" collapsed="false">
      <c r="D183" s="0" t="s">
        <v>256</v>
      </c>
      <c r="E183" s="0" t="n">
        <v>1</v>
      </c>
      <c r="G183" s="0"/>
      <c r="I183" s="227"/>
    </row>
    <row r="184" customFormat="false" ht="12.75" hidden="false" customHeight="false" outlineLevel="0" collapsed="false">
      <c r="D184" s="0" t="s">
        <v>257</v>
      </c>
      <c r="E184" s="0" t="n">
        <v>1</v>
      </c>
      <c r="G184" s="0"/>
      <c r="I184" s="227"/>
    </row>
    <row r="185" customFormat="false" ht="12.75" hidden="false" customHeight="false" outlineLevel="0" collapsed="false">
      <c r="D185" s="0" t="s">
        <v>258</v>
      </c>
      <c r="E185" s="0" t="n">
        <v>1</v>
      </c>
      <c r="G185" s="0"/>
      <c r="I185" s="227"/>
    </row>
    <row r="186" customFormat="false" ht="12.75" hidden="false" customHeight="false" outlineLevel="0" collapsed="false">
      <c r="D186" s="0" t="s">
        <v>259</v>
      </c>
      <c r="E186" s="0" t="n">
        <v>1</v>
      </c>
      <c r="G186" s="0"/>
      <c r="I186" s="227"/>
    </row>
    <row r="187" customFormat="false" ht="12.75" hidden="false" customHeight="false" outlineLevel="0" collapsed="false">
      <c r="D187" s="0" t="s">
        <v>260</v>
      </c>
      <c r="E187" s="0" t="n">
        <v>1</v>
      </c>
      <c r="G187" s="0"/>
      <c r="I187" s="227"/>
    </row>
    <row r="188" customFormat="false" ht="12.75" hidden="false" customHeight="false" outlineLevel="0" collapsed="false">
      <c r="D188" s="0" t="s">
        <v>261</v>
      </c>
      <c r="E188" s="0" t="n">
        <v>1</v>
      </c>
      <c r="G188" s="0"/>
      <c r="I188" s="227"/>
    </row>
    <row r="189" customFormat="false" ht="12.75" hidden="false" customHeight="false" outlineLevel="0" collapsed="false">
      <c r="D189" s="0" t="s">
        <v>262</v>
      </c>
      <c r="E189" s="0" t="n">
        <v>1</v>
      </c>
      <c r="G189" s="0"/>
      <c r="I189" s="227"/>
    </row>
    <row r="190" customFormat="false" ht="12.75" hidden="false" customHeight="false" outlineLevel="0" collapsed="false">
      <c r="D190" s="0" t="s">
        <v>263</v>
      </c>
      <c r="E190" s="0" t="n">
        <v>1</v>
      </c>
      <c r="G190" s="0"/>
      <c r="I190" s="227"/>
    </row>
    <row r="191" customFormat="false" ht="12.75" hidden="false" customHeight="false" outlineLevel="0" collapsed="false">
      <c r="D191" s="0" t="s">
        <v>264</v>
      </c>
      <c r="E191" s="0" t="n">
        <v>1</v>
      </c>
      <c r="G191" s="0"/>
      <c r="I191" s="227"/>
    </row>
    <row r="192" customFormat="false" ht="12.75" hidden="false" customHeight="false" outlineLevel="0" collapsed="false">
      <c r="D192" s="0" t="s">
        <v>265</v>
      </c>
      <c r="E192" s="0" t="n">
        <v>1</v>
      </c>
      <c r="G192" s="0"/>
      <c r="I192" s="227"/>
    </row>
    <row r="193" customFormat="false" ht="12.75" hidden="false" customHeight="false" outlineLevel="0" collapsed="false">
      <c r="D193" s="0" t="s">
        <v>266</v>
      </c>
      <c r="E193" s="0" t="n">
        <v>1</v>
      </c>
      <c r="G193" s="0"/>
      <c r="I193" s="227"/>
    </row>
    <row r="194" customFormat="false" ht="12.75" hidden="false" customHeight="false" outlineLevel="0" collapsed="false">
      <c r="D194" s="0" t="s">
        <v>267</v>
      </c>
      <c r="E194" s="0" t="n">
        <v>1</v>
      </c>
      <c r="G194" s="0"/>
      <c r="I194" s="227"/>
    </row>
    <row r="195" customFormat="false" ht="12.75" hidden="false" customHeight="false" outlineLevel="0" collapsed="false">
      <c r="D195" s="0" t="s">
        <v>268</v>
      </c>
      <c r="E195" s="0" t="n">
        <v>1</v>
      </c>
      <c r="G195" s="0"/>
      <c r="I195" s="227"/>
    </row>
    <row r="196" customFormat="false" ht="12.75" hidden="false" customHeight="false" outlineLevel="0" collapsed="false">
      <c r="D196" s="0" t="s">
        <v>269</v>
      </c>
      <c r="E196" s="0" t="n">
        <v>1</v>
      </c>
      <c r="G196" s="0"/>
      <c r="I196" s="227"/>
    </row>
    <row r="197" customFormat="false" ht="12.75" hidden="false" customHeight="false" outlineLevel="0" collapsed="false">
      <c r="D197" s="0" t="s">
        <v>270</v>
      </c>
      <c r="E197" s="0" t="n">
        <v>1</v>
      </c>
      <c r="G197" s="0"/>
      <c r="I197" s="227"/>
    </row>
    <row r="198" customFormat="false" ht="12.75" hidden="false" customHeight="false" outlineLevel="0" collapsed="false">
      <c r="D198" s="0" t="s">
        <v>271</v>
      </c>
      <c r="E198" s="0" t="n">
        <v>1</v>
      </c>
      <c r="G198" s="0"/>
      <c r="I198" s="227"/>
    </row>
    <row r="199" customFormat="false" ht="12.75" hidden="false" customHeight="false" outlineLevel="0" collapsed="false">
      <c r="D199" s="0" t="s">
        <v>272</v>
      </c>
      <c r="E199" s="0" t="n">
        <v>1</v>
      </c>
      <c r="G199" s="0"/>
      <c r="I199" s="227"/>
    </row>
    <row r="200" customFormat="false" ht="12.75" hidden="false" customHeight="false" outlineLevel="0" collapsed="false">
      <c r="D200" s="0" t="s">
        <v>273</v>
      </c>
      <c r="E200" s="0" t="n">
        <v>1</v>
      </c>
      <c r="G200" s="0"/>
      <c r="I200" s="227"/>
    </row>
    <row r="201" customFormat="false" ht="12.75" hidden="false" customHeight="false" outlineLevel="0" collapsed="false">
      <c r="D201" s="0" t="s">
        <v>274</v>
      </c>
      <c r="E201" s="0" t="n">
        <v>1</v>
      </c>
      <c r="G201" s="0"/>
      <c r="I201" s="227"/>
    </row>
    <row r="202" customFormat="false" ht="12.75" hidden="false" customHeight="false" outlineLevel="0" collapsed="false">
      <c r="D202" s="0" t="s">
        <v>275</v>
      </c>
      <c r="E202" s="0" t="n">
        <v>1</v>
      </c>
      <c r="G202" s="0"/>
      <c r="I202" s="227"/>
    </row>
    <row r="203" customFormat="false" ht="12.75" hidden="false" customHeight="false" outlineLevel="0" collapsed="false">
      <c r="D203" s="0" t="s">
        <v>276</v>
      </c>
      <c r="E203" s="0" t="n">
        <v>1</v>
      </c>
      <c r="G203" s="0"/>
      <c r="I203" s="227"/>
    </row>
    <row r="204" customFormat="false" ht="12.75" hidden="false" customHeight="false" outlineLevel="0" collapsed="false">
      <c r="D204" s="0" t="s">
        <v>277</v>
      </c>
      <c r="E204" s="0" t="n">
        <v>1</v>
      </c>
      <c r="G204" s="0"/>
      <c r="I204" s="227"/>
    </row>
    <row r="205" customFormat="false" ht="12.75" hidden="false" customHeight="false" outlineLevel="0" collapsed="false">
      <c r="D205" s="0" t="s">
        <v>278</v>
      </c>
      <c r="E205" s="0" t="n">
        <v>1</v>
      </c>
      <c r="G205" s="0"/>
      <c r="I205" s="227"/>
    </row>
    <row r="206" customFormat="false" ht="12.75" hidden="false" customHeight="false" outlineLevel="0" collapsed="false">
      <c r="D206" s="0" t="s">
        <v>279</v>
      </c>
      <c r="E206" s="0" t="n">
        <v>1</v>
      </c>
      <c r="G206" s="0"/>
      <c r="I206" s="227"/>
    </row>
    <row r="207" customFormat="false" ht="12.75" hidden="false" customHeight="false" outlineLevel="0" collapsed="false">
      <c r="D207" s="0" t="s">
        <v>280</v>
      </c>
      <c r="E207" s="0" t="n">
        <v>1</v>
      </c>
      <c r="G207" s="0"/>
      <c r="I207" s="227"/>
    </row>
    <row r="208" customFormat="false" ht="12.75" hidden="false" customHeight="false" outlineLevel="0" collapsed="false">
      <c r="D208" s="0" t="s">
        <v>281</v>
      </c>
      <c r="E208" s="0" t="n">
        <v>1</v>
      </c>
      <c r="G208" s="0"/>
      <c r="I208" s="227"/>
    </row>
    <row r="209" customFormat="false" ht="12.75" hidden="false" customHeight="false" outlineLevel="0" collapsed="false">
      <c r="D209" s="0" t="s">
        <v>282</v>
      </c>
      <c r="E209" s="0" t="n">
        <v>1</v>
      </c>
      <c r="G209" s="0" t="s">
        <v>283</v>
      </c>
      <c r="I209" s="227"/>
    </row>
    <row r="210" customFormat="false" ht="12.75" hidden="false" customHeight="false" outlineLevel="0" collapsed="false">
      <c r="D210" s="0" t="s">
        <v>284</v>
      </c>
      <c r="E210" s="0" t="n">
        <v>1</v>
      </c>
      <c r="G210" s="0"/>
      <c r="I210" s="227"/>
    </row>
    <row r="211" customFormat="false" ht="12.75" hidden="false" customHeight="false" outlineLevel="0" collapsed="false">
      <c r="D211" s="0" t="s">
        <v>285</v>
      </c>
      <c r="E211" s="0" t="n">
        <v>1</v>
      </c>
      <c r="G211" s="0"/>
      <c r="I211" s="227"/>
    </row>
    <row r="212" customFormat="false" ht="12.75" hidden="false" customHeight="false" outlineLevel="0" collapsed="false">
      <c r="D212" s="0" t="s">
        <v>286</v>
      </c>
      <c r="E212" s="0" t="n">
        <v>1</v>
      </c>
      <c r="G212" s="0"/>
      <c r="I212" s="227"/>
    </row>
    <row r="213" customFormat="false" ht="12.75" hidden="false" customHeight="false" outlineLevel="0" collapsed="false">
      <c r="D213" s="0" t="s">
        <v>287</v>
      </c>
      <c r="E213" s="0" t="n">
        <v>1</v>
      </c>
      <c r="G213" s="0"/>
      <c r="I213" s="227"/>
    </row>
    <row r="214" customFormat="false" ht="12.75" hidden="false" customHeight="false" outlineLevel="0" collapsed="false">
      <c r="D214" s="0" t="s">
        <v>288</v>
      </c>
      <c r="E214" s="0" t="n">
        <v>1</v>
      </c>
      <c r="G214" s="0"/>
      <c r="I214" s="227"/>
    </row>
    <row r="215" customFormat="false" ht="12.75" hidden="false" customHeight="false" outlineLevel="0" collapsed="false">
      <c r="D215" s="0" t="s">
        <v>289</v>
      </c>
      <c r="E215" s="0" t="n">
        <v>1</v>
      </c>
      <c r="G215" s="0"/>
      <c r="I215" s="227"/>
    </row>
    <row r="216" customFormat="false" ht="12.75" hidden="false" customHeight="false" outlineLevel="0" collapsed="false">
      <c r="D216" s="0" t="s">
        <v>290</v>
      </c>
      <c r="E216" s="0" t="n">
        <v>1</v>
      </c>
      <c r="G216" s="0"/>
      <c r="I216" s="227"/>
    </row>
    <row r="217" customFormat="false" ht="12.75" hidden="false" customHeight="false" outlineLevel="0" collapsed="false">
      <c r="D217" s="0" t="s">
        <v>291</v>
      </c>
      <c r="E217" s="0" t="n">
        <v>1</v>
      </c>
      <c r="G217" s="0"/>
      <c r="I217" s="227"/>
    </row>
    <row r="218" customFormat="false" ht="12.75" hidden="false" customHeight="false" outlineLevel="0" collapsed="false">
      <c r="D218" s="0" t="s">
        <v>292</v>
      </c>
      <c r="E218" s="0" t="n">
        <v>1</v>
      </c>
      <c r="G218" s="0"/>
      <c r="I218" s="227"/>
    </row>
    <row r="219" customFormat="false" ht="12.75" hidden="false" customHeight="false" outlineLevel="0" collapsed="false">
      <c r="D219" s="0" t="s">
        <v>293</v>
      </c>
      <c r="E219" s="0" t="n">
        <v>1</v>
      </c>
      <c r="G219" s="0"/>
      <c r="I219" s="227"/>
    </row>
    <row r="220" customFormat="false" ht="12.75" hidden="false" customHeight="false" outlineLevel="0" collapsed="false">
      <c r="D220" s="0" t="s">
        <v>294</v>
      </c>
      <c r="E220" s="0" t="n">
        <v>1</v>
      </c>
      <c r="G220" s="0"/>
      <c r="I220" s="227"/>
    </row>
    <row r="221" customFormat="false" ht="12.75" hidden="false" customHeight="false" outlineLevel="0" collapsed="false">
      <c r="D221" s="0" t="s">
        <v>295</v>
      </c>
      <c r="E221" s="0" t="n">
        <v>1</v>
      </c>
      <c r="G221" s="0"/>
      <c r="I221" s="227"/>
    </row>
    <row r="222" customFormat="false" ht="12.75" hidden="false" customHeight="false" outlineLevel="0" collapsed="false">
      <c r="D222" s="0" t="s">
        <v>296</v>
      </c>
      <c r="E222" s="0" t="n">
        <v>1</v>
      </c>
      <c r="G222" s="0"/>
      <c r="I222" s="227"/>
    </row>
    <row r="223" customFormat="false" ht="12.75" hidden="false" customHeight="false" outlineLevel="0" collapsed="false">
      <c r="D223" s="0" t="s">
        <v>297</v>
      </c>
      <c r="E223" s="0" t="n">
        <v>1</v>
      </c>
      <c r="G223" s="0"/>
      <c r="I223" s="227"/>
    </row>
    <row r="224" customFormat="false" ht="12.75" hidden="false" customHeight="false" outlineLevel="0" collapsed="false">
      <c r="D224" s="0" t="s">
        <v>298</v>
      </c>
      <c r="E224" s="0" t="n">
        <v>1</v>
      </c>
      <c r="G224" s="0"/>
      <c r="I224" s="227"/>
    </row>
    <row r="225" customFormat="false" ht="12.75" hidden="false" customHeight="false" outlineLevel="0" collapsed="false">
      <c r="D225" s="0" t="s">
        <v>299</v>
      </c>
      <c r="E225" s="0" t="n">
        <v>1</v>
      </c>
      <c r="G225" s="0"/>
      <c r="I225" s="227"/>
    </row>
    <row r="226" customFormat="false" ht="12.75" hidden="false" customHeight="false" outlineLevel="0" collapsed="false">
      <c r="D226" s="0" t="s">
        <v>300</v>
      </c>
      <c r="E226" s="0" t="n">
        <v>1</v>
      </c>
      <c r="G226" s="0"/>
      <c r="I226" s="227"/>
    </row>
    <row r="227" customFormat="false" ht="12.75" hidden="false" customHeight="false" outlineLevel="0" collapsed="false">
      <c r="D227" s="0" t="s">
        <v>301</v>
      </c>
      <c r="E227" s="0" t="n">
        <v>1</v>
      </c>
      <c r="G227" s="0"/>
      <c r="I227" s="227"/>
    </row>
    <row r="228" customFormat="false" ht="12.75" hidden="false" customHeight="false" outlineLevel="0" collapsed="false">
      <c r="D228" s="0" t="s">
        <v>302</v>
      </c>
      <c r="E228" s="0" t="n">
        <v>1</v>
      </c>
      <c r="G228" s="0"/>
      <c r="I228" s="227"/>
    </row>
    <row r="229" customFormat="false" ht="12.75" hidden="false" customHeight="false" outlineLevel="0" collapsed="false">
      <c r="D229" s="0" t="s">
        <v>303</v>
      </c>
      <c r="E229" s="0" t="n">
        <v>1</v>
      </c>
      <c r="G229" s="0"/>
      <c r="I229" s="227"/>
    </row>
    <row r="230" customFormat="false" ht="12.75" hidden="false" customHeight="false" outlineLevel="0" collapsed="false">
      <c r="D230" s="0" t="s">
        <v>304</v>
      </c>
      <c r="E230" s="0" t="n">
        <v>1</v>
      </c>
      <c r="G230" s="0"/>
      <c r="I230" s="227"/>
    </row>
    <row r="231" customFormat="false" ht="12.75" hidden="false" customHeight="false" outlineLevel="0" collapsed="false">
      <c r="D231" s="0" t="s">
        <v>305</v>
      </c>
      <c r="E231" s="0" t="n">
        <v>1</v>
      </c>
      <c r="G231" s="0"/>
      <c r="I231" s="227"/>
    </row>
    <row r="232" customFormat="false" ht="12.75" hidden="false" customHeight="false" outlineLevel="0" collapsed="false">
      <c r="D232" s="0" t="s">
        <v>306</v>
      </c>
      <c r="E232" s="0" t="n">
        <v>1</v>
      </c>
      <c r="G232" s="0"/>
      <c r="I232" s="227"/>
    </row>
    <row r="233" customFormat="false" ht="12.75" hidden="false" customHeight="false" outlineLevel="0" collapsed="false">
      <c r="D233" s="0" t="s">
        <v>307</v>
      </c>
      <c r="E233" s="0" t="n">
        <v>1</v>
      </c>
      <c r="G233" s="0"/>
      <c r="I233" s="227"/>
    </row>
    <row r="234" customFormat="false" ht="12.75" hidden="false" customHeight="false" outlineLevel="0" collapsed="false">
      <c r="D234" s="0" t="s">
        <v>308</v>
      </c>
      <c r="E234" s="0" t="n">
        <v>1</v>
      </c>
      <c r="G234" s="0"/>
      <c r="I234" s="227"/>
    </row>
    <row r="235" customFormat="false" ht="12.75" hidden="false" customHeight="false" outlineLevel="0" collapsed="false">
      <c r="D235" s="0" t="s">
        <v>309</v>
      </c>
      <c r="E235" s="0" t="n">
        <v>1</v>
      </c>
      <c r="G235" s="0"/>
      <c r="I235" s="227"/>
    </row>
    <row r="236" customFormat="false" ht="12.75" hidden="false" customHeight="false" outlineLevel="0" collapsed="false">
      <c r="D236" s="0" t="s">
        <v>310</v>
      </c>
      <c r="E236" s="0" t="n">
        <v>1</v>
      </c>
      <c r="G236" s="0"/>
      <c r="I236" s="227"/>
    </row>
    <row r="237" customFormat="false" ht="12.75" hidden="false" customHeight="false" outlineLevel="0" collapsed="false">
      <c r="D237" s="0" t="s">
        <v>311</v>
      </c>
      <c r="E237" s="0" t="n">
        <v>1</v>
      </c>
      <c r="G237" s="0"/>
      <c r="I237" s="227"/>
    </row>
    <row r="238" customFormat="false" ht="12.75" hidden="false" customHeight="false" outlineLevel="0" collapsed="false">
      <c r="D238" s="0" t="s">
        <v>312</v>
      </c>
      <c r="E238" s="0" t="n">
        <v>1</v>
      </c>
      <c r="G238" s="0"/>
      <c r="I238" s="227"/>
    </row>
    <row r="239" customFormat="false" ht="12.75" hidden="false" customHeight="false" outlineLevel="0" collapsed="false">
      <c r="D239" s="0" t="s">
        <v>313</v>
      </c>
      <c r="E239" s="0" t="n">
        <v>1</v>
      </c>
      <c r="G239" s="0"/>
      <c r="I239" s="227"/>
    </row>
    <row r="240" customFormat="false" ht="12.75" hidden="false" customHeight="false" outlineLevel="0" collapsed="false">
      <c r="D240" s="0" t="s">
        <v>314</v>
      </c>
      <c r="E240" s="0" t="n">
        <v>1</v>
      </c>
      <c r="G240" s="0"/>
      <c r="I240" s="227"/>
    </row>
    <row r="241" customFormat="false" ht="12.75" hidden="false" customHeight="false" outlineLevel="0" collapsed="false">
      <c r="D241" s="0" t="s">
        <v>315</v>
      </c>
      <c r="E241" s="0" t="n">
        <v>1</v>
      </c>
      <c r="G241" s="0"/>
      <c r="I241" s="227"/>
    </row>
    <row r="242" customFormat="false" ht="12.75" hidden="false" customHeight="false" outlineLevel="0" collapsed="false">
      <c r="D242" s="0" t="s">
        <v>316</v>
      </c>
      <c r="E242" s="0" t="n">
        <v>1</v>
      </c>
      <c r="G242" s="0"/>
      <c r="I242" s="227"/>
    </row>
    <row r="243" customFormat="false" ht="12.75" hidden="false" customHeight="false" outlineLevel="0" collapsed="false">
      <c r="D243" s="0" t="s">
        <v>317</v>
      </c>
      <c r="E243" s="0" t="n">
        <v>1</v>
      </c>
      <c r="G243" s="0"/>
      <c r="I243" s="227"/>
    </row>
    <row r="244" customFormat="false" ht="12.75" hidden="false" customHeight="false" outlineLevel="0" collapsed="false">
      <c r="D244" s="0" t="s">
        <v>318</v>
      </c>
      <c r="E244" s="0" t="n">
        <v>1</v>
      </c>
      <c r="G244" s="0"/>
      <c r="I244" s="227"/>
    </row>
    <row r="245" customFormat="false" ht="12.75" hidden="false" customHeight="false" outlineLevel="0" collapsed="false">
      <c r="D245" s="0" t="s">
        <v>319</v>
      </c>
      <c r="E245" s="0" t="n">
        <v>1</v>
      </c>
      <c r="G245" s="0"/>
      <c r="I245" s="227"/>
    </row>
    <row r="246" customFormat="false" ht="12.75" hidden="false" customHeight="false" outlineLevel="0" collapsed="false">
      <c r="D246" s="0" t="s">
        <v>320</v>
      </c>
      <c r="E246" s="0" t="n">
        <v>1</v>
      </c>
      <c r="G246" s="0"/>
      <c r="I246" s="227"/>
    </row>
    <row r="247" customFormat="false" ht="12.75" hidden="false" customHeight="false" outlineLevel="0" collapsed="false">
      <c r="D247" s="0" t="s">
        <v>321</v>
      </c>
      <c r="E247" s="0" t="n">
        <v>1</v>
      </c>
      <c r="G247" s="0"/>
      <c r="I247" s="227"/>
    </row>
    <row r="248" customFormat="false" ht="12.75" hidden="false" customHeight="false" outlineLevel="0" collapsed="false">
      <c r="D248" s="0" t="s">
        <v>322</v>
      </c>
      <c r="E248" s="0" t="n">
        <v>1</v>
      </c>
      <c r="G248" s="0"/>
      <c r="I248" s="227"/>
    </row>
    <row r="249" customFormat="false" ht="12.75" hidden="false" customHeight="false" outlineLevel="0" collapsed="false">
      <c r="D249" s="0" t="s">
        <v>323</v>
      </c>
      <c r="E249" s="0" t="n">
        <v>1</v>
      </c>
      <c r="G249" s="0"/>
      <c r="I249" s="227"/>
    </row>
    <row r="250" customFormat="false" ht="12.75" hidden="false" customHeight="false" outlineLevel="0" collapsed="false">
      <c r="D250" s="0" t="s">
        <v>324</v>
      </c>
      <c r="E250" s="0" t="n">
        <v>1</v>
      </c>
      <c r="G250" s="0"/>
      <c r="I250" s="227"/>
    </row>
    <row r="251" customFormat="false" ht="12.75" hidden="false" customHeight="false" outlineLevel="0" collapsed="false">
      <c r="D251" s="0" t="s">
        <v>325</v>
      </c>
      <c r="E251" s="0" t="n">
        <v>1</v>
      </c>
      <c r="G251" s="0"/>
      <c r="I251" s="227"/>
    </row>
    <row r="252" customFormat="false" ht="12.75" hidden="false" customHeight="false" outlineLevel="0" collapsed="false">
      <c r="D252" s="0" t="s">
        <v>326</v>
      </c>
      <c r="E252" s="0" t="n">
        <v>1</v>
      </c>
      <c r="G252" s="0"/>
      <c r="I252" s="227"/>
    </row>
    <row r="253" customFormat="false" ht="12.75" hidden="false" customHeight="false" outlineLevel="0" collapsed="false">
      <c r="D253" s="0" t="s">
        <v>327</v>
      </c>
      <c r="E253" s="0" t="n">
        <v>1</v>
      </c>
      <c r="G253" s="0"/>
      <c r="I253" s="227"/>
    </row>
    <row r="254" customFormat="false" ht="12.75" hidden="false" customHeight="false" outlineLevel="0" collapsed="false">
      <c r="D254" s="0" t="s">
        <v>328</v>
      </c>
      <c r="E254" s="0" t="n">
        <v>1</v>
      </c>
      <c r="G254" s="0"/>
      <c r="I254" s="227"/>
    </row>
    <row r="255" customFormat="false" ht="12.75" hidden="false" customHeight="false" outlineLevel="0" collapsed="false">
      <c r="D255" s="0" t="s">
        <v>329</v>
      </c>
      <c r="E255" s="0" t="n">
        <v>1</v>
      </c>
      <c r="G255" s="0"/>
      <c r="I255" s="227"/>
    </row>
    <row r="256" customFormat="false" ht="12.75" hidden="false" customHeight="false" outlineLevel="0" collapsed="false">
      <c r="D256" s="0" t="s">
        <v>330</v>
      </c>
      <c r="E256" s="0" t="n">
        <v>1</v>
      </c>
      <c r="G256" s="0"/>
      <c r="I256" s="227"/>
    </row>
    <row r="257" customFormat="false" ht="12.75" hidden="false" customHeight="false" outlineLevel="0" collapsed="false">
      <c r="D257" s="0" t="s">
        <v>331</v>
      </c>
      <c r="E257" s="0" t="n">
        <v>1</v>
      </c>
      <c r="G257" s="0"/>
      <c r="I257" s="227"/>
    </row>
    <row r="258" customFormat="false" ht="12.75" hidden="false" customHeight="false" outlineLevel="0" collapsed="false">
      <c r="D258" s="0" t="s">
        <v>332</v>
      </c>
      <c r="E258" s="0" t="n">
        <v>1</v>
      </c>
      <c r="G258" s="0"/>
      <c r="I258" s="227"/>
    </row>
    <row r="259" customFormat="false" ht="12.75" hidden="false" customHeight="false" outlineLevel="0" collapsed="false">
      <c r="D259" s="0" t="s">
        <v>333</v>
      </c>
      <c r="E259" s="0" t="n">
        <v>1</v>
      </c>
      <c r="G259" s="0"/>
      <c r="I259" s="227"/>
    </row>
    <row r="260" customFormat="false" ht="12.75" hidden="false" customHeight="false" outlineLevel="0" collapsed="false">
      <c r="D260" s="0" t="s">
        <v>334</v>
      </c>
      <c r="E260" s="0" t="n">
        <v>1</v>
      </c>
      <c r="G260" s="0"/>
      <c r="I260" s="227"/>
    </row>
    <row r="261" customFormat="false" ht="12.75" hidden="false" customHeight="false" outlineLevel="0" collapsed="false">
      <c r="D261" s="0" t="s">
        <v>335</v>
      </c>
      <c r="E261" s="0" t="n">
        <v>1</v>
      </c>
      <c r="G261" s="0"/>
      <c r="I261" s="227"/>
    </row>
    <row r="262" customFormat="false" ht="12.75" hidden="false" customHeight="false" outlineLevel="0" collapsed="false">
      <c r="D262" s="0" t="s">
        <v>336</v>
      </c>
      <c r="E262" s="0" t="n">
        <v>1</v>
      </c>
      <c r="G262" s="0"/>
      <c r="I262" s="227"/>
    </row>
    <row r="263" customFormat="false" ht="12.75" hidden="false" customHeight="false" outlineLevel="0" collapsed="false">
      <c r="D263" s="0" t="s">
        <v>337</v>
      </c>
      <c r="E263" s="0" t="n">
        <v>1</v>
      </c>
      <c r="G263" s="0"/>
      <c r="I263" s="227"/>
    </row>
    <row r="264" customFormat="false" ht="12.75" hidden="false" customHeight="false" outlineLevel="0" collapsed="false">
      <c r="D264" s="0" t="s">
        <v>338</v>
      </c>
      <c r="E264" s="0" t="n">
        <v>1</v>
      </c>
      <c r="G264" s="0"/>
      <c r="I264" s="227"/>
    </row>
    <row r="265" customFormat="false" ht="12.75" hidden="false" customHeight="false" outlineLevel="0" collapsed="false">
      <c r="D265" s="0" t="s">
        <v>339</v>
      </c>
      <c r="E265" s="0" t="n">
        <v>1</v>
      </c>
      <c r="G265" s="0"/>
      <c r="I265" s="227"/>
    </row>
    <row r="266" customFormat="false" ht="12.75" hidden="false" customHeight="false" outlineLevel="0" collapsed="false">
      <c r="D266" s="0" t="s">
        <v>340</v>
      </c>
      <c r="E266" s="0" t="n">
        <v>1</v>
      </c>
      <c r="G266" s="0"/>
      <c r="I266" s="227"/>
    </row>
    <row r="267" customFormat="false" ht="12.75" hidden="false" customHeight="false" outlineLevel="0" collapsed="false">
      <c r="D267" s="0" t="s">
        <v>341</v>
      </c>
      <c r="E267" s="0" t="n">
        <v>1</v>
      </c>
      <c r="G267" s="0"/>
      <c r="I267" s="227"/>
    </row>
    <row r="268" customFormat="false" ht="12.75" hidden="false" customHeight="false" outlineLevel="0" collapsed="false">
      <c r="D268" s="0" t="s">
        <v>342</v>
      </c>
      <c r="E268" s="0" t="n">
        <v>1</v>
      </c>
      <c r="G268" s="0"/>
      <c r="I268" s="227"/>
    </row>
    <row r="269" customFormat="false" ht="12.75" hidden="false" customHeight="false" outlineLevel="0" collapsed="false">
      <c r="D269" s="0" t="s">
        <v>343</v>
      </c>
      <c r="E269" s="0" t="n">
        <v>1</v>
      </c>
      <c r="G269" s="0"/>
      <c r="I269" s="227"/>
    </row>
    <row r="270" customFormat="false" ht="12.75" hidden="false" customHeight="false" outlineLevel="0" collapsed="false">
      <c r="D270" s="0" t="s">
        <v>344</v>
      </c>
      <c r="E270" s="0" t="n">
        <v>1</v>
      </c>
      <c r="G270" s="0"/>
      <c r="I270" s="227"/>
    </row>
    <row r="271" customFormat="false" ht="12.75" hidden="false" customHeight="false" outlineLevel="0" collapsed="false">
      <c r="D271" s="0" t="s">
        <v>345</v>
      </c>
      <c r="E271" s="0" t="n">
        <v>1</v>
      </c>
      <c r="G271" s="0"/>
      <c r="I271" s="227"/>
    </row>
    <row r="272" customFormat="false" ht="12.75" hidden="false" customHeight="false" outlineLevel="0" collapsed="false">
      <c r="D272" s="0" t="s">
        <v>346</v>
      </c>
      <c r="E272" s="0" t="n">
        <v>1</v>
      </c>
      <c r="G272" s="0"/>
      <c r="I272" s="227"/>
    </row>
    <row r="273" customFormat="false" ht="12.75" hidden="false" customHeight="false" outlineLevel="0" collapsed="false">
      <c r="D273" s="0" t="s">
        <v>347</v>
      </c>
      <c r="E273" s="0" t="n">
        <v>1</v>
      </c>
      <c r="G273" s="0" t="s">
        <v>348</v>
      </c>
      <c r="I273" s="227"/>
    </row>
    <row r="274" customFormat="false" ht="12.75" hidden="false" customHeight="false" outlineLevel="0" collapsed="false">
      <c r="D274" s="0" t="s">
        <v>349</v>
      </c>
      <c r="E274" s="0" t="n">
        <v>1</v>
      </c>
      <c r="G274" s="0"/>
      <c r="I274" s="227"/>
    </row>
    <row r="275" customFormat="false" ht="12.75" hidden="false" customHeight="false" outlineLevel="0" collapsed="false">
      <c r="D275" s="0" t="s">
        <v>350</v>
      </c>
      <c r="E275" s="0" t="n">
        <v>1</v>
      </c>
      <c r="G275" s="0"/>
      <c r="I275" s="227"/>
    </row>
    <row r="276" customFormat="false" ht="12.75" hidden="false" customHeight="false" outlineLevel="0" collapsed="false">
      <c r="D276" s="0" t="s">
        <v>351</v>
      </c>
      <c r="E276" s="0" t="n">
        <v>1</v>
      </c>
      <c r="G276" s="0"/>
      <c r="I276" s="227"/>
    </row>
    <row r="277" customFormat="false" ht="12.75" hidden="false" customHeight="false" outlineLevel="0" collapsed="false">
      <c r="D277" s="0" t="s">
        <v>352</v>
      </c>
      <c r="E277" s="0" t="n">
        <v>1</v>
      </c>
      <c r="G277" s="0"/>
      <c r="I277" s="227"/>
    </row>
    <row r="278" customFormat="false" ht="12.75" hidden="false" customHeight="false" outlineLevel="0" collapsed="false">
      <c r="D278" s="0" t="s">
        <v>353</v>
      </c>
      <c r="E278" s="0" t="n">
        <v>1</v>
      </c>
      <c r="G278" s="0"/>
      <c r="I278" s="227"/>
    </row>
    <row r="279" customFormat="false" ht="12.75" hidden="false" customHeight="false" outlineLevel="0" collapsed="false">
      <c r="D279" s="0" t="s">
        <v>354</v>
      </c>
      <c r="E279" s="0" t="n">
        <v>1</v>
      </c>
      <c r="G279" s="0"/>
      <c r="I279" s="227"/>
    </row>
    <row r="280" customFormat="false" ht="12.75" hidden="false" customHeight="false" outlineLevel="0" collapsed="false">
      <c r="D280" s="0" t="s">
        <v>355</v>
      </c>
      <c r="E280" s="0" t="n">
        <v>1</v>
      </c>
      <c r="G280" s="0"/>
      <c r="I280" s="227"/>
    </row>
    <row r="281" customFormat="false" ht="12.75" hidden="false" customHeight="false" outlineLevel="0" collapsed="false">
      <c r="D281" s="0" t="s">
        <v>356</v>
      </c>
      <c r="E281" s="0" t="n">
        <v>1</v>
      </c>
      <c r="G281" s="0"/>
      <c r="I281" s="227"/>
    </row>
    <row r="282" customFormat="false" ht="12.75" hidden="false" customHeight="false" outlineLevel="0" collapsed="false">
      <c r="D282" s="0" t="s">
        <v>357</v>
      </c>
      <c r="E282" s="0" t="n">
        <v>1</v>
      </c>
      <c r="G282" s="0"/>
      <c r="I282" s="227"/>
    </row>
    <row r="283" customFormat="false" ht="12.75" hidden="false" customHeight="false" outlineLevel="0" collapsed="false">
      <c r="D283" s="0" t="s">
        <v>358</v>
      </c>
      <c r="E283" s="0" t="n">
        <v>1</v>
      </c>
      <c r="G283" s="0"/>
      <c r="I283" s="227"/>
    </row>
    <row r="284" customFormat="false" ht="12.75" hidden="false" customHeight="false" outlineLevel="0" collapsed="false">
      <c r="D284" s="0" t="s">
        <v>359</v>
      </c>
      <c r="E284" s="0" t="n">
        <v>1</v>
      </c>
      <c r="G284" s="0"/>
      <c r="I284" s="227"/>
    </row>
    <row r="285" customFormat="false" ht="12.75" hidden="false" customHeight="false" outlineLevel="0" collapsed="false">
      <c r="D285" s="0" t="s">
        <v>360</v>
      </c>
      <c r="E285" s="0" t="n">
        <v>1</v>
      </c>
      <c r="G285" s="0"/>
      <c r="I285" s="227"/>
    </row>
    <row r="286" customFormat="false" ht="12.75" hidden="false" customHeight="false" outlineLevel="0" collapsed="false">
      <c r="D286" s="0" t="s">
        <v>361</v>
      </c>
      <c r="E286" s="0" t="n">
        <v>1</v>
      </c>
      <c r="G286" s="0"/>
      <c r="I286" s="227"/>
    </row>
    <row r="287" customFormat="false" ht="12.75" hidden="false" customHeight="false" outlineLevel="0" collapsed="false">
      <c r="D287" s="0" t="s">
        <v>362</v>
      </c>
      <c r="E287" s="0" t="n">
        <v>1</v>
      </c>
      <c r="G287" s="0"/>
      <c r="I287" s="227"/>
    </row>
    <row r="288" customFormat="false" ht="12.75" hidden="false" customHeight="false" outlineLevel="0" collapsed="false">
      <c r="D288" s="0" t="s">
        <v>363</v>
      </c>
      <c r="E288" s="0" t="n">
        <v>1</v>
      </c>
      <c r="G288" s="0"/>
      <c r="I288" s="227"/>
    </row>
    <row r="289" customFormat="false" ht="12.75" hidden="false" customHeight="false" outlineLevel="0" collapsed="false">
      <c r="D289" s="0" t="s">
        <v>364</v>
      </c>
      <c r="E289" s="0" t="n">
        <v>1</v>
      </c>
      <c r="G289" s="0"/>
      <c r="I289" s="227"/>
    </row>
    <row r="290" customFormat="false" ht="12.75" hidden="false" customHeight="false" outlineLevel="0" collapsed="false">
      <c r="D290" s="0" t="s">
        <v>365</v>
      </c>
      <c r="E290" s="0" t="n">
        <v>1</v>
      </c>
      <c r="G290" s="0"/>
      <c r="I290" s="227"/>
    </row>
    <row r="291" customFormat="false" ht="12.75" hidden="false" customHeight="false" outlineLevel="0" collapsed="false">
      <c r="D291" s="0" t="s">
        <v>366</v>
      </c>
      <c r="E291" s="0" t="n">
        <v>1</v>
      </c>
      <c r="G291" s="0"/>
      <c r="I291" s="227"/>
    </row>
    <row r="292" customFormat="false" ht="12.75" hidden="false" customHeight="false" outlineLevel="0" collapsed="false">
      <c r="D292" s="0" t="s">
        <v>367</v>
      </c>
      <c r="E292" s="0" t="n">
        <v>1</v>
      </c>
      <c r="G292" s="0"/>
      <c r="I292" s="227"/>
    </row>
    <row r="293" customFormat="false" ht="12.75" hidden="false" customHeight="false" outlineLevel="0" collapsed="false">
      <c r="D293" s="0" t="s">
        <v>368</v>
      </c>
      <c r="E293" s="0" t="n">
        <v>1</v>
      </c>
      <c r="G293" s="0"/>
      <c r="I293" s="227"/>
    </row>
    <row r="294" customFormat="false" ht="12.75" hidden="false" customHeight="false" outlineLevel="0" collapsed="false">
      <c r="D294" s="0" t="s">
        <v>369</v>
      </c>
      <c r="E294" s="0" t="n">
        <v>1</v>
      </c>
      <c r="G294" s="0"/>
      <c r="I294" s="227"/>
    </row>
    <row r="295" customFormat="false" ht="12.75" hidden="false" customHeight="false" outlineLevel="0" collapsed="false">
      <c r="D295" s="0" t="s">
        <v>370</v>
      </c>
      <c r="E295" s="0" t="n">
        <v>1</v>
      </c>
      <c r="G295" s="0"/>
      <c r="I295" s="227"/>
    </row>
    <row r="296" customFormat="false" ht="12.75" hidden="false" customHeight="false" outlineLevel="0" collapsed="false">
      <c r="D296" s="0" t="s">
        <v>371</v>
      </c>
      <c r="E296" s="0" t="n">
        <v>1</v>
      </c>
      <c r="G296" s="0"/>
      <c r="I296" s="227"/>
    </row>
    <row r="297" customFormat="false" ht="12.75" hidden="false" customHeight="false" outlineLevel="0" collapsed="false">
      <c r="D297" s="0" t="s">
        <v>372</v>
      </c>
      <c r="E297" s="0" t="n">
        <v>1</v>
      </c>
      <c r="G297" s="0"/>
      <c r="I297" s="227"/>
    </row>
    <row r="298" customFormat="false" ht="12.75" hidden="false" customHeight="false" outlineLevel="0" collapsed="false">
      <c r="D298" s="0" t="s">
        <v>373</v>
      </c>
      <c r="E298" s="0" t="n">
        <v>1</v>
      </c>
      <c r="G298" s="0"/>
      <c r="I298" s="227"/>
    </row>
    <row r="299" customFormat="false" ht="12.75" hidden="false" customHeight="false" outlineLevel="0" collapsed="false">
      <c r="D299" s="0" t="s">
        <v>374</v>
      </c>
      <c r="E299" s="0" t="n">
        <v>1</v>
      </c>
      <c r="G299" s="0"/>
      <c r="I299" s="227"/>
    </row>
    <row r="300" customFormat="false" ht="12.75" hidden="false" customHeight="false" outlineLevel="0" collapsed="false">
      <c r="D300" s="0" t="s">
        <v>375</v>
      </c>
      <c r="E300" s="0" t="n">
        <v>1</v>
      </c>
      <c r="G300" s="0"/>
      <c r="I300" s="227"/>
    </row>
    <row r="301" customFormat="false" ht="12.75" hidden="false" customHeight="false" outlineLevel="0" collapsed="false">
      <c r="D301" s="0" t="s">
        <v>376</v>
      </c>
      <c r="E301" s="0" t="n">
        <v>1</v>
      </c>
      <c r="G301" s="0"/>
      <c r="I301" s="227"/>
    </row>
    <row r="302" customFormat="false" ht="12.75" hidden="false" customHeight="false" outlineLevel="0" collapsed="false">
      <c r="D302" s="0" t="s">
        <v>377</v>
      </c>
      <c r="E302" s="0" t="n">
        <v>1</v>
      </c>
      <c r="G302" s="0"/>
      <c r="I302" s="227"/>
    </row>
    <row r="303" customFormat="false" ht="12.75" hidden="false" customHeight="false" outlineLevel="0" collapsed="false">
      <c r="D303" s="0" t="s">
        <v>378</v>
      </c>
      <c r="E303" s="0" t="n">
        <v>1</v>
      </c>
      <c r="G303" s="0"/>
      <c r="I303" s="227"/>
    </row>
    <row r="304" customFormat="false" ht="12.75" hidden="false" customHeight="false" outlineLevel="0" collapsed="false">
      <c r="D304" s="0" t="s">
        <v>379</v>
      </c>
      <c r="E304" s="0" t="n">
        <v>1</v>
      </c>
      <c r="G304" s="0"/>
      <c r="I304" s="227"/>
    </row>
    <row r="305" customFormat="false" ht="12.75" hidden="false" customHeight="false" outlineLevel="0" collapsed="false">
      <c r="D305" s="0" t="s">
        <v>380</v>
      </c>
      <c r="E305" s="0" t="n">
        <v>1</v>
      </c>
      <c r="G305" s="0"/>
      <c r="I305" s="227"/>
    </row>
    <row r="306" customFormat="false" ht="12.75" hidden="false" customHeight="false" outlineLevel="0" collapsed="false">
      <c r="D306" s="0" t="s">
        <v>381</v>
      </c>
      <c r="E306" s="0" t="n">
        <v>1</v>
      </c>
      <c r="G306" s="0" t="s">
        <v>382</v>
      </c>
      <c r="I306" s="227"/>
    </row>
    <row r="307" customFormat="false" ht="12.75" hidden="false" customHeight="false" outlineLevel="0" collapsed="false">
      <c r="D307" s="0" t="s">
        <v>383</v>
      </c>
      <c r="E307" s="0" t="n">
        <v>1</v>
      </c>
      <c r="G307" s="0"/>
      <c r="I307" s="227"/>
    </row>
    <row r="308" customFormat="false" ht="12.75" hidden="false" customHeight="false" outlineLevel="0" collapsed="false">
      <c r="D308" s="0" t="s">
        <v>384</v>
      </c>
      <c r="E308" s="0" t="n">
        <v>1</v>
      </c>
      <c r="G308" s="0"/>
      <c r="I308" s="227"/>
    </row>
    <row r="309" customFormat="false" ht="12.75" hidden="false" customHeight="false" outlineLevel="0" collapsed="false">
      <c r="D309" s="0" t="s">
        <v>385</v>
      </c>
      <c r="E309" s="0" t="n">
        <v>1</v>
      </c>
      <c r="G309" s="0"/>
      <c r="I309" s="227"/>
    </row>
    <row r="310" customFormat="false" ht="12.75" hidden="false" customHeight="false" outlineLevel="0" collapsed="false">
      <c r="D310" s="0" t="s">
        <v>386</v>
      </c>
      <c r="E310" s="0" t="n">
        <v>1</v>
      </c>
      <c r="G310" s="0"/>
      <c r="I310" s="227"/>
    </row>
    <row r="311" customFormat="false" ht="12.75" hidden="false" customHeight="false" outlineLevel="0" collapsed="false">
      <c r="D311" s="0" t="s">
        <v>387</v>
      </c>
      <c r="E311" s="0" t="n">
        <v>1</v>
      </c>
      <c r="G311" s="0"/>
      <c r="I311" s="227"/>
    </row>
    <row r="312" customFormat="false" ht="12.75" hidden="false" customHeight="false" outlineLevel="0" collapsed="false">
      <c r="D312" s="0" t="s">
        <v>388</v>
      </c>
      <c r="E312" s="0" t="n">
        <v>1</v>
      </c>
      <c r="G312" s="0"/>
      <c r="I312" s="227"/>
    </row>
    <row r="313" customFormat="false" ht="12.75" hidden="false" customHeight="false" outlineLevel="0" collapsed="false">
      <c r="D313" s="0" t="s">
        <v>389</v>
      </c>
      <c r="E313" s="0" t="n">
        <v>1</v>
      </c>
      <c r="G313" s="0"/>
      <c r="I313" s="227"/>
    </row>
    <row r="314" customFormat="false" ht="12.75" hidden="false" customHeight="false" outlineLevel="0" collapsed="false">
      <c r="D314" s="0" t="s">
        <v>390</v>
      </c>
      <c r="E314" s="0" t="n">
        <v>1</v>
      </c>
      <c r="G314" s="0"/>
      <c r="I314" s="227"/>
    </row>
    <row r="315" customFormat="false" ht="12.75" hidden="false" customHeight="false" outlineLevel="0" collapsed="false">
      <c r="D315" s="0" t="s">
        <v>391</v>
      </c>
      <c r="E315" s="0" t="n">
        <v>1</v>
      </c>
      <c r="G315" s="0"/>
      <c r="I315" s="227"/>
    </row>
    <row r="316" customFormat="false" ht="12.75" hidden="false" customHeight="false" outlineLevel="0" collapsed="false">
      <c r="D316" s="0" t="s">
        <v>392</v>
      </c>
      <c r="E316" s="0" t="n">
        <v>1</v>
      </c>
      <c r="G316" s="0"/>
      <c r="I316" s="227"/>
    </row>
    <row r="317" customFormat="false" ht="12.75" hidden="false" customHeight="false" outlineLevel="0" collapsed="false">
      <c r="D317" s="0" t="s">
        <v>393</v>
      </c>
      <c r="E317" s="0" t="n">
        <v>1</v>
      </c>
      <c r="G317" s="0"/>
      <c r="I317" s="227"/>
    </row>
    <row r="318" customFormat="false" ht="12.75" hidden="false" customHeight="false" outlineLevel="0" collapsed="false">
      <c r="D318" s="0" t="s">
        <v>394</v>
      </c>
      <c r="E318" s="0" t="n">
        <v>1</v>
      </c>
      <c r="G318" s="0"/>
      <c r="I318" s="227"/>
    </row>
    <row r="319" customFormat="false" ht="12.75" hidden="false" customHeight="false" outlineLevel="0" collapsed="false">
      <c r="D319" s="0" t="s">
        <v>395</v>
      </c>
      <c r="E319" s="0" t="n">
        <v>1</v>
      </c>
      <c r="G319" s="0"/>
      <c r="I319" s="227"/>
    </row>
    <row r="320" customFormat="false" ht="12.75" hidden="false" customHeight="false" outlineLevel="0" collapsed="false">
      <c r="D320" s="0" t="s">
        <v>396</v>
      </c>
      <c r="E320" s="0" t="n">
        <v>1</v>
      </c>
      <c r="G320" s="0"/>
      <c r="I320" s="227"/>
    </row>
    <row r="321" customFormat="false" ht="12.75" hidden="false" customHeight="false" outlineLevel="0" collapsed="false">
      <c r="D321" s="0" t="s">
        <v>397</v>
      </c>
      <c r="E321" s="0" t="n">
        <v>1</v>
      </c>
      <c r="G321" s="0"/>
      <c r="I321" s="227"/>
    </row>
    <row r="322" customFormat="false" ht="12.75" hidden="false" customHeight="false" outlineLevel="0" collapsed="false">
      <c r="D322" s="0" t="s">
        <v>398</v>
      </c>
      <c r="E322" s="0" t="n">
        <v>1</v>
      </c>
      <c r="G322" s="0"/>
      <c r="I322" s="227"/>
    </row>
    <row r="323" customFormat="false" ht="12.75" hidden="false" customHeight="false" outlineLevel="0" collapsed="false">
      <c r="D323" s="0" t="s">
        <v>399</v>
      </c>
      <c r="E323" s="0" t="n">
        <v>1</v>
      </c>
      <c r="G323" s="0"/>
      <c r="I323" s="227"/>
    </row>
    <row r="324" customFormat="false" ht="12.75" hidden="false" customHeight="false" outlineLevel="0" collapsed="false">
      <c r="D324" s="0" t="s">
        <v>400</v>
      </c>
      <c r="E324" s="0" t="n">
        <v>1</v>
      </c>
      <c r="G324" s="0"/>
      <c r="I324" s="227"/>
    </row>
    <row r="325" customFormat="false" ht="12.75" hidden="false" customHeight="false" outlineLevel="0" collapsed="false">
      <c r="D325" s="0" t="s">
        <v>401</v>
      </c>
      <c r="E325" s="0" t="n">
        <v>1</v>
      </c>
      <c r="G325" s="0"/>
      <c r="I325" s="227"/>
    </row>
    <row r="326" customFormat="false" ht="12.75" hidden="false" customHeight="false" outlineLevel="0" collapsed="false">
      <c r="D326" s="0" t="s">
        <v>402</v>
      </c>
      <c r="E326" s="0" t="n">
        <v>1</v>
      </c>
      <c r="G326" s="0"/>
      <c r="I326" s="227"/>
    </row>
    <row r="327" customFormat="false" ht="12.75" hidden="false" customHeight="false" outlineLevel="0" collapsed="false">
      <c r="D327" s="0" t="s">
        <v>403</v>
      </c>
      <c r="E327" s="0" t="n">
        <v>1</v>
      </c>
      <c r="G327" s="0"/>
      <c r="I327" s="227"/>
    </row>
    <row r="328" customFormat="false" ht="12.75" hidden="false" customHeight="false" outlineLevel="0" collapsed="false">
      <c r="D328" s="0" t="s">
        <v>404</v>
      </c>
      <c r="E328" s="0" t="n">
        <v>1</v>
      </c>
      <c r="G328" s="0"/>
      <c r="I328" s="227"/>
    </row>
    <row r="329" customFormat="false" ht="12.75" hidden="false" customHeight="false" outlineLevel="0" collapsed="false">
      <c r="D329" s="0" t="s">
        <v>405</v>
      </c>
      <c r="E329" s="0" t="n">
        <v>1</v>
      </c>
      <c r="G329" s="0"/>
      <c r="I329" s="227"/>
    </row>
    <row r="330" customFormat="false" ht="12.75" hidden="false" customHeight="false" outlineLevel="0" collapsed="false">
      <c r="D330" s="0" t="s">
        <v>406</v>
      </c>
      <c r="E330" s="0" t="n">
        <v>1</v>
      </c>
      <c r="G330" s="0"/>
      <c r="I330" s="227"/>
    </row>
    <row r="331" customFormat="false" ht="12.75" hidden="false" customHeight="false" outlineLevel="0" collapsed="false">
      <c r="D331" s="0" t="s">
        <v>407</v>
      </c>
      <c r="E331" s="0" t="n">
        <v>1</v>
      </c>
      <c r="G331" s="0"/>
      <c r="I331" s="227"/>
    </row>
    <row r="332" customFormat="false" ht="12.75" hidden="false" customHeight="false" outlineLevel="0" collapsed="false">
      <c r="D332" s="0" t="s">
        <v>408</v>
      </c>
      <c r="E332" s="0" t="n">
        <v>1</v>
      </c>
      <c r="G332" s="0"/>
      <c r="I332" s="227"/>
    </row>
    <row r="333" customFormat="false" ht="12.75" hidden="false" customHeight="false" outlineLevel="0" collapsed="false">
      <c r="D333" s="0" t="s">
        <v>409</v>
      </c>
      <c r="E333" s="0" t="n">
        <v>1</v>
      </c>
      <c r="G333" s="0"/>
      <c r="I333" s="227"/>
    </row>
    <row r="334" customFormat="false" ht="12.75" hidden="false" customHeight="false" outlineLevel="0" collapsed="false">
      <c r="D334" s="0" t="s">
        <v>410</v>
      </c>
      <c r="E334" s="0" t="n">
        <v>1</v>
      </c>
      <c r="G334" s="0"/>
      <c r="I334" s="227"/>
    </row>
    <row r="335" customFormat="false" ht="12.75" hidden="false" customHeight="false" outlineLevel="0" collapsed="false">
      <c r="D335" s="0" t="s">
        <v>411</v>
      </c>
      <c r="E335" s="0" t="n">
        <v>1</v>
      </c>
      <c r="G335" s="0"/>
      <c r="I335" s="227"/>
    </row>
    <row r="336" customFormat="false" ht="12.75" hidden="false" customHeight="false" outlineLevel="0" collapsed="false">
      <c r="D336" s="0" t="s">
        <v>412</v>
      </c>
      <c r="E336" s="0" t="n">
        <v>1</v>
      </c>
      <c r="G336" s="0"/>
      <c r="I336" s="227"/>
    </row>
    <row r="337" customFormat="false" ht="12.75" hidden="false" customHeight="false" outlineLevel="0" collapsed="false">
      <c r="D337" s="0" t="s">
        <v>413</v>
      </c>
      <c r="E337" s="0" t="n">
        <v>1</v>
      </c>
      <c r="G337" s="0"/>
      <c r="I337" s="227"/>
    </row>
    <row r="338" customFormat="false" ht="12.75" hidden="false" customHeight="false" outlineLevel="0" collapsed="false">
      <c r="D338" s="0" t="s">
        <v>414</v>
      </c>
      <c r="E338" s="0" t="n">
        <v>1</v>
      </c>
      <c r="G338" s="0"/>
      <c r="I338" s="227"/>
    </row>
    <row r="339" customFormat="false" ht="12.75" hidden="false" customHeight="false" outlineLevel="0" collapsed="false">
      <c r="D339" s="0" t="s">
        <v>415</v>
      </c>
      <c r="E339" s="0" t="n">
        <v>1</v>
      </c>
      <c r="G339" s="0"/>
      <c r="I339" s="227"/>
    </row>
    <row r="340" customFormat="false" ht="12.75" hidden="false" customHeight="false" outlineLevel="0" collapsed="false">
      <c r="D340" s="0" t="s">
        <v>416</v>
      </c>
      <c r="E340" s="0" t="n">
        <v>1</v>
      </c>
      <c r="G340" s="0"/>
      <c r="I340" s="227"/>
    </row>
    <row r="341" customFormat="false" ht="12.75" hidden="false" customHeight="false" outlineLevel="0" collapsed="false">
      <c r="D341" s="0" t="s">
        <v>417</v>
      </c>
      <c r="E341" s="0" t="n">
        <v>1</v>
      </c>
      <c r="G341" s="0"/>
      <c r="I341" s="227"/>
    </row>
    <row r="342" customFormat="false" ht="12.75" hidden="false" customHeight="false" outlineLevel="0" collapsed="false">
      <c r="D342" s="0" t="s">
        <v>418</v>
      </c>
      <c r="E342" s="0" t="n">
        <v>1</v>
      </c>
      <c r="G342" s="0"/>
      <c r="I342" s="227"/>
    </row>
    <row r="343" customFormat="false" ht="12.75" hidden="false" customHeight="false" outlineLevel="0" collapsed="false">
      <c r="D343" s="0" t="s">
        <v>419</v>
      </c>
      <c r="E343" s="0" t="n">
        <v>1</v>
      </c>
      <c r="G343" s="0"/>
      <c r="I343" s="227"/>
    </row>
    <row r="344" customFormat="false" ht="12.75" hidden="false" customHeight="false" outlineLevel="0" collapsed="false">
      <c r="D344" s="0" t="s">
        <v>420</v>
      </c>
      <c r="E344" s="0" t="n">
        <v>1</v>
      </c>
      <c r="G344" s="0"/>
      <c r="I344" s="227"/>
    </row>
    <row r="345" customFormat="false" ht="12.75" hidden="false" customHeight="false" outlineLevel="0" collapsed="false">
      <c r="D345" s="0" t="s">
        <v>421</v>
      </c>
      <c r="E345" s="0" t="n">
        <v>1</v>
      </c>
      <c r="G345" s="0"/>
      <c r="I345" s="227"/>
    </row>
    <row r="346" customFormat="false" ht="12.75" hidden="false" customHeight="false" outlineLevel="0" collapsed="false">
      <c r="D346" s="0" t="s">
        <v>422</v>
      </c>
      <c r="E346" s="0" t="n">
        <v>1</v>
      </c>
      <c r="G346" s="0"/>
      <c r="I346" s="227"/>
    </row>
    <row r="347" customFormat="false" ht="12.75" hidden="false" customHeight="false" outlineLevel="0" collapsed="false">
      <c r="D347" s="0" t="s">
        <v>423</v>
      </c>
      <c r="E347" s="0" t="n">
        <v>1</v>
      </c>
      <c r="G347" s="0"/>
      <c r="I347" s="227"/>
    </row>
    <row r="348" customFormat="false" ht="12.75" hidden="false" customHeight="false" outlineLevel="0" collapsed="false">
      <c r="D348" s="0" t="s">
        <v>424</v>
      </c>
      <c r="E348" s="0" t="n">
        <v>1</v>
      </c>
      <c r="G348" s="0"/>
      <c r="I348" s="227"/>
    </row>
    <row r="349" customFormat="false" ht="12.75" hidden="false" customHeight="false" outlineLevel="0" collapsed="false">
      <c r="D349" s="0" t="s">
        <v>425</v>
      </c>
      <c r="E349" s="0" t="n">
        <v>1</v>
      </c>
      <c r="G349" s="0"/>
      <c r="I349" s="227"/>
    </row>
    <row r="350" customFormat="false" ht="12.75" hidden="false" customHeight="false" outlineLevel="0" collapsed="false">
      <c r="D350" s="0" t="s">
        <v>426</v>
      </c>
      <c r="E350" s="0" t="n">
        <v>1</v>
      </c>
      <c r="G350" s="0"/>
      <c r="I350" s="227"/>
    </row>
    <row r="351" customFormat="false" ht="12.75" hidden="false" customHeight="false" outlineLevel="0" collapsed="false">
      <c r="D351" s="0" t="s">
        <v>427</v>
      </c>
      <c r="E351" s="0" t="n">
        <v>1</v>
      </c>
      <c r="G351" s="0"/>
      <c r="I351" s="227"/>
    </row>
    <row r="352" customFormat="false" ht="12.75" hidden="false" customHeight="false" outlineLevel="0" collapsed="false">
      <c r="D352" s="0" t="s">
        <v>428</v>
      </c>
      <c r="E352" s="0" t="n">
        <v>1</v>
      </c>
      <c r="G352" s="0"/>
      <c r="I352" s="227"/>
    </row>
    <row r="353" customFormat="false" ht="12.75" hidden="false" customHeight="false" outlineLevel="0" collapsed="false">
      <c r="D353" s="0" t="s">
        <v>429</v>
      </c>
      <c r="E353" s="0" t="n">
        <v>1</v>
      </c>
      <c r="G353" s="0"/>
      <c r="I353" s="227"/>
    </row>
    <row r="354" customFormat="false" ht="12.75" hidden="false" customHeight="false" outlineLevel="0" collapsed="false">
      <c r="D354" s="0" t="s">
        <v>430</v>
      </c>
      <c r="E354" s="0" t="n">
        <v>1</v>
      </c>
      <c r="G354" s="0"/>
      <c r="I354" s="227"/>
    </row>
    <row r="355" customFormat="false" ht="12.75" hidden="false" customHeight="false" outlineLevel="0" collapsed="false">
      <c r="D355" s="0" t="s">
        <v>431</v>
      </c>
      <c r="E355" s="0" t="n">
        <v>1</v>
      </c>
      <c r="G355" s="0"/>
      <c r="I355" s="227"/>
    </row>
    <row r="356" customFormat="false" ht="12.75" hidden="false" customHeight="false" outlineLevel="0" collapsed="false">
      <c r="D356" s="0" t="s">
        <v>432</v>
      </c>
      <c r="E356" s="0" t="n">
        <v>1</v>
      </c>
      <c r="G356" s="0"/>
      <c r="I356" s="227"/>
    </row>
    <row r="357" customFormat="false" ht="12.75" hidden="false" customHeight="false" outlineLevel="0" collapsed="false">
      <c r="D357" s="0" t="s">
        <v>433</v>
      </c>
      <c r="E357" s="0" t="n">
        <v>1</v>
      </c>
      <c r="G357" s="0"/>
      <c r="I357" s="227"/>
    </row>
    <row r="358" customFormat="false" ht="12.75" hidden="false" customHeight="false" outlineLevel="0" collapsed="false">
      <c r="D358" s="0" t="s">
        <v>434</v>
      </c>
      <c r="E358" s="0" t="n">
        <v>1</v>
      </c>
      <c r="G358" s="0"/>
      <c r="I358" s="227"/>
    </row>
    <row r="359" customFormat="false" ht="12.75" hidden="false" customHeight="false" outlineLevel="0" collapsed="false">
      <c r="D359" s="0" t="s">
        <v>435</v>
      </c>
      <c r="E359" s="0" t="n">
        <v>1</v>
      </c>
      <c r="G359" s="0"/>
      <c r="I359" s="227"/>
    </row>
    <row r="360" customFormat="false" ht="12.75" hidden="false" customHeight="false" outlineLevel="0" collapsed="false">
      <c r="D360" s="0" t="s">
        <v>436</v>
      </c>
      <c r="E360" s="0" t="n">
        <v>1</v>
      </c>
      <c r="G360" s="0"/>
      <c r="I360" s="227"/>
    </row>
    <row r="361" customFormat="false" ht="12.75" hidden="false" customHeight="false" outlineLevel="0" collapsed="false">
      <c r="D361" s="0" t="s">
        <v>437</v>
      </c>
      <c r="E361" s="0" t="n">
        <v>1</v>
      </c>
      <c r="G361" s="0"/>
      <c r="I361" s="227"/>
    </row>
    <row r="362" customFormat="false" ht="12.75" hidden="false" customHeight="false" outlineLevel="0" collapsed="false">
      <c r="D362" s="0" t="s">
        <v>438</v>
      </c>
      <c r="E362" s="0" t="n">
        <v>1</v>
      </c>
      <c r="G362" s="0"/>
      <c r="I362" s="227"/>
    </row>
    <row r="363" customFormat="false" ht="12.75" hidden="false" customHeight="false" outlineLevel="0" collapsed="false">
      <c r="D363" s="0" t="s">
        <v>439</v>
      </c>
      <c r="E363" s="0" t="n">
        <v>1</v>
      </c>
      <c r="G363" s="0"/>
      <c r="I363" s="227"/>
    </row>
    <row r="364" customFormat="false" ht="12.75" hidden="false" customHeight="false" outlineLevel="0" collapsed="false">
      <c r="D364" s="0" t="s">
        <v>440</v>
      </c>
      <c r="E364" s="0" t="n">
        <v>1</v>
      </c>
      <c r="G364" s="0"/>
      <c r="I364" s="227"/>
    </row>
    <row r="365" customFormat="false" ht="12.75" hidden="false" customHeight="false" outlineLevel="0" collapsed="false">
      <c r="D365" s="0" t="s">
        <v>441</v>
      </c>
      <c r="E365" s="0" t="n">
        <v>1</v>
      </c>
      <c r="G365" s="0"/>
      <c r="I365" s="227"/>
    </row>
    <row r="366" customFormat="false" ht="12.75" hidden="false" customHeight="false" outlineLevel="0" collapsed="false">
      <c r="D366" s="0" t="s">
        <v>442</v>
      </c>
      <c r="E366" s="0" t="n">
        <v>1</v>
      </c>
      <c r="G366" s="0"/>
      <c r="I366" s="227"/>
    </row>
    <row r="367" customFormat="false" ht="12.75" hidden="false" customHeight="false" outlineLevel="0" collapsed="false">
      <c r="D367" s="0" t="s">
        <v>443</v>
      </c>
      <c r="E367" s="0" t="n">
        <v>1</v>
      </c>
      <c r="G367" s="0"/>
      <c r="I367" s="227"/>
    </row>
    <row r="368" customFormat="false" ht="12.75" hidden="false" customHeight="false" outlineLevel="0" collapsed="false">
      <c r="D368" s="0" t="s">
        <v>444</v>
      </c>
      <c r="E368" s="0" t="n">
        <v>1</v>
      </c>
      <c r="G368" s="0"/>
      <c r="I368" s="227"/>
    </row>
    <row r="369" customFormat="false" ht="12.75" hidden="false" customHeight="false" outlineLevel="0" collapsed="false">
      <c r="D369" s="0" t="s">
        <v>445</v>
      </c>
      <c r="E369" s="0" t="n">
        <v>1</v>
      </c>
      <c r="G369" s="0"/>
      <c r="I369" s="227"/>
    </row>
    <row r="370" customFormat="false" ht="12.75" hidden="false" customHeight="false" outlineLevel="0" collapsed="false">
      <c r="D370" s="0" t="s">
        <v>446</v>
      </c>
      <c r="E370" s="0" t="n">
        <v>1</v>
      </c>
      <c r="G370" s="0"/>
      <c r="I370" s="227"/>
    </row>
    <row r="371" customFormat="false" ht="12.75" hidden="false" customHeight="false" outlineLevel="0" collapsed="false">
      <c r="D371" s="0" t="s">
        <v>447</v>
      </c>
      <c r="E371" s="0" t="n">
        <v>1</v>
      </c>
      <c r="G371" s="0"/>
      <c r="I371" s="227"/>
    </row>
    <row r="372" customFormat="false" ht="12.75" hidden="false" customHeight="false" outlineLevel="0" collapsed="false">
      <c r="D372" s="0" t="s">
        <v>448</v>
      </c>
      <c r="E372" s="0" t="n">
        <v>1</v>
      </c>
      <c r="G372" s="0"/>
      <c r="I372" s="227"/>
    </row>
    <row r="373" customFormat="false" ht="12.75" hidden="false" customHeight="false" outlineLevel="0" collapsed="false">
      <c r="D373" s="0" t="s">
        <v>449</v>
      </c>
      <c r="E373" s="0" t="n">
        <v>1</v>
      </c>
      <c r="G373" s="0"/>
      <c r="I373" s="227"/>
    </row>
    <row r="374" customFormat="false" ht="12.75" hidden="false" customHeight="false" outlineLevel="0" collapsed="false">
      <c r="D374" s="0" t="s">
        <v>450</v>
      </c>
      <c r="E374" s="0" t="n">
        <v>1</v>
      </c>
      <c r="G374" s="0"/>
      <c r="I374" s="227"/>
    </row>
    <row r="375" customFormat="false" ht="12.75" hidden="false" customHeight="false" outlineLevel="0" collapsed="false">
      <c r="D375" s="0" t="s">
        <v>451</v>
      </c>
      <c r="E375" s="0" t="n">
        <v>1</v>
      </c>
      <c r="G375" s="0"/>
      <c r="I375" s="227"/>
    </row>
    <row r="376" customFormat="false" ht="12.75" hidden="false" customHeight="false" outlineLevel="0" collapsed="false">
      <c r="D376" s="0" t="s">
        <v>452</v>
      </c>
      <c r="E376" s="0" t="n">
        <v>1</v>
      </c>
      <c r="G376" s="0"/>
      <c r="I376" s="227"/>
    </row>
    <row r="377" customFormat="false" ht="12.75" hidden="false" customHeight="false" outlineLevel="0" collapsed="false">
      <c r="D377" s="0" t="s">
        <v>453</v>
      </c>
      <c r="E377" s="0" t="n">
        <v>1</v>
      </c>
      <c r="G377" s="0"/>
      <c r="I377" s="227"/>
    </row>
    <row r="378" customFormat="false" ht="12.75" hidden="false" customHeight="false" outlineLevel="0" collapsed="false">
      <c r="D378" s="0" t="s">
        <v>454</v>
      </c>
      <c r="E378" s="0" t="n">
        <v>1</v>
      </c>
      <c r="G378" s="0"/>
      <c r="I378" s="227"/>
    </row>
    <row r="379" customFormat="false" ht="12.75" hidden="false" customHeight="false" outlineLevel="0" collapsed="false">
      <c r="D379" s="0" t="s">
        <v>455</v>
      </c>
      <c r="E379" s="0" t="n">
        <v>1</v>
      </c>
      <c r="G379" s="0"/>
      <c r="I379" s="227"/>
    </row>
    <row r="380" customFormat="false" ht="12.75" hidden="false" customHeight="false" outlineLevel="0" collapsed="false">
      <c r="D380" s="0" t="s">
        <v>456</v>
      </c>
      <c r="E380" s="0" t="n">
        <v>1</v>
      </c>
      <c r="G380" s="0"/>
      <c r="I380" s="227"/>
    </row>
    <row r="381" customFormat="false" ht="12.75" hidden="false" customHeight="false" outlineLevel="0" collapsed="false">
      <c r="D381" s="0" t="s">
        <v>457</v>
      </c>
      <c r="E381" s="0" t="n">
        <v>1</v>
      </c>
      <c r="G381" s="0"/>
      <c r="I381" s="227"/>
    </row>
    <row r="382" customFormat="false" ht="12.75" hidden="false" customHeight="false" outlineLevel="0" collapsed="false">
      <c r="D382" s="0" t="s">
        <v>458</v>
      </c>
      <c r="E382" s="0" t="n">
        <v>1</v>
      </c>
      <c r="G382" s="0"/>
      <c r="I382" s="227"/>
    </row>
    <row r="383" customFormat="false" ht="12.75" hidden="false" customHeight="false" outlineLevel="0" collapsed="false">
      <c r="D383" s="0" t="s">
        <v>459</v>
      </c>
      <c r="E383" s="0" t="n">
        <v>1</v>
      </c>
      <c r="G383" s="0"/>
      <c r="I383" s="227"/>
    </row>
    <row r="384" customFormat="false" ht="12.75" hidden="false" customHeight="false" outlineLevel="0" collapsed="false">
      <c r="D384" s="0" t="s">
        <v>460</v>
      </c>
      <c r="E384" s="0" t="n">
        <v>1</v>
      </c>
      <c r="G384" s="0"/>
      <c r="I384" s="227"/>
    </row>
    <row r="385" customFormat="false" ht="12.75" hidden="false" customHeight="false" outlineLevel="0" collapsed="false">
      <c r="D385" s="0" t="s">
        <v>461</v>
      </c>
      <c r="E385" s="0" t="n">
        <v>1</v>
      </c>
      <c r="G385" s="0"/>
      <c r="I385" s="227"/>
    </row>
    <row r="386" customFormat="false" ht="12.75" hidden="false" customHeight="false" outlineLevel="0" collapsed="false">
      <c r="D386" s="0" t="s">
        <v>462</v>
      </c>
      <c r="E386" s="0" t="n">
        <v>1</v>
      </c>
      <c r="G386" s="0"/>
      <c r="I386" s="227"/>
    </row>
    <row r="387" customFormat="false" ht="12.75" hidden="false" customHeight="false" outlineLevel="0" collapsed="false">
      <c r="D387" s="0" t="s">
        <v>463</v>
      </c>
      <c r="E387" s="0" t="n">
        <v>1</v>
      </c>
      <c r="G387" s="0"/>
      <c r="I387" s="227"/>
    </row>
    <row r="388" customFormat="false" ht="12.75" hidden="false" customHeight="false" outlineLevel="0" collapsed="false">
      <c r="D388" s="0" t="s">
        <v>464</v>
      </c>
      <c r="E388" s="0" t="n">
        <v>1</v>
      </c>
      <c r="G388" s="0"/>
      <c r="I388" s="227"/>
    </row>
    <row r="389" customFormat="false" ht="12.75" hidden="false" customHeight="false" outlineLevel="0" collapsed="false">
      <c r="D389" s="0" t="s">
        <v>465</v>
      </c>
      <c r="E389" s="0" t="n">
        <v>1</v>
      </c>
      <c r="G389" s="0"/>
      <c r="I389" s="227"/>
    </row>
    <row r="390" customFormat="false" ht="12.75" hidden="false" customHeight="false" outlineLevel="0" collapsed="false">
      <c r="D390" s="0" t="s">
        <v>466</v>
      </c>
      <c r="E390" s="0" t="n">
        <v>1</v>
      </c>
      <c r="G390" s="0"/>
      <c r="I390" s="227"/>
    </row>
    <row r="391" customFormat="false" ht="12.75" hidden="false" customHeight="false" outlineLevel="0" collapsed="false">
      <c r="D391" s="0" t="s">
        <v>467</v>
      </c>
      <c r="E391" s="0" t="n">
        <v>1</v>
      </c>
      <c r="G391" s="0"/>
      <c r="I391" s="227"/>
    </row>
    <row r="392" customFormat="false" ht="12.75" hidden="false" customHeight="false" outlineLevel="0" collapsed="false">
      <c r="D392" s="0" t="s">
        <v>468</v>
      </c>
      <c r="E392" s="0" t="n">
        <v>1</v>
      </c>
      <c r="G392" s="0"/>
      <c r="I392" s="227"/>
    </row>
    <row r="393" customFormat="false" ht="12.75" hidden="false" customHeight="false" outlineLevel="0" collapsed="false">
      <c r="D393" s="0" t="s">
        <v>469</v>
      </c>
      <c r="E393" s="0" t="n">
        <v>1</v>
      </c>
      <c r="G393" s="0"/>
      <c r="I393" s="227"/>
    </row>
    <row r="394" customFormat="false" ht="12.75" hidden="false" customHeight="false" outlineLevel="0" collapsed="false">
      <c r="D394" s="0" t="s">
        <v>470</v>
      </c>
      <c r="E394" s="0" t="n">
        <v>1</v>
      </c>
      <c r="G394" s="0"/>
      <c r="I394" s="227"/>
    </row>
    <row r="395" customFormat="false" ht="12.75" hidden="false" customHeight="false" outlineLevel="0" collapsed="false">
      <c r="D395" s="0" t="s">
        <v>471</v>
      </c>
      <c r="E395" s="0" t="n">
        <v>1</v>
      </c>
      <c r="G395" s="0"/>
      <c r="I395" s="227"/>
    </row>
    <row r="396" customFormat="false" ht="12.75" hidden="false" customHeight="false" outlineLevel="0" collapsed="false">
      <c r="D396" s="0" t="s">
        <v>472</v>
      </c>
      <c r="E396" s="0" t="n">
        <v>1</v>
      </c>
      <c r="G396" s="0"/>
      <c r="I396" s="227"/>
    </row>
    <row r="397" customFormat="false" ht="12.75" hidden="false" customHeight="false" outlineLevel="0" collapsed="false">
      <c r="D397" s="0" t="s">
        <v>473</v>
      </c>
      <c r="E397" s="0" t="n">
        <v>1</v>
      </c>
      <c r="G397" s="0"/>
      <c r="I397" s="227"/>
    </row>
    <row r="398" customFormat="false" ht="12.75" hidden="false" customHeight="false" outlineLevel="0" collapsed="false">
      <c r="D398" s="0" t="s">
        <v>474</v>
      </c>
      <c r="E398" s="0" t="n">
        <v>1</v>
      </c>
      <c r="G398" s="0"/>
      <c r="I398" s="227"/>
    </row>
    <row r="399" customFormat="false" ht="12.75" hidden="false" customHeight="false" outlineLevel="0" collapsed="false">
      <c r="D399" s="0" t="s">
        <v>475</v>
      </c>
      <c r="E399" s="0" t="n">
        <v>1</v>
      </c>
      <c r="G399" s="0"/>
      <c r="I399" s="227"/>
    </row>
    <row r="400" customFormat="false" ht="12.75" hidden="false" customHeight="false" outlineLevel="0" collapsed="false">
      <c r="D400" s="0" t="s">
        <v>476</v>
      </c>
      <c r="E400" s="0" t="n">
        <v>1</v>
      </c>
      <c r="G400" s="0"/>
      <c r="I400" s="227"/>
    </row>
    <row r="401" customFormat="false" ht="12.75" hidden="false" customHeight="false" outlineLevel="0" collapsed="false">
      <c r="D401" s="0" t="s">
        <v>477</v>
      </c>
      <c r="E401" s="0" t="n">
        <v>1</v>
      </c>
      <c r="G401" s="0"/>
      <c r="I401" s="227"/>
    </row>
    <row r="402" customFormat="false" ht="12.75" hidden="false" customHeight="false" outlineLevel="0" collapsed="false">
      <c r="D402" s="0" t="s">
        <v>478</v>
      </c>
      <c r="E402" s="0" t="n">
        <v>1</v>
      </c>
      <c r="G402" s="0"/>
      <c r="I402" s="227"/>
    </row>
    <row r="403" customFormat="false" ht="12.75" hidden="false" customHeight="false" outlineLevel="0" collapsed="false">
      <c r="D403" s="0" t="s">
        <v>479</v>
      </c>
      <c r="E403" s="0" t="n">
        <v>1</v>
      </c>
      <c r="G403" s="0"/>
      <c r="I403" s="227"/>
    </row>
    <row r="404" customFormat="false" ht="12.75" hidden="false" customHeight="false" outlineLevel="0" collapsed="false">
      <c r="D404" s="0" t="s">
        <v>480</v>
      </c>
      <c r="E404" s="0" t="n">
        <v>1</v>
      </c>
      <c r="G404" s="0"/>
      <c r="I404" s="227"/>
    </row>
    <row r="405" customFormat="false" ht="12.75" hidden="false" customHeight="false" outlineLevel="0" collapsed="false">
      <c r="D405" s="0" t="s">
        <v>481</v>
      </c>
      <c r="E405" s="0" t="n">
        <v>1</v>
      </c>
      <c r="G405" s="0"/>
      <c r="I405" s="227"/>
    </row>
    <row r="406" customFormat="false" ht="12.75" hidden="false" customHeight="false" outlineLevel="0" collapsed="false">
      <c r="D406" s="0" t="s">
        <v>482</v>
      </c>
      <c r="E406" s="0" t="n">
        <v>1</v>
      </c>
      <c r="G406" s="0"/>
      <c r="I406" s="227"/>
    </row>
    <row r="407" customFormat="false" ht="12.75" hidden="false" customHeight="false" outlineLevel="0" collapsed="false">
      <c r="D407" s="0" t="s">
        <v>483</v>
      </c>
      <c r="E407" s="0" t="n">
        <v>1</v>
      </c>
      <c r="G407" s="0"/>
      <c r="I407" s="227"/>
    </row>
    <row r="408" customFormat="false" ht="12.75" hidden="false" customHeight="false" outlineLevel="0" collapsed="false">
      <c r="D408" s="0" t="s">
        <v>484</v>
      </c>
      <c r="E408" s="0" t="n">
        <v>1</v>
      </c>
      <c r="G408" s="0"/>
      <c r="I408" s="227"/>
    </row>
    <row r="409" customFormat="false" ht="12.75" hidden="false" customHeight="false" outlineLevel="0" collapsed="false">
      <c r="D409" s="0" t="s">
        <v>485</v>
      </c>
      <c r="E409" s="0" t="n">
        <v>1</v>
      </c>
      <c r="G409" s="0"/>
      <c r="I409" s="227"/>
    </row>
    <row r="410" customFormat="false" ht="12.75" hidden="false" customHeight="false" outlineLevel="0" collapsed="false">
      <c r="D410" s="0" t="s">
        <v>486</v>
      </c>
      <c r="E410" s="0" t="n">
        <v>1</v>
      </c>
      <c r="G410" s="0"/>
      <c r="I410" s="227"/>
    </row>
    <row r="411" customFormat="false" ht="12.75" hidden="false" customHeight="false" outlineLevel="0" collapsed="false">
      <c r="D411" s="0" t="s">
        <v>487</v>
      </c>
      <c r="E411" s="0" t="n">
        <v>1</v>
      </c>
      <c r="G411" s="0"/>
      <c r="I411" s="227"/>
    </row>
    <row r="412" customFormat="false" ht="12.75" hidden="false" customHeight="false" outlineLevel="0" collapsed="false">
      <c r="D412" s="0" t="s">
        <v>488</v>
      </c>
      <c r="E412" s="0" t="n">
        <v>1</v>
      </c>
      <c r="G412" s="0"/>
      <c r="I412" s="227"/>
    </row>
    <row r="413" customFormat="false" ht="12.75" hidden="false" customHeight="false" outlineLevel="0" collapsed="false">
      <c r="D413" s="0" t="s">
        <v>489</v>
      </c>
      <c r="E413" s="0" t="n">
        <v>1</v>
      </c>
      <c r="G413" s="0"/>
      <c r="I413" s="227"/>
    </row>
    <row r="414" customFormat="false" ht="12.75" hidden="false" customHeight="false" outlineLevel="0" collapsed="false">
      <c r="D414" s="0" t="s">
        <v>490</v>
      </c>
      <c r="E414" s="0" t="n">
        <v>1</v>
      </c>
      <c r="G414" s="0"/>
      <c r="I414" s="227"/>
    </row>
    <row r="415" customFormat="false" ht="12.75" hidden="false" customHeight="false" outlineLevel="0" collapsed="false">
      <c r="D415" s="0" t="s">
        <v>491</v>
      </c>
      <c r="E415" s="0" t="n">
        <v>1</v>
      </c>
      <c r="G415" s="0"/>
      <c r="I415" s="227"/>
    </row>
    <row r="416" customFormat="false" ht="12.75" hidden="false" customHeight="false" outlineLevel="0" collapsed="false">
      <c r="D416" s="0" t="s">
        <v>492</v>
      </c>
      <c r="E416" s="0" t="n">
        <v>1</v>
      </c>
      <c r="G416" s="0"/>
      <c r="I416" s="227"/>
    </row>
    <row r="417" customFormat="false" ht="12.75" hidden="false" customHeight="false" outlineLevel="0" collapsed="false">
      <c r="D417" s="0" t="s">
        <v>493</v>
      </c>
      <c r="E417" s="0" t="n">
        <v>1</v>
      </c>
      <c r="G417" s="0"/>
      <c r="I417" s="227"/>
    </row>
    <row r="418" customFormat="false" ht="12.75" hidden="false" customHeight="false" outlineLevel="0" collapsed="false">
      <c r="D418" s="0" t="s">
        <v>494</v>
      </c>
      <c r="E418" s="0" t="n">
        <v>1</v>
      </c>
      <c r="G418" s="0"/>
      <c r="I418" s="227"/>
    </row>
    <row r="419" customFormat="false" ht="12.75" hidden="false" customHeight="false" outlineLevel="0" collapsed="false">
      <c r="D419" s="0" t="s">
        <v>495</v>
      </c>
      <c r="E419" s="0" t="n">
        <v>1</v>
      </c>
      <c r="G419" s="0"/>
      <c r="I419" s="227"/>
    </row>
    <row r="420" customFormat="false" ht="12.75" hidden="false" customHeight="false" outlineLevel="0" collapsed="false">
      <c r="D420" s="0" t="s">
        <v>496</v>
      </c>
      <c r="E420" s="0" t="n">
        <v>1</v>
      </c>
      <c r="G420" s="0"/>
      <c r="I420" s="227"/>
    </row>
    <row r="421" customFormat="false" ht="12.75" hidden="false" customHeight="false" outlineLevel="0" collapsed="false">
      <c r="D421" s="0" t="s">
        <v>497</v>
      </c>
      <c r="E421" s="0" t="n">
        <v>1</v>
      </c>
      <c r="G421" s="0"/>
      <c r="I421" s="227"/>
    </row>
    <row r="422" customFormat="false" ht="12.75" hidden="false" customHeight="false" outlineLevel="0" collapsed="false">
      <c r="D422" s="0" t="s">
        <v>498</v>
      </c>
      <c r="E422" s="0" t="n">
        <v>1</v>
      </c>
      <c r="G422" s="0"/>
      <c r="I422" s="227"/>
    </row>
    <row r="423" customFormat="false" ht="12.75" hidden="false" customHeight="false" outlineLevel="0" collapsed="false">
      <c r="D423" s="0" t="s">
        <v>499</v>
      </c>
      <c r="E423" s="0" t="n">
        <v>1</v>
      </c>
      <c r="G423" s="0"/>
      <c r="I423" s="227"/>
    </row>
    <row r="424" customFormat="false" ht="12.75" hidden="false" customHeight="false" outlineLevel="0" collapsed="false">
      <c r="D424" s="0" t="s">
        <v>500</v>
      </c>
      <c r="E424" s="0" t="n">
        <v>1</v>
      </c>
      <c r="G424" s="0"/>
      <c r="I424" s="227"/>
    </row>
    <row r="425" customFormat="false" ht="12.75" hidden="false" customHeight="false" outlineLevel="0" collapsed="false">
      <c r="D425" s="0" t="s">
        <v>501</v>
      </c>
      <c r="E425" s="0" t="n">
        <v>1</v>
      </c>
      <c r="G425" s="0"/>
      <c r="I425" s="227"/>
    </row>
    <row r="426" customFormat="false" ht="12.75" hidden="false" customHeight="false" outlineLevel="0" collapsed="false">
      <c r="D426" s="0" t="s">
        <v>502</v>
      </c>
      <c r="E426" s="0" t="n">
        <v>1</v>
      </c>
      <c r="G426" s="0"/>
      <c r="I426" s="227"/>
    </row>
    <row r="427" customFormat="false" ht="12.75" hidden="false" customHeight="false" outlineLevel="0" collapsed="false">
      <c r="D427" s="0" t="s">
        <v>503</v>
      </c>
      <c r="E427" s="0" t="n">
        <v>1</v>
      </c>
      <c r="G427" s="0"/>
      <c r="I427" s="227"/>
    </row>
    <row r="428" customFormat="false" ht="12.75" hidden="false" customHeight="false" outlineLevel="0" collapsed="false">
      <c r="D428" s="0"/>
      <c r="E428" s="0"/>
      <c r="G428" s="0"/>
      <c r="I428" s="227"/>
    </row>
    <row r="429" customFormat="false" ht="12.75" hidden="false" customHeight="false" outlineLevel="0" collapsed="false">
      <c r="D429" s="0"/>
      <c r="E429" s="0"/>
      <c r="G429" s="0"/>
      <c r="I429" s="227"/>
    </row>
    <row r="430" customFormat="false" ht="12.75" hidden="false" customHeight="false" outlineLevel="0" collapsed="false">
      <c r="D430" s="0"/>
      <c r="E430" s="0"/>
      <c r="G430" s="0"/>
      <c r="I430" s="227"/>
    </row>
    <row r="431" customFormat="false" ht="12.75" hidden="false" customHeight="false" outlineLevel="0" collapsed="false">
      <c r="D431" s="0"/>
      <c r="E431" s="0"/>
      <c r="G431" s="0"/>
      <c r="I431" s="227"/>
    </row>
    <row r="432" customFormat="false" ht="12.75" hidden="false" customHeight="false" outlineLevel="0" collapsed="false">
      <c r="D432" s="0"/>
      <c r="E432" s="0"/>
      <c r="G432" s="0"/>
      <c r="I432" s="227"/>
    </row>
    <row r="433" customFormat="false" ht="12.75" hidden="false" customHeight="false" outlineLevel="0" collapsed="false">
      <c r="D433" s="0"/>
      <c r="E433" s="0"/>
      <c r="G433" s="0"/>
      <c r="I433" s="227"/>
    </row>
    <row r="434" customFormat="false" ht="12.75" hidden="false" customHeight="false" outlineLevel="0" collapsed="false">
      <c r="D434" s="0"/>
      <c r="E434" s="0"/>
      <c r="G434" s="0"/>
      <c r="I434" s="227"/>
    </row>
    <row r="435" customFormat="false" ht="12.75" hidden="false" customHeight="false" outlineLevel="0" collapsed="false">
      <c r="D435" s="0"/>
      <c r="E435" s="0"/>
      <c r="G435" s="0"/>
      <c r="I435" s="227"/>
    </row>
    <row r="436" customFormat="false" ht="12.75" hidden="false" customHeight="false" outlineLevel="0" collapsed="false">
      <c r="D436" s="0"/>
      <c r="E436" s="0"/>
      <c r="G436" s="0"/>
      <c r="I436" s="227"/>
    </row>
    <row r="437" customFormat="false" ht="12.75" hidden="false" customHeight="false" outlineLevel="0" collapsed="false">
      <c r="D437" s="0"/>
      <c r="E437" s="0"/>
      <c r="G437" s="0"/>
      <c r="I437" s="227"/>
    </row>
    <row r="438" customFormat="false" ht="12.75" hidden="false" customHeight="false" outlineLevel="0" collapsed="false">
      <c r="D438" s="0"/>
      <c r="E438" s="0"/>
      <c r="G438" s="0"/>
      <c r="I438" s="227"/>
    </row>
    <row r="439" customFormat="false" ht="12.75" hidden="false" customHeight="false" outlineLevel="0" collapsed="false">
      <c r="D439" s="0"/>
      <c r="E439" s="0"/>
      <c r="G439" s="0"/>
      <c r="I439" s="227"/>
    </row>
    <row r="440" customFormat="false" ht="12.75" hidden="false" customHeight="false" outlineLevel="0" collapsed="false">
      <c r="D440" s="0"/>
      <c r="E440" s="0"/>
      <c r="G440" s="0"/>
      <c r="I440" s="227"/>
    </row>
    <row r="441" customFormat="false" ht="12.75" hidden="false" customHeight="false" outlineLevel="0" collapsed="false">
      <c r="D441" s="0"/>
      <c r="E441" s="0"/>
      <c r="G441" s="0"/>
      <c r="I441" s="227"/>
    </row>
    <row r="442" customFormat="false" ht="12.75" hidden="false" customHeight="false" outlineLevel="0" collapsed="false">
      <c r="D442" s="0"/>
      <c r="E442" s="0"/>
      <c r="G442" s="0"/>
      <c r="I442" s="227"/>
    </row>
    <row r="443" customFormat="false" ht="12.75" hidden="false" customHeight="false" outlineLevel="0" collapsed="false">
      <c r="D443" s="0"/>
      <c r="E443" s="0"/>
      <c r="G443" s="0"/>
      <c r="I443" s="227"/>
    </row>
    <row r="444" customFormat="false" ht="12.75" hidden="false" customHeight="false" outlineLevel="0" collapsed="false">
      <c r="D444" s="0"/>
      <c r="E444" s="0"/>
      <c r="G444" s="0"/>
      <c r="I444" s="227"/>
    </row>
    <row r="445" customFormat="false" ht="12.75" hidden="false" customHeight="false" outlineLevel="0" collapsed="false">
      <c r="D445" s="0"/>
      <c r="E445" s="0"/>
      <c r="G445" s="0"/>
      <c r="I445" s="227"/>
    </row>
    <row r="446" customFormat="false" ht="12.75" hidden="false" customHeight="false" outlineLevel="0" collapsed="false">
      <c r="D446" s="0"/>
      <c r="E446" s="0"/>
      <c r="G446" s="0"/>
      <c r="I446" s="227"/>
    </row>
    <row r="447" customFormat="false" ht="12.75" hidden="false" customHeight="false" outlineLevel="0" collapsed="false">
      <c r="D447" s="0"/>
      <c r="E447" s="0"/>
      <c r="G447" s="0"/>
      <c r="I447" s="227"/>
    </row>
    <row r="448" customFormat="false" ht="12.75" hidden="false" customHeight="false" outlineLevel="0" collapsed="false">
      <c r="D448" s="0"/>
      <c r="E448" s="0"/>
      <c r="G448" s="0"/>
      <c r="I448" s="227"/>
    </row>
    <row r="449" customFormat="false" ht="12.75" hidden="false" customHeight="false" outlineLevel="0" collapsed="false">
      <c r="D449" s="0"/>
      <c r="E449" s="0"/>
      <c r="G449" s="0"/>
      <c r="I449" s="227"/>
    </row>
    <row r="450" customFormat="false" ht="12.75" hidden="false" customHeight="false" outlineLevel="0" collapsed="false">
      <c r="D450" s="0"/>
      <c r="E450" s="0"/>
      <c r="G450" s="0"/>
      <c r="I450" s="227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D510" s="0"/>
      <c r="E510" s="0"/>
      <c r="G510" s="0"/>
    </row>
    <row r="511" customFormat="false" ht="12.75" hidden="false" customHeight="false" outlineLevel="0" collapsed="false">
      <c r="D511" s="0"/>
      <c r="E511" s="0"/>
    </row>
    <row r="512" customFormat="false" ht="12.75" hidden="false" customHeight="false" outlineLevel="0" collapsed="false">
      <c r="D512" s="0"/>
      <c r="E512" s="0"/>
    </row>
    <row r="513" customFormat="false" ht="12.75" hidden="false" customHeight="false" outlineLevel="0" collapsed="false">
      <c r="D513" s="0"/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E585" s="0"/>
    </row>
    <row r="586" customFormat="false" ht="12.75" hidden="false" customHeight="false" outlineLevel="0" collapsed="false">
      <c r="E586" s="0"/>
    </row>
    <row r="587" customFormat="false" ht="12.75" hidden="false" customHeight="false" outlineLevel="0" collapsed="false">
      <c r="E587" s="0"/>
    </row>
    <row r="588" customFormat="false" ht="12.75" hidden="false" customHeight="false" outlineLevel="0" collapsed="false"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D758" s="0"/>
      <c r="E758" s="0"/>
    </row>
    <row r="759" customFormat="false" ht="12.75" hidden="false" customHeight="false" outlineLevel="0" collapsed="false">
      <c r="D759" s="0"/>
      <c r="E759" s="0"/>
    </row>
    <row r="760" customFormat="false" ht="12.75" hidden="false" customHeight="false" outlineLevel="0" collapsed="false">
      <c r="D760" s="0"/>
      <c r="E760" s="0"/>
    </row>
    <row r="761" customFormat="false" ht="12.75" hidden="false" customHeight="false" outlineLevel="0" collapsed="false">
      <c r="D761" s="0"/>
      <c r="E761" s="0"/>
    </row>
    <row r="897" s="225" customFormat="true" ht="12.75" hidden="false" customHeight="false" outlineLevel="0" collapsed="false">
      <c r="D897" s="209"/>
      <c r="E897" s="209"/>
      <c r="G897" s="226"/>
      <c r="I897" s="226"/>
    </row>
    <row r="918" customFormat="false" ht="12.75" hidden="false" customHeight="false" outlineLevel="0" collapsed="false">
      <c r="E918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04</v>
      </c>
    </row>
    <row r="2" customFormat="false" ht="12.75" hidden="false" customHeight="false" outlineLevel="0" collapsed="false">
      <c r="A2" s="228" t="s">
        <v>505</v>
      </c>
    </row>
    <row r="3" customFormat="false" ht="12.75" hidden="false" customHeight="false" outlineLevel="0" collapsed="false">
      <c r="A3" s="229" t="s">
        <v>506</v>
      </c>
      <c r="B3" s="229" t="s">
        <v>507</v>
      </c>
      <c r="C3" s="229" t="s">
        <v>508</v>
      </c>
    </row>
    <row r="4" customFormat="false" ht="12.75" hidden="false" customHeight="false" outlineLevel="0" collapsed="false">
      <c r="A4" s="230" t="n">
        <v>39672</v>
      </c>
      <c r="B4" s="231" t="s">
        <v>509</v>
      </c>
      <c r="C4" s="232" t="s">
        <v>510</v>
      </c>
    </row>
    <row r="5" customFormat="false" ht="12.75" hidden="false" customHeight="false" outlineLevel="0" collapsed="false">
      <c r="A5" s="233" t="n">
        <v>39672</v>
      </c>
      <c r="B5" s="234" t="s">
        <v>509</v>
      </c>
      <c r="C5" s="0" t="s">
        <v>511</v>
      </c>
    </row>
    <row r="6" customFormat="false" ht="12.75" hidden="false" customHeight="false" outlineLevel="0" collapsed="false">
      <c r="A6" s="233"/>
      <c r="B6" s="234"/>
    </row>
    <row r="7" customFormat="false" ht="12.75" hidden="false" customHeight="false" outlineLevel="0" collapsed="false">
      <c r="A7" s="233"/>
      <c r="B7" s="234"/>
    </row>
    <row r="9" customFormat="false" ht="12.75" hidden="false" customHeight="false" outlineLevel="0" collapsed="false">
      <c r="A9" s="228" t="s">
        <v>512</v>
      </c>
    </row>
    <row r="10" customFormat="false" ht="12.75" hidden="false" customHeight="false" outlineLevel="0" collapsed="false">
      <c r="A10" s="229" t="s">
        <v>506</v>
      </c>
      <c r="B10" s="229" t="s">
        <v>507</v>
      </c>
      <c r="C10" s="229" t="s">
        <v>508</v>
      </c>
    </row>
    <row r="11" customFormat="false" ht="12.75" hidden="false" customHeight="false" outlineLevel="0" collapsed="false">
      <c r="A11" s="230" t="n">
        <v>39672</v>
      </c>
      <c r="B11" s="231" t="s">
        <v>513</v>
      </c>
      <c r="C11" s="232" t="s">
        <v>514</v>
      </c>
    </row>
    <row r="12" customFormat="false" ht="12.75" hidden="false" customHeight="false" outlineLevel="0" collapsed="false">
      <c r="A12" s="233"/>
      <c r="B12" s="234"/>
    </row>
    <row r="13" customFormat="false" ht="12.75" hidden="false" customHeight="false" outlineLevel="0" collapsed="false">
      <c r="A13" s="233"/>
      <c r="B13" s="234"/>
    </row>
    <row r="14" customFormat="false" ht="12.75" hidden="false" customHeight="false" outlineLevel="0" collapsed="false">
      <c r="A14" s="233"/>
      <c r="B14" s="234"/>
    </row>
    <row r="15" customFormat="false" ht="12.75" hidden="false" customHeight="false" outlineLevel="0" collapsed="false">
      <c r="A15" s="233"/>
      <c r="B15" s="234"/>
    </row>
    <row r="16" customFormat="false" ht="12.75" hidden="false" customHeight="false" outlineLevel="0" collapsed="false">
      <c r="A16" s="228" t="s">
        <v>515</v>
      </c>
    </row>
    <row r="17" customFormat="false" ht="12.75" hidden="false" customHeight="false" outlineLevel="0" collapsed="false">
      <c r="A17" s="235" t="s">
        <v>516</v>
      </c>
      <c r="B17" s="236" t="s">
        <v>517</v>
      </c>
      <c r="C17" s="236" t="s">
        <v>518</v>
      </c>
      <c r="D17" s="236" t="s">
        <v>519</v>
      </c>
      <c r="E17" s="236" t="s">
        <v>520</v>
      </c>
      <c r="F17" s="236" t="s">
        <v>521</v>
      </c>
      <c r="G17" s="236" t="s">
        <v>522</v>
      </c>
    </row>
    <row r="18" customFormat="false" ht="12.75" hidden="false" customHeight="false" outlineLevel="0" collapsed="false">
      <c r="A18" s="237" t="s">
        <v>523</v>
      </c>
      <c r="B18" s="237" t="s">
        <v>524</v>
      </c>
      <c r="C18" s="0" t="s">
        <v>525</v>
      </c>
      <c r="D18" s="0" t="s">
        <v>526</v>
      </c>
      <c r="E18" s="0" t="s">
        <v>527</v>
      </c>
      <c r="F18" s="0" t="s">
        <v>528</v>
      </c>
      <c r="G18" s="0" t="s">
        <v>529</v>
      </c>
    </row>
    <row r="19" customFormat="false" ht="12.75" hidden="false" customHeight="false" outlineLevel="0" collapsed="false">
      <c r="A19" s="237" t="s">
        <v>523</v>
      </c>
      <c r="B19" s="237" t="s">
        <v>524</v>
      </c>
      <c r="C19" s="0" t="s">
        <v>530</v>
      </c>
      <c r="D19" s="0" t="s">
        <v>531</v>
      </c>
      <c r="E19" s="0" t="s">
        <v>532</v>
      </c>
      <c r="F19" s="0" t="s">
        <v>528</v>
      </c>
      <c r="G19" s="0" t="s">
        <v>533</v>
      </c>
    </row>
    <row r="20" customFormat="false" ht="12.75" hidden="false" customHeight="false" outlineLevel="0" collapsed="false">
      <c r="A20" s="237" t="s">
        <v>523</v>
      </c>
      <c r="B20" s="237" t="s">
        <v>524</v>
      </c>
      <c r="C20" s="0" t="s">
        <v>534</v>
      </c>
      <c r="D20" s="0" t="s">
        <v>526</v>
      </c>
      <c r="E20" s="0" t="s">
        <v>535</v>
      </c>
      <c r="F20" s="0" t="s">
        <v>528</v>
      </c>
      <c r="G20" s="0" t="s">
        <v>529</v>
      </c>
    </row>
    <row r="21" customFormat="false" ht="12.75" hidden="false" customHeight="false" outlineLevel="0" collapsed="false">
      <c r="A21" s="237" t="s">
        <v>523</v>
      </c>
      <c r="B21" s="237" t="s">
        <v>524</v>
      </c>
      <c r="C21" s="0" t="s">
        <v>536</v>
      </c>
      <c r="D21" s="0" t="s">
        <v>537</v>
      </c>
      <c r="E21" s="0" t="s">
        <v>538</v>
      </c>
      <c r="F21" s="0" t="s">
        <v>528</v>
      </c>
      <c r="G21" s="0" t="s">
        <v>539</v>
      </c>
    </row>
    <row r="22" customFormat="false" ht="12.75" hidden="false" customHeight="false" outlineLevel="0" collapsed="false">
      <c r="A22" s="237" t="s">
        <v>523</v>
      </c>
      <c r="B22" s="237" t="s">
        <v>524</v>
      </c>
      <c r="C22" s="0" t="s">
        <v>540</v>
      </c>
      <c r="D22" s="0" t="s">
        <v>537</v>
      </c>
      <c r="E22" s="0" t="s">
        <v>541</v>
      </c>
      <c r="F22" s="0" t="s">
        <v>528</v>
      </c>
      <c r="G22" s="0" t="s">
        <v>539</v>
      </c>
    </row>
    <row r="23" customFormat="false" ht="12.75" hidden="false" customHeight="false" outlineLevel="0" collapsed="false">
      <c r="A23" s="237" t="s">
        <v>523</v>
      </c>
      <c r="B23" s="237" t="s">
        <v>524</v>
      </c>
      <c r="C23" s="0" t="s">
        <v>542</v>
      </c>
      <c r="D23" s="0" t="s">
        <v>543</v>
      </c>
      <c r="E23" s="0" t="s">
        <v>544</v>
      </c>
      <c r="F23" s="0" t="s">
        <v>528</v>
      </c>
      <c r="G23" s="0" t="s">
        <v>529</v>
      </c>
    </row>
    <row r="24" customFormat="false" ht="12.75" hidden="false" customHeight="false" outlineLevel="0" collapsed="false">
      <c r="A24" s="237" t="s">
        <v>523</v>
      </c>
      <c r="B24" s="237" t="s">
        <v>524</v>
      </c>
      <c r="C24" s="0" t="s">
        <v>545</v>
      </c>
      <c r="D24" s="0" t="s">
        <v>546</v>
      </c>
      <c r="E24" s="0" t="s">
        <v>547</v>
      </c>
      <c r="F24" s="0" t="s">
        <v>528</v>
      </c>
      <c r="G24" s="0" t="s">
        <v>548</v>
      </c>
    </row>
    <row r="25" customFormat="false" ht="12.75" hidden="false" customHeight="false" outlineLevel="0" collapsed="false">
      <c r="A25" s="237" t="s">
        <v>523</v>
      </c>
      <c r="B25" s="237" t="s">
        <v>524</v>
      </c>
      <c r="C25" s="0" t="s">
        <v>549</v>
      </c>
      <c r="D25" s="0" t="s">
        <v>546</v>
      </c>
      <c r="E25" s="0" t="s">
        <v>550</v>
      </c>
      <c r="F25" s="0" t="s">
        <v>528</v>
      </c>
      <c r="G25" s="0" t="s">
        <v>548</v>
      </c>
    </row>
    <row r="26" customFormat="false" ht="12.75" hidden="false" customHeight="false" outlineLevel="0" collapsed="false">
      <c r="A26" s="237" t="s">
        <v>523</v>
      </c>
      <c r="B26" s="237" t="s">
        <v>524</v>
      </c>
      <c r="C26" s="0" t="s">
        <v>551</v>
      </c>
      <c r="D26" s="0" t="s">
        <v>552</v>
      </c>
      <c r="E26" s="0" t="s">
        <v>553</v>
      </c>
      <c r="F26" s="0" t="s">
        <v>528</v>
      </c>
      <c r="G26" s="0" t="s">
        <v>548</v>
      </c>
    </row>
    <row r="27" customFormat="false" ht="12.75" hidden="false" customHeight="false" outlineLevel="0" collapsed="false">
      <c r="A27" s="237" t="s">
        <v>523</v>
      </c>
      <c r="B27" s="237" t="s">
        <v>524</v>
      </c>
      <c r="C27" s="0" t="s">
        <v>554</v>
      </c>
      <c r="D27" s="0" t="s">
        <v>552</v>
      </c>
      <c r="E27" s="0" t="s">
        <v>555</v>
      </c>
      <c r="F27" s="0" t="s">
        <v>528</v>
      </c>
      <c r="G27" s="0" t="s">
        <v>548</v>
      </c>
    </row>
    <row r="28" customFormat="false" ht="12.75" hidden="false" customHeight="false" outlineLevel="0" collapsed="false">
      <c r="A28" s="237" t="s">
        <v>523</v>
      </c>
      <c r="B28" s="237" t="s">
        <v>524</v>
      </c>
      <c r="C28" s="0" t="s">
        <v>556</v>
      </c>
      <c r="D28" s="0" t="s">
        <v>537</v>
      </c>
      <c r="E28" s="0" t="s">
        <v>557</v>
      </c>
      <c r="F28" s="0" t="s">
        <v>558</v>
      </c>
      <c r="G28" s="0" t="s">
        <v>539</v>
      </c>
    </row>
    <row r="29" customFormat="false" ht="12.75" hidden="false" customHeight="false" outlineLevel="0" collapsed="false">
      <c r="A29" s="237" t="s">
        <v>523</v>
      </c>
      <c r="B29" s="237" t="s">
        <v>524</v>
      </c>
      <c r="C29" s="0" t="s">
        <v>559</v>
      </c>
      <c r="D29" s="0" t="s">
        <v>526</v>
      </c>
      <c r="E29" s="0" t="s">
        <v>557</v>
      </c>
      <c r="F29" s="0" t="s">
        <v>558</v>
      </c>
      <c r="G29" s="0" t="s">
        <v>539</v>
      </c>
    </row>
    <row r="30" customFormat="false" ht="12.75" hidden="false" customHeight="false" outlineLevel="0" collapsed="false">
      <c r="A30" s="237" t="s">
        <v>523</v>
      </c>
      <c r="B30" s="237" t="s">
        <v>524</v>
      </c>
      <c r="C30" s="0" t="s">
        <v>560</v>
      </c>
      <c r="D30" s="0" t="s">
        <v>561</v>
      </c>
      <c r="E30" s="0" t="s">
        <v>557</v>
      </c>
      <c r="F30" s="0" t="s">
        <v>558</v>
      </c>
      <c r="G30" s="0" t="s">
        <v>539</v>
      </c>
    </row>
    <row r="31" customFormat="false" ht="12.75" hidden="false" customHeight="false" outlineLevel="0" collapsed="false">
      <c r="A31" s="237" t="s">
        <v>523</v>
      </c>
      <c r="B31" s="237" t="s">
        <v>524</v>
      </c>
      <c r="C31" s="0" t="s">
        <v>562</v>
      </c>
      <c r="D31" s="0" t="s">
        <v>546</v>
      </c>
      <c r="E31" s="0" t="s">
        <v>563</v>
      </c>
      <c r="F31" s="0" t="s">
        <v>558</v>
      </c>
      <c r="G31" s="0" t="s">
        <v>539</v>
      </c>
    </row>
    <row r="32" customFormat="false" ht="12.75" hidden="false" customHeight="false" outlineLevel="0" collapsed="false">
      <c r="A32" s="237" t="s">
        <v>523</v>
      </c>
      <c r="B32" s="237" t="s">
        <v>524</v>
      </c>
      <c r="C32" s="0" t="s">
        <v>564</v>
      </c>
      <c r="D32" s="0" t="s">
        <v>552</v>
      </c>
      <c r="E32" s="0" t="s">
        <v>565</v>
      </c>
      <c r="F32" s="0" t="s">
        <v>558</v>
      </c>
      <c r="G32" s="0" t="s">
        <v>539</v>
      </c>
    </row>
    <row r="33" customFormat="false" ht="12.75" hidden="false" customHeight="false" outlineLevel="0" collapsed="false">
      <c r="A33" s="237" t="s">
        <v>523</v>
      </c>
      <c r="B33" s="237" t="s">
        <v>524</v>
      </c>
      <c r="C33" s="0" t="s">
        <v>566</v>
      </c>
      <c r="D33" s="0" t="s">
        <v>526</v>
      </c>
      <c r="E33" s="0" t="s">
        <v>567</v>
      </c>
      <c r="F33" s="0" t="s">
        <v>558</v>
      </c>
      <c r="G33" s="0" t="s">
        <v>548</v>
      </c>
    </row>
    <row r="34" customFormat="false" ht="12.75" hidden="false" customHeight="false" outlineLevel="0" collapsed="false">
      <c r="A34" s="237" t="s">
        <v>523</v>
      </c>
      <c r="B34" s="237" t="s">
        <v>524</v>
      </c>
      <c r="C34" s="0" t="s">
        <v>568</v>
      </c>
      <c r="D34" s="0" t="s">
        <v>561</v>
      </c>
      <c r="E34" s="0" t="s">
        <v>569</v>
      </c>
      <c r="F34" s="0" t="s">
        <v>528</v>
      </c>
      <c r="G34" s="0" t="s">
        <v>570</v>
      </c>
    </row>
    <row r="35" customFormat="false" ht="12.75" hidden="false" customHeight="false" outlineLevel="0" collapsed="false">
      <c r="A35" s="237" t="s">
        <v>523</v>
      </c>
      <c r="B35" s="237" t="s">
        <v>524</v>
      </c>
      <c r="C35" s="0" t="s">
        <v>571</v>
      </c>
      <c r="D35" s="0" t="s">
        <v>561</v>
      </c>
      <c r="E35" s="0" t="s">
        <v>572</v>
      </c>
      <c r="F35" s="0" t="s">
        <v>528</v>
      </c>
      <c r="G35" s="0" t="s">
        <v>570</v>
      </c>
    </row>
    <row r="36" customFormat="false" ht="12.75" hidden="false" customHeight="false" outlineLevel="0" collapsed="false">
      <c r="A36" s="237" t="s">
        <v>523</v>
      </c>
      <c r="B36" s="237" t="s">
        <v>524</v>
      </c>
      <c r="C36" s="0" t="s">
        <v>573</v>
      </c>
      <c r="D36" s="0" t="s">
        <v>531</v>
      </c>
      <c r="E36" s="0" t="s">
        <v>574</v>
      </c>
      <c r="F36" s="0" t="s">
        <v>558</v>
      </c>
      <c r="G36" s="0" t="s">
        <v>548</v>
      </c>
    </row>
    <row r="37" customFormat="false" ht="12.75" hidden="false" customHeight="false" outlineLevel="0" collapsed="false">
      <c r="A37" s="237" t="s">
        <v>523</v>
      </c>
      <c r="B37" s="237" t="s">
        <v>524</v>
      </c>
      <c r="C37" s="0" t="s">
        <v>575</v>
      </c>
      <c r="D37" s="0" t="s">
        <v>576</v>
      </c>
      <c r="E37" s="0" t="s">
        <v>577</v>
      </c>
      <c r="F37" s="0" t="s">
        <v>558</v>
      </c>
      <c r="G37" s="0" t="s">
        <v>578</v>
      </c>
    </row>
    <row r="38" customFormat="false" ht="12.75" hidden="false" customHeight="false" outlineLevel="0" collapsed="false">
      <c r="A38" s="237" t="s">
        <v>523</v>
      </c>
      <c r="B38" s="237" t="s">
        <v>524</v>
      </c>
      <c r="C38" s="0" t="s">
        <v>579</v>
      </c>
      <c r="D38" s="0" t="s">
        <v>561</v>
      </c>
      <c r="E38" s="0" t="s">
        <v>580</v>
      </c>
      <c r="F38" s="0" t="s">
        <v>558</v>
      </c>
      <c r="G38" s="0" t="s">
        <v>570</v>
      </c>
    </row>
    <row r="39" customFormat="false" ht="12.75" hidden="false" customHeight="false" outlineLevel="0" collapsed="false">
      <c r="A39" s="237" t="s">
        <v>523</v>
      </c>
      <c r="B39" s="237" t="s">
        <v>524</v>
      </c>
      <c r="C39" s="0" t="s">
        <v>581</v>
      </c>
      <c r="D39" s="0" t="s">
        <v>561</v>
      </c>
      <c r="E39" s="0" t="s">
        <v>582</v>
      </c>
      <c r="F39" s="0" t="s">
        <v>528</v>
      </c>
      <c r="G39" s="0" t="s">
        <v>570</v>
      </c>
    </row>
    <row r="40" customFormat="false" ht="12.75" hidden="false" customHeight="false" outlineLevel="0" collapsed="false">
      <c r="A40" s="237" t="s">
        <v>523</v>
      </c>
      <c r="B40" s="237" t="s">
        <v>524</v>
      </c>
      <c r="C40" s="0" t="s">
        <v>583</v>
      </c>
      <c r="D40" s="0" t="s">
        <v>543</v>
      </c>
      <c r="E40" s="0" t="s">
        <v>584</v>
      </c>
      <c r="F40" s="0" t="s">
        <v>558</v>
      </c>
      <c r="G40" s="0" t="s">
        <v>539</v>
      </c>
    </row>
    <row r="41" customFormat="false" ht="12.75" hidden="false" customHeight="false" outlineLevel="0" collapsed="false">
      <c r="A41" s="237" t="s">
        <v>523</v>
      </c>
      <c r="B41" s="237" t="s">
        <v>524</v>
      </c>
      <c r="C41" s="0" t="s">
        <v>585</v>
      </c>
      <c r="D41" s="0" t="s">
        <v>586</v>
      </c>
      <c r="E41" s="0" t="s">
        <v>587</v>
      </c>
      <c r="F41" s="0" t="s">
        <v>528</v>
      </c>
      <c r="G41" s="0" t="s">
        <v>548</v>
      </c>
    </row>
    <row r="42" customFormat="false" ht="12.75" hidden="false" customHeight="false" outlineLevel="0" collapsed="false">
      <c r="A42" s="237" t="s">
        <v>523</v>
      </c>
      <c r="B42" s="237" t="s">
        <v>524</v>
      </c>
      <c r="C42" s="0" t="s">
        <v>588</v>
      </c>
      <c r="D42" s="0" t="s">
        <v>531</v>
      </c>
      <c r="E42" s="0" t="s">
        <v>557</v>
      </c>
      <c r="F42" s="0" t="s">
        <v>558</v>
      </c>
      <c r="G42" s="0" t="s">
        <v>539</v>
      </c>
    </row>
    <row r="43" customFormat="false" ht="12.75" hidden="false" customHeight="false" outlineLevel="0" collapsed="false">
      <c r="A43" s="237" t="s">
        <v>523</v>
      </c>
      <c r="B43" s="237" t="s">
        <v>524</v>
      </c>
      <c r="C43" s="0" t="s">
        <v>589</v>
      </c>
      <c r="D43" s="0" t="s">
        <v>576</v>
      </c>
      <c r="E43" s="0" t="s">
        <v>590</v>
      </c>
      <c r="F43" s="0" t="s">
        <v>528</v>
      </c>
      <c r="G43" s="0" t="s">
        <v>591</v>
      </c>
    </row>
    <row r="44" customFormat="false" ht="12.75" hidden="false" customHeight="false" outlineLevel="0" collapsed="false">
      <c r="A44" s="237" t="s">
        <v>523</v>
      </c>
      <c r="B44" s="237" t="s">
        <v>524</v>
      </c>
      <c r="C44" s="0" t="s">
        <v>592</v>
      </c>
      <c r="D44" s="0" t="s">
        <v>586</v>
      </c>
      <c r="E44" s="0" t="s">
        <v>593</v>
      </c>
      <c r="F44" s="0" t="s">
        <v>558</v>
      </c>
      <c r="G44" s="0" t="s">
        <v>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38" t="n">
        <f aca="false">Picture!B7</f>
        <v>0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38" t="n">
        <f aca="false">Picture!W7</f>
        <v>0</v>
      </c>
      <c r="X1" s="0" t="n">
        <f aca="false">Picture!X7</f>
        <v>0</v>
      </c>
      <c r="Y1" s="0" t="n">
        <f aca="false">Picture!Y7</f>
        <v>0</v>
      </c>
      <c r="Z1" s="238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38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38" t="n">
        <f aca="false">Picture!AR7</f>
        <v>0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38" t="n">
        <f aca="false">Picture!BM7</f>
        <v>0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38" t="n">
        <f aca="false">Picture!CH7</f>
        <v>0</v>
      </c>
      <c r="CI1" s="0" t="n">
        <f aca="false">Picture!CI7</f>
        <v>0</v>
      </c>
      <c r="CJ1" s="0" t="n">
        <f aca="false">Picture!CJ7</f>
        <v>0</v>
      </c>
      <c r="CK1" s="238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38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38" t="n">
        <f aca="false">Picture!DC7</f>
        <v>0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n">
        <f aca="false">Picture!DX7</f>
        <v>0</v>
      </c>
      <c r="DY1" s="0" t="n">
        <f aca="false">Picture!DY7</f>
        <v>0</v>
      </c>
      <c r="DZ1" s="0" t="n">
        <f aca="false">Picture!DZ7</f>
        <v>0</v>
      </c>
      <c r="EA1" s="238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38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38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38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38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38" t="n">
        <f aca="false">Picture!ES7</f>
        <v>0</v>
      </c>
      <c r="ET1" s="238" t="n">
        <f aca="false">Picture!ET7</f>
        <v>0</v>
      </c>
      <c r="EU1" s="238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38" t="n">
        <f aca="false">Picture!FN7</f>
        <v>0</v>
      </c>
      <c r="FO1" s="238" t="n">
        <f aca="false">Picture!FO7</f>
        <v>0</v>
      </c>
      <c r="FP1" s="238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38" t="n">
        <f aca="false">Picture!GI7</f>
        <v>0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38" t="n">
        <f aca="false">Picture!B8</f>
        <v>0</v>
      </c>
      <c r="C2" s="0" t="n">
        <f aca="false">Picture!C8</f>
        <v>0</v>
      </c>
      <c r="D2" s="0" t="n">
        <f aca="false">Picture!D8</f>
        <v>0</v>
      </c>
      <c r="E2" s="0" t="n">
        <f aca="false">Picture!E8</f>
        <v>0</v>
      </c>
      <c r="F2" s="0" t="n">
        <f aca="false">Picture!F8</f>
        <v>0</v>
      </c>
      <c r="G2" s="0" t="n">
        <f aca="false">Picture!G8</f>
        <v>0</v>
      </c>
      <c r="H2" s="0" t="n">
        <f aca="false">Picture!H8</f>
        <v>0</v>
      </c>
      <c r="I2" s="0" t="n">
        <f aca="false">Picture!I8</f>
        <v>0</v>
      </c>
      <c r="J2" s="0" t="n">
        <f aca="false">Picture!J8</f>
        <v>0</v>
      </c>
      <c r="K2" s="0" t="n">
        <f aca="false">Picture!K8</f>
        <v>0</v>
      </c>
      <c r="L2" s="0" t="n">
        <f aca="false">Picture!L8</f>
        <v>0</v>
      </c>
      <c r="M2" s="0" t="n">
        <f aca="false">Picture!M8</f>
        <v>0</v>
      </c>
      <c r="N2" s="0" t="n">
        <f aca="false">Picture!N8</f>
        <v>0</v>
      </c>
      <c r="O2" s="0" t="n">
        <f aca="false">Picture!O8</f>
        <v>0</v>
      </c>
      <c r="P2" s="0" t="n">
        <f aca="false">Picture!P8</f>
        <v>0</v>
      </c>
      <c r="Q2" s="0" t="n">
        <f aca="false">Picture!Q8</f>
        <v>0</v>
      </c>
      <c r="R2" s="0" t="n">
        <f aca="false">Picture!R8</f>
        <v>0</v>
      </c>
      <c r="S2" s="0" t="n">
        <f aca="false">Picture!S8</f>
        <v>0</v>
      </c>
      <c r="T2" s="0" t="n">
        <f aca="false">Picture!T8</f>
        <v>0</v>
      </c>
      <c r="U2" s="0" t="n">
        <f aca="false">Picture!U8</f>
        <v>0</v>
      </c>
      <c r="V2" s="0" t="n">
        <f aca="false">Picture!V8</f>
        <v>0</v>
      </c>
      <c r="W2" s="238" t="n">
        <f aca="false">Picture!W8</f>
        <v>0</v>
      </c>
      <c r="X2" s="0" t="n">
        <f aca="false">Picture!X8</f>
        <v>0</v>
      </c>
      <c r="Y2" s="0" t="n">
        <f aca="false">Picture!Y8</f>
        <v>0</v>
      </c>
      <c r="Z2" s="238" t="n">
        <f aca="false">Picture!Z8</f>
        <v>0</v>
      </c>
      <c r="AA2" s="0" t="n">
        <f aca="false">Picture!AA8</f>
        <v>0</v>
      </c>
      <c r="AB2" s="0" t="n">
        <f aca="false">Picture!AB8</f>
        <v>0</v>
      </c>
      <c r="AC2" s="238" t="n">
        <f aca="false">Picture!AC8</f>
        <v>0</v>
      </c>
      <c r="AD2" s="0" t="n">
        <f aca="false">Picture!AD8</f>
        <v>0</v>
      </c>
      <c r="AE2" s="0" t="n">
        <f aca="false">Picture!AE8</f>
        <v>0</v>
      </c>
      <c r="AF2" s="0" t="n">
        <f aca="false">Picture!AF8</f>
        <v>0</v>
      </c>
      <c r="AG2" s="0" t="n">
        <f aca="false">Picture!AG8</f>
        <v>0</v>
      </c>
      <c r="AH2" s="0" t="n">
        <f aca="false">Picture!AH8</f>
        <v>0</v>
      </c>
      <c r="AI2" s="0" t="n">
        <f aca="false">Picture!AI8</f>
        <v>0</v>
      </c>
      <c r="AJ2" s="0" t="n">
        <f aca="false">Picture!AJ8</f>
        <v>0</v>
      </c>
      <c r="AK2" s="0" t="n">
        <f aca="false">Picture!AK8</f>
        <v>0</v>
      </c>
      <c r="AL2" s="0" t="n">
        <f aca="false">Picture!AL8</f>
        <v>0</v>
      </c>
      <c r="AM2" s="0" t="n">
        <f aca="false">Picture!AM8</f>
        <v>0</v>
      </c>
      <c r="AN2" s="0" t="n">
        <f aca="false">Picture!AN8</f>
        <v>0</v>
      </c>
      <c r="AO2" s="0" t="n">
        <f aca="false">Picture!AO8</f>
        <v>0</v>
      </c>
      <c r="AP2" s="0" t="n">
        <f aca="false">Picture!AP8</f>
        <v>0</v>
      </c>
      <c r="AQ2" s="0" t="n">
        <f aca="false">Picture!AQ8</f>
        <v>0</v>
      </c>
      <c r="AR2" s="238" t="n">
        <f aca="false">Picture!AR8</f>
        <v>0</v>
      </c>
      <c r="AS2" s="0" t="n">
        <f aca="false">Picture!AS8</f>
        <v>0</v>
      </c>
      <c r="AT2" s="0" t="n">
        <f aca="false">Picture!AT8</f>
        <v>0</v>
      </c>
      <c r="AU2" s="0" t="n">
        <f aca="false">Picture!AU8</f>
        <v>0</v>
      </c>
      <c r="AV2" s="0" t="n">
        <f aca="false">Picture!AV8</f>
        <v>0</v>
      </c>
      <c r="AW2" s="0" t="n">
        <f aca="false">Picture!AW8</f>
        <v>0</v>
      </c>
      <c r="AX2" s="0" t="n">
        <f aca="false">Picture!AX8</f>
        <v>0</v>
      </c>
      <c r="AY2" s="0" t="n">
        <f aca="false">Picture!AY8</f>
        <v>0</v>
      </c>
      <c r="AZ2" s="0" t="n">
        <f aca="false">Picture!AZ8</f>
        <v>0</v>
      </c>
      <c r="BA2" s="0" t="n">
        <f aca="false">Picture!BA8</f>
        <v>0</v>
      </c>
      <c r="BB2" s="0" t="n">
        <f aca="false">Picture!BB8</f>
        <v>0</v>
      </c>
      <c r="BC2" s="0" t="n">
        <f aca="false">Picture!BC8</f>
        <v>0</v>
      </c>
      <c r="BD2" s="0" t="n">
        <f aca="false">Picture!BD8</f>
        <v>0</v>
      </c>
      <c r="BE2" s="0" t="n">
        <f aca="false">Picture!BE8</f>
        <v>0</v>
      </c>
      <c r="BF2" s="0" t="n">
        <f aca="false">Picture!BF8</f>
        <v>0</v>
      </c>
      <c r="BG2" s="0" t="n">
        <f aca="false">Picture!BG8</f>
        <v>0</v>
      </c>
      <c r="BH2" s="0" t="n">
        <f aca="false">Picture!BH8</f>
        <v>0</v>
      </c>
      <c r="BI2" s="0" t="n">
        <f aca="false">Picture!BI8</f>
        <v>0</v>
      </c>
      <c r="BJ2" s="0" t="n">
        <f aca="false">Picture!BJ8</f>
        <v>0</v>
      </c>
      <c r="BK2" s="0" t="n">
        <f aca="false">Picture!BK8</f>
        <v>0</v>
      </c>
      <c r="BL2" s="0" t="n">
        <f aca="false">Picture!BL8</f>
        <v>0</v>
      </c>
      <c r="BM2" s="238" t="n">
        <f aca="false">Picture!BM8</f>
        <v>0</v>
      </c>
      <c r="BN2" s="0" t="n">
        <f aca="false">Picture!BN8</f>
        <v>0</v>
      </c>
      <c r="BO2" s="0" t="n">
        <f aca="false">Picture!BO8</f>
        <v>0</v>
      </c>
      <c r="BP2" s="0" t="n">
        <f aca="false">Picture!BP8</f>
        <v>0</v>
      </c>
      <c r="BQ2" s="0" t="n">
        <f aca="false">Picture!BQ8</f>
        <v>0</v>
      </c>
      <c r="BR2" s="0" t="n">
        <f aca="false">Picture!BR8</f>
        <v>0</v>
      </c>
      <c r="BS2" s="0" t="n">
        <f aca="false">Picture!BS8</f>
        <v>0</v>
      </c>
      <c r="BT2" s="0" t="n">
        <f aca="false">Picture!BT8</f>
        <v>0</v>
      </c>
      <c r="BU2" s="0" t="n">
        <f aca="false">Picture!BU8</f>
        <v>0</v>
      </c>
      <c r="BV2" s="0" t="n">
        <f aca="false">Picture!BV8</f>
        <v>0</v>
      </c>
      <c r="BW2" s="0" t="n">
        <f aca="false">Picture!BW8</f>
        <v>0</v>
      </c>
      <c r="BX2" s="0" t="n">
        <f aca="false">Picture!BX8</f>
        <v>0</v>
      </c>
      <c r="BY2" s="0" t="n">
        <f aca="false">Picture!BY8</f>
        <v>0</v>
      </c>
      <c r="BZ2" s="0" t="n">
        <f aca="false">Picture!BZ8</f>
        <v>0</v>
      </c>
      <c r="CA2" s="0" t="n">
        <f aca="false">Picture!CA8</f>
        <v>0</v>
      </c>
      <c r="CB2" s="0" t="n">
        <f aca="false">Picture!CB8</f>
        <v>0</v>
      </c>
      <c r="CC2" s="0" t="n">
        <f aca="false">Picture!CC8</f>
        <v>0</v>
      </c>
      <c r="CD2" s="0" t="n">
        <f aca="false">Picture!CD8</f>
        <v>0</v>
      </c>
      <c r="CE2" s="0" t="n">
        <f aca="false">Picture!CE8</f>
        <v>0</v>
      </c>
      <c r="CF2" s="0" t="n">
        <f aca="false">Picture!CF8</f>
        <v>0</v>
      </c>
      <c r="CG2" s="0" t="n">
        <f aca="false">Picture!CG8</f>
        <v>0</v>
      </c>
      <c r="CH2" s="238" t="n">
        <f aca="false">Picture!CH8</f>
        <v>0</v>
      </c>
      <c r="CI2" s="0" t="n">
        <f aca="false">Picture!CI8</f>
        <v>0</v>
      </c>
      <c r="CJ2" s="0" t="n">
        <f aca="false">Picture!CJ8</f>
        <v>0</v>
      </c>
      <c r="CK2" s="238" t="n">
        <f aca="false">Picture!CK8</f>
        <v>0</v>
      </c>
      <c r="CL2" s="0" t="n">
        <f aca="false">Picture!CL8</f>
        <v>0</v>
      </c>
      <c r="CM2" s="0" t="n">
        <f aca="false">Picture!CM8</f>
        <v>0</v>
      </c>
      <c r="CN2" s="238" t="n">
        <f aca="false">Picture!CN8</f>
        <v>0</v>
      </c>
      <c r="CO2" s="0" t="n">
        <f aca="false">Picture!CO8</f>
        <v>0</v>
      </c>
      <c r="CP2" s="0" t="n">
        <f aca="false">Picture!CP8</f>
        <v>0</v>
      </c>
      <c r="CQ2" s="0" t="n">
        <f aca="false">Picture!CQ8</f>
        <v>0</v>
      </c>
      <c r="CR2" s="0" t="n">
        <f aca="false">Picture!CR8</f>
        <v>0</v>
      </c>
      <c r="CS2" s="0" t="n">
        <f aca="false">Picture!CS8</f>
        <v>0</v>
      </c>
      <c r="CT2" s="0" t="n">
        <f aca="false">Picture!CT8</f>
        <v>0</v>
      </c>
      <c r="CU2" s="0" t="n">
        <f aca="false">Picture!CU8</f>
        <v>0</v>
      </c>
      <c r="CV2" s="0" t="n">
        <f aca="false">Picture!CV8</f>
        <v>0</v>
      </c>
      <c r="CW2" s="0" t="n">
        <f aca="false">Picture!CW8</f>
        <v>0</v>
      </c>
      <c r="CX2" s="0" t="n">
        <f aca="false">Picture!CX8</f>
        <v>0</v>
      </c>
      <c r="CY2" s="0" t="n">
        <f aca="false">Picture!CY8</f>
        <v>0</v>
      </c>
      <c r="CZ2" s="0" t="n">
        <f aca="false">Picture!CZ8</f>
        <v>0</v>
      </c>
      <c r="DA2" s="0" t="n">
        <f aca="false">Picture!DA8</f>
        <v>0</v>
      </c>
      <c r="DB2" s="0" t="n">
        <f aca="false">Picture!DB8</f>
        <v>0</v>
      </c>
      <c r="DC2" s="238" t="n">
        <f aca="false">Picture!DC8</f>
        <v>0</v>
      </c>
      <c r="DD2" s="0" t="n">
        <f aca="false">Picture!DD8</f>
        <v>0</v>
      </c>
      <c r="DE2" s="0" t="n">
        <f aca="false">Picture!DE8</f>
        <v>0</v>
      </c>
      <c r="DF2" s="0" t="n">
        <f aca="false">Picture!DF8</f>
        <v>0</v>
      </c>
      <c r="DG2" s="0" t="n">
        <f aca="false">Picture!DG8</f>
        <v>0</v>
      </c>
      <c r="DH2" s="0" t="n">
        <f aca="false">Picture!DH8</f>
        <v>0</v>
      </c>
      <c r="DI2" s="0" t="n">
        <f aca="false">Picture!DI8</f>
        <v>0</v>
      </c>
      <c r="DJ2" s="0" t="n">
        <f aca="false">Picture!DJ8</f>
        <v>0</v>
      </c>
      <c r="DK2" s="0" t="n">
        <f aca="false">Picture!DK8</f>
        <v>0</v>
      </c>
      <c r="DL2" s="0" t="n">
        <f aca="false">Picture!DL8</f>
        <v>0</v>
      </c>
      <c r="DM2" s="0" t="n">
        <f aca="false">Picture!DM8</f>
        <v>0</v>
      </c>
      <c r="DN2" s="0" t="n">
        <f aca="false">Picture!DN8</f>
        <v>0</v>
      </c>
      <c r="DO2" s="0" t="n">
        <f aca="false">Picture!DO8</f>
        <v>0</v>
      </c>
      <c r="DP2" s="0" t="n">
        <f aca="false">Picture!DP8</f>
        <v>0</v>
      </c>
      <c r="DQ2" s="0" t="n">
        <f aca="false">Picture!DQ8</f>
        <v>0</v>
      </c>
      <c r="DR2" s="0" t="n">
        <f aca="false">Picture!DR8</f>
        <v>0</v>
      </c>
      <c r="DS2" s="0" t="n">
        <f aca="false">Picture!DS8</f>
        <v>0</v>
      </c>
      <c r="DT2" s="0" t="n">
        <f aca="false">Picture!DT8</f>
        <v>0</v>
      </c>
      <c r="DU2" s="0" t="n">
        <f aca="false">Picture!DU8</f>
        <v>0</v>
      </c>
      <c r="DV2" s="0" t="n">
        <f aca="false">Picture!DV8</f>
        <v>0</v>
      </c>
      <c r="DW2" s="0" t="n">
        <f aca="false">Picture!DW8</f>
        <v>0</v>
      </c>
      <c r="DX2" s="0" t="n">
        <f aca="false">Picture!DX8</f>
        <v>0</v>
      </c>
      <c r="DY2" s="0" t="n">
        <f aca="false">Picture!DY8</f>
        <v>0</v>
      </c>
      <c r="DZ2" s="0" t="n">
        <f aca="false">Picture!DZ8</f>
        <v>0</v>
      </c>
      <c r="EA2" s="238" t="n">
        <f aca="false">Picture!EA8</f>
        <v>0</v>
      </c>
      <c r="EB2" s="0" t="n">
        <f aca="false">Picture!EB8</f>
        <v>0</v>
      </c>
      <c r="EC2" s="0" t="n">
        <f aca="false">Picture!EC8</f>
        <v>0</v>
      </c>
      <c r="ED2" s="0" t="n">
        <f aca="false">Picture!ED8</f>
        <v>0</v>
      </c>
      <c r="EE2" s="0" t="n">
        <f aca="false">Picture!EE8</f>
        <v>0</v>
      </c>
      <c r="EF2" s="0" t="n">
        <f aca="false">Picture!EF8</f>
        <v>0</v>
      </c>
      <c r="EG2" s="238" t="n">
        <f aca="false">Picture!EG8</f>
        <v>0</v>
      </c>
      <c r="EH2" s="0" t="n">
        <f aca="false">Picture!EH8</f>
        <v>0</v>
      </c>
      <c r="EI2" s="0" t="n">
        <f aca="false">Picture!EI8</f>
        <v>0</v>
      </c>
      <c r="EJ2" s="238" t="n">
        <f aca="false">Picture!EJ8</f>
        <v>0</v>
      </c>
      <c r="EK2" s="0" t="n">
        <f aca="false">Picture!EK8</f>
        <v>0</v>
      </c>
      <c r="EL2" s="0" t="n">
        <f aca="false">Picture!EL8</f>
        <v>0</v>
      </c>
      <c r="EM2" s="238" t="n">
        <f aca="false">Picture!EM8</f>
        <v>0</v>
      </c>
      <c r="EN2" s="0" t="n">
        <f aca="false">Picture!EN8</f>
        <v>0</v>
      </c>
      <c r="EO2" s="0" t="n">
        <f aca="false">Picture!EO8</f>
        <v>0</v>
      </c>
      <c r="EP2" s="238" t="n">
        <f aca="false">Picture!EP8</f>
        <v>0</v>
      </c>
      <c r="EQ2" s="0" t="n">
        <f aca="false">Picture!EQ8</f>
        <v>0</v>
      </c>
      <c r="ER2" s="0" t="n">
        <f aca="false">Picture!ER8</f>
        <v>0</v>
      </c>
      <c r="ES2" s="238" t="n">
        <f aca="false">Picture!ES8</f>
        <v>0</v>
      </c>
      <c r="ET2" s="238" t="n">
        <f aca="false">Picture!ET8</f>
        <v>0</v>
      </c>
      <c r="EU2" s="238" t="n">
        <f aca="false">Picture!EU8</f>
        <v>0</v>
      </c>
      <c r="EV2" s="0" t="n">
        <f aca="false">Picture!EV8</f>
        <v>0</v>
      </c>
      <c r="EW2" s="0" t="n">
        <f aca="false">Picture!EW8</f>
        <v>0</v>
      </c>
      <c r="EX2" s="0" t="n">
        <f aca="false">Picture!EX8</f>
        <v>0</v>
      </c>
      <c r="EY2" s="0" t="n">
        <f aca="false">Picture!EY8</f>
        <v>0</v>
      </c>
      <c r="EZ2" s="0" t="n">
        <f aca="false">Picture!EZ8</f>
        <v>0</v>
      </c>
      <c r="FA2" s="0" t="n">
        <f aca="false">Picture!FA8</f>
        <v>0</v>
      </c>
      <c r="FB2" s="0" t="n">
        <f aca="false">Picture!FB8</f>
        <v>0</v>
      </c>
      <c r="FC2" s="0" t="n">
        <f aca="false">Picture!FC8</f>
        <v>0</v>
      </c>
      <c r="FD2" s="0" t="n">
        <f aca="false">Picture!FD8</f>
        <v>0</v>
      </c>
      <c r="FE2" s="0" t="n">
        <f aca="false">Picture!FE8</f>
        <v>0</v>
      </c>
      <c r="FF2" s="0" t="n">
        <f aca="false">Picture!FF8</f>
        <v>0</v>
      </c>
      <c r="FG2" s="0" t="n">
        <f aca="false">Picture!FG8</f>
        <v>0</v>
      </c>
      <c r="FH2" s="0" t="n">
        <f aca="false">Picture!FH8</f>
        <v>0</v>
      </c>
      <c r="FI2" s="0" t="n">
        <f aca="false">Picture!FI8</f>
        <v>0</v>
      </c>
      <c r="FJ2" s="0" t="n">
        <f aca="false">Picture!FJ8</f>
        <v>0</v>
      </c>
      <c r="FK2" s="0" t="n">
        <f aca="false">Picture!FK8</f>
        <v>0</v>
      </c>
      <c r="FL2" s="0" t="n">
        <f aca="false">Picture!FL8</f>
        <v>0</v>
      </c>
      <c r="FM2" s="0" t="n">
        <f aca="false">Picture!FM8</f>
        <v>0</v>
      </c>
      <c r="FN2" s="238" t="n">
        <f aca="false">Picture!FN8</f>
        <v>0</v>
      </c>
      <c r="FO2" s="238" t="n">
        <f aca="false">Picture!FO8</f>
        <v>0</v>
      </c>
      <c r="FP2" s="238" t="n">
        <f aca="false">Picture!FP8</f>
        <v>0</v>
      </c>
      <c r="FQ2" s="0" t="n">
        <f aca="false">Picture!FQ8</f>
        <v>0</v>
      </c>
      <c r="FR2" s="0" t="n">
        <f aca="false">Picture!FR8</f>
        <v>0</v>
      </c>
      <c r="FS2" s="0" t="n">
        <f aca="false">Picture!FS8</f>
        <v>0</v>
      </c>
      <c r="FT2" s="0" t="n">
        <f aca="false">Picture!FT8</f>
        <v>0</v>
      </c>
      <c r="FU2" s="0" t="n">
        <f aca="false">Picture!FU8</f>
        <v>0</v>
      </c>
      <c r="FV2" s="0" t="n">
        <f aca="false">Picture!FV8</f>
        <v>0</v>
      </c>
      <c r="FW2" s="0" t="n">
        <f aca="false">Picture!FW8</f>
        <v>0</v>
      </c>
      <c r="FX2" s="0" t="n">
        <f aca="false">Picture!FX8</f>
        <v>0</v>
      </c>
      <c r="FY2" s="0" t="n">
        <f aca="false">Picture!FY8</f>
        <v>0</v>
      </c>
      <c r="FZ2" s="0" t="n">
        <f aca="false">Picture!FZ8</f>
        <v>0</v>
      </c>
      <c r="GA2" s="0" t="n">
        <f aca="false">Picture!GA8</f>
        <v>0</v>
      </c>
      <c r="GB2" s="0" t="n">
        <f aca="false">Picture!GB8</f>
        <v>0</v>
      </c>
      <c r="GC2" s="0" t="n">
        <f aca="false">Picture!GC8</f>
        <v>0</v>
      </c>
      <c r="GD2" s="0" t="n">
        <f aca="false">Picture!GD8</f>
        <v>0</v>
      </c>
      <c r="GE2" s="0" t="n">
        <f aca="false">Picture!GE8</f>
        <v>0</v>
      </c>
      <c r="GF2" s="0" t="n">
        <f aca="false">Picture!GF8</f>
        <v>0</v>
      </c>
      <c r="GG2" s="0" t="n">
        <f aca="false">Picture!GG8</f>
        <v>0</v>
      </c>
      <c r="GH2" s="0" t="n">
        <f aca="false">Picture!GH8</f>
        <v>0</v>
      </c>
      <c r="GI2" s="238" t="n">
        <f aca="false">Picture!GI8</f>
        <v>0</v>
      </c>
      <c r="GJ2" s="0" t="n">
        <f aca="false">Picture!GJ8</f>
        <v>0</v>
      </c>
      <c r="GK2" s="0" t="n">
        <f aca="false">Picture!GK8</f>
        <v>0</v>
      </c>
      <c r="GL2" s="0" t="n">
        <f aca="false">Picture!GL8</f>
        <v>0</v>
      </c>
      <c r="GM2" s="0" t="n">
        <f aca="false">Picture!GM8</f>
        <v>0</v>
      </c>
      <c r="GN2" s="0" t="n">
        <f aca="false">Picture!GN8</f>
        <v>0</v>
      </c>
      <c r="GO2" s="0" t="n">
        <f aca="false">Picture!GO8</f>
        <v>0</v>
      </c>
      <c r="GP2" s="0" t="n">
        <f aca="false">Picture!GP8</f>
        <v>0</v>
      </c>
      <c r="GQ2" s="0" t="n">
        <f aca="false">Picture!GQ8</f>
        <v>0</v>
      </c>
      <c r="GR2" s="0" t="n">
        <f aca="false">Picture!GR8</f>
        <v>0</v>
      </c>
      <c r="GS2" s="0" t="n">
        <f aca="false">Picture!GS8</f>
        <v>0</v>
      </c>
      <c r="GT2" s="0" t="n">
        <f aca="false">Picture!GT8</f>
        <v>0</v>
      </c>
      <c r="GU2" s="0" t="n">
        <f aca="false">Picture!GU8</f>
        <v>0</v>
      </c>
      <c r="GV2" s="0" t="n">
        <f aca="false">Picture!GV8</f>
        <v>0</v>
      </c>
      <c r="GW2" s="0" t="n">
        <f aca="false">Picture!GW8</f>
        <v>0</v>
      </c>
      <c r="GX2" s="0" t="n">
        <f aca="false">Picture!GX8</f>
        <v>0</v>
      </c>
      <c r="GY2" s="0" t="n">
        <f aca="false">Picture!GY8</f>
        <v>0</v>
      </c>
      <c r="GZ2" s="0" t="n">
        <f aca="false">Picture!GZ8</f>
        <v>0</v>
      </c>
      <c r="HA2" s="0" t="n">
        <f aca="false">Picture!HA8</f>
        <v>0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38" t="n">
        <f aca="false">Picture!B9</f>
        <v>0</v>
      </c>
      <c r="C3" s="0" t="n">
        <f aca="false">Picture!C9</f>
        <v>0</v>
      </c>
      <c r="D3" s="0" t="n">
        <f aca="false">Picture!D9</f>
        <v>0</v>
      </c>
      <c r="E3" s="0" t="n">
        <f aca="false">Picture!E9</f>
        <v>0</v>
      </c>
      <c r="F3" s="0" t="n">
        <f aca="false">Picture!F9</f>
        <v>0</v>
      </c>
      <c r="G3" s="0" t="n">
        <f aca="false">Picture!G9</f>
        <v>0</v>
      </c>
      <c r="H3" s="0" t="n">
        <f aca="false">Picture!H9</f>
        <v>0</v>
      </c>
      <c r="I3" s="0" t="n">
        <f aca="false">Picture!I9</f>
        <v>0</v>
      </c>
      <c r="J3" s="0" t="n">
        <f aca="false">Picture!J9</f>
        <v>0</v>
      </c>
      <c r="K3" s="0" t="n">
        <f aca="false">Picture!K9</f>
        <v>0</v>
      </c>
      <c r="L3" s="0" t="n">
        <f aca="false">Picture!L9</f>
        <v>0</v>
      </c>
      <c r="M3" s="0" t="n">
        <f aca="false">Picture!M9</f>
        <v>0</v>
      </c>
      <c r="N3" s="0" t="n">
        <f aca="false">Picture!N9</f>
        <v>0</v>
      </c>
      <c r="O3" s="0" t="n">
        <f aca="false">Picture!O9</f>
        <v>0</v>
      </c>
      <c r="P3" s="0" t="n">
        <f aca="false">Picture!P9</f>
        <v>0</v>
      </c>
      <c r="Q3" s="0" t="n">
        <f aca="false">Picture!Q9</f>
        <v>0</v>
      </c>
      <c r="R3" s="0" t="n">
        <f aca="false">Picture!R9</f>
        <v>0</v>
      </c>
      <c r="S3" s="0" t="n">
        <f aca="false">Picture!S9</f>
        <v>0</v>
      </c>
      <c r="T3" s="0" t="n">
        <f aca="false">Picture!T9</f>
        <v>0</v>
      </c>
      <c r="U3" s="0" t="n">
        <f aca="false">Picture!U9</f>
        <v>0</v>
      </c>
      <c r="V3" s="0" t="n">
        <f aca="false">Picture!V9</f>
        <v>0</v>
      </c>
      <c r="W3" s="238" t="n">
        <f aca="false">Picture!W9</f>
        <v>0</v>
      </c>
      <c r="X3" s="0" t="n">
        <f aca="false">Picture!X9</f>
        <v>0</v>
      </c>
      <c r="Y3" s="0" t="n">
        <f aca="false">Picture!Y9</f>
        <v>0</v>
      </c>
      <c r="Z3" s="238" t="n">
        <f aca="false">Picture!Z9</f>
        <v>0</v>
      </c>
      <c r="AA3" s="0" t="n">
        <f aca="false">Picture!AA9</f>
        <v>0</v>
      </c>
      <c r="AB3" s="0" t="n">
        <f aca="false">Picture!AB9</f>
        <v>0</v>
      </c>
      <c r="AC3" s="238" t="n">
        <f aca="false">Picture!AC9</f>
        <v>0</v>
      </c>
      <c r="AD3" s="0" t="n">
        <f aca="false">Picture!AD9</f>
        <v>0</v>
      </c>
      <c r="AE3" s="0" t="n">
        <f aca="false">Picture!AE9</f>
        <v>0</v>
      </c>
      <c r="AF3" s="0" t="n">
        <f aca="false">Picture!AF9</f>
        <v>0</v>
      </c>
      <c r="AG3" s="0" t="n">
        <f aca="false">Picture!AG9</f>
        <v>0</v>
      </c>
      <c r="AH3" s="0" t="n">
        <f aca="false">Picture!AH9</f>
        <v>0</v>
      </c>
      <c r="AI3" s="0" t="n">
        <f aca="false">Picture!AI9</f>
        <v>0</v>
      </c>
      <c r="AJ3" s="0" t="n">
        <f aca="false">Picture!AJ9</f>
        <v>0</v>
      </c>
      <c r="AK3" s="0" t="n">
        <f aca="false">Picture!AK9</f>
        <v>0</v>
      </c>
      <c r="AL3" s="0" t="n">
        <f aca="false">Picture!AL9</f>
        <v>0</v>
      </c>
      <c r="AM3" s="0" t="n">
        <f aca="false">Picture!AM9</f>
        <v>0</v>
      </c>
      <c r="AN3" s="0" t="n">
        <f aca="false">Picture!AN9</f>
        <v>0</v>
      </c>
      <c r="AO3" s="0" t="n">
        <f aca="false">Picture!AO9</f>
        <v>0</v>
      </c>
      <c r="AP3" s="0" t="n">
        <f aca="false">Picture!AP9</f>
        <v>0</v>
      </c>
      <c r="AQ3" s="0" t="n">
        <f aca="false">Picture!AQ9</f>
        <v>0</v>
      </c>
      <c r="AR3" s="238" t="n">
        <f aca="false">Picture!AR9</f>
        <v>0</v>
      </c>
      <c r="AS3" s="0" t="n">
        <f aca="false">Picture!AS9</f>
        <v>0</v>
      </c>
      <c r="AT3" s="0" t="n">
        <f aca="false">Picture!AT9</f>
        <v>0</v>
      </c>
      <c r="AU3" s="0" t="n">
        <f aca="false">Picture!AU9</f>
        <v>0</v>
      </c>
      <c r="AV3" s="0" t="n">
        <f aca="false">Picture!AV9</f>
        <v>0</v>
      </c>
      <c r="AW3" s="0" t="n">
        <f aca="false">Picture!AW9</f>
        <v>0</v>
      </c>
      <c r="AX3" s="0" t="n">
        <f aca="false">Picture!AX9</f>
        <v>0</v>
      </c>
      <c r="AY3" s="0" t="n">
        <f aca="false">Picture!AY9</f>
        <v>0</v>
      </c>
      <c r="AZ3" s="0" t="n">
        <f aca="false">Picture!AZ9</f>
        <v>0</v>
      </c>
      <c r="BA3" s="0" t="n">
        <f aca="false">Picture!BA9</f>
        <v>0</v>
      </c>
      <c r="BB3" s="0" t="n">
        <f aca="false">Picture!BB9</f>
        <v>0</v>
      </c>
      <c r="BC3" s="0" t="n">
        <f aca="false">Picture!BC9</f>
        <v>0</v>
      </c>
      <c r="BD3" s="0" t="n">
        <f aca="false">Picture!BD9</f>
        <v>0</v>
      </c>
      <c r="BE3" s="0" t="n">
        <f aca="false">Picture!BE9</f>
        <v>0</v>
      </c>
      <c r="BF3" s="0" t="n">
        <f aca="false">Picture!BF9</f>
        <v>0</v>
      </c>
      <c r="BG3" s="0" t="n">
        <f aca="false">Picture!BG9</f>
        <v>0</v>
      </c>
      <c r="BH3" s="0" t="n">
        <f aca="false">Picture!BH9</f>
        <v>0</v>
      </c>
      <c r="BI3" s="0" t="n">
        <f aca="false">Picture!BI9</f>
        <v>0</v>
      </c>
      <c r="BJ3" s="0" t="n">
        <f aca="false">Picture!BJ9</f>
        <v>0</v>
      </c>
      <c r="BK3" s="0" t="n">
        <f aca="false">Picture!BK9</f>
        <v>0</v>
      </c>
      <c r="BL3" s="0" t="n">
        <f aca="false">Picture!BL9</f>
        <v>0</v>
      </c>
      <c r="BM3" s="238" t="n">
        <f aca="false">Picture!BM9</f>
        <v>0</v>
      </c>
      <c r="BN3" s="0" t="n">
        <f aca="false">Picture!BN9</f>
        <v>0</v>
      </c>
      <c r="BO3" s="0" t="n">
        <f aca="false">Picture!BO9</f>
        <v>0</v>
      </c>
      <c r="BP3" s="0" t="n">
        <f aca="false">Picture!BP9</f>
        <v>0</v>
      </c>
      <c r="BQ3" s="0" t="n">
        <f aca="false">Picture!BQ9</f>
        <v>0</v>
      </c>
      <c r="BR3" s="0" t="n">
        <f aca="false">Picture!BR9</f>
        <v>0</v>
      </c>
      <c r="BS3" s="0" t="n">
        <f aca="false">Picture!BS9</f>
        <v>0</v>
      </c>
      <c r="BT3" s="0" t="n">
        <f aca="false">Picture!BT9</f>
        <v>0</v>
      </c>
      <c r="BU3" s="0" t="n">
        <f aca="false">Picture!BU9</f>
        <v>0</v>
      </c>
      <c r="BV3" s="0" t="n">
        <f aca="false">Picture!BV9</f>
        <v>0</v>
      </c>
      <c r="BW3" s="0" t="n">
        <f aca="false">Picture!BW9</f>
        <v>0</v>
      </c>
      <c r="BX3" s="0" t="n">
        <f aca="false">Picture!BX9</f>
        <v>0</v>
      </c>
      <c r="BY3" s="0" t="n">
        <f aca="false">Picture!BY9</f>
        <v>0</v>
      </c>
      <c r="BZ3" s="0" t="n">
        <f aca="false">Picture!BZ9</f>
        <v>0</v>
      </c>
      <c r="CA3" s="0" t="n">
        <f aca="false">Picture!CA9</f>
        <v>0</v>
      </c>
      <c r="CB3" s="0" t="n">
        <f aca="false">Picture!CB9</f>
        <v>0</v>
      </c>
      <c r="CC3" s="0" t="n">
        <f aca="false">Picture!CC9</f>
        <v>0</v>
      </c>
      <c r="CD3" s="0" t="n">
        <f aca="false">Picture!CD9</f>
        <v>0</v>
      </c>
      <c r="CE3" s="0" t="n">
        <f aca="false">Picture!CE9</f>
        <v>0</v>
      </c>
      <c r="CF3" s="0" t="n">
        <f aca="false">Picture!CF9</f>
        <v>0</v>
      </c>
      <c r="CG3" s="0" t="n">
        <f aca="false">Picture!CG9</f>
        <v>0</v>
      </c>
      <c r="CH3" s="238" t="n">
        <f aca="false">Picture!CH9</f>
        <v>0</v>
      </c>
      <c r="CI3" s="0" t="n">
        <f aca="false">Picture!CI9</f>
        <v>0</v>
      </c>
      <c r="CJ3" s="0" t="n">
        <f aca="false">Picture!CJ9</f>
        <v>0</v>
      </c>
      <c r="CK3" s="238" t="n">
        <f aca="false">Picture!CK9</f>
        <v>0</v>
      </c>
      <c r="CL3" s="0" t="n">
        <f aca="false">Picture!CL9</f>
        <v>0</v>
      </c>
      <c r="CM3" s="0" t="n">
        <f aca="false">Picture!CM9</f>
        <v>0</v>
      </c>
      <c r="CN3" s="238" t="n">
        <f aca="false">Picture!CN9</f>
        <v>0</v>
      </c>
      <c r="CO3" s="0" t="n">
        <f aca="false">Picture!CO9</f>
        <v>0</v>
      </c>
      <c r="CP3" s="0" t="n">
        <f aca="false">Picture!CP9</f>
        <v>0</v>
      </c>
      <c r="CQ3" s="0" t="n">
        <f aca="false">Picture!CQ9</f>
        <v>0</v>
      </c>
      <c r="CR3" s="0" t="n">
        <f aca="false">Picture!CR9</f>
        <v>0</v>
      </c>
      <c r="CS3" s="0" t="n">
        <f aca="false">Picture!CS9</f>
        <v>0</v>
      </c>
      <c r="CT3" s="0" t="n">
        <f aca="false">Picture!CT9</f>
        <v>0</v>
      </c>
      <c r="CU3" s="0" t="n">
        <f aca="false">Picture!CU9</f>
        <v>0</v>
      </c>
      <c r="CV3" s="0" t="n">
        <f aca="false">Picture!CV9</f>
        <v>0</v>
      </c>
      <c r="CW3" s="0" t="n">
        <f aca="false">Picture!CW9</f>
        <v>0</v>
      </c>
      <c r="CX3" s="0" t="n">
        <f aca="false">Picture!CX9</f>
        <v>0</v>
      </c>
      <c r="CY3" s="0" t="n">
        <f aca="false">Picture!CY9</f>
        <v>0</v>
      </c>
      <c r="CZ3" s="0" t="n">
        <f aca="false">Picture!CZ9</f>
        <v>0</v>
      </c>
      <c r="DA3" s="0" t="n">
        <f aca="false">Picture!DA9</f>
        <v>0</v>
      </c>
      <c r="DB3" s="0" t="n">
        <f aca="false">Picture!DB9</f>
        <v>0</v>
      </c>
      <c r="DC3" s="238" t="n">
        <f aca="false">Picture!DC9</f>
        <v>0</v>
      </c>
      <c r="DD3" s="0" t="n">
        <f aca="false">Picture!DD9</f>
        <v>0</v>
      </c>
      <c r="DE3" s="0" t="n">
        <f aca="false">Picture!DE9</f>
        <v>0</v>
      </c>
      <c r="DF3" s="0" t="n">
        <f aca="false">Picture!DF9</f>
        <v>0</v>
      </c>
      <c r="DG3" s="0" t="n">
        <f aca="false">Picture!DG9</f>
        <v>0</v>
      </c>
      <c r="DH3" s="0" t="n">
        <f aca="false">Picture!DH9</f>
        <v>0</v>
      </c>
      <c r="DI3" s="0" t="n">
        <f aca="false">Picture!DI9</f>
        <v>0</v>
      </c>
      <c r="DJ3" s="0" t="n">
        <f aca="false">Picture!DJ9</f>
        <v>0</v>
      </c>
      <c r="DK3" s="0" t="n">
        <f aca="false">Picture!DK9</f>
        <v>0</v>
      </c>
      <c r="DL3" s="0" t="n">
        <f aca="false">Picture!DL9</f>
        <v>0</v>
      </c>
      <c r="DM3" s="0" t="n">
        <f aca="false">Picture!DM9</f>
        <v>0</v>
      </c>
      <c r="DN3" s="0" t="n">
        <f aca="false">Picture!DN9</f>
        <v>0</v>
      </c>
      <c r="DO3" s="0" t="n">
        <f aca="false">Picture!DO9</f>
        <v>0</v>
      </c>
      <c r="DP3" s="0" t="n">
        <f aca="false">Picture!DP9</f>
        <v>0</v>
      </c>
      <c r="DQ3" s="0" t="n">
        <f aca="false">Picture!DQ9</f>
        <v>0</v>
      </c>
      <c r="DR3" s="0" t="n">
        <f aca="false">Picture!DR9</f>
        <v>0</v>
      </c>
      <c r="DS3" s="0" t="n">
        <f aca="false">Picture!DS9</f>
        <v>0</v>
      </c>
      <c r="DT3" s="0" t="n">
        <f aca="false">Picture!DT9</f>
        <v>0</v>
      </c>
      <c r="DU3" s="0" t="n">
        <f aca="false">Picture!DU9</f>
        <v>0</v>
      </c>
      <c r="DV3" s="0" t="n">
        <f aca="false">Picture!DV9</f>
        <v>0</v>
      </c>
      <c r="DW3" s="0" t="n">
        <f aca="false">Picture!DW9</f>
        <v>0</v>
      </c>
      <c r="DX3" s="0" t="n">
        <f aca="false">Picture!DX9</f>
        <v>0</v>
      </c>
      <c r="DY3" s="0" t="n">
        <f aca="false">Picture!DY9</f>
        <v>0</v>
      </c>
      <c r="DZ3" s="0" t="n">
        <f aca="false">Picture!DZ9</f>
        <v>0</v>
      </c>
      <c r="EA3" s="238" t="n">
        <f aca="false">Picture!EA9</f>
        <v>0</v>
      </c>
      <c r="EB3" s="0" t="n">
        <f aca="false">Picture!EB9</f>
        <v>0</v>
      </c>
      <c r="EC3" s="0" t="n">
        <f aca="false">Picture!EC9</f>
        <v>0</v>
      </c>
      <c r="ED3" s="0" t="n">
        <f aca="false">Picture!ED9</f>
        <v>0</v>
      </c>
      <c r="EE3" s="0" t="n">
        <f aca="false">Picture!EE9</f>
        <v>0</v>
      </c>
      <c r="EF3" s="0" t="n">
        <f aca="false">Picture!EF9</f>
        <v>0</v>
      </c>
      <c r="EG3" s="238" t="n">
        <f aca="false">Picture!EG9</f>
        <v>0</v>
      </c>
      <c r="EH3" s="0" t="n">
        <f aca="false">Picture!EH9</f>
        <v>0</v>
      </c>
      <c r="EI3" s="0" t="n">
        <f aca="false">Picture!EI9</f>
        <v>0</v>
      </c>
      <c r="EJ3" s="238" t="n">
        <f aca="false">Picture!EJ9</f>
        <v>0</v>
      </c>
      <c r="EK3" s="0" t="n">
        <f aca="false">Picture!EK9</f>
        <v>0</v>
      </c>
      <c r="EL3" s="0" t="n">
        <f aca="false">Picture!EL9</f>
        <v>0</v>
      </c>
      <c r="EM3" s="238" t="n">
        <f aca="false">Picture!EM9</f>
        <v>0</v>
      </c>
      <c r="EN3" s="0" t="n">
        <f aca="false">Picture!EN9</f>
        <v>0</v>
      </c>
      <c r="EO3" s="0" t="n">
        <f aca="false">Picture!EO9</f>
        <v>0</v>
      </c>
      <c r="EP3" s="238" t="n">
        <f aca="false">Picture!EP9</f>
        <v>0</v>
      </c>
      <c r="EQ3" s="0" t="n">
        <f aca="false">Picture!EQ9</f>
        <v>0</v>
      </c>
      <c r="ER3" s="0" t="n">
        <f aca="false">Picture!ER9</f>
        <v>0</v>
      </c>
      <c r="ES3" s="238" t="n">
        <f aca="false">Picture!ES9</f>
        <v>0</v>
      </c>
      <c r="ET3" s="238" t="n">
        <f aca="false">Picture!ET9</f>
        <v>0</v>
      </c>
      <c r="EU3" s="238" t="n">
        <f aca="false">Picture!EU9</f>
        <v>0</v>
      </c>
      <c r="EV3" s="0" t="n">
        <f aca="false">Picture!EV9</f>
        <v>0</v>
      </c>
      <c r="EW3" s="0" t="n">
        <f aca="false">Picture!EW9</f>
        <v>0</v>
      </c>
      <c r="EX3" s="0" t="n">
        <f aca="false">Picture!EX9</f>
        <v>0</v>
      </c>
      <c r="EY3" s="0" t="n">
        <f aca="false">Picture!EY9</f>
        <v>0</v>
      </c>
      <c r="EZ3" s="0" t="n">
        <f aca="false">Picture!EZ9</f>
        <v>0</v>
      </c>
      <c r="FA3" s="0" t="n">
        <f aca="false">Picture!FA9</f>
        <v>0</v>
      </c>
      <c r="FB3" s="0" t="n">
        <f aca="false">Picture!FB9</f>
        <v>0</v>
      </c>
      <c r="FC3" s="0" t="n">
        <f aca="false">Picture!FC9</f>
        <v>0</v>
      </c>
      <c r="FD3" s="0" t="n">
        <f aca="false">Picture!FD9</f>
        <v>0</v>
      </c>
      <c r="FE3" s="0" t="n">
        <f aca="false">Picture!FE9</f>
        <v>0</v>
      </c>
      <c r="FF3" s="0" t="n">
        <f aca="false">Picture!FF9</f>
        <v>0</v>
      </c>
      <c r="FG3" s="0" t="n">
        <f aca="false">Picture!FG9</f>
        <v>0</v>
      </c>
      <c r="FH3" s="0" t="n">
        <f aca="false">Picture!FH9</f>
        <v>0</v>
      </c>
      <c r="FI3" s="0" t="n">
        <f aca="false">Picture!FI9</f>
        <v>0</v>
      </c>
      <c r="FJ3" s="0" t="n">
        <f aca="false">Picture!FJ9</f>
        <v>0</v>
      </c>
      <c r="FK3" s="0" t="n">
        <f aca="false">Picture!FK9</f>
        <v>0</v>
      </c>
      <c r="FL3" s="0" t="n">
        <f aca="false">Picture!FL9</f>
        <v>0</v>
      </c>
      <c r="FM3" s="0" t="n">
        <f aca="false">Picture!FM9</f>
        <v>0</v>
      </c>
      <c r="FN3" s="238" t="n">
        <f aca="false">Picture!FN9</f>
        <v>0</v>
      </c>
      <c r="FO3" s="238" t="n">
        <f aca="false">Picture!FO9</f>
        <v>0</v>
      </c>
      <c r="FP3" s="238" t="n">
        <f aca="false">Picture!FP9</f>
        <v>0</v>
      </c>
      <c r="FQ3" s="0" t="n">
        <f aca="false">Picture!FQ9</f>
        <v>0</v>
      </c>
      <c r="FR3" s="0" t="n">
        <f aca="false">Picture!FR9</f>
        <v>0</v>
      </c>
      <c r="FS3" s="0" t="n">
        <f aca="false">Picture!FS9</f>
        <v>0</v>
      </c>
      <c r="FT3" s="0" t="n">
        <f aca="false">Picture!FT9</f>
        <v>0</v>
      </c>
      <c r="FU3" s="0" t="n">
        <f aca="false">Picture!FU9</f>
        <v>0</v>
      </c>
      <c r="FV3" s="0" t="n">
        <f aca="false">Picture!FV9</f>
        <v>0</v>
      </c>
      <c r="FW3" s="0" t="n">
        <f aca="false">Picture!FW9</f>
        <v>0</v>
      </c>
      <c r="FX3" s="0" t="n">
        <f aca="false">Picture!FX9</f>
        <v>0</v>
      </c>
      <c r="FY3" s="0" t="n">
        <f aca="false">Picture!FY9</f>
        <v>0</v>
      </c>
      <c r="FZ3" s="0" t="n">
        <f aca="false">Picture!FZ9</f>
        <v>0</v>
      </c>
      <c r="GA3" s="0" t="n">
        <f aca="false">Picture!GA9</f>
        <v>0</v>
      </c>
      <c r="GB3" s="0" t="n">
        <f aca="false">Picture!GB9</f>
        <v>0</v>
      </c>
      <c r="GC3" s="0" t="n">
        <f aca="false">Picture!GC9</f>
        <v>0</v>
      </c>
      <c r="GD3" s="0" t="n">
        <f aca="false">Picture!GD9</f>
        <v>0</v>
      </c>
      <c r="GE3" s="0" t="n">
        <f aca="false">Picture!GE9</f>
        <v>0</v>
      </c>
      <c r="GF3" s="0" t="n">
        <f aca="false">Picture!GF9</f>
        <v>0</v>
      </c>
      <c r="GG3" s="0" t="n">
        <f aca="false">Picture!GG9</f>
        <v>0</v>
      </c>
      <c r="GH3" s="0" t="n">
        <f aca="false">Picture!GH9</f>
        <v>0</v>
      </c>
      <c r="GI3" s="238" t="n">
        <f aca="false">Picture!GI9</f>
        <v>0</v>
      </c>
      <c r="GJ3" s="0" t="n">
        <f aca="false">Picture!GJ9</f>
        <v>0</v>
      </c>
      <c r="GK3" s="0" t="n">
        <f aca="false">Picture!GK9</f>
        <v>0</v>
      </c>
      <c r="GL3" s="0" t="n">
        <f aca="false">Picture!GL9</f>
        <v>0</v>
      </c>
      <c r="GM3" s="0" t="n">
        <f aca="false">Picture!GM9</f>
        <v>0</v>
      </c>
      <c r="GN3" s="0" t="n">
        <f aca="false">Picture!GN9</f>
        <v>0</v>
      </c>
      <c r="GO3" s="0" t="n">
        <f aca="false">Picture!GO9</f>
        <v>0</v>
      </c>
      <c r="GP3" s="0" t="n">
        <f aca="false">Picture!GP9</f>
        <v>0</v>
      </c>
      <c r="GQ3" s="0" t="n">
        <f aca="false">Picture!GQ9</f>
        <v>0</v>
      </c>
      <c r="GR3" s="0" t="n">
        <f aca="false">Picture!GR9</f>
        <v>0</v>
      </c>
      <c r="GS3" s="0" t="n">
        <f aca="false">Picture!GS9</f>
        <v>0</v>
      </c>
      <c r="GT3" s="0" t="n">
        <f aca="false">Picture!GT9</f>
        <v>0</v>
      </c>
      <c r="GU3" s="0" t="n">
        <f aca="false">Picture!GU9</f>
        <v>0</v>
      </c>
      <c r="GV3" s="0" t="n">
        <f aca="false">Picture!GV9</f>
        <v>0</v>
      </c>
      <c r="GW3" s="0" t="n">
        <f aca="false">Picture!GW9</f>
        <v>0</v>
      </c>
      <c r="GX3" s="0" t="n">
        <f aca="false">Picture!GX9</f>
        <v>0</v>
      </c>
      <c r="GY3" s="0" t="n">
        <f aca="false">Picture!GY9</f>
        <v>0</v>
      </c>
      <c r="GZ3" s="0" t="n">
        <f aca="false">Picture!GZ9</f>
        <v>0</v>
      </c>
      <c r="HA3" s="0" t="n">
        <f aca="false">Picture!HA9</f>
        <v>0</v>
      </c>
      <c r="HB3" s="0" t="n">
        <f aca="false">Picture!HB9</f>
        <v>0</v>
      </c>
      <c r="HC3" s="0" t="n">
        <f aca="false">Picture!HC9</f>
        <v>0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n">
        <f aca="false">Picture!A10</f>
        <v>0</v>
      </c>
      <c r="B4" s="0" t="n">
        <f aca="false">Picture!B10</f>
        <v>0</v>
      </c>
      <c r="C4" s="0" t="n">
        <f aca="false">Picture!C10</f>
        <v>0</v>
      </c>
      <c r="D4" s="0" t="n">
        <f aca="false">Picture!D10/100</f>
        <v>0</v>
      </c>
      <c r="E4" s="0" t="n">
        <f aca="false">Picture!E10</f>
        <v>0</v>
      </c>
      <c r="F4" s="0" t="n">
        <f aca="false">Picture!F10</f>
        <v>0</v>
      </c>
      <c r="G4" s="0" t="n">
        <f aca="false">Picture!G10/100</f>
        <v>0</v>
      </c>
      <c r="H4" s="0" t="n">
        <f aca="false">Picture!H10</f>
        <v>0</v>
      </c>
      <c r="I4" s="0" t="n">
        <f aca="false">Picture!I10</f>
        <v>0</v>
      </c>
      <c r="J4" s="0" t="n">
        <f aca="false">Picture!J10/100</f>
        <v>0</v>
      </c>
      <c r="K4" s="0" t="n">
        <f aca="false">Picture!K10</f>
        <v>0</v>
      </c>
      <c r="L4" s="0" t="n">
        <f aca="false">Picture!L10</f>
        <v>0</v>
      </c>
      <c r="M4" s="0" t="n">
        <f aca="false">Picture!M10/100</f>
        <v>0</v>
      </c>
      <c r="N4" s="0" t="n">
        <f aca="false">Picture!N10</f>
        <v>0</v>
      </c>
      <c r="O4" s="0" t="n">
        <f aca="false">Picture!O10</f>
        <v>0</v>
      </c>
      <c r="P4" s="0" t="n">
        <f aca="false">Picture!P10/100</f>
        <v>0</v>
      </c>
      <c r="Q4" s="0" t="n">
        <f aca="false">Picture!Q10</f>
        <v>0</v>
      </c>
      <c r="R4" s="0" t="n">
        <f aca="false">Picture!R10</f>
        <v>0</v>
      </c>
      <c r="S4" s="0" t="n">
        <f aca="false">Picture!S10/100</f>
        <v>0</v>
      </c>
      <c r="T4" s="0" t="n">
        <f aca="false">Picture!T10</f>
        <v>0</v>
      </c>
      <c r="U4" s="0" t="n">
        <f aca="false">Picture!U10</f>
        <v>0</v>
      </c>
      <c r="V4" s="0" t="n">
        <f aca="false">Picture!V10/100</f>
        <v>0</v>
      </c>
      <c r="W4" s="0" t="n">
        <f aca="false">Picture!W10</f>
        <v>0</v>
      </c>
      <c r="X4" s="0" t="n">
        <f aca="false">Picture!X10</f>
        <v>0</v>
      </c>
      <c r="Y4" s="0" t="n">
        <f aca="false">Picture!Y10/100</f>
        <v>0</v>
      </c>
      <c r="Z4" s="0" t="n">
        <f aca="false">Picture!Z10</f>
        <v>0</v>
      </c>
      <c r="AA4" s="0" t="n">
        <f aca="false">Picture!AA10</f>
        <v>0</v>
      </c>
      <c r="AB4" s="0" t="n">
        <f aca="false">Picture!AB10/100</f>
        <v>0</v>
      </c>
      <c r="AC4" s="0" t="n">
        <f aca="false">Picture!AC10</f>
        <v>0</v>
      </c>
      <c r="AD4" s="0" t="n">
        <f aca="false">Picture!AD10</f>
        <v>0</v>
      </c>
      <c r="AE4" s="0" t="n">
        <f aca="false">Picture!AE10/100</f>
        <v>0</v>
      </c>
      <c r="AF4" s="0" t="n">
        <f aca="false">Picture!AF10</f>
        <v>0</v>
      </c>
      <c r="AG4" s="0" t="n">
        <f aca="false">Picture!AG10</f>
        <v>0</v>
      </c>
      <c r="AH4" s="0" t="n">
        <f aca="false">Picture!AH10/100</f>
        <v>0</v>
      </c>
      <c r="AI4" s="0" t="n">
        <f aca="false">Picture!AI10</f>
        <v>0</v>
      </c>
      <c r="AJ4" s="0" t="n">
        <f aca="false">Picture!AJ10</f>
        <v>0</v>
      </c>
      <c r="AK4" s="0" t="n">
        <f aca="false">Picture!AK10/100</f>
        <v>0</v>
      </c>
      <c r="AL4" s="0" t="n">
        <f aca="false">Picture!AL10</f>
        <v>0</v>
      </c>
      <c r="AM4" s="0" t="n">
        <f aca="false">Picture!AM10</f>
        <v>0</v>
      </c>
      <c r="AN4" s="0" t="n">
        <f aca="false">Picture!AN10/100</f>
        <v>0</v>
      </c>
      <c r="AO4" s="0" t="n">
        <f aca="false">Picture!AO10</f>
        <v>0</v>
      </c>
      <c r="AP4" s="0" t="n">
        <f aca="false">Picture!AP10</f>
        <v>0</v>
      </c>
      <c r="AQ4" s="0" t="n">
        <f aca="false">Picture!AQ10/100</f>
        <v>0</v>
      </c>
      <c r="AR4" s="0" t="n">
        <f aca="false">Picture!AR10</f>
        <v>0</v>
      </c>
      <c r="AS4" s="0" t="n">
        <f aca="false">Picture!AS10</f>
        <v>0</v>
      </c>
      <c r="AT4" s="0" t="n">
        <f aca="false">Picture!AT10/100</f>
        <v>0</v>
      </c>
      <c r="AU4" s="0" t="n">
        <f aca="false">Picture!AU10</f>
        <v>0</v>
      </c>
      <c r="AV4" s="0" t="n">
        <f aca="false">Picture!AV10</f>
        <v>0</v>
      </c>
      <c r="AW4" s="0" t="n">
        <f aca="false">Picture!AW10/100</f>
        <v>0</v>
      </c>
      <c r="AX4" s="0" t="n">
        <f aca="false">Picture!AX10</f>
        <v>0</v>
      </c>
      <c r="AY4" s="0" t="n">
        <f aca="false">Picture!AY10</f>
        <v>0</v>
      </c>
      <c r="AZ4" s="0" t="n">
        <f aca="false">Picture!AZ10/100</f>
        <v>0</v>
      </c>
      <c r="BA4" s="0" t="n">
        <f aca="false">Picture!BA10</f>
        <v>0</v>
      </c>
      <c r="BB4" s="0" t="n">
        <f aca="false">Picture!BB10</f>
        <v>0</v>
      </c>
      <c r="BC4" s="0" t="n">
        <f aca="false">Picture!BC10/100</f>
        <v>0</v>
      </c>
      <c r="BD4" s="0" t="n">
        <f aca="false">Picture!BD10</f>
        <v>0</v>
      </c>
      <c r="BE4" s="0" t="n">
        <f aca="false">Picture!BE10</f>
        <v>0</v>
      </c>
      <c r="BF4" s="0" t="n">
        <f aca="false">Picture!BF10/100</f>
        <v>0</v>
      </c>
      <c r="BG4" s="0" t="n">
        <f aca="false">Picture!BG10</f>
        <v>0</v>
      </c>
      <c r="BH4" s="0" t="n">
        <f aca="false">Picture!BH10</f>
        <v>0</v>
      </c>
      <c r="BI4" s="0" t="n">
        <f aca="false">Picture!BI10/100</f>
        <v>0</v>
      </c>
      <c r="BJ4" s="0" t="n">
        <f aca="false">Picture!BJ10</f>
        <v>0</v>
      </c>
      <c r="BK4" s="0" t="n">
        <f aca="false">Picture!BK10</f>
        <v>0</v>
      </c>
      <c r="BL4" s="0" t="n">
        <f aca="false">Picture!BL10/100</f>
        <v>0</v>
      </c>
      <c r="BM4" s="0" t="n">
        <f aca="false">Picture!BM10</f>
        <v>0</v>
      </c>
      <c r="BN4" s="0" t="n">
        <f aca="false">Picture!BN10</f>
        <v>0</v>
      </c>
      <c r="BO4" s="0" t="n">
        <f aca="false">Picture!BO10/100</f>
        <v>0</v>
      </c>
      <c r="BP4" s="0" t="n">
        <f aca="false">Picture!BP10</f>
        <v>0</v>
      </c>
      <c r="BQ4" s="0" t="n">
        <f aca="false">Picture!BQ10</f>
        <v>0</v>
      </c>
      <c r="BR4" s="0" t="n">
        <f aca="false">Picture!BR10/100</f>
        <v>0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0</v>
      </c>
      <c r="BW4" s="0" t="n">
        <f aca="false">Picture!BW10</f>
        <v>0</v>
      </c>
      <c r="BX4" s="0" t="n">
        <f aca="false">Picture!BX10/100</f>
        <v>0</v>
      </c>
      <c r="BY4" s="0" t="n">
        <f aca="false">Picture!BY10</f>
        <v>0</v>
      </c>
      <c r="BZ4" s="0" t="n">
        <f aca="false">Picture!BZ10</f>
        <v>0</v>
      </c>
      <c r="CA4" s="0" t="n">
        <f aca="false">Picture!CA10/100</f>
        <v>0</v>
      </c>
      <c r="CB4" s="0" t="n">
        <f aca="false">Picture!CB10</f>
        <v>0</v>
      </c>
      <c r="CC4" s="0" t="n">
        <f aca="false">Picture!CC10</f>
        <v>0</v>
      </c>
      <c r="CD4" s="0" t="n">
        <f aca="false">Picture!CD10/100</f>
        <v>0</v>
      </c>
      <c r="CE4" s="0" t="n">
        <f aca="false">Picture!CE10</f>
        <v>0</v>
      </c>
      <c r="CF4" s="0" t="n">
        <f aca="false">Picture!CF10</f>
        <v>0</v>
      </c>
      <c r="CG4" s="0" t="n">
        <f aca="false">Picture!CG10/100</f>
        <v>0</v>
      </c>
      <c r="CH4" s="0" t="n">
        <f aca="false">Picture!CH10</f>
        <v>0</v>
      </c>
      <c r="CI4" s="0" t="n">
        <f aca="false">Picture!CI10</f>
        <v>0</v>
      </c>
      <c r="CJ4" s="0" t="n">
        <f aca="false">Picture!CJ10/100</f>
        <v>0</v>
      </c>
      <c r="CK4" s="0" t="n">
        <f aca="false">Picture!CK10</f>
        <v>0</v>
      </c>
      <c r="CL4" s="0" t="n">
        <f aca="false">Picture!CL10</f>
        <v>0</v>
      </c>
      <c r="CM4" s="0" t="n">
        <f aca="false">Picture!CM10/100</f>
        <v>0</v>
      </c>
      <c r="CN4" s="0" t="n">
        <f aca="false">Picture!CN10</f>
        <v>0</v>
      </c>
      <c r="CO4" s="0" t="n">
        <f aca="false">Picture!CO10</f>
        <v>0</v>
      </c>
      <c r="CP4" s="0" t="n">
        <f aca="false">Picture!CP10/100</f>
        <v>0</v>
      </c>
      <c r="CQ4" s="0" t="n">
        <f aca="false">Picture!CQ10</f>
        <v>0</v>
      </c>
      <c r="CR4" s="0" t="n">
        <f aca="false">Picture!CR10</f>
        <v>0</v>
      </c>
      <c r="CS4" s="0" t="n">
        <f aca="false">Picture!CS10/100</f>
        <v>0</v>
      </c>
      <c r="CT4" s="0" t="n">
        <f aca="false">Picture!CT10</f>
        <v>0</v>
      </c>
      <c r="CU4" s="0" t="n">
        <f aca="false">Picture!CU10</f>
        <v>0</v>
      </c>
      <c r="CV4" s="0" t="n">
        <f aca="false">Picture!CV10/100</f>
        <v>0</v>
      </c>
      <c r="CW4" s="0" t="n">
        <f aca="false">Picture!CW10</f>
        <v>0</v>
      </c>
      <c r="CX4" s="0" t="n">
        <f aca="false">Picture!CX10</f>
        <v>0</v>
      </c>
      <c r="CY4" s="0" t="n">
        <f aca="false">Picture!CY10/100</f>
        <v>0</v>
      </c>
      <c r="CZ4" s="0" t="n">
        <f aca="false">Picture!CZ10</f>
        <v>0</v>
      </c>
      <c r="DA4" s="0" t="n">
        <f aca="false">Picture!DA10</f>
        <v>0</v>
      </c>
      <c r="DB4" s="0" t="n">
        <f aca="false">Picture!DB10/100</f>
        <v>0</v>
      </c>
      <c r="DC4" s="0" t="n">
        <f aca="false">Picture!DC10/100</f>
        <v>0</v>
      </c>
      <c r="DD4" s="0" t="n">
        <f aca="false">Picture!DD10</f>
        <v>0</v>
      </c>
      <c r="DE4" s="0" t="n">
        <f aca="false">Picture!DE10/100</f>
        <v>0</v>
      </c>
      <c r="DF4" s="0" t="n">
        <f aca="false">Picture!DF10/100</f>
        <v>0</v>
      </c>
      <c r="DG4" s="0" t="n">
        <f aca="false">Picture!DG10</f>
        <v>0</v>
      </c>
      <c r="DH4" s="0" t="n">
        <f aca="false">Picture!DH10/100</f>
        <v>0</v>
      </c>
      <c r="DI4" s="0" t="n">
        <f aca="false">Picture!DI10/100</f>
        <v>0</v>
      </c>
      <c r="DJ4" s="0" t="n">
        <f aca="false">Picture!DJ10</f>
        <v>0</v>
      </c>
      <c r="DK4" s="0" t="n">
        <f aca="false">Picture!DK10/100</f>
        <v>0</v>
      </c>
      <c r="DL4" s="0" t="n">
        <f aca="false">Picture!DL10/100</f>
        <v>0</v>
      </c>
      <c r="DM4" s="0" t="n">
        <f aca="false">Picture!DM10</f>
        <v>0</v>
      </c>
      <c r="DN4" s="0" t="n">
        <f aca="false">Picture!DN10/100</f>
        <v>0</v>
      </c>
      <c r="DO4" s="0" t="n">
        <f aca="false">Picture!DO10/100</f>
        <v>0</v>
      </c>
      <c r="DP4" s="0" t="n">
        <f aca="false">Picture!DP10</f>
        <v>0</v>
      </c>
      <c r="DQ4" s="0" t="n">
        <f aca="false">Picture!DQ10/100</f>
        <v>0</v>
      </c>
      <c r="DR4" s="0" t="n">
        <f aca="false">Picture!DR10/100</f>
        <v>0</v>
      </c>
      <c r="DS4" s="0" t="n">
        <f aca="false">Picture!DS10</f>
        <v>0</v>
      </c>
      <c r="DT4" s="0" t="n">
        <f aca="false">Picture!DT10/100</f>
        <v>0</v>
      </c>
      <c r="DU4" s="0" t="n">
        <f aca="false">Picture!DU10/100</f>
        <v>0</v>
      </c>
      <c r="DV4" s="0" t="n">
        <f aca="false">Picture!DV10</f>
        <v>0</v>
      </c>
      <c r="DW4" s="0" t="n">
        <f aca="false">Picture!DW10/100</f>
        <v>0</v>
      </c>
      <c r="DX4" s="0" t="n">
        <f aca="false">Picture!DX10</f>
        <v>0</v>
      </c>
      <c r="DY4" s="0" t="n">
        <f aca="false">Picture!DY10</f>
        <v>0</v>
      </c>
      <c r="DZ4" s="0" t="n">
        <f aca="false">Picture!DZ10/100</f>
        <v>0</v>
      </c>
      <c r="EA4" s="0" t="n">
        <f aca="false">Picture!EA10/100</f>
        <v>0</v>
      </c>
      <c r="EB4" s="0" t="n">
        <f aca="false">Picture!EB10</f>
        <v>0</v>
      </c>
      <c r="EC4" s="0" t="n">
        <f aca="false">Picture!EC10/100</f>
        <v>0</v>
      </c>
      <c r="ED4" s="0" t="n">
        <f aca="false">Picture!ED10</f>
        <v>0</v>
      </c>
      <c r="EE4" s="0" t="n">
        <f aca="false">Picture!EE10</f>
        <v>0</v>
      </c>
      <c r="EF4" s="0" t="n">
        <f aca="false">Picture!EF10/100</f>
        <v>0</v>
      </c>
      <c r="EG4" s="0" t="n">
        <f aca="false">Picture!EG10/100</f>
        <v>0</v>
      </c>
      <c r="EH4" s="0" t="n">
        <f aca="false">Picture!EH10</f>
        <v>0</v>
      </c>
      <c r="EI4" s="0" t="n">
        <f aca="false">Picture!EI10/100</f>
        <v>0</v>
      </c>
      <c r="EJ4" s="0" t="n">
        <f aca="false">Picture!EJ10/100</f>
        <v>0</v>
      </c>
      <c r="EK4" s="0" t="n">
        <f aca="false">Picture!EK10</f>
        <v>0</v>
      </c>
      <c r="EL4" s="0" t="n">
        <f aca="false">Picture!EL10/100</f>
        <v>0</v>
      </c>
      <c r="EM4" s="0" t="n">
        <f aca="false">Picture!EM10/100</f>
        <v>0</v>
      </c>
      <c r="EN4" s="0" t="n">
        <f aca="false">Picture!EN10</f>
        <v>0</v>
      </c>
      <c r="EO4" s="0" t="n">
        <f aca="false">Picture!EO10/100</f>
        <v>0</v>
      </c>
      <c r="EP4" s="0" t="n">
        <f aca="false">Picture!EP10/100</f>
        <v>0</v>
      </c>
      <c r="EQ4" s="0" t="n">
        <f aca="false">Picture!EQ10</f>
        <v>0</v>
      </c>
      <c r="ER4" s="0" t="n">
        <f aca="false">Picture!ER10/100</f>
        <v>0</v>
      </c>
      <c r="ES4" s="0" t="n">
        <f aca="false">Picture!ES10</f>
        <v>0</v>
      </c>
      <c r="ET4" s="0" t="n">
        <f aca="false">Picture!ET10</f>
        <v>0</v>
      </c>
      <c r="EU4" s="0" t="n">
        <f aca="false">Picture!EU10/100</f>
        <v>0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0</v>
      </c>
      <c r="FO4" s="0" t="n">
        <f aca="false">Picture!FO10</f>
        <v>0</v>
      </c>
      <c r="FP4" s="0" t="n">
        <f aca="false">Picture!FP10/100</f>
        <v>0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0</v>
      </c>
      <c r="GM4" s="0" t="n">
        <f aca="false">Picture!GM10</f>
        <v>0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0</v>
      </c>
      <c r="GS4" s="0" t="n">
        <f aca="false">Picture!GS10</f>
        <v>0</v>
      </c>
      <c r="GT4" s="0" t="n">
        <f aca="false">Picture!GT10/100</f>
        <v>0</v>
      </c>
      <c r="GU4" s="0" t="n">
        <f aca="false">Picture!GU10</f>
        <v>0</v>
      </c>
      <c r="GV4" s="0" t="n">
        <f aca="false">Picture!GV10</f>
        <v>0</v>
      </c>
      <c r="GW4" s="0" t="n">
        <f aca="false">Picture!GW10</f>
        <v>0</v>
      </c>
      <c r="GX4" s="0" t="n">
        <f aca="false">Picture!GX10</f>
        <v>0</v>
      </c>
      <c r="GY4" s="0" t="n">
        <f aca="false">Picture!GY10</f>
        <v>0</v>
      </c>
      <c r="GZ4" s="0" t="n">
        <f aca="false">Picture!GZ10/100</f>
        <v>0</v>
      </c>
      <c r="HA4" s="0" t="n">
        <f aca="false">Picture!HA10</f>
        <v>0</v>
      </c>
      <c r="HB4" s="0" t="n">
        <f aca="false">Picture!HB10</f>
        <v>0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n">
        <f aca="false">Picture!A11</f>
        <v>0</v>
      </c>
      <c r="B5" s="0" t="n">
        <f aca="false">Picture!B11</f>
        <v>0</v>
      </c>
      <c r="C5" s="0" t="n">
        <f aca="false">Picture!C11</f>
        <v>0</v>
      </c>
      <c r="D5" s="0" t="n">
        <f aca="false">Picture!D11/100</f>
        <v>0</v>
      </c>
      <c r="E5" s="0" t="n">
        <f aca="false">Picture!E11</f>
        <v>0</v>
      </c>
      <c r="F5" s="0" t="n">
        <f aca="false">Picture!F11</f>
        <v>0</v>
      </c>
      <c r="G5" s="0" t="n">
        <f aca="false">Picture!G11/100</f>
        <v>0</v>
      </c>
      <c r="H5" s="0" t="n">
        <f aca="false">Picture!H11</f>
        <v>0</v>
      </c>
      <c r="I5" s="0" t="n">
        <f aca="false">Picture!I11</f>
        <v>0</v>
      </c>
      <c r="J5" s="0" t="n">
        <f aca="false">Picture!J11/100</f>
        <v>0</v>
      </c>
      <c r="K5" s="0" t="n">
        <f aca="false">Picture!K11</f>
        <v>0</v>
      </c>
      <c r="L5" s="0" t="n">
        <f aca="false">Picture!L11</f>
        <v>0</v>
      </c>
      <c r="M5" s="0" t="n">
        <f aca="false">Picture!M11/100</f>
        <v>0</v>
      </c>
      <c r="N5" s="0" t="n">
        <f aca="false">Picture!N11</f>
        <v>0</v>
      </c>
      <c r="O5" s="0" t="n">
        <f aca="false">Picture!O11</f>
        <v>0</v>
      </c>
      <c r="P5" s="0" t="n">
        <f aca="false">Picture!P11/100</f>
        <v>0</v>
      </c>
      <c r="Q5" s="0" t="n">
        <f aca="false">Picture!Q11</f>
        <v>0</v>
      </c>
      <c r="R5" s="0" t="n">
        <f aca="false">Picture!R11</f>
        <v>0</v>
      </c>
      <c r="S5" s="0" t="n">
        <f aca="false">Picture!S11/100</f>
        <v>0</v>
      </c>
      <c r="T5" s="0" t="n">
        <f aca="false">Picture!T11</f>
        <v>0</v>
      </c>
      <c r="U5" s="0" t="n">
        <f aca="false">Picture!U11</f>
        <v>0</v>
      </c>
      <c r="V5" s="0" t="n">
        <f aca="false">Picture!V11/100</f>
        <v>0</v>
      </c>
      <c r="W5" s="0" t="n">
        <f aca="false">Picture!W11</f>
        <v>0</v>
      </c>
      <c r="X5" s="0" t="n">
        <f aca="false">Picture!X11</f>
        <v>0</v>
      </c>
      <c r="Y5" s="0" t="n">
        <f aca="false">Picture!Y11/100</f>
        <v>0</v>
      </c>
      <c r="Z5" s="0" t="n">
        <f aca="false">Picture!Z11</f>
        <v>0</v>
      </c>
      <c r="AA5" s="0" t="n">
        <f aca="false">Picture!AA11</f>
        <v>0</v>
      </c>
      <c r="AB5" s="0" t="n">
        <f aca="false">Picture!AB11/100</f>
        <v>0</v>
      </c>
      <c r="AC5" s="0" t="n">
        <f aca="false">Picture!AC11</f>
        <v>0</v>
      </c>
      <c r="AD5" s="0" t="n">
        <f aca="false">Picture!AD11</f>
        <v>0</v>
      </c>
      <c r="AE5" s="0" t="n">
        <f aca="false">Picture!AE11/100</f>
        <v>0</v>
      </c>
      <c r="AF5" s="0" t="n">
        <f aca="false">Picture!AF11</f>
        <v>0</v>
      </c>
      <c r="AG5" s="0" t="n">
        <f aca="false">Picture!AG11</f>
        <v>0</v>
      </c>
      <c r="AH5" s="0" t="n">
        <f aca="false">Picture!AH11/100</f>
        <v>0</v>
      </c>
      <c r="AI5" s="0" t="n">
        <f aca="false">Picture!AI11</f>
        <v>0</v>
      </c>
      <c r="AJ5" s="0" t="n">
        <f aca="false">Picture!AJ11</f>
        <v>0</v>
      </c>
      <c r="AK5" s="0" t="n">
        <f aca="false">Picture!AK11/100</f>
        <v>0</v>
      </c>
      <c r="AL5" s="0" t="n">
        <f aca="false">Picture!AL11</f>
        <v>0</v>
      </c>
      <c r="AM5" s="0" t="n">
        <f aca="false">Picture!AM11</f>
        <v>0</v>
      </c>
      <c r="AN5" s="0" t="n">
        <f aca="false">Picture!AN11/100</f>
        <v>0</v>
      </c>
      <c r="AO5" s="0" t="n">
        <f aca="false">Picture!AO11</f>
        <v>0</v>
      </c>
      <c r="AP5" s="0" t="n">
        <f aca="false">Picture!AP11</f>
        <v>0</v>
      </c>
      <c r="AQ5" s="0" t="n">
        <f aca="false">Picture!AQ11/100</f>
        <v>0</v>
      </c>
      <c r="AR5" s="0" t="n">
        <f aca="false">Picture!AR11</f>
        <v>0</v>
      </c>
      <c r="AS5" s="0" t="n">
        <f aca="false">Picture!AS11</f>
        <v>0</v>
      </c>
      <c r="AT5" s="0" t="n">
        <f aca="false">Picture!AT11/100</f>
        <v>0</v>
      </c>
      <c r="AU5" s="0" t="n">
        <f aca="false">Picture!AU11</f>
        <v>0</v>
      </c>
      <c r="AV5" s="0" t="n">
        <f aca="false">Picture!AV11</f>
        <v>0</v>
      </c>
      <c r="AW5" s="0" t="n">
        <f aca="false">Picture!AW11/100</f>
        <v>0</v>
      </c>
      <c r="AX5" s="0" t="n">
        <f aca="false">Picture!AX11</f>
        <v>0</v>
      </c>
      <c r="AY5" s="0" t="n">
        <f aca="false">Picture!AY11</f>
        <v>0</v>
      </c>
      <c r="AZ5" s="0" t="n">
        <f aca="false">Picture!AZ11/100</f>
        <v>0</v>
      </c>
      <c r="BA5" s="0" t="n">
        <f aca="false">Picture!BA11</f>
        <v>0</v>
      </c>
      <c r="BB5" s="0" t="n">
        <f aca="false">Picture!BB11</f>
        <v>0</v>
      </c>
      <c r="BC5" s="0" t="n">
        <f aca="false">Picture!BC11/100</f>
        <v>0</v>
      </c>
      <c r="BD5" s="0" t="n">
        <f aca="false">Picture!BD11</f>
        <v>0</v>
      </c>
      <c r="BE5" s="0" t="n">
        <f aca="false">Picture!BE11</f>
        <v>0</v>
      </c>
      <c r="BF5" s="0" t="n">
        <f aca="false">Picture!BF11/100</f>
        <v>0</v>
      </c>
      <c r="BG5" s="0" t="n">
        <f aca="false">Picture!BG11</f>
        <v>0</v>
      </c>
      <c r="BH5" s="0" t="n">
        <f aca="false">Picture!BH11</f>
        <v>0</v>
      </c>
      <c r="BI5" s="0" t="n">
        <f aca="false">Picture!BI11/100</f>
        <v>0</v>
      </c>
      <c r="BJ5" s="0" t="n">
        <f aca="false">Picture!BJ11</f>
        <v>0</v>
      </c>
      <c r="BK5" s="0" t="n">
        <f aca="false">Picture!BK11</f>
        <v>0</v>
      </c>
      <c r="BL5" s="0" t="n">
        <f aca="false">Picture!BL11/100</f>
        <v>0</v>
      </c>
      <c r="BM5" s="0" t="n">
        <f aca="false">Picture!BM11</f>
        <v>0</v>
      </c>
      <c r="BN5" s="0" t="n">
        <f aca="false">Picture!BN11</f>
        <v>0</v>
      </c>
      <c r="BO5" s="0" t="n">
        <f aca="false">Picture!BO11/100</f>
        <v>0</v>
      </c>
      <c r="BP5" s="0" t="n">
        <f aca="false">Picture!BP11</f>
        <v>0</v>
      </c>
      <c r="BQ5" s="0" t="n">
        <f aca="false">Picture!BQ11</f>
        <v>0</v>
      </c>
      <c r="BR5" s="0" t="n">
        <f aca="false">Picture!BR11/100</f>
        <v>0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0</v>
      </c>
      <c r="BW5" s="0" t="n">
        <f aca="false">Picture!BW11</f>
        <v>0</v>
      </c>
      <c r="BX5" s="0" t="n">
        <f aca="false">Picture!BX11/100</f>
        <v>0</v>
      </c>
      <c r="BY5" s="0" t="n">
        <f aca="false">Picture!BY11</f>
        <v>0</v>
      </c>
      <c r="BZ5" s="0" t="n">
        <f aca="false">Picture!BZ11</f>
        <v>0</v>
      </c>
      <c r="CA5" s="0" t="n">
        <f aca="false">Picture!CA11/100</f>
        <v>0</v>
      </c>
      <c r="CB5" s="0" t="n">
        <f aca="false">Picture!CB11</f>
        <v>0</v>
      </c>
      <c r="CC5" s="0" t="n">
        <f aca="false">Picture!CC11</f>
        <v>0</v>
      </c>
      <c r="CD5" s="0" t="n">
        <f aca="false">Picture!CD11/100</f>
        <v>0</v>
      </c>
      <c r="CE5" s="0" t="n">
        <f aca="false">Picture!CE11</f>
        <v>0</v>
      </c>
      <c r="CF5" s="0" t="n">
        <f aca="false">Picture!CF11</f>
        <v>0</v>
      </c>
      <c r="CG5" s="0" t="n">
        <f aca="false">Picture!CG11/100</f>
        <v>0</v>
      </c>
      <c r="CH5" s="0" t="n">
        <f aca="false">Picture!CH11</f>
        <v>0</v>
      </c>
      <c r="CI5" s="0" t="n">
        <f aca="false">Picture!CI11</f>
        <v>0</v>
      </c>
      <c r="CJ5" s="0" t="n">
        <f aca="false">Picture!CJ11/100</f>
        <v>0</v>
      </c>
      <c r="CK5" s="0" t="n">
        <f aca="false">Picture!CK11</f>
        <v>0</v>
      </c>
      <c r="CL5" s="0" t="n">
        <f aca="false">Picture!CL11</f>
        <v>0</v>
      </c>
      <c r="CM5" s="0" t="n">
        <f aca="false">Picture!CM11/100</f>
        <v>0</v>
      </c>
      <c r="CN5" s="0" t="n">
        <f aca="false">Picture!CN11</f>
        <v>0</v>
      </c>
      <c r="CO5" s="0" t="n">
        <f aca="false">Picture!CO11</f>
        <v>0</v>
      </c>
      <c r="CP5" s="0" t="n">
        <f aca="false">Picture!CP11/100</f>
        <v>0</v>
      </c>
      <c r="CQ5" s="0" t="n">
        <f aca="false">Picture!CQ11</f>
        <v>0</v>
      </c>
      <c r="CR5" s="0" t="n">
        <f aca="false">Picture!CR11</f>
        <v>0</v>
      </c>
      <c r="CS5" s="0" t="n">
        <f aca="false">Picture!CS11/100</f>
        <v>0</v>
      </c>
      <c r="CT5" s="0" t="n">
        <f aca="false">Picture!CT11</f>
        <v>0</v>
      </c>
      <c r="CU5" s="0" t="n">
        <f aca="false">Picture!CU11</f>
        <v>0</v>
      </c>
      <c r="CV5" s="0" t="n">
        <f aca="false">Picture!CV11/100</f>
        <v>0</v>
      </c>
      <c r="CW5" s="0" t="n">
        <f aca="false">Picture!CW11</f>
        <v>0</v>
      </c>
      <c r="CX5" s="0" t="n">
        <f aca="false">Picture!CX11</f>
        <v>0</v>
      </c>
      <c r="CY5" s="0" t="n">
        <f aca="false">Picture!CY11/100</f>
        <v>0</v>
      </c>
      <c r="CZ5" s="0" t="n">
        <f aca="false">Picture!CZ11</f>
        <v>0</v>
      </c>
      <c r="DA5" s="0" t="n">
        <f aca="false">Picture!DA11</f>
        <v>0</v>
      </c>
      <c r="DB5" s="0" t="n">
        <f aca="false">Picture!DB11/100</f>
        <v>0</v>
      </c>
      <c r="DC5" s="0" t="n">
        <f aca="false">Picture!DC11/100</f>
        <v>0</v>
      </c>
      <c r="DD5" s="0" t="n">
        <f aca="false">Picture!DD11</f>
        <v>0</v>
      </c>
      <c r="DE5" s="0" t="n">
        <f aca="false">Picture!DE11/100</f>
        <v>0</v>
      </c>
      <c r="DF5" s="0" t="n">
        <f aca="false">Picture!DF11/100</f>
        <v>0</v>
      </c>
      <c r="DG5" s="0" t="n">
        <f aca="false">Picture!DG11</f>
        <v>0</v>
      </c>
      <c r="DH5" s="0" t="n">
        <f aca="false">Picture!DH11/100</f>
        <v>0</v>
      </c>
      <c r="DI5" s="0" t="n">
        <f aca="false">Picture!DI11/100</f>
        <v>0</v>
      </c>
      <c r="DJ5" s="0" t="n">
        <f aca="false">Picture!DJ11</f>
        <v>0</v>
      </c>
      <c r="DK5" s="0" t="n">
        <f aca="false">Picture!DK11/100</f>
        <v>0</v>
      </c>
      <c r="DL5" s="0" t="n">
        <f aca="false">Picture!DL11/100</f>
        <v>0</v>
      </c>
      <c r="DM5" s="0" t="n">
        <f aca="false">Picture!DM11</f>
        <v>0</v>
      </c>
      <c r="DN5" s="0" t="n">
        <f aca="false">Picture!DN11/100</f>
        <v>0</v>
      </c>
      <c r="DO5" s="0" t="n">
        <f aca="false">Picture!DO11/100</f>
        <v>0</v>
      </c>
      <c r="DP5" s="0" t="n">
        <f aca="false">Picture!DP11</f>
        <v>0</v>
      </c>
      <c r="DQ5" s="0" t="n">
        <f aca="false">Picture!DQ11/100</f>
        <v>0</v>
      </c>
      <c r="DR5" s="0" t="n">
        <f aca="false">Picture!DR11/100</f>
        <v>0</v>
      </c>
      <c r="DS5" s="0" t="n">
        <f aca="false">Picture!DS11</f>
        <v>0</v>
      </c>
      <c r="DT5" s="0" t="n">
        <f aca="false">Picture!DT11/100</f>
        <v>0</v>
      </c>
      <c r="DU5" s="0" t="n">
        <f aca="false">Picture!DU11/100</f>
        <v>0</v>
      </c>
      <c r="DV5" s="0" t="n">
        <f aca="false">Picture!DV11</f>
        <v>0</v>
      </c>
      <c r="DW5" s="0" t="n">
        <f aca="false">Picture!DW11/100</f>
        <v>0</v>
      </c>
      <c r="DX5" s="0" t="n">
        <f aca="false">Picture!DX11</f>
        <v>0</v>
      </c>
      <c r="DY5" s="0" t="n">
        <f aca="false">Picture!DY11</f>
        <v>0</v>
      </c>
      <c r="DZ5" s="0" t="n">
        <f aca="false">Picture!DZ11/100</f>
        <v>0</v>
      </c>
      <c r="EA5" s="0" t="n">
        <f aca="false">Picture!EA11/100</f>
        <v>0</v>
      </c>
      <c r="EB5" s="0" t="n">
        <f aca="false">Picture!EB11</f>
        <v>0</v>
      </c>
      <c r="EC5" s="0" t="n">
        <f aca="false">Picture!EC11/100</f>
        <v>0</v>
      </c>
      <c r="ED5" s="0" t="n">
        <f aca="false">Picture!ED11</f>
        <v>0</v>
      </c>
      <c r="EE5" s="0" t="n">
        <f aca="false">Picture!EE11</f>
        <v>0</v>
      </c>
      <c r="EF5" s="0" t="n">
        <f aca="false">Picture!EF11/100</f>
        <v>0</v>
      </c>
      <c r="EG5" s="0" t="n">
        <f aca="false">Picture!EG11/100</f>
        <v>0</v>
      </c>
      <c r="EH5" s="0" t="n">
        <f aca="false">Picture!EH11</f>
        <v>0</v>
      </c>
      <c r="EI5" s="0" t="n">
        <f aca="false">Picture!EI11/100</f>
        <v>0</v>
      </c>
      <c r="EJ5" s="0" t="n">
        <f aca="false">Picture!EJ11/100</f>
        <v>0</v>
      </c>
      <c r="EK5" s="0" t="n">
        <f aca="false">Picture!EK11</f>
        <v>0</v>
      </c>
      <c r="EL5" s="0" t="n">
        <f aca="false">Picture!EL11/100</f>
        <v>0</v>
      </c>
      <c r="EM5" s="0" t="n">
        <f aca="false">Picture!EM11/100</f>
        <v>0</v>
      </c>
      <c r="EN5" s="0" t="n">
        <f aca="false">Picture!EN11</f>
        <v>0</v>
      </c>
      <c r="EO5" s="0" t="n">
        <f aca="false">Picture!EO11/100</f>
        <v>0</v>
      </c>
      <c r="EP5" s="0" t="n">
        <f aca="false">Picture!EP11/100</f>
        <v>0</v>
      </c>
      <c r="EQ5" s="0" t="n">
        <f aca="false">Picture!EQ11</f>
        <v>0</v>
      </c>
      <c r="ER5" s="0" t="n">
        <f aca="false">Picture!ER11/100</f>
        <v>0</v>
      </c>
      <c r="ES5" s="0" t="n">
        <f aca="false">Picture!ES11</f>
        <v>0</v>
      </c>
      <c r="ET5" s="0" t="n">
        <f aca="false">Picture!ET11</f>
        <v>0</v>
      </c>
      <c r="EU5" s="0" t="n">
        <f aca="false">Picture!EU11/100</f>
        <v>0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0</v>
      </c>
      <c r="FO5" s="0" t="n">
        <f aca="false">Picture!FO11</f>
        <v>0</v>
      </c>
      <c r="FP5" s="0" t="n">
        <f aca="false">Picture!FP11/100</f>
        <v>0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0</v>
      </c>
      <c r="GM5" s="0" t="n">
        <f aca="false">Picture!GM11</f>
        <v>0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0</v>
      </c>
      <c r="GS5" s="0" t="n">
        <f aca="false">Picture!GS11</f>
        <v>0</v>
      </c>
      <c r="GT5" s="0" t="n">
        <f aca="false">Picture!GT11/100</f>
        <v>0</v>
      </c>
      <c r="GU5" s="0" t="n">
        <f aca="false">Picture!GU11</f>
        <v>0</v>
      </c>
      <c r="GV5" s="0" t="n">
        <f aca="false">Picture!GV11</f>
        <v>0</v>
      </c>
      <c r="GW5" s="0" t="n">
        <f aca="false">Picture!GW11</f>
        <v>0</v>
      </c>
      <c r="GX5" s="0" t="n">
        <f aca="false">Picture!GX11</f>
        <v>0</v>
      </c>
      <c r="GY5" s="0" t="n">
        <f aca="false">Picture!GY11</f>
        <v>0</v>
      </c>
      <c r="GZ5" s="0" t="n">
        <f aca="false">Picture!GZ11/100</f>
        <v>0</v>
      </c>
      <c r="HA5" s="0" t="n">
        <f aca="false">Picture!HA11</f>
        <v>0</v>
      </c>
      <c r="HB5" s="0" t="n">
        <f aca="false">Picture!HB11</f>
        <v>0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n">
        <f aca="false">Picture!A12</f>
        <v>0</v>
      </c>
      <c r="B6" s="0" t="n">
        <f aca="false">Picture!B12</f>
        <v>0</v>
      </c>
      <c r="C6" s="0" t="n">
        <f aca="false">Picture!C12</f>
        <v>0</v>
      </c>
      <c r="D6" s="0" t="n">
        <f aca="false">Picture!D12/100</f>
        <v>0</v>
      </c>
      <c r="E6" s="0" t="n">
        <f aca="false">Picture!E12</f>
        <v>0</v>
      </c>
      <c r="F6" s="0" t="n">
        <f aca="false">Picture!F12</f>
        <v>0</v>
      </c>
      <c r="G6" s="0" t="n">
        <f aca="false">Picture!G12/100</f>
        <v>0</v>
      </c>
      <c r="H6" s="0" t="n">
        <f aca="false">Picture!H12</f>
        <v>0</v>
      </c>
      <c r="I6" s="0" t="n">
        <f aca="false">Picture!I12</f>
        <v>0</v>
      </c>
      <c r="J6" s="0" t="n">
        <f aca="false">Picture!J12/100</f>
        <v>0</v>
      </c>
      <c r="K6" s="0" t="n">
        <f aca="false">Picture!K12</f>
        <v>0</v>
      </c>
      <c r="L6" s="0" t="n">
        <f aca="false">Picture!L12</f>
        <v>0</v>
      </c>
      <c r="M6" s="0" t="n">
        <f aca="false">Picture!M12/100</f>
        <v>0</v>
      </c>
      <c r="N6" s="0" t="n">
        <f aca="false">Picture!N12</f>
        <v>0</v>
      </c>
      <c r="O6" s="0" t="n">
        <f aca="false">Picture!O12</f>
        <v>0</v>
      </c>
      <c r="P6" s="0" t="n">
        <f aca="false">Picture!P12/100</f>
        <v>0</v>
      </c>
      <c r="Q6" s="0" t="n">
        <f aca="false">Picture!Q12</f>
        <v>0</v>
      </c>
      <c r="R6" s="0" t="n">
        <f aca="false">Picture!R12</f>
        <v>0</v>
      </c>
      <c r="S6" s="0" t="n">
        <f aca="false">Picture!S12/100</f>
        <v>0</v>
      </c>
      <c r="T6" s="0" t="n">
        <f aca="false">Picture!T12</f>
        <v>0</v>
      </c>
      <c r="U6" s="0" t="n">
        <f aca="false">Picture!U12</f>
        <v>0</v>
      </c>
      <c r="V6" s="0" t="n">
        <f aca="false">Picture!V12/100</f>
        <v>0</v>
      </c>
      <c r="W6" s="0" t="n">
        <f aca="false">Picture!W12</f>
        <v>0</v>
      </c>
      <c r="X6" s="0" t="n">
        <f aca="false">Picture!X12</f>
        <v>0</v>
      </c>
      <c r="Y6" s="0" t="n">
        <f aca="false">Picture!Y12/100</f>
        <v>0</v>
      </c>
      <c r="Z6" s="0" t="n">
        <f aca="false">Picture!Z12</f>
        <v>0</v>
      </c>
      <c r="AA6" s="0" t="n">
        <f aca="false">Picture!AA12</f>
        <v>0</v>
      </c>
      <c r="AB6" s="0" t="n">
        <f aca="false">Picture!AB12/100</f>
        <v>0</v>
      </c>
      <c r="AC6" s="0" t="n">
        <f aca="false">Picture!AC12</f>
        <v>0</v>
      </c>
      <c r="AD6" s="0" t="n">
        <f aca="false">Picture!AD12</f>
        <v>0</v>
      </c>
      <c r="AE6" s="0" t="n">
        <f aca="false">Picture!AE12/100</f>
        <v>0</v>
      </c>
      <c r="AF6" s="0" t="n">
        <f aca="false">Picture!AF12</f>
        <v>0</v>
      </c>
      <c r="AG6" s="0" t="n">
        <f aca="false">Picture!AG12</f>
        <v>0</v>
      </c>
      <c r="AH6" s="0" t="n">
        <f aca="false">Picture!AH12/100</f>
        <v>0</v>
      </c>
      <c r="AI6" s="0" t="n">
        <f aca="false">Picture!AI12</f>
        <v>0</v>
      </c>
      <c r="AJ6" s="0" t="n">
        <f aca="false">Picture!AJ12</f>
        <v>0</v>
      </c>
      <c r="AK6" s="0" t="n">
        <f aca="false">Picture!AK12/100</f>
        <v>0</v>
      </c>
      <c r="AL6" s="0" t="n">
        <f aca="false">Picture!AL12</f>
        <v>0</v>
      </c>
      <c r="AM6" s="0" t="n">
        <f aca="false">Picture!AM12</f>
        <v>0</v>
      </c>
      <c r="AN6" s="0" t="n">
        <f aca="false">Picture!AN12/100</f>
        <v>0</v>
      </c>
      <c r="AO6" s="0" t="n">
        <f aca="false">Picture!AO12</f>
        <v>0</v>
      </c>
      <c r="AP6" s="0" t="n">
        <f aca="false">Picture!AP12</f>
        <v>0</v>
      </c>
      <c r="AQ6" s="0" t="n">
        <f aca="false">Picture!AQ12/100</f>
        <v>0</v>
      </c>
      <c r="AR6" s="0" t="n">
        <f aca="false">Picture!AR12</f>
        <v>0</v>
      </c>
      <c r="AS6" s="0" t="n">
        <f aca="false">Picture!AS12</f>
        <v>0</v>
      </c>
      <c r="AT6" s="0" t="n">
        <f aca="false">Picture!AT12/100</f>
        <v>0</v>
      </c>
      <c r="AU6" s="0" t="n">
        <f aca="false">Picture!AU12</f>
        <v>0</v>
      </c>
      <c r="AV6" s="0" t="n">
        <f aca="false">Picture!AV12</f>
        <v>0</v>
      </c>
      <c r="AW6" s="0" t="n">
        <f aca="false">Picture!AW12/100</f>
        <v>0</v>
      </c>
      <c r="AX6" s="0" t="n">
        <f aca="false">Picture!AX12</f>
        <v>0</v>
      </c>
      <c r="AY6" s="0" t="n">
        <f aca="false">Picture!AY12</f>
        <v>0</v>
      </c>
      <c r="AZ6" s="0" t="n">
        <f aca="false">Picture!AZ12/100</f>
        <v>0</v>
      </c>
      <c r="BA6" s="0" t="n">
        <f aca="false">Picture!BA12</f>
        <v>0</v>
      </c>
      <c r="BB6" s="0" t="n">
        <f aca="false">Picture!BB12</f>
        <v>0</v>
      </c>
      <c r="BC6" s="0" t="n">
        <f aca="false">Picture!BC12/100</f>
        <v>0</v>
      </c>
      <c r="BD6" s="0" t="n">
        <f aca="false">Picture!BD12</f>
        <v>0</v>
      </c>
      <c r="BE6" s="0" t="n">
        <f aca="false">Picture!BE12</f>
        <v>0</v>
      </c>
      <c r="BF6" s="0" t="n">
        <f aca="false">Picture!BF12/100</f>
        <v>0</v>
      </c>
      <c r="BG6" s="0" t="n">
        <f aca="false">Picture!BG12</f>
        <v>0</v>
      </c>
      <c r="BH6" s="0" t="n">
        <f aca="false">Picture!BH12</f>
        <v>0</v>
      </c>
      <c r="BI6" s="0" t="n">
        <f aca="false">Picture!BI12/100</f>
        <v>0</v>
      </c>
      <c r="BJ6" s="0" t="n">
        <f aca="false">Picture!BJ12</f>
        <v>0</v>
      </c>
      <c r="BK6" s="0" t="n">
        <f aca="false">Picture!BK12</f>
        <v>0</v>
      </c>
      <c r="BL6" s="0" t="n">
        <f aca="false">Picture!BL12/100</f>
        <v>0</v>
      </c>
      <c r="BM6" s="0" t="n">
        <f aca="false">Picture!BM12</f>
        <v>0</v>
      </c>
      <c r="BN6" s="0" t="n">
        <f aca="false">Picture!BN12</f>
        <v>0</v>
      </c>
      <c r="BO6" s="0" t="n">
        <f aca="false">Picture!BO12/100</f>
        <v>0</v>
      </c>
      <c r="BP6" s="0" t="n">
        <f aca="false">Picture!BP12</f>
        <v>0</v>
      </c>
      <c r="BQ6" s="0" t="n">
        <f aca="false">Picture!BQ12</f>
        <v>0</v>
      </c>
      <c r="BR6" s="0" t="n">
        <f aca="false">Picture!BR12/100</f>
        <v>0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0</v>
      </c>
      <c r="BW6" s="0" t="n">
        <f aca="false">Picture!BW12</f>
        <v>0</v>
      </c>
      <c r="BX6" s="0" t="n">
        <f aca="false">Picture!BX12/100</f>
        <v>0</v>
      </c>
      <c r="BY6" s="0" t="n">
        <f aca="false">Picture!BY12</f>
        <v>0</v>
      </c>
      <c r="BZ6" s="0" t="n">
        <f aca="false">Picture!BZ12</f>
        <v>0</v>
      </c>
      <c r="CA6" s="0" t="n">
        <f aca="false">Picture!CA12/100</f>
        <v>0</v>
      </c>
      <c r="CB6" s="0" t="n">
        <f aca="false">Picture!CB12</f>
        <v>0</v>
      </c>
      <c r="CC6" s="0" t="n">
        <f aca="false">Picture!CC12</f>
        <v>0</v>
      </c>
      <c r="CD6" s="0" t="n">
        <f aca="false">Picture!CD12/100</f>
        <v>0</v>
      </c>
      <c r="CE6" s="0" t="n">
        <f aca="false">Picture!CE12</f>
        <v>0</v>
      </c>
      <c r="CF6" s="0" t="n">
        <f aca="false">Picture!CF12</f>
        <v>0</v>
      </c>
      <c r="CG6" s="0" t="n">
        <f aca="false">Picture!CG12/100</f>
        <v>0</v>
      </c>
      <c r="CH6" s="0" t="n">
        <f aca="false">Picture!CH12</f>
        <v>0</v>
      </c>
      <c r="CI6" s="0" t="n">
        <f aca="false">Picture!CI12</f>
        <v>0</v>
      </c>
      <c r="CJ6" s="0" t="n">
        <f aca="false">Picture!CJ12/100</f>
        <v>0</v>
      </c>
      <c r="CK6" s="0" t="n">
        <f aca="false">Picture!CK12</f>
        <v>0</v>
      </c>
      <c r="CL6" s="0" t="n">
        <f aca="false">Picture!CL12</f>
        <v>0</v>
      </c>
      <c r="CM6" s="0" t="n">
        <f aca="false">Picture!CM12/100</f>
        <v>0</v>
      </c>
      <c r="CN6" s="0" t="n">
        <f aca="false">Picture!CN12</f>
        <v>0</v>
      </c>
      <c r="CO6" s="0" t="n">
        <f aca="false">Picture!CO12</f>
        <v>0</v>
      </c>
      <c r="CP6" s="0" t="n">
        <f aca="false">Picture!CP12/100</f>
        <v>0</v>
      </c>
      <c r="CQ6" s="0" t="n">
        <f aca="false">Picture!CQ12</f>
        <v>0</v>
      </c>
      <c r="CR6" s="0" t="n">
        <f aca="false">Picture!CR12</f>
        <v>0</v>
      </c>
      <c r="CS6" s="0" t="n">
        <f aca="false">Picture!CS12/100</f>
        <v>0</v>
      </c>
      <c r="CT6" s="0" t="n">
        <f aca="false">Picture!CT12</f>
        <v>0</v>
      </c>
      <c r="CU6" s="0" t="n">
        <f aca="false">Picture!CU12</f>
        <v>0</v>
      </c>
      <c r="CV6" s="0" t="n">
        <f aca="false">Picture!CV12/100</f>
        <v>0</v>
      </c>
      <c r="CW6" s="0" t="n">
        <f aca="false">Picture!CW12</f>
        <v>0</v>
      </c>
      <c r="CX6" s="0" t="n">
        <f aca="false">Picture!CX12</f>
        <v>0</v>
      </c>
      <c r="CY6" s="0" t="n">
        <f aca="false">Picture!CY12/100</f>
        <v>0</v>
      </c>
      <c r="CZ6" s="0" t="n">
        <f aca="false">Picture!CZ12</f>
        <v>0</v>
      </c>
      <c r="DA6" s="0" t="n">
        <f aca="false">Picture!DA12</f>
        <v>0</v>
      </c>
      <c r="DB6" s="0" t="n">
        <f aca="false">Picture!DB12/100</f>
        <v>0</v>
      </c>
      <c r="DC6" s="0" t="n">
        <f aca="false">Picture!DC12/100</f>
        <v>0</v>
      </c>
      <c r="DD6" s="0" t="n">
        <f aca="false">Picture!DD12</f>
        <v>0</v>
      </c>
      <c r="DE6" s="0" t="n">
        <f aca="false">Picture!DE12/100</f>
        <v>0</v>
      </c>
      <c r="DF6" s="0" t="n">
        <f aca="false">Picture!DF12/100</f>
        <v>0</v>
      </c>
      <c r="DG6" s="0" t="n">
        <f aca="false">Picture!DG12</f>
        <v>0</v>
      </c>
      <c r="DH6" s="0" t="n">
        <f aca="false">Picture!DH12/100</f>
        <v>0</v>
      </c>
      <c r="DI6" s="0" t="n">
        <f aca="false">Picture!DI12/100</f>
        <v>0</v>
      </c>
      <c r="DJ6" s="0" t="n">
        <f aca="false">Picture!DJ12</f>
        <v>0</v>
      </c>
      <c r="DK6" s="0" t="n">
        <f aca="false">Picture!DK12/100</f>
        <v>0</v>
      </c>
      <c r="DL6" s="0" t="n">
        <f aca="false">Picture!DL12/100</f>
        <v>0</v>
      </c>
      <c r="DM6" s="0" t="n">
        <f aca="false">Picture!DM12</f>
        <v>0</v>
      </c>
      <c r="DN6" s="0" t="n">
        <f aca="false">Picture!DN12/100</f>
        <v>0</v>
      </c>
      <c r="DO6" s="0" t="n">
        <f aca="false">Picture!DO12/100</f>
        <v>0</v>
      </c>
      <c r="DP6" s="0" t="n">
        <f aca="false">Picture!DP12</f>
        <v>0</v>
      </c>
      <c r="DQ6" s="0" t="n">
        <f aca="false">Picture!DQ12/100</f>
        <v>0</v>
      </c>
      <c r="DR6" s="0" t="n">
        <f aca="false">Picture!DR12/100</f>
        <v>0</v>
      </c>
      <c r="DS6" s="0" t="n">
        <f aca="false">Picture!DS12</f>
        <v>0</v>
      </c>
      <c r="DT6" s="0" t="n">
        <f aca="false">Picture!DT12/100</f>
        <v>0</v>
      </c>
      <c r="DU6" s="0" t="n">
        <f aca="false">Picture!DU12/100</f>
        <v>0</v>
      </c>
      <c r="DV6" s="0" t="n">
        <f aca="false">Picture!DV12</f>
        <v>0</v>
      </c>
      <c r="DW6" s="0" t="n">
        <f aca="false">Picture!DW12/100</f>
        <v>0</v>
      </c>
      <c r="DX6" s="0" t="n">
        <f aca="false">Picture!DX12</f>
        <v>0</v>
      </c>
      <c r="DY6" s="0" t="n">
        <f aca="false">Picture!DY12</f>
        <v>0</v>
      </c>
      <c r="DZ6" s="0" t="n">
        <f aca="false">Picture!DZ12/100</f>
        <v>0</v>
      </c>
      <c r="EA6" s="0" t="n">
        <f aca="false">Picture!EA12/100</f>
        <v>0</v>
      </c>
      <c r="EB6" s="0" t="n">
        <f aca="false">Picture!EB12</f>
        <v>0</v>
      </c>
      <c r="EC6" s="0" t="n">
        <f aca="false">Picture!EC12/100</f>
        <v>0</v>
      </c>
      <c r="ED6" s="0" t="n">
        <f aca="false">Picture!ED12</f>
        <v>0</v>
      </c>
      <c r="EE6" s="0" t="n">
        <f aca="false">Picture!EE12</f>
        <v>0</v>
      </c>
      <c r="EF6" s="0" t="n">
        <f aca="false">Picture!EF12/100</f>
        <v>0</v>
      </c>
      <c r="EG6" s="0" t="n">
        <f aca="false">Picture!EG12/100</f>
        <v>0</v>
      </c>
      <c r="EH6" s="0" t="n">
        <f aca="false">Picture!EH12</f>
        <v>0</v>
      </c>
      <c r="EI6" s="0" t="n">
        <f aca="false">Picture!EI12/100</f>
        <v>0</v>
      </c>
      <c r="EJ6" s="0" t="n">
        <f aca="false">Picture!EJ12/100</f>
        <v>0</v>
      </c>
      <c r="EK6" s="0" t="n">
        <f aca="false">Picture!EK12</f>
        <v>0</v>
      </c>
      <c r="EL6" s="0" t="n">
        <f aca="false">Picture!EL12/100</f>
        <v>0</v>
      </c>
      <c r="EM6" s="0" t="n">
        <f aca="false">Picture!EM12/100</f>
        <v>0</v>
      </c>
      <c r="EN6" s="0" t="n">
        <f aca="false">Picture!EN12</f>
        <v>0</v>
      </c>
      <c r="EO6" s="0" t="n">
        <f aca="false">Picture!EO12/100</f>
        <v>0</v>
      </c>
      <c r="EP6" s="0" t="n">
        <f aca="false">Picture!EP12/100</f>
        <v>0</v>
      </c>
      <c r="EQ6" s="0" t="n">
        <f aca="false">Picture!EQ12</f>
        <v>0</v>
      </c>
      <c r="ER6" s="0" t="n">
        <f aca="false">Picture!ER12/100</f>
        <v>0</v>
      </c>
      <c r="ES6" s="0" t="n">
        <f aca="false">Picture!ES12</f>
        <v>0</v>
      </c>
      <c r="ET6" s="0" t="n">
        <f aca="false">Picture!ET12</f>
        <v>0</v>
      </c>
      <c r="EU6" s="0" t="n">
        <f aca="false">Picture!EU12/100</f>
        <v>0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0</v>
      </c>
      <c r="FO6" s="0" t="n">
        <f aca="false">Picture!FO12</f>
        <v>0</v>
      </c>
      <c r="FP6" s="0" t="n">
        <f aca="false">Picture!FP12/100</f>
        <v>0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0</v>
      </c>
      <c r="GM6" s="0" t="n">
        <f aca="false">Picture!GM12</f>
        <v>0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0</v>
      </c>
      <c r="GS6" s="0" t="n">
        <f aca="false">Picture!GS12</f>
        <v>0</v>
      </c>
      <c r="GT6" s="0" t="n">
        <f aca="false">Picture!GT12/100</f>
        <v>0</v>
      </c>
      <c r="GU6" s="0" t="n">
        <f aca="false">Picture!GU12</f>
        <v>0</v>
      </c>
      <c r="GV6" s="0" t="n">
        <f aca="false">Picture!GV12</f>
        <v>0</v>
      </c>
      <c r="GW6" s="0" t="n">
        <f aca="false">Picture!GW12</f>
        <v>0</v>
      </c>
      <c r="GX6" s="0" t="n">
        <f aca="false">Picture!GX12</f>
        <v>0</v>
      </c>
      <c r="GY6" s="0" t="n">
        <f aca="false">Picture!GY12</f>
        <v>0</v>
      </c>
      <c r="GZ6" s="0" t="n">
        <f aca="false">Picture!GZ12/100</f>
        <v>0</v>
      </c>
      <c r="HA6" s="0" t="n">
        <f aca="false">Picture!HA12</f>
        <v>0</v>
      </c>
      <c r="HB6" s="0" t="n">
        <f aca="false">Picture!HB12</f>
        <v>0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n">
        <f aca="false">Picture!A13</f>
        <v>0</v>
      </c>
      <c r="B7" s="0" t="n">
        <f aca="false">Picture!B13</f>
        <v>0</v>
      </c>
      <c r="C7" s="0" t="n">
        <f aca="false">Picture!C13</f>
        <v>0</v>
      </c>
      <c r="D7" s="0" t="n">
        <f aca="false">Picture!D13/100</f>
        <v>0</v>
      </c>
      <c r="E7" s="0" t="n">
        <f aca="false">Picture!E13</f>
        <v>0</v>
      </c>
      <c r="F7" s="0" t="n">
        <f aca="false">Picture!F13</f>
        <v>0</v>
      </c>
      <c r="G7" s="0" t="n">
        <f aca="false">Picture!G13/100</f>
        <v>0</v>
      </c>
      <c r="H7" s="0" t="n">
        <f aca="false">Picture!H13</f>
        <v>0</v>
      </c>
      <c r="I7" s="0" t="n">
        <f aca="false">Picture!I13</f>
        <v>0</v>
      </c>
      <c r="J7" s="0" t="n">
        <f aca="false">Picture!J13/100</f>
        <v>0</v>
      </c>
      <c r="K7" s="0" t="n">
        <f aca="false">Picture!K13</f>
        <v>0</v>
      </c>
      <c r="L7" s="0" t="n">
        <f aca="false">Picture!L13</f>
        <v>0</v>
      </c>
      <c r="M7" s="0" t="n">
        <f aca="false">Picture!M13/100</f>
        <v>0</v>
      </c>
      <c r="N7" s="0" t="n">
        <f aca="false">Picture!N13</f>
        <v>0</v>
      </c>
      <c r="O7" s="0" t="n">
        <f aca="false">Picture!O13</f>
        <v>0</v>
      </c>
      <c r="P7" s="0" t="n">
        <f aca="false">Picture!P13/100</f>
        <v>0</v>
      </c>
      <c r="Q7" s="0" t="n">
        <f aca="false">Picture!Q13</f>
        <v>0</v>
      </c>
      <c r="R7" s="0" t="n">
        <f aca="false">Picture!R13</f>
        <v>0</v>
      </c>
      <c r="S7" s="0" t="n">
        <f aca="false">Picture!S13/100</f>
        <v>0</v>
      </c>
      <c r="T7" s="0" t="n">
        <f aca="false">Picture!T13</f>
        <v>0</v>
      </c>
      <c r="U7" s="0" t="n">
        <f aca="false">Picture!U13</f>
        <v>0</v>
      </c>
      <c r="V7" s="0" t="n">
        <f aca="false">Picture!V13/100</f>
        <v>0</v>
      </c>
      <c r="W7" s="0" t="n">
        <f aca="false">Picture!W13</f>
        <v>0</v>
      </c>
      <c r="X7" s="0" t="n">
        <f aca="false">Picture!X13</f>
        <v>0</v>
      </c>
      <c r="Y7" s="0" t="n">
        <f aca="false">Picture!Y13/100</f>
        <v>0</v>
      </c>
      <c r="Z7" s="0" t="n">
        <f aca="false">Picture!Z13</f>
        <v>0</v>
      </c>
      <c r="AA7" s="0" t="n">
        <f aca="false">Picture!AA13</f>
        <v>0</v>
      </c>
      <c r="AB7" s="0" t="n">
        <f aca="false">Picture!AB13/100</f>
        <v>0</v>
      </c>
      <c r="AC7" s="0" t="n">
        <f aca="false">Picture!AC13</f>
        <v>0</v>
      </c>
      <c r="AD7" s="0" t="n">
        <f aca="false">Picture!AD13</f>
        <v>0</v>
      </c>
      <c r="AE7" s="0" t="n">
        <f aca="false">Picture!AE13/100</f>
        <v>0</v>
      </c>
      <c r="AF7" s="0" t="n">
        <f aca="false">Picture!AF13</f>
        <v>0</v>
      </c>
      <c r="AG7" s="0" t="n">
        <f aca="false">Picture!AG13</f>
        <v>0</v>
      </c>
      <c r="AH7" s="0" t="n">
        <f aca="false">Picture!AH13/100</f>
        <v>0</v>
      </c>
      <c r="AI7" s="0" t="n">
        <f aca="false">Picture!AI13</f>
        <v>0</v>
      </c>
      <c r="AJ7" s="0" t="n">
        <f aca="false">Picture!AJ13</f>
        <v>0</v>
      </c>
      <c r="AK7" s="0" t="n">
        <f aca="false">Picture!AK13/100</f>
        <v>0</v>
      </c>
      <c r="AL7" s="0" t="n">
        <f aca="false">Picture!AL13</f>
        <v>0</v>
      </c>
      <c r="AM7" s="0" t="n">
        <f aca="false">Picture!AM13</f>
        <v>0</v>
      </c>
      <c r="AN7" s="0" t="n">
        <f aca="false">Picture!AN13/100</f>
        <v>0</v>
      </c>
      <c r="AO7" s="0" t="n">
        <f aca="false">Picture!AO13</f>
        <v>0</v>
      </c>
      <c r="AP7" s="0" t="n">
        <f aca="false">Picture!AP13</f>
        <v>0</v>
      </c>
      <c r="AQ7" s="0" t="n">
        <f aca="false">Picture!AQ13/100</f>
        <v>0</v>
      </c>
      <c r="AR7" s="0" t="n">
        <f aca="false">Picture!AR13</f>
        <v>0</v>
      </c>
      <c r="AS7" s="0" t="n">
        <f aca="false">Picture!AS13</f>
        <v>0</v>
      </c>
      <c r="AT7" s="0" t="n">
        <f aca="false">Picture!AT13/100</f>
        <v>0</v>
      </c>
      <c r="AU7" s="0" t="n">
        <f aca="false">Picture!AU13</f>
        <v>0</v>
      </c>
      <c r="AV7" s="0" t="n">
        <f aca="false">Picture!AV13</f>
        <v>0</v>
      </c>
      <c r="AW7" s="0" t="n">
        <f aca="false">Picture!AW13/100</f>
        <v>0</v>
      </c>
      <c r="AX7" s="0" t="n">
        <f aca="false">Picture!AX13</f>
        <v>0</v>
      </c>
      <c r="AY7" s="0" t="n">
        <f aca="false">Picture!AY13</f>
        <v>0</v>
      </c>
      <c r="AZ7" s="0" t="n">
        <f aca="false">Picture!AZ13/100</f>
        <v>0</v>
      </c>
      <c r="BA7" s="0" t="n">
        <f aca="false">Picture!BA13</f>
        <v>0</v>
      </c>
      <c r="BB7" s="0" t="n">
        <f aca="false">Picture!BB13</f>
        <v>0</v>
      </c>
      <c r="BC7" s="0" t="n">
        <f aca="false">Picture!BC13/100</f>
        <v>0</v>
      </c>
      <c r="BD7" s="0" t="n">
        <f aca="false">Picture!BD13</f>
        <v>0</v>
      </c>
      <c r="BE7" s="0" t="n">
        <f aca="false">Picture!BE13</f>
        <v>0</v>
      </c>
      <c r="BF7" s="0" t="n">
        <f aca="false">Picture!BF13/100</f>
        <v>0</v>
      </c>
      <c r="BG7" s="0" t="n">
        <f aca="false">Picture!BG13</f>
        <v>0</v>
      </c>
      <c r="BH7" s="0" t="n">
        <f aca="false">Picture!BH13</f>
        <v>0</v>
      </c>
      <c r="BI7" s="0" t="n">
        <f aca="false">Picture!BI13/100</f>
        <v>0</v>
      </c>
      <c r="BJ7" s="0" t="n">
        <f aca="false">Picture!BJ13</f>
        <v>0</v>
      </c>
      <c r="BK7" s="0" t="n">
        <f aca="false">Picture!BK13</f>
        <v>0</v>
      </c>
      <c r="BL7" s="0" t="n">
        <f aca="false">Picture!BL13/100</f>
        <v>0</v>
      </c>
      <c r="BM7" s="0" t="n">
        <f aca="false">Picture!BM13</f>
        <v>0</v>
      </c>
      <c r="BN7" s="0" t="n">
        <f aca="false">Picture!BN13</f>
        <v>0</v>
      </c>
      <c r="BO7" s="0" t="n">
        <f aca="false">Picture!BO13/100</f>
        <v>0</v>
      </c>
      <c r="BP7" s="0" t="n">
        <f aca="false">Picture!BP13</f>
        <v>0</v>
      </c>
      <c r="BQ7" s="0" t="n">
        <f aca="false">Picture!BQ13</f>
        <v>0</v>
      </c>
      <c r="BR7" s="0" t="n">
        <f aca="false">Picture!BR13/100</f>
        <v>0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0</v>
      </c>
      <c r="BW7" s="0" t="n">
        <f aca="false">Picture!BW13</f>
        <v>0</v>
      </c>
      <c r="BX7" s="0" t="n">
        <f aca="false">Picture!BX13/100</f>
        <v>0</v>
      </c>
      <c r="BY7" s="0" t="n">
        <f aca="false">Picture!BY13</f>
        <v>0</v>
      </c>
      <c r="BZ7" s="0" t="n">
        <f aca="false">Picture!BZ13</f>
        <v>0</v>
      </c>
      <c r="CA7" s="0" t="n">
        <f aca="false">Picture!CA13/100</f>
        <v>0</v>
      </c>
      <c r="CB7" s="0" t="n">
        <f aca="false">Picture!CB13</f>
        <v>0</v>
      </c>
      <c r="CC7" s="0" t="n">
        <f aca="false">Picture!CC13</f>
        <v>0</v>
      </c>
      <c r="CD7" s="0" t="n">
        <f aca="false">Picture!CD13/100</f>
        <v>0</v>
      </c>
      <c r="CE7" s="0" t="n">
        <f aca="false">Picture!CE13</f>
        <v>0</v>
      </c>
      <c r="CF7" s="0" t="n">
        <f aca="false">Picture!CF13</f>
        <v>0</v>
      </c>
      <c r="CG7" s="0" t="n">
        <f aca="false">Picture!CG13/100</f>
        <v>0</v>
      </c>
      <c r="CH7" s="0" t="n">
        <f aca="false">Picture!CH13</f>
        <v>0</v>
      </c>
      <c r="CI7" s="0" t="n">
        <f aca="false">Picture!CI13</f>
        <v>0</v>
      </c>
      <c r="CJ7" s="0" t="n">
        <f aca="false">Picture!CJ13/100</f>
        <v>0</v>
      </c>
      <c r="CK7" s="0" t="n">
        <f aca="false">Picture!CK13</f>
        <v>0</v>
      </c>
      <c r="CL7" s="0" t="n">
        <f aca="false">Picture!CL13</f>
        <v>0</v>
      </c>
      <c r="CM7" s="0" t="n">
        <f aca="false">Picture!CM13/100</f>
        <v>0</v>
      </c>
      <c r="CN7" s="0" t="n">
        <f aca="false">Picture!CN13</f>
        <v>0</v>
      </c>
      <c r="CO7" s="0" t="n">
        <f aca="false">Picture!CO13</f>
        <v>0</v>
      </c>
      <c r="CP7" s="0" t="n">
        <f aca="false">Picture!CP13/100</f>
        <v>0</v>
      </c>
      <c r="CQ7" s="0" t="n">
        <f aca="false">Picture!CQ13</f>
        <v>0</v>
      </c>
      <c r="CR7" s="0" t="n">
        <f aca="false">Picture!CR13</f>
        <v>0</v>
      </c>
      <c r="CS7" s="0" t="n">
        <f aca="false">Picture!CS13/100</f>
        <v>0</v>
      </c>
      <c r="CT7" s="0" t="n">
        <f aca="false">Picture!CT13</f>
        <v>0</v>
      </c>
      <c r="CU7" s="0" t="n">
        <f aca="false">Picture!CU13</f>
        <v>0</v>
      </c>
      <c r="CV7" s="0" t="n">
        <f aca="false">Picture!CV13/100</f>
        <v>0</v>
      </c>
      <c r="CW7" s="0" t="n">
        <f aca="false">Picture!CW13</f>
        <v>0</v>
      </c>
      <c r="CX7" s="0" t="n">
        <f aca="false">Picture!CX13</f>
        <v>0</v>
      </c>
      <c r="CY7" s="0" t="n">
        <f aca="false">Picture!CY13/100</f>
        <v>0</v>
      </c>
      <c r="CZ7" s="0" t="n">
        <f aca="false">Picture!CZ13</f>
        <v>0</v>
      </c>
      <c r="DA7" s="0" t="n">
        <f aca="false">Picture!DA13</f>
        <v>0</v>
      </c>
      <c r="DB7" s="0" t="n">
        <f aca="false">Picture!DB13/100</f>
        <v>0</v>
      </c>
      <c r="DC7" s="0" t="n">
        <f aca="false">Picture!DC13/100</f>
        <v>0</v>
      </c>
      <c r="DD7" s="0" t="n">
        <f aca="false">Picture!DD13</f>
        <v>0</v>
      </c>
      <c r="DE7" s="0" t="n">
        <f aca="false">Picture!DE13/100</f>
        <v>0</v>
      </c>
      <c r="DF7" s="0" t="n">
        <f aca="false">Picture!DF13/100</f>
        <v>0</v>
      </c>
      <c r="DG7" s="0" t="n">
        <f aca="false">Picture!DG13</f>
        <v>0</v>
      </c>
      <c r="DH7" s="0" t="n">
        <f aca="false">Picture!DH13/100</f>
        <v>0</v>
      </c>
      <c r="DI7" s="0" t="n">
        <f aca="false">Picture!DI13/100</f>
        <v>0</v>
      </c>
      <c r="DJ7" s="0" t="n">
        <f aca="false">Picture!DJ13</f>
        <v>0</v>
      </c>
      <c r="DK7" s="0" t="n">
        <f aca="false">Picture!DK13/100</f>
        <v>0</v>
      </c>
      <c r="DL7" s="0" t="n">
        <f aca="false">Picture!DL13/100</f>
        <v>0</v>
      </c>
      <c r="DM7" s="0" t="n">
        <f aca="false">Picture!DM13</f>
        <v>0</v>
      </c>
      <c r="DN7" s="0" t="n">
        <f aca="false">Picture!DN13/100</f>
        <v>0</v>
      </c>
      <c r="DO7" s="0" t="n">
        <f aca="false">Picture!DO13/100</f>
        <v>0</v>
      </c>
      <c r="DP7" s="0" t="n">
        <f aca="false">Picture!DP13</f>
        <v>0</v>
      </c>
      <c r="DQ7" s="0" t="n">
        <f aca="false">Picture!DQ13/100</f>
        <v>0</v>
      </c>
      <c r="DR7" s="0" t="n">
        <f aca="false">Picture!DR13/100</f>
        <v>0</v>
      </c>
      <c r="DS7" s="0" t="n">
        <f aca="false">Picture!DS13</f>
        <v>0</v>
      </c>
      <c r="DT7" s="0" t="n">
        <f aca="false">Picture!DT13/100</f>
        <v>0</v>
      </c>
      <c r="DU7" s="0" t="n">
        <f aca="false">Picture!DU13/100</f>
        <v>0</v>
      </c>
      <c r="DV7" s="0" t="n">
        <f aca="false">Picture!DV13</f>
        <v>0</v>
      </c>
      <c r="DW7" s="0" t="n">
        <f aca="false">Picture!DW13/100</f>
        <v>0</v>
      </c>
      <c r="DX7" s="0" t="n">
        <f aca="false">Picture!DX13</f>
        <v>0</v>
      </c>
      <c r="DY7" s="0" t="n">
        <f aca="false">Picture!DY13</f>
        <v>0</v>
      </c>
      <c r="DZ7" s="0" t="n">
        <f aca="false">Picture!DZ13/100</f>
        <v>0</v>
      </c>
      <c r="EA7" s="0" t="n">
        <f aca="false">Picture!EA13/100</f>
        <v>0</v>
      </c>
      <c r="EB7" s="0" t="n">
        <f aca="false">Picture!EB13</f>
        <v>0</v>
      </c>
      <c r="EC7" s="0" t="n">
        <f aca="false">Picture!EC13/100</f>
        <v>0</v>
      </c>
      <c r="ED7" s="0" t="n">
        <f aca="false">Picture!ED13</f>
        <v>0</v>
      </c>
      <c r="EE7" s="0" t="n">
        <f aca="false">Picture!EE13</f>
        <v>0</v>
      </c>
      <c r="EF7" s="0" t="n">
        <f aca="false">Picture!EF13/100</f>
        <v>0</v>
      </c>
      <c r="EG7" s="0" t="n">
        <f aca="false">Picture!EG13/100</f>
        <v>0</v>
      </c>
      <c r="EH7" s="0" t="n">
        <f aca="false">Picture!EH13</f>
        <v>0</v>
      </c>
      <c r="EI7" s="0" t="n">
        <f aca="false">Picture!EI13/100</f>
        <v>0</v>
      </c>
      <c r="EJ7" s="0" t="n">
        <f aca="false">Picture!EJ13/100</f>
        <v>0</v>
      </c>
      <c r="EK7" s="0" t="n">
        <f aca="false">Picture!EK13</f>
        <v>0</v>
      </c>
      <c r="EL7" s="0" t="n">
        <f aca="false">Picture!EL13/100</f>
        <v>0</v>
      </c>
      <c r="EM7" s="0" t="n">
        <f aca="false">Picture!EM13/100</f>
        <v>0</v>
      </c>
      <c r="EN7" s="0" t="n">
        <f aca="false">Picture!EN13</f>
        <v>0</v>
      </c>
      <c r="EO7" s="0" t="n">
        <f aca="false">Picture!EO13/100</f>
        <v>0</v>
      </c>
      <c r="EP7" s="0" t="n">
        <f aca="false">Picture!EP13/100</f>
        <v>0</v>
      </c>
      <c r="EQ7" s="0" t="n">
        <f aca="false">Picture!EQ13</f>
        <v>0</v>
      </c>
      <c r="ER7" s="0" t="n">
        <f aca="false">Picture!ER13/100</f>
        <v>0</v>
      </c>
      <c r="ES7" s="0" t="n">
        <f aca="false">Picture!ES13</f>
        <v>0</v>
      </c>
      <c r="ET7" s="0" t="n">
        <f aca="false">Picture!ET13</f>
        <v>0</v>
      </c>
      <c r="EU7" s="0" t="n">
        <f aca="false">Picture!EU13/100</f>
        <v>0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0</v>
      </c>
      <c r="FO7" s="0" t="n">
        <f aca="false">Picture!FO13</f>
        <v>0</v>
      </c>
      <c r="FP7" s="0" t="n">
        <f aca="false">Picture!FP13/100</f>
        <v>0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0</v>
      </c>
      <c r="GM7" s="0" t="n">
        <f aca="false">Picture!GM13</f>
        <v>0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0</v>
      </c>
      <c r="GS7" s="0" t="n">
        <f aca="false">Picture!GS13</f>
        <v>0</v>
      </c>
      <c r="GT7" s="0" t="n">
        <f aca="false">Picture!GT13/100</f>
        <v>0</v>
      </c>
      <c r="GU7" s="0" t="n">
        <f aca="false">Picture!GU13</f>
        <v>0</v>
      </c>
      <c r="GV7" s="0" t="n">
        <f aca="false">Picture!GV13</f>
        <v>0</v>
      </c>
      <c r="GW7" s="0" t="n">
        <f aca="false">Picture!GW13</f>
        <v>0</v>
      </c>
      <c r="GX7" s="0" t="n">
        <f aca="false">Picture!GX13</f>
        <v>0</v>
      </c>
      <c r="GY7" s="0" t="n">
        <f aca="false">Picture!GY13</f>
        <v>0</v>
      </c>
      <c r="GZ7" s="0" t="n">
        <f aca="false">Picture!GZ13/100</f>
        <v>0</v>
      </c>
      <c r="HA7" s="0" t="n">
        <f aca="false">Picture!HA13</f>
        <v>0</v>
      </c>
      <c r="HB7" s="0" t="n">
        <f aca="false">Picture!HB13</f>
        <v>0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n">
        <f aca="false">Picture!A14</f>
        <v>0</v>
      </c>
      <c r="B8" s="0" t="n">
        <f aca="false">Picture!B14</f>
        <v>0</v>
      </c>
      <c r="C8" s="0" t="n">
        <f aca="false">Picture!C14</f>
        <v>0</v>
      </c>
      <c r="D8" s="0" t="n">
        <f aca="false">Picture!D14/100</f>
        <v>0</v>
      </c>
      <c r="E8" s="0" t="n">
        <f aca="false">Picture!E14</f>
        <v>0</v>
      </c>
      <c r="F8" s="0" t="n">
        <f aca="false">Picture!F14</f>
        <v>0</v>
      </c>
      <c r="G8" s="0" t="n">
        <f aca="false">Picture!G14/100</f>
        <v>0</v>
      </c>
      <c r="H8" s="0" t="n">
        <f aca="false">Picture!H14</f>
        <v>0</v>
      </c>
      <c r="I8" s="0" t="n">
        <f aca="false">Picture!I14</f>
        <v>0</v>
      </c>
      <c r="J8" s="0" t="n">
        <f aca="false">Picture!J14/100</f>
        <v>0</v>
      </c>
      <c r="K8" s="0" t="n">
        <f aca="false">Picture!K14</f>
        <v>0</v>
      </c>
      <c r="L8" s="0" t="n">
        <f aca="false">Picture!L14</f>
        <v>0</v>
      </c>
      <c r="M8" s="0" t="n">
        <f aca="false">Picture!M14/100</f>
        <v>0</v>
      </c>
      <c r="N8" s="0" t="n">
        <f aca="false">Picture!N14</f>
        <v>0</v>
      </c>
      <c r="O8" s="0" t="n">
        <f aca="false">Picture!O14</f>
        <v>0</v>
      </c>
      <c r="P8" s="0" t="n">
        <f aca="false">Picture!P14/100</f>
        <v>0</v>
      </c>
      <c r="Q8" s="0" t="n">
        <f aca="false">Picture!Q14</f>
        <v>0</v>
      </c>
      <c r="R8" s="0" t="n">
        <f aca="false">Picture!R14</f>
        <v>0</v>
      </c>
      <c r="S8" s="0" t="n">
        <f aca="false">Picture!S14/100</f>
        <v>0</v>
      </c>
      <c r="T8" s="0" t="n">
        <f aca="false">Picture!T14</f>
        <v>0</v>
      </c>
      <c r="U8" s="0" t="n">
        <f aca="false">Picture!U14</f>
        <v>0</v>
      </c>
      <c r="V8" s="0" t="n">
        <f aca="false">Picture!V14/100</f>
        <v>0</v>
      </c>
      <c r="W8" s="0" t="n">
        <f aca="false">Picture!W14</f>
        <v>0</v>
      </c>
      <c r="X8" s="0" t="n">
        <f aca="false">Picture!X14</f>
        <v>0</v>
      </c>
      <c r="Y8" s="0" t="n">
        <f aca="false">Picture!Y14/100</f>
        <v>0</v>
      </c>
      <c r="Z8" s="0" t="n">
        <f aca="false">Picture!Z14</f>
        <v>0</v>
      </c>
      <c r="AA8" s="0" t="n">
        <f aca="false">Picture!AA14</f>
        <v>0</v>
      </c>
      <c r="AB8" s="0" t="n">
        <f aca="false">Picture!AB14/100</f>
        <v>0</v>
      </c>
      <c r="AC8" s="0" t="n">
        <f aca="false">Picture!AC14</f>
        <v>0</v>
      </c>
      <c r="AD8" s="0" t="n">
        <f aca="false">Picture!AD14</f>
        <v>0</v>
      </c>
      <c r="AE8" s="0" t="n">
        <f aca="false">Picture!AE14/100</f>
        <v>0</v>
      </c>
      <c r="AF8" s="0" t="n">
        <f aca="false">Picture!AF14</f>
        <v>0</v>
      </c>
      <c r="AG8" s="0" t="n">
        <f aca="false">Picture!AG14</f>
        <v>0</v>
      </c>
      <c r="AH8" s="0" t="n">
        <f aca="false">Picture!AH14/100</f>
        <v>0</v>
      </c>
      <c r="AI8" s="0" t="n">
        <f aca="false">Picture!AI14</f>
        <v>0</v>
      </c>
      <c r="AJ8" s="0" t="n">
        <f aca="false">Picture!AJ14</f>
        <v>0</v>
      </c>
      <c r="AK8" s="0" t="n">
        <f aca="false">Picture!AK14/100</f>
        <v>0</v>
      </c>
      <c r="AL8" s="0" t="n">
        <f aca="false">Picture!AL14</f>
        <v>0</v>
      </c>
      <c r="AM8" s="0" t="n">
        <f aca="false">Picture!AM14</f>
        <v>0</v>
      </c>
      <c r="AN8" s="0" t="n">
        <f aca="false">Picture!AN14/100</f>
        <v>0</v>
      </c>
      <c r="AO8" s="0" t="n">
        <f aca="false">Picture!AO14</f>
        <v>0</v>
      </c>
      <c r="AP8" s="0" t="n">
        <f aca="false">Picture!AP14</f>
        <v>0</v>
      </c>
      <c r="AQ8" s="0" t="n">
        <f aca="false">Picture!AQ14/100</f>
        <v>0</v>
      </c>
      <c r="AR8" s="0" t="n">
        <f aca="false">Picture!AR14</f>
        <v>0</v>
      </c>
      <c r="AS8" s="0" t="n">
        <f aca="false">Picture!AS14</f>
        <v>0</v>
      </c>
      <c r="AT8" s="0" t="n">
        <f aca="false">Picture!AT14/100</f>
        <v>0</v>
      </c>
      <c r="AU8" s="0" t="n">
        <f aca="false">Picture!AU14</f>
        <v>0</v>
      </c>
      <c r="AV8" s="0" t="n">
        <f aca="false">Picture!AV14</f>
        <v>0</v>
      </c>
      <c r="AW8" s="0" t="n">
        <f aca="false">Picture!AW14/100</f>
        <v>0</v>
      </c>
      <c r="AX8" s="0" t="n">
        <f aca="false">Picture!AX14</f>
        <v>0</v>
      </c>
      <c r="AY8" s="0" t="n">
        <f aca="false">Picture!AY14</f>
        <v>0</v>
      </c>
      <c r="AZ8" s="0" t="n">
        <f aca="false">Picture!AZ14/100</f>
        <v>0</v>
      </c>
      <c r="BA8" s="0" t="n">
        <f aca="false">Picture!BA14</f>
        <v>0</v>
      </c>
      <c r="BB8" s="0" t="n">
        <f aca="false">Picture!BB14</f>
        <v>0</v>
      </c>
      <c r="BC8" s="0" t="n">
        <f aca="false">Picture!BC14/100</f>
        <v>0</v>
      </c>
      <c r="BD8" s="0" t="n">
        <f aca="false">Picture!BD14</f>
        <v>0</v>
      </c>
      <c r="BE8" s="0" t="n">
        <f aca="false">Picture!BE14</f>
        <v>0</v>
      </c>
      <c r="BF8" s="0" t="n">
        <f aca="false">Picture!BF14/100</f>
        <v>0</v>
      </c>
      <c r="BG8" s="0" t="n">
        <f aca="false">Picture!BG14</f>
        <v>0</v>
      </c>
      <c r="BH8" s="0" t="n">
        <f aca="false">Picture!BH14</f>
        <v>0</v>
      </c>
      <c r="BI8" s="0" t="n">
        <f aca="false">Picture!BI14/100</f>
        <v>0</v>
      </c>
      <c r="BJ8" s="0" t="n">
        <f aca="false">Picture!BJ14</f>
        <v>0</v>
      </c>
      <c r="BK8" s="0" t="n">
        <f aca="false">Picture!BK14</f>
        <v>0</v>
      </c>
      <c r="BL8" s="0" t="n">
        <f aca="false">Picture!BL14/100</f>
        <v>0</v>
      </c>
      <c r="BM8" s="0" t="n">
        <f aca="false">Picture!BM14</f>
        <v>0</v>
      </c>
      <c r="BN8" s="0" t="n">
        <f aca="false">Picture!BN14</f>
        <v>0</v>
      </c>
      <c r="BO8" s="0" t="n">
        <f aca="false">Picture!BO14/100</f>
        <v>0</v>
      </c>
      <c r="BP8" s="0" t="n">
        <f aca="false">Picture!BP14</f>
        <v>0</v>
      </c>
      <c r="BQ8" s="0" t="n">
        <f aca="false">Picture!BQ14</f>
        <v>0</v>
      </c>
      <c r="BR8" s="0" t="n">
        <f aca="false">Picture!BR14/100</f>
        <v>0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0</v>
      </c>
      <c r="BW8" s="0" t="n">
        <f aca="false">Picture!BW14</f>
        <v>0</v>
      </c>
      <c r="BX8" s="0" t="n">
        <f aca="false">Picture!BX14/100</f>
        <v>0</v>
      </c>
      <c r="BY8" s="0" t="n">
        <f aca="false">Picture!BY14</f>
        <v>0</v>
      </c>
      <c r="BZ8" s="0" t="n">
        <f aca="false">Picture!BZ14</f>
        <v>0</v>
      </c>
      <c r="CA8" s="0" t="n">
        <f aca="false">Picture!CA14/100</f>
        <v>0</v>
      </c>
      <c r="CB8" s="0" t="n">
        <f aca="false">Picture!CB14</f>
        <v>0</v>
      </c>
      <c r="CC8" s="0" t="n">
        <f aca="false">Picture!CC14</f>
        <v>0</v>
      </c>
      <c r="CD8" s="0" t="n">
        <f aca="false">Picture!CD14/100</f>
        <v>0</v>
      </c>
      <c r="CE8" s="0" t="n">
        <f aca="false">Picture!CE14</f>
        <v>0</v>
      </c>
      <c r="CF8" s="0" t="n">
        <f aca="false">Picture!CF14</f>
        <v>0</v>
      </c>
      <c r="CG8" s="0" t="n">
        <f aca="false">Picture!CG14/100</f>
        <v>0</v>
      </c>
      <c r="CH8" s="0" t="n">
        <f aca="false">Picture!CH14</f>
        <v>0</v>
      </c>
      <c r="CI8" s="0" t="n">
        <f aca="false">Picture!CI14</f>
        <v>0</v>
      </c>
      <c r="CJ8" s="0" t="n">
        <f aca="false">Picture!CJ14/100</f>
        <v>0</v>
      </c>
      <c r="CK8" s="0" t="n">
        <f aca="false">Picture!CK14</f>
        <v>0</v>
      </c>
      <c r="CL8" s="0" t="n">
        <f aca="false">Picture!CL14</f>
        <v>0</v>
      </c>
      <c r="CM8" s="0" t="n">
        <f aca="false">Picture!CM14/100</f>
        <v>0</v>
      </c>
      <c r="CN8" s="0" t="n">
        <f aca="false">Picture!CN14</f>
        <v>0</v>
      </c>
      <c r="CO8" s="0" t="n">
        <f aca="false">Picture!CO14</f>
        <v>0</v>
      </c>
      <c r="CP8" s="0" t="n">
        <f aca="false">Picture!CP14/100</f>
        <v>0</v>
      </c>
      <c r="CQ8" s="0" t="n">
        <f aca="false">Picture!CQ14</f>
        <v>0</v>
      </c>
      <c r="CR8" s="0" t="n">
        <f aca="false">Picture!CR14</f>
        <v>0</v>
      </c>
      <c r="CS8" s="0" t="n">
        <f aca="false">Picture!CS14/100</f>
        <v>0</v>
      </c>
      <c r="CT8" s="0" t="n">
        <f aca="false">Picture!CT14</f>
        <v>0</v>
      </c>
      <c r="CU8" s="0" t="n">
        <f aca="false">Picture!CU14</f>
        <v>0</v>
      </c>
      <c r="CV8" s="0" t="n">
        <f aca="false">Picture!CV14/100</f>
        <v>0</v>
      </c>
      <c r="CW8" s="0" t="n">
        <f aca="false">Picture!CW14</f>
        <v>0</v>
      </c>
      <c r="CX8" s="0" t="n">
        <f aca="false">Picture!CX14</f>
        <v>0</v>
      </c>
      <c r="CY8" s="0" t="n">
        <f aca="false">Picture!CY14/100</f>
        <v>0</v>
      </c>
      <c r="CZ8" s="0" t="n">
        <f aca="false">Picture!CZ14</f>
        <v>0</v>
      </c>
      <c r="DA8" s="0" t="n">
        <f aca="false">Picture!DA14</f>
        <v>0</v>
      </c>
      <c r="DB8" s="0" t="n">
        <f aca="false">Picture!DB14/100</f>
        <v>0</v>
      </c>
      <c r="DC8" s="0" t="n">
        <f aca="false">Picture!DC14/100</f>
        <v>0</v>
      </c>
      <c r="DD8" s="0" t="n">
        <f aca="false">Picture!DD14</f>
        <v>0</v>
      </c>
      <c r="DE8" s="0" t="n">
        <f aca="false">Picture!DE14/100</f>
        <v>0</v>
      </c>
      <c r="DF8" s="0" t="n">
        <f aca="false">Picture!DF14/100</f>
        <v>0</v>
      </c>
      <c r="DG8" s="0" t="n">
        <f aca="false">Picture!DG14</f>
        <v>0</v>
      </c>
      <c r="DH8" s="0" t="n">
        <f aca="false">Picture!DH14/100</f>
        <v>0</v>
      </c>
      <c r="DI8" s="0" t="n">
        <f aca="false">Picture!DI14/100</f>
        <v>0</v>
      </c>
      <c r="DJ8" s="0" t="n">
        <f aca="false">Picture!DJ14</f>
        <v>0</v>
      </c>
      <c r="DK8" s="0" t="n">
        <f aca="false">Picture!DK14/100</f>
        <v>0</v>
      </c>
      <c r="DL8" s="0" t="n">
        <f aca="false">Picture!DL14/100</f>
        <v>0</v>
      </c>
      <c r="DM8" s="0" t="n">
        <f aca="false">Picture!DM14</f>
        <v>0</v>
      </c>
      <c r="DN8" s="0" t="n">
        <f aca="false">Picture!DN14/100</f>
        <v>0</v>
      </c>
      <c r="DO8" s="0" t="n">
        <f aca="false">Picture!DO14/100</f>
        <v>0</v>
      </c>
      <c r="DP8" s="0" t="n">
        <f aca="false">Picture!DP14</f>
        <v>0</v>
      </c>
      <c r="DQ8" s="0" t="n">
        <f aca="false">Picture!DQ14/100</f>
        <v>0</v>
      </c>
      <c r="DR8" s="0" t="n">
        <f aca="false">Picture!DR14/100</f>
        <v>0</v>
      </c>
      <c r="DS8" s="0" t="n">
        <f aca="false">Picture!DS14</f>
        <v>0</v>
      </c>
      <c r="DT8" s="0" t="n">
        <f aca="false">Picture!DT14/100</f>
        <v>0</v>
      </c>
      <c r="DU8" s="0" t="n">
        <f aca="false">Picture!DU14/100</f>
        <v>0</v>
      </c>
      <c r="DV8" s="0" t="n">
        <f aca="false">Picture!DV14</f>
        <v>0</v>
      </c>
      <c r="DW8" s="0" t="n">
        <f aca="false">Picture!DW14/100</f>
        <v>0</v>
      </c>
      <c r="DX8" s="0" t="n">
        <f aca="false">Picture!DX14</f>
        <v>0</v>
      </c>
      <c r="DY8" s="0" t="n">
        <f aca="false">Picture!DY14</f>
        <v>0</v>
      </c>
      <c r="DZ8" s="0" t="n">
        <f aca="false">Picture!DZ14/100</f>
        <v>0</v>
      </c>
      <c r="EA8" s="0" t="n">
        <f aca="false">Picture!EA14/100</f>
        <v>0</v>
      </c>
      <c r="EB8" s="0" t="n">
        <f aca="false">Picture!EB14</f>
        <v>0</v>
      </c>
      <c r="EC8" s="0" t="n">
        <f aca="false">Picture!EC14/100</f>
        <v>0</v>
      </c>
      <c r="ED8" s="0" t="n">
        <f aca="false">Picture!ED14</f>
        <v>0</v>
      </c>
      <c r="EE8" s="0" t="n">
        <f aca="false">Picture!EE14</f>
        <v>0</v>
      </c>
      <c r="EF8" s="0" t="n">
        <f aca="false">Picture!EF14/100</f>
        <v>0</v>
      </c>
      <c r="EG8" s="0" t="n">
        <f aca="false">Picture!EG14/100</f>
        <v>0</v>
      </c>
      <c r="EH8" s="0" t="n">
        <f aca="false">Picture!EH14</f>
        <v>0</v>
      </c>
      <c r="EI8" s="0" t="n">
        <f aca="false">Picture!EI14/100</f>
        <v>0</v>
      </c>
      <c r="EJ8" s="0" t="n">
        <f aca="false">Picture!EJ14/100</f>
        <v>0</v>
      </c>
      <c r="EK8" s="0" t="n">
        <f aca="false">Picture!EK14</f>
        <v>0</v>
      </c>
      <c r="EL8" s="0" t="n">
        <f aca="false">Picture!EL14/100</f>
        <v>0</v>
      </c>
      <c r="EM8" s="0" t="n">
        <f aca="false">Picture!EM14/100</f>
        <v>0</v>
      </c>
      <c r="EN8" s="0" t="n">
        <f aca="false">Picture!EN14</f>
        <v>0</v>
      </c>
      <c r="EO8" s="0" t="n">
        <f aca="false">Picture!EO14/100</f>
        <v>0</v>
      </c>
      <c r="EP8" s="0" t="n">
        <f aca="false">Picture!EP14/100</f>
        <v>0</v>
      </c>
      <c r="EQ8" s="0" t="n">
        <f aca="false">Picture!EQ14</f>
        <v>0</v>
      </c>
      <c r="ER8" s="0" t="n">
        <f aca="false">Picture!ER14/100</f>
        <v>0</v>
      </c>
      <c r="ES8" s="0" t="n">
        <f aca="false">Picture!ES14</f>
        <v>0</v>
      </c>
      <c r="ET8" s="0" t="n">
        <f aca="false">Picture!ET14</f>
        <v>0</v>
      </c>
      <c r="EU8" s="0" t="n">
        <f aca="false">Picture!EU14/100</f>
        <v>0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0</v>
      </c>
      <c r="FO8" s="0" t="n">
        <f aca="false">Picture!FO14</f>
        <v>0</v>
      </c>
      <c r="FP8" s="0" t="n">
        <f aca="false">Picture!FP14/100</f>
        <v>0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0</v>
      </c>
      <c r="GM8" s="0" t="n">
        <f aca="false">Picture!GM14</f>
        <v>0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0</v>
      </c>
      <c r="GS8" s="0" t="n">
        <f aca="false">Picture!GS14</f>
        <v>0</v>
      </c>
      <c r="GT8" s="0" t="n">
        <f aca="false">Picture!GT14/100</f>
        <v>0</v>
      </c>
      <c r="GU8" s="0" t="n">
        <f aca="false">Picture!GU14</f>
        <v>0</v>
      </c>
      <c r="GV8" s="0" t="n">
        <f aca="false">Picture!GV14</f>
        <v>0</v>
      </c>
      <c r="GW8" s="0" t="n">
        <f aca="false">Picture!GW14</f>
        <v>0</v>
      </c>
      <c r="GX8" s="0" t="n">
        <f aca="false">Picture!GX14</f>
        <v>0</v>
      </c>
      <c r="GY8" s="0" t="n">
        <f aca="false">Picture!GY14</f>
        <v>0</v>
      </c>
      <c r="GZ8" s="0" t="n">
        <f aca="false">Picture!GZ14/100</f>
        <v>0</v>
      </c>
      <c r="HA8" s="0" t="n">
        <f aca="false">Picture!HA14</f>
        <v>0</v>
      </c>
      <c r="HB8" s="0" t="n">
        <f aca="false">Picture!HB14</f>
        <v>0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n">
        <f aca="false">Picture!A15</f>
        <v>0</v>
      </c>
      <c r="B9" s="0" t="n">
        <f aca="false">Picture!B15</f>
        <v>0</v>
      </c>
      <c r="C9" s="0" t="n">
        <f aca="false">Picture!C15</f>
        <v>0</v>
      </c>
      <c r="D9" s="0" t="n">
        <f aca="false">Picture!D15/100</f>
        <v>0</v>
      </c>
      <c r="E9" s="0" t="n">
        <f aca="false">Picture!E15</f>
        <v>0</v>
      </c>
      <c r="F9" s="0" t="n">
        <f aca="false">Picture!F15</f>
        <v>0</v>
      </c>
      <c r="G9" s="0" t="n">
        <f aca="false">Picture!G15/100</f>
        <v>0</v>
      </c>
      <c r="H9" s="0" t="n">
        <f aca="false">Picture!H15</f>
        <v>0</v>
      </c>
      <c r="I9" s="0" t="n">
        <f aca="false">Picture!I15</f>
        <v>0</v>
      </c>
      <c r="J9" s="0" t="n">
        <f aca="false">Picture!J15/100</f>
        <v>0</v>
      </c>
      <c r="K9" s="0" t="n">
        <f aca="false">Picture!K15</f>
        <v>0</v>
      </c>
      <c r="L9" s="0" t="n">
        <f aca="false">Picture!L15</f>
        <v>0</v>
      </c>
      <c r="M9" s="0" t="n">
        <f aca="false">Picture!M15/100</f>
        <v>0</v>
      </c>
      <c r="N9" s="0" t="n">
        <f aca="false">Picture!N15</f>
        <v>0</v>
      </c>
      <c r="O9" s="0" t="n">
        <f aca="false">Picture!O15</f>
        <v>0</v>
      </c>
      <c r="P9" s="0" t="n">
        <f aca="false">Picture!P15/100</f>
        <v>0</v>
      </c>
      <c r="Q9" s="0" t="n">
        <f aca="false">Picture!Q15</f>
        <v>0</v>
      </c>
      <c r="R9" s="0" t="n">
        <f aca="false">Picture!R15</f>
        <v>0</v>
      </c>
      <c r="S9" s="0" t="n">
        <f aca="false">Picture!S15/100</f>
        <v>0</v>
      </c>
      <c r="T9" s="0" t="n">
        <f aca="false">Picture!T15</f>
        <v>0</v>
      </c>
      <c r="U9" s="0" t="n">
        <f aca="false">Picture!U15</f>
        <v>0</v>
      </c>
      <c r="V9" s="0" t="n">
        <f aca="false">Picture!V15/100</f>
        <v>0</v>
      </c>
      <c r="W9" s="0" t="n">
        <f aca="false">Picture!W15</f>
        <v>0</v>
      </c>
      <c r="X9" s="0" t="n">
        <f aca="false">Picture!X15</f>
        <v>0</v>
      </c>
      <c r="Y9" s="0" t="n">
        <f aca="false">Picture!Y15/100</f>
        <v>0</v>
      </c>
      <c r="Z9" s="0" t="n">
        <f aca="false">Picture!Z15</f>
        <v>0</v>
      </c>
      <c r="AA9" s="0" t="n">
        <f aca="false">Picture!AA15</f>
        <v>0</v>
      </c>
      <c r="AB9" s="0" t="n">
        <f aca="false">Picture!AB15/100</f>
        <v>0</v>
      </c>
      <c r="AC9" s="0" t="n">
        <f aca="false">Picture!AC15</f>
        <v>0</v>
      </c>
      <c r="AD9" s="0" t="n">
        <f aca="false">Picture!AD15</f>
        <v>0</v>
      </c>
      <c r="AE9" s="0" t="n">
        <f aca="false">Picture!AE15/100</f>
        <v>0</v>
      </c>
      <c r="AF9" s="0" t="n">
        <f aca="false">Picture!AF15</f>
        <v>0</v>
      </c>
      <c r="AG9" s="0" t="n">
        <f aca="false">Picture!AG15</f>
        <v>0</v>
      </c>
      <c r="AH9" s="0" t="n">
        <f aca="false">Picture!AH15/100</f>
        <v>0</v>
      </c>
      <c r="AI9" s="0" t="n">
        <f aca="false">Picture!AI15</f>
        <v>0</v>
      </c>
      <c r="AJ9" s="0" t="n">
        <f aca="false">Picture!AJ15</f>
        <v>0</v>
      </c>
      <c r="AK9" s="0" t="n">
        <f aca="false">Picture!AK15/100</f>
        <v>0</v>
      </c>
      <c r="AL9" s="0" t="n">
        <f aca="false">Picture!AL15</f>
        <v>0</v>
      </c>
      <c r="AM9" s="0" t="n">
        <f aca="false">Picture!AM15</f>
        <v>0</v>
      </c>
      <c r="AN9" s="0" t="n">
        <f aca="false">Picture!AN15/100</f>
        <v>0</v>
      </c>
      <c r="AO9" s="0" t="n">
        <f aca="false">Picture!AO15</f>
        <v>0</v>
      </c>
      <c r="AP9" s="0" t="n">
        <f aca="false">Picture!AP15</f>
        <v>0</v>
      </c>
      <c r="AQ9" s="0" t="n">
        <f aca="false">Picture!AQ15/100</f>
        <v>0</v>
      </c>
      <c r="AR9" s="0" t="n">
        <f aca="false">Picture!AR15</f>
        <v>0</v>
      </c>
      <c r="AS9" s="0" t="n">
        <f aca="false">Picture!AS15</f>
        <v>0</v>
      </c>
      <c r="AT9" s="0" t="n">
        <f aca="false">Picture!AT15/100</f>
        <v>0</v>
      </c>
      <c r="AU9" s="0" t="n">
        <f aca="false">Picture!AU15</f>
        <v>0</v>
      </c>
      <c r="AV9" s="0" t="n">
        <f aca="false">Picture!AV15</f>
        <v>0</v>
      </c>
      <c r="AW9" s="0" t="n">
        <f aca="false">Picture!AW15/100</f>
        <v>0</v>
      </c>
      <c r="AX9" s="0" t="n">
        <f aca="false">Picture!AX15</f>
        <v>0</v>
      </c>
      <c r="AY9" s="0" t="n">
        <f aca="false">Picture!AY15</f>
        <v>0</v>
      </c>
      <c r="AZ9" s="0" t="n">
        <f aca="false">Picture!AZ15/100</f>
        <v>0</v>
      </c>
      <c r="BA9" s="0" t="n">
        <f aca="false">Picture!BA15</f>
        <v>0</v>
      </c>
      <c r="BB9" s="0" t="n">
        <f aca="false">Picture!BB15</f>
        <v>0</v>
      </c>
      <c r="BC9" s="0" t="n">
        <f aca="false">Picture!BC15/100</f>
        <v>0</v>
      </c>
      <c r="BD9" s="0" t="n">
        <f aca="false">Picture!BD15</f>
        <v>0</v>
      </c>
      <c r="BE9" s="0" t="n">
        <f aca="false">Picture!BE15</f>
        <v>0</v>
      </c>
      <c r="BF9" s="0" t="n">
        <f aca="false">Picture!BF15/100</f>
        <v>0</v>
      </c>
      <c r="BG9" s="0" t="n">
        <f aca="false">Picture!BG15</f>
        <v>0</v>
      </c>
      <c r="BH9" s="0" t="n">
        <f aca="false">Picture!BH15</f>
        <v>0</v>
      </c>
      <c r="BI9" s="0" t="n">
        <f aca="false">Picture!BI15/100</f>
        <v>0</v>
      </c>
      <c r="BJ9" s="0" t="n">
        <f aca="false">Picture!BJ15</f>
        <v>0</v>
      </c>
      <c r="BK9" s="0" t="n">
        <f aca="false">Picture!BK15</f>
        <v>0</v>
      </c>
      <c r="BL9" s="0" t="n">
        <f aca="false">Picture!BL15/100</f>
        <v>0</v>
      </c>
      <c r="BM9" s="0" t="n">
        <f aca="false">Picture!BM15</f>
        <v>0</v>
      </c>
      <c r="BN9" s="0" t="n">
        <f aca="false">Picture!BN15</f>
        <v>0</v>
      </c>
      <c r="BO9" s="0" t="n">
        <f aca="false">Picture!BO15/100</f>
        <v>0</v>
      </c>
      <c r="BP9" s="0" t="n">
        <f aca="false">Picture!BP15</f>
        <v>0</v>
      </c>
      <c r="BQ9" s="0" t="n">
        <f aca="false">Picture!BQ15</f>
        <v>0</v>
      </c>
      <c r="BR9" s="0" t="n">
        <f aca="false">Picture!BR15/100</f>
        <v>0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0</v>
      </c>
      <c r="BW9" s="0" t="n">
        <f aca="false">Picture!BW15</f>
        <v>0</v>
      </c>
      <c r="BX9" s="0" t="n">
        <f aca="false">Picture!BX15/100</f>
        <v>0</v>
      </c>
      <c r="BY9" s="0" t="n">
        <f aca="false">Picture!BY15</f>
        <v>0</v>
      </c>
      <c r="BZ9" s="0" t="n">
        <f aca="false">Picture!BZ15</f>
        <v>0</v>
      </c>
      <c r="CA9" s="0" t="n">
        <f aca="false">Picture!CA15/100</f>
        <v>0</v>
      </c>
      <c r="CB9" s="0" t="n">
        <f aca="false">Picture!CB15</f>
        <v>0</v>
      </c>
      <c r="CC9" s="0" t="n">
        <f aca="false">Picture!CC15</f>
        <v>0</v>
      </c>
      <c r="CD9" s="0" t="n">
        <f aca="false">Picture!CD15/100</f>
        <v>0</v>
      </c>
      <c r="CE9" s="0" t="n">
        <f aca="false">Picture!CE15</f>
        <v>0</v>
      </c>
      <c r="CF9" s="0" t="n">
        <f aca="false">Picture!CF15</f>
        <v>0</v>
      </c>
      <c r="CG9" s="0" t="n">
        <f aca="false">Picture!CG15/100</f>
        <v>0</v>
      </c>
      <c r="CH9" s="0" t="n">
        <f aca="false">Picture!CH15</f>
        <v>0</v>
      </c>
      <c r="CI9" s="0" t="n">
        <f aca="false">Picture!CI15</f>
        <v>0</v>
      </c>
      <c r="CJ9" s="0" t="n">
        <f aca="false">Picture!CJ15/100</f>
        <v>0</v>
      </c>
      <c r="CK9" s="0" t="n">
        <f aca="false">Picture!CK15</f>
        <v>0</v>
      </c>
      <c r="CL9" s="0" t="n">
        <f aca="false">Picture!CL15</f>
        <v>0</v>
      </c>
      <c r="CM9" s="0" t="n">
        <f aca="false">Picture!CM15/100</f>
        <v>0</v>
      </c>
      <c r="CN9" s="0" t="n">
        <f aca="false">Picture!CN15</f>
        <v>0</v>
      </c>
      <c r="CO9" s="0" t="n">
        <f aca="false">Picture!CO15</f>
        <v>0</v>
      </c>
      <c r="CP9" s="0" t="n">
        <f aca="false">Picture!CP15/100</f>
        <v>0</v>
      </c>
      <c r="CQ9" s="0" t="n">
        <f aca="false">Picture!CQ15</f>
        <v>0</v>
      </c>
      <c r="CR9" s="0" t="n">
        <f aca="false">Picture!CR15</f>
        <v>0</v>
      </c>
      <c r="CS9" s="0" t="n">
        <f aca="false">Picture!CS15/100</f>
        <v>0</v>
      </c>
      <c r="CT9" s="0" t="n">
        <f aca="false">Picture!CT15</f>
        <v>0</v>
      </c>
      <c r="CU9" s="0" t="n">
        <f aca="false">Picture!CU15</f>
        <v>0</v>
      </c>
      <c r="CV9" s="0" t="n">
        <f aca="false">Picture!CV15/100</f>
        <v>0</v>
      </c>
      <c r="CW9" s="0" t="n">
        <f aca="false">Picture!CW15</f>
        <v>0</v>
      </c>
      <c r="CX9" s="0" t="n">
        <f aca="false">Picture!CX15</f>
        <v>0</v>
      </c>
      <c r="CY9" s="0" t="n">
        <f aca="false">Picture!CY15/100</f>
        <v>0</v>
      </c>
      <c r="CZ9" s="0" t="n">
        <f aca="false">Picture!CZ15</f>
        <v>0</v>
      </c>
      <c r="DA9" s="0" t="n">
        <f aca="false">Picture!DA15</f>
        <v>0</v>
      </c>
      <c r="DB9" s="0" t="n">
        <f aca="false">Picture!DB15/100</f>
        <v>0</v>
      </c>
      <c r="DC9" s="0" t="n">
        <f aca="false">Picture!DC15/100</f>
        <v>0</v>
      </c>
      <c r="DD9" s="0" t="n">
        <f aca="false">Picture!DD15</f>
        <v>0</v>
      </c>
      <c r="DE9" s="0" t="n">
        <f aca="false">Picture!DE15/100</f>
        <v>0</v>
      </c>
      <c r="DF9" s="0" t="n">
        <f aca="false">Picture!DF15/100</f>
        <v>0</v>
      </c>
      <c r="DG9" s="0" t="n">
        <f aca="false">Picture!DG15</f>
        <v>0</v>
      </c>
      <c r="DH9" s="0" t="n">
        <f aca="false">Picture!DH15/100</f>
        <v>0</v>
      </c>
      <c r="DI9" s="0" t="n">
        <f aca="false">Picture!DI15/100</f>
        <v>0</v>
      </c>
      <c r="DJ9" s="0" t="n">
        <f aca="false">Picture!DJ15</f>
        <v>0</v>
      </c>
      <c r="DK9" s="0" t="n">
        <f aca="false">Picture!DK15/100</f>
        <v>0</v>
      </c>
      <c r="DL9" s="0" t="n">
        <f aca="false">Picture!DL15/100</f>
        <v>0</v>
      </c>
      <c r="DM9" s="0" t="n">
        <f aca="false">Picture!DM15</f>
        <v>0</v>
      </c>
      <c r="DN9" s="0" t="n">
        <f aca="false">Picture!DN15/100</f>
        <v>0</v>
      </c>
      <c r="DO9" s="0" t="n">
        <f aca="false">Picture!DO15/100</f>
        <v>0</v>
      </c>
      <c r="DP9" s="0" t="n">
        <f aca="false">Picture!DP15</f>
        <v>0</v>
      </c>
      <c r="DQ9" s="0" t="n">
        <f aca="false">Picture!DQ15/100</f>
        <v>0</v>
      </c>
      <c r="DR9" s="0" t="n">
        <f aca="false">Picture!DR15/100</f>
        <v>0</v>
      </c>
      <c r="DS9" s="0" t="n">
        <f aca="false">Picture!DS15</f>
        <v>0</v>
      </c>
      <c r="DT9" s="0" t="n">
        <f aca="false">Picture!DT15/100</f>
        <v>0</v>
      </c>
      <c r="DU9" s="0" t="n">
        <f aca="false">Picture!DU15/100</f>
        <v>0</v>
      </c>
      <c r="DV9" s="0" t="n">
        <f aca="false">Picture!DV15</f>
        <v>0</v>
      </c>
      <c r="DW9" s="0" t="n">
        <f aca="false">Picture!DW15/100</f>
        <v>0</v>
      </c>
      <c r="DX9" s="0" t="n">
        <f aca="false">Picture!DX15</f>
        <v>0</v>
      </c>
      <c r="DY9" s="0" t="n">
        <f aca="false">Picture!DY15</f>
        <v>0</v>
      </c>
      <c r="DZ9" s="0" t="n">
        <f aca="false">Picture!DZ15/100</f>
        <v>0</v>
      </c>
      <c r="EA9" s="0" t="n">
        <f aca="false">Picture!EA15/100</f>
        <v>0</v>
      </c>
      <c r="EB9" s="0" t="n">
        <f aca="false">Picture!EB15</f>
        <v>0</v>
      </c>
      <c r="EC9" s="0" t="n">
        <f aca="false">Picture!EC15/100</f>
        <v>0</v>
      </c>
      <c r="ED9" s="0" t="n">
        <f aca="false">Picture!ED15</f>
        <v>0</v>
      </c>
      <c r="EE9" s="0" t="n">
        <f aca="false">Picture!EE15</f>
        <v>0</v>
      </c>
      <c r="EF9" s="0" t="n">
        <f aca="false">Picture!EF15/100</f>
        <v>0</v>
      </c>
      <c r="EG9" s="0" t="n">
        <f aca="false">Picture!EG15/100</f>
        <v>0</v>
      </c>
      <c r="EH9" s="0" t="n">
        <f aca="false">Picture!EH15</f>
        <v>0</v>
      </c>
      <c r="EI9" s="0" t="n">
        <f aca="false">Picture!EI15/100</f>
        <v>0</v>
      </c>
      <c r="EJ9" s="0" t="n">
        <f aca="false">Picture!EJ15/100</f>
        <v>0</v>
      </c>
      <c r="EK9" s="0" t="n">
        <f aca="false">Picture!EK15</f>
        <v>0</v>
      </c>
      <c r="EL9" s="0" t="n">
        <f aca="false">Picture!EL15/100</f>
        <v>0</v>
      </c>
      <c r="EM9" s="0" t="n">
        <f aca="false">Picture!EM15/100</f>
        <v>0</v>
      </c>
      <c r="EN9" s="0" t="n">
        <f aca="false">Picture!EN15</f>
        <v>0</v>
      </c>
      <c r="EO9" s="0" t="n">
        <f aca="false">Picture!EO15/100</f>
        <v>0</v>
      </c>
      <c r="EP9" s="0" t="n">
        <f aca="false">Picture!EP15/100</f>
        <v>0</v>
      </c>
      <c r="EQ9" s="0" t="n">
        <f aca="false">Picture!EQ15</f>
        <v>0</v>
      </c>
      <c r="ER9" s="0" t="n">
        <f aca="false">Picture!ER15/100</f>
        <v>0</v>
      </c>
      <c r="ES9" s="0" t="n">
        <f aca="false">Picture!ES15</f>
        <v>0</v>
      </c>
      <c r="ET9" s="0" t="n">
        <f aca="false">Picture!ET15</f>
        <v>0</v>
      </c>
      <c r="EU9" s="0" t="n">
        <f aca="false">Picture!EU15/100</f>
        <v>0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0</v>
      </c>
      <c r="FO9" s="0" t="n">
        <f aca="false">Picture!FO15</f>
        <v>0</v>
      </c>
      <c r="FP9" s="0" t="n">
        <f aca="false">Picture!FP15/100</f>
        <v>0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0</v>
      </c>
      <c r="GM9" s="0" t="n">
        <f aca="false">Picture!GM15</f>
        <v>0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0</v>
      </c>
      <c r="GS9" s="0" t="n">
        <f aca="false">Picture!GS15</f>
        <v>0</v>
      </c>
      <c r="GT9" s="0" t="n">
        <f aca="false">Picture!GT15/100</f>
        <v>0</v>
      </c>
      <c r="GU9" s="0" t="n">
        <f aca="false">Picture!GU15</f>
        <v>0</v>
      </c>
      <c r="GV9" s="0" t="n">
        <f aca="false">Picture!GV15</f>
        <v>0</v>
      </c>
      <c r="GW9" s="0" t="n">
        <f aca="false">Picture!GW15</f>
        <v>0</v>
      </c>
      <c r="GX9" s="0" t="n">
        <f aca="false">Picture!GX15</f>
        <v>0</v>
      </c>
      <c r="GY9" s="0" t="n">
        <f aca="false">Picture!GY15</f>
        <v>0</v>
      </c>
      <c r="GZ9" s="0" t="n">
        <f aca="false">Picture!GZ15/100</f>
        <v>0</v>
      </c>
      <c r="HA9" s="0" t="n">
        <f aca="false">Picture!HA15</f>
        <v>0</v>
      </c>
      <c r="HB9" s="0" t="n">
        <f aca="false">Picture!HB15</f>
        <v>0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n">
        <f aca="false">Picture!A16</f>
        <v>0</v>
      </c>
      <c r="B10" s="0" t="n">
        <f aca="false">Picture!B16</f>
        <v>0</v>
      </c>
      <c r="C10" s="0" t="n">
        <f aca="false">Picture!C16</f>
        <v>0</v>
      </c>
      <c r="D10" s="0" t="n">
        <f aca="false">Picture!D16/100</f>
        <v>0</v>
      </c>
      <c r="E10" s="0" t="n">
        <f aca="false">Picture!E16</f>
        <v>0</v>
      </c>
      <c r="F10" s="0" t="n">
        <f aca="false">Picture!F16</f>
        <v>0</v>
      </c>
      <c r="G10" s="0" t="n">
        <f aca="false">Picture!G16/100</f>
        <v>0</v>
      </c>
      <c r="H10" s="0" t="n">
        <f aca="false">Picture!H16</f>
        <v>0</v>
      </c>
      <c r="I10" s="0" t="n">
        <f aca="false">Picture!I16</f>
        <v>0</v>
      </c>
      <c r="J10" s="0" t="n">
        <f aca="false">Picture!J16/100</f>
        <v>0</v>
      </c>
      <c r="K10" s="0" t="n">
        <f aca="false">Picture!K16</f>
        <v>0</v>
      </c>
      <c r="L10" s="0" t="n">
        <f aca="false">Picture!L16</f>
        <v>0</v>
      </c>
      <c r="M10" s="0" t="n">
        <f aca="false">Picture!M16/100</f>
        <v>0</v>
      </c>
      <c r="N10" s="0" t="n">
        <f aca="false">Picture!N16</f>
        <v>0</v>
      </c>
      <c r="O10" s="0" t="n">
        <f aca="false">Picture!O16</f>
        <v>0</v>
      </c>
      <c r="P10" s="0" t="n">
        <f aca="false">Picture!P16/100</f>
        <v>0</v>
      </c>
      <c r="Q10" s="0" t="n">
        <f aca="false">Picture!Q16</f>
        <v>0</v>
      </c>
      <c r="R10" s="0" t="n">
        <f aca="false">Picture!R16</f>
        <v>0</v>
      </c>
      <c r="S10" s="0" t="n">
        <f aca="false">Picture!S16/100</f>
        <v>0</v>
      </c>
      <c r="T10" s="0" t="n">
        <f aca="false">Picture!T16</f>
        <v>0</v>
      </c>
      <c r="U10" s="0" t="n">
        <f aca="false">Picture!U16</f>
        <v>0</v>
      </c>
      <c r="V10" s="0" t="n">
        <f aca="false">Picture!V16/100</f>
        <v>0</v>
      </c>
      <c r="W10" s="0" t="n">
        <f aca="false">Picture!W16</f>
        <v>0</v>
      </c>
      <c r="X10" s="0" t="n">
        <f aca="false">Picture!X16</f>
        <v>0</v>
      </c>
      <c r="Y10" s="0" t="n">
        <f aca="false">Picture!Y16/100</f>
        <v>0</v>
      </c>
      <c r="Z10" s="0" t="n">
        <f aca="false">Picture!Z16</f>
        <v>0</v>
      </c>
      <c r="AA10" s="0" t="n">
        <f aca="false">Picture!AA16</f>
        <v>0</v>
      </c>
      <c r="AB10" s="0" t="n">
        <f aca="false">Picture!AB16/100</f>
        <v>0</v>
      </c>
      <c r="AC10" s="0" t="n">
        <f aca="false">Picture!AC16</f>
        <v>0</v>
      </c>
      <c r="AD10" s="0" t="n">
        <f aca="false">Picture!AD16</f>
        <v>0</v>
      </c>
      <c r="AE10" s="0" t="n">
        <f aca="false">Picture!AE16/100</f>
        <v>0</v>
      </c>
      <c r="AF10" s="0" t="n">
        <f aca="false">Picture!AF16</f>
        <v>0</v>
      </c>
      <c r="AG10" s="0" t="n">
        <f aca="false">Picture!AG16</f>
        <v>0</v>
      </c>
      <c r="AH10" s="0" t="n">
        <f aca="false">Picture!AH16/100</f>
        <v>0</v>
      </c>
      <c r="AI10" s="0" t="n">
        <f aca="false">Picture!AI16</f>
        <v>0</v>
      </c>
      <c r="AJ10" s="0" t="n">
        <f aca="false">Picture!AJ16</f>
        <v>0</v>
      </c>
      <c r="AK10" s="0" t="n">
        <f aca="false">Picture!AK16/100</f>
        <v>0</v>
      </c>
      <c r="AL10" s="0" t="n">
        <f aca="false">Picture!AL16</f>
        <v>0</v>
      </c>
      <c r="AM10" s="0" t="n">
        <f aca="false">Picture!AM16</f>
        <v>0</v>
      </c>
      <c r="AN10" s="0" t="n">
        <f aca="false">Picture!AN16/100</f>
        <v>0</v>
      </c>
      <c r="AO10" s="0" t="n">
        <f aca="false">Picture!AO16</f>
        <v>0</v>
      </c>
      <c r="AP10" s="0" t="n">
        <f aca="false">Picture!AP16</f>
        <v>0</v>
      </c>
      <c r="AQ10" s="0" t="n">
        <f aca="false">Picture!AQ16/100</f>
        <v>0</v>
      </c>
      <c r="AR10" s="0" t="n">
        <f aca="false">Picture!AR16</f>
        <v>0</v>
      </c>
      <c r="AS10" s="0" t="n">
        <f aca="false">Picture!AS16</f>
        <v>0</v>
      </c>
      <c r="AT10" s="0" t="n">
        <f aca="false">Picture!AT16/100</f>
        <v>0</v>
      </c>
      <c r="AU10" s="0" t="n">
        <f aca="false">Picture!AU16</f>
        <v>0</v>
      </c>
      <c r="AV10" s="0" t="n">
        <f aca="false">Picture!AV16</f>
        <v>0</v>
      </c>
      <c r="AW10" s="0" t="n">
        <f aca="false">Picture!AW16/100</f>
        <v>0</v>
      </c>
      <c r="AX10" s="0" t="n">
        <f aca="false">Picture!AX16</f>
        <v>0</v>
      </c>
      <c r="AY10" s="0" t="n">
        <f aca="false">Picture!AY16</f>
        <v>0</v>
      </c>
      <c r="AZ10" s="0" t="n">
        <f aca="false">Picture!AZ16/100</f>
        <v>0</v>
      </c>
      <c r="BA10" s="0" t="n">
        <f aca="false">Picture!BA16</f>
        <v>0</v>
      </c>
      <c r="BB10" s="0" t="n">
        <f aca="false">Picture!BB16</f>
        <v>0</v>
      </c>
      <c r="BC10" s="0" t="n">
        <f aca="false">Picture!BC16/100</f>
        <v>0</v>
      </c>
      <c r="BD10" s="0" t="n">
        <f aca="false">Picture!BD16</f>
        <v>0</v>
      </c>
      <c r="BE10" s="0" t="n">
        <f aca="false">Picture!BE16</f>
        <v>0</v>
      </c>
      <c r="BF10" s="0" t="n">
        <f aca="false">Picture!BF16/100</f>
        <v>0</v>
      </c>
      <c r="BG10" s="0" t="n">
        <f aca="false">Picture!BG16</f>
        <v>0</v>
      </c>
      <c r="BH10" s="0" t="n">
        <f aca="false">Picture!BH16</f>
        <v>0</v>
      </c>
      <c r="BI10" s="0" t="n">
        <f aca="false">Picture!BI16/100</f>
        <v>0</v>
      </c>
      <c r="BJ10" s="0" t="n">
        <f aca="false">Picture!BJ16</f>
        <v>0</v>
      </c>
      <c r="BK10" s="0" t="n">
        <f aca="false">Picture!BK16</f>
        <v>0</v>
      </c>
      <c r="BL10" s="0" t="n">
        <f aca="false">Picture!BL16/100</f>
        <v>0</v>
      </c>
      <c r="BM10" s="0" t="n">
        <f aca="false">Picture!BM16</f>
        <v>0</v>
      </c>
      <c r="BN10" s="0" t="n">
        <f aca="false">Picture!BN16</f>
        <v>0</v>
      </c>
      <c r="BO10" s="0" t="n">
        <f aca="false">Picture!BO16/100</f>
        <v>0</v>
      </c>
      <c r="BP10" s="0" t="n">
        <f aca="false">Picture!BP16</f>
        <v>0</v>
      </c>
      <c r="BQ10" s="0" t="n">
        <f aca="false">Picture!BQ16</f>
        <v>0</v>
      </c>
      <c r="BR10" s="0" t="n">
        <f aca="false">Picture!BR16/100</f>
        <v>0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0</v>
      </c>
      <c r="BW10" s="0" t="n">
        <f aca="false">Picture!BW16</f>
        <v>0</v>
      </c>
      <c r="BX10" s="0" t="n">
        <f aca="false">Picture!BX16/100</f>
        <v>0</v>
      </c>
      <c r="BY10" s="0" t="n">
        <f aca="false">Picture!BY16</f>
        <v>0</v>
      </c>
      <c r="BZ10" s="0" t="n">
        <f aca="false">Picture!BZ16</f>
        <v>0</v>
      </c>
      <c r="CA10" s="0" t="n">
        <f aca="false">Picture!CA16/100</f>
        <v>0</v>
      </c>
      <c r="CB10" s="0" t="n">
        <f aca="false">Picture!CB16</f>
        <v>0</v>
      </c>
      <c r="CC10" s="0" t="n">
        <f aca="false">Picture!CC16</f>
        <v>0</v>
      </c>
      <c r="CD10" s="0" t="n">
        <f aca="false">Picture!CD16/100</f>
        <v>0</v>
      </c>
      <c r="CE10" s="0" t="n">
        <f aca="false">Picture!CE16</f>
        <v>0</v>
      </c>
      <c r="CF10" s="0" t="n">
        <f aca="false">Picture!CF16</f>
        <v>0</v>
      </c>
      <c r="CG10" s="0" t="n">
        <f aca="false">Picture!CG16/100</f>
        <v>0</v>
      </c>
      <c r="CH10" s="0" t="n">
        <f aca="false">Picture!CH16</f>
        <v>0</v>
      </c>
      <c r="CI10" s="0" t="n">
        <f aca="false">Picture!CI16</f>
        <v>0</v>
      </c>
      <c r="CJ10" s="0" t="n">
        <f aca="false">Picture!CJ16/100</f>
        <v>0</v>
      </c>
      <c r="CK10" s="0" t="n">
        <f aca="false">Picture!CK16</f>
        <v>0</v>
      </c>
      <c r="CL10" s="0" t="n">
        <f aca="false">Picture!CL16</f>
        <v>0</v>
      </c>
      <c r="CM10" s="0" t="n">
        <f aca="false">Picture!CM16/100</f>
        <v>0</v>
      </c>
      <c r="CN10" s="0" t="n">
        <f aca="false">Picture!CN16</f>
        <v>0</v>
      </c>
      <c r="CO10" s="0" t="n">
        <f aca="false">Picture!CO16</f>
        <v>0</v>
      </c>
      <c r="CP10" s="0" t="n">
        <f aca="false">Picture!CP16/100</f>
        <v>0</v>
      </c>
      <c r="CQ10" s="0" t="n">
        <f aca="false">Picture!CQ16</f>
        <v>0</v>
      </c>
      <c r="CR10" s="0" t="n">
        <f aca="false">Picture!CR16</f>
        <v>0</v>
      </c>
      <c r="CS10" s="0" t="n">
        <f aca="false">Picture!CS16/100</f>
        <v>0</v>
      </c>
      <c r="CT10" s="0" t="n">
        <f aca="false">Picture!CT16</f>
        <v>0</v>
      </c>
      <c r="CU10" s="0" t="n">
        <f aca="false">Picture!CU16</f>
        <v>0</v>
      </c>
      <c r="CV10" s="0" t="n">
        <f aca="false">Picture!CV16/100</f>
        <v>0</v>
      </c>
      <c r="CW10" s="0" t="n">
        <f aca="false">Picture!CW16</f>
        <v>0</v>
      </c>
      <c r="CX10" s="0" t="n">
        <f aca="false">Picture!CX16</f>
        <v>0</v>
      </c>
      <c r="CY10" s="0" t="n">
        <f aca="false">Picture!CY16/100</f>
        <v>0</v>
      </c>
      <c r="CZ10" s="0" t="n">
        <f aca="false">Picture!CZ16</f>
        <v>0</v>
      </c>
      <c r="DA10" s="0" t="n">
        <f aca="false">Picture!DA16</f>
        <v>0</v>
      </c>
      <c r="DB10" s="0" t="n">
        <f aca="false">Picture!DB16/100</f>
        <v>0</v>
      </c>
      <c r="DC10" s="0" t="n">
        <f aca="false">Picture!DC16/100</f>
        <v>0</v>
      </c>
      <c r="DD10" s="0" t="n">
        <f aca="false">Picture!DD16</f>
        <v>0</v>
      </c>
      <c r="DE10" s="0" t="n">
        <f aca="false">Picture!DE16/100</f>
        <v>0</v>
      </c>
      <c r="DF10" s="0" t="n">
        <f aca="false">Picture!DF16/100</f>
        <v>0</v>
      </c>
      <c r="DG10" s="0" t="n">
        <f aca="false">Picture!DG16</f>
        <v>0</v>
      </c>
      <c r="DH10" s="0" t="n">
        <f aca="false">Picture!DH16/100</f>
        <v>0</v>
      </c>
      <c r="DI10" s="0" t="n">
        <f aca="false">Picture!DI16/100</f>
        <v>0</v>
      </c>
      <c r="DJ10" s="0" t="n">
        <f aca="false">Picture!DJ16</f>
        <v>0</v>
      </c>
      <c r="DK10" s="0" t="n">
        <f aca="false">Picture!DK16/100</f>
        <v>0</v>
      </c>
      <c r="DL10" s="0" t="n">
        <f aca="false">Picture!DL16/100</f>
        <v>0</v>
      </c>
      <c r="DM10" s="0" t="n">
        <f aca="false">Picture!DM16</f>
        <v>0</v>
      </c>
      <c r="DN10" s="0" t="n">
        <f aca="false">Picture!DN16/100</f>
        <v>0</v>
      </c>
      <c r="DO10" s="0" t="n">
        <f aca="false">Picture!DO16/100</f>
        <v>0</v>
      </c>
      <c r="DP10" s="0" t="n">
        <f aca="false">Picture!DP16</f>
        <v>0</v>
      </c>
      <c r="DQ10" s="0" t="n">
        <f aca="false">Picture!DQ16/100</f>
        <v>0</v>
      </c>
      <c r="DR10" s="0" t="n">
        <f aca="false">Picture!DR16/100</f>
        <v>0</v>
      </c>
      <c r="DS10" s="0" t="n">
        <f aca="false">Picture!DS16</f>
        <v>0</v>
      </c>
      <c r="DT10" s="0" t="n">
        <f aca="false">Picture!DT16/100</f>
        <v>0</v>
      </c>
      <c r="DU10" s="0" t="n">
        <f aca="false">Picture!DU16/100</f>
        <v>0</v>
      </c>
      <c r="DV10" s="0" t="n">
        <f aca="false">Picture!DV16</f>
        <v>0</v>
      </c>
      <c r="DW10" s="0" t="n">
        <f aca="false">Picture!DW16/100</f>
        <v>0</v>
      </c>
      <c r="DX10" s="0" t="n">
        <f aca="false">Picture!DX16</f>
        <v>0</v>
      </c>
      <c r="DY10" s="0" t="n">
        <f aca="false">Picture!DY16</f>
        <v>0</v>
      </c>
      <c r="DZ10" s="0" t="n">
        <f aca="false">Picture!DZ16/100</f>
        <v>0</v>
      </c>
      <c r="EA10" s="0" t="n">
        <f aca="false">Picture!EA16/100</f>
        <v>0</v>
      </c>
      <c r="EB10" s="0" t="n">
        <f aca="false">Picture!EB16</f>
        <v>0</v>
      </c>
      <c r="EC10" s="0" t="n">
        <f aca="false">Picture!EC16/100</f>
        <v>0</v>
      </c>
      <c r="ED10" s="0" t="n">
        <f aca="false">Picture!ED16</f>
        <v>0</v>
      </c>
      <c r="EE10" s="0" t="n">
        <f aca="false">Picture!EE16</f>
        <v>0</v>
      </c>
      <c r="EF10" s="0" t="n">
        <f aca="false">Picture!EF16/100</f>
        <v>0</v>
      </c>
      <c r="EG10" s="0" t="n">
        <f aca="false">Picture!EG16/100</f>
        <v>0</v>
      </c>
      <c r="EH10" s="0" t="n">
        <f aca="false">Picture!EH16</f>
        <v>0</v>
      </c>
      <c r="EI10" s="0" t="n">
        <f aca="false">Picture!EI16/100</f>
        <v>0</v>
      </c>
      <c r="EJ10" s="0" t="n">
        <f aca="false">Picture!EJ16/100</f>
        <v>0</v>
      </c>
      <c r="EK10" s="0" t="n">
        <f aca="false">Picture!EK16</f>
        <v>0</v>
      </c>
      <c r="EL10" s="0" t="n">
        <f aca="false">Picture!EL16/100</f>
        <v>0</v>
      </c>
      <c r="EM10" s="0" t="n">
        <f aca="false">Picture!EM16/100</f>
        <v>0</v>
      </c>
      <c r="EN10" s="0" t="n">
        <f aca="false">Picture!EN16</f>
        <v>0</v>
      </c>
      <c r="EO10" s="0" t="n">
        <f aca="false">Picture!EO16/100</f>
        <v>0</v>
      </c>
      <c r="EP10" s="0" t="n">
        <f aca="false">Picture!EP16/100</f>
        <v>0</v>
      </c>
      <c r="EQ10" s="0" t="n">
        <f aca="false">Picture!EQ16</f>
        <v>0</v>
      </c>
      <c r="ER10" s="0" t="n">
        <f aca="false">Picture!ER16/100</f>
        <v>0</v>
      </c>
      <c r="ES10" s="0" t="n">
        <f aca="false">Picture!ES16</f>
        <v>0</v>
      </c>
      <c r="ET10" s="0" t="n">
        <f aca="false">Picture!ET16</f>
        <v>0</v>
      </c>
      <c r="EU10" s="0" t="n">
        <f aca="false">Picture!EU16/100</f>
        <v>0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0</v>
      </c>
      <c r="FO10" s="0" t="n">
        <f aca="false">Picture!FO16</f>
        <v>0</v>
      </c>
      <c r="FP10" s="0" t="n">
        <f aca="false">Picture!FP16/100</f>
        <v>0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0</v>
      </c>
      <c r="GM10" s="0" t="n">
        <f aca="false">Picture!GM16</f>
        <v>0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0</v>
      </c>
      <c r="GS10" s="0" t="n">
        <f aca="false">Picture!GS16</f>
        <v>0</v>
      </c>
      <c r="GT10" s="0" t="n">
        <f aca="false">Picture!GT16/100</f>
        <v>0</v>
      </c>
      <c r="GU10" s="0" t="n">
        <f aca="false">Picture!GU16</f>
        <v>0</v>
      </c>
      <c r="GV10" s="0" t="n">
        <f aca="false">Picture!GV16</f>
        <v>0</v>
      </c>
      <c r="GW10" s="0" t="n">
        <f aca="false">Picture!GW16</f>
        <v>0</v>
      </c>
      <c r="GX10" s="0" t="n">
        <f aca="false">Picture!GX16</f>
        <v>0</v>
      </c>
      <c r="GY10" s="0" t="n">
        <f aca="false">Picture!GY16</f>
        <v>0</v>
      </c>
      <c r="GZ10" s="0" t="n">
        <f aca="false">Picture!GZ16/100</f>
        <v>0</v>
      </c>
      <c r="HA10" s="0" t="n">
        <f aca="false">Picture!HA16</f>
        <v>0</v>
      </c>
      <c r="HB10" s="0" t="n">
        <f aca="false">Picture!HB16</f>
        <v>0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n">
        <f aca="false">Picture!A17</f>
        <v>0</v>
      </c>
      <c r="B11" s="0" t="n">
        <f aca="false">Picture!B17</f>
        <v>0</v>
      </c>
      <c r="C11" s="0" t="n">
        <f aca="false">Picture!C17</f>
        <v>0</v>
      </c>
      <c r="D11" s="0" t="n">
        <f aca="false">Picture!D17/100</f>
        <v>0</v>
      </c>
      <c r="E11" s="0" t="n">
        <f aca="false">Picture!E17</f>
        <v>0</v>
      </c>
      <c r="F11" s="0" t="n">
        <f aca="false">Picture!F17</f>
        <v>0</v>
      </c>
      <c r="G11" s="0" t="n">
        <f aca="false">Picture!G17/100</f>
        <v>0</v>
      </c>
      <c r="H11" s="0" t="n">
        <f aca="false">Picture!H17</f>
        <v>0</v>
      </c>
      <c r="I11" s="0" t="n">
        <f aca="false">Picture!I17</f>
        <v>0</v>
      </c>
      <c r="J11" s="0" t="n">
        <f aca="false">Picture!J17/100</f>
        <v>0</v>
      </c>
      <c r="K11" s="0" t="n">
        <f aca="false">Picture!K17</f>
        <v>0</v>
      </c>
      <c r="L11" s="0" t="n">
        <f aca="false">Picture!L17</f>
        <v>0</v>
      </c>
      <c r="M11" s="0" t="n">
        <f aca="false">Picture!M17/100</f>
        <v>0</v>
      </c>
      <c r="N11" s="0" t="n">
        <f aca="false">Picture!N17</f>
        <v>0</v>
      </c>
      <c r="O11" s="0" t="n">
        <f aca="false">Picture!O17</f>
        <v>0</v>
      </c>
      <c r="P11" s="0" t="n">
        <f aca="false">Picture!P17/100</f>
        <v>0</v>
      </c>
      <c r="Q11" s="0" t="n">
        <f aca="false">Picture!Q17</f>
        <v>0</v>
      </c>
      <c r="R11" s="0" t="n">
        <f aca="false">Picture!R17</f>
        <v>0</v>
      </c>
      <c r="S11" s="0" t="n">
        <f aca="false">Picture!S17/100</f>
        <v>0</v>
      </c>
      <c r="T11" s="0" t="n">
        <f aca="false">Picture!T17</f>
        <v>0</v>
      </c>
      <c r="U11" s="0" t="n">
        <f aca="false">Picture!U17</f>
        <v>0</v>
      </c>
      <c r="V11" s="0" t="n">
        <f aca="false">Picture!V17/100</f>
        <v>0</v>
      </c>
      <c r="W11" s="0" t="n">
        <f aca="false">Picture!W17</f>
        <v>0</v>
      </c>
      <c r="X11" s="0" t="n">
        <f aca="false">Picture!X17</f>
        <v>0</v>
      </c>
      <c r="Y11" s="0" t="n">
        <f aca="false">Picture!Y17/100</f>
        <v>0</v>
      </c>
      <c r="Z11" s="0" t="n">
        <f aca="false">Picture!Z17</f>
        <v>0</v>
      </c>
      <c r="AA11" s="0" t="n">
        <f aca="false">Picture!AA17</f>
        <v>0</v>
      </c>
      <c r="AB11" s="0" t="n">
        <f aca="false">Picture!AB17/100</f>
        <v>0</v>
      </c>
      <c r="AC11" s="0" t="n">
        <f aca="false">Picture!AC17</f>
        <v>0</v>
      </c>
      <c r="AD11" s="0" t="n">
        <f aca="false">Picture!AD17</f>
        <v>0</v>
      </c>
      <c r="AE11" s="0" t="n">
        <f aca="false">Picture!AE17/100</f>
        <v>0</v>
      </c>
      <c r="AF11" s="0" t="n">
        <f aca="false">Picture!AF17</f>
        <v>0</v>
      </c>
      <c r="AG11" s="0" t="n">
        <f aca="false">Picture!AG17</f>
        <v>0</v>
      </c>
      <c r="AH11" s="0" t="n">
        <f aca="false">Picture!AH17/100</f>
        <v>0</v>
      </c>
      <c r="AI11" s="0" t="n">
        <f aca="false">Picture!AI17</f>
        <v>0</v>
      </c>
      <c r="AJ11" s="0" t="n">
        <f aca="false">Picture!AJ17</f>
        <v>0</v>
      </c>
      <c r="AK11" s="0" t="n">
        <f aca="false">Picture!AK17/100</f>
        <v>0</v>
      </c>
      <c r="AL11" s="0" t="n">
        <f aca="false">Picture!AL17</f>
        <v>0</v>
      </c>
      <c r="AM11" s="0" t="n">
        <f aca="false">Picture!AM17</f>
        <v>0</v>
      </c>
      <c r="AN11" s="0" t="n">
        <f aca="false">Picture!AN17/100</f>
        <v>0</v>
      </c>
      <c r="AO11" s="0" t="n">
        <f aca="false">Picture!AO17</f>
        <v>0</v>
      </c>
      <c r="AP11" s="0" t="n">
        <f aca="false">Picture!AP17</f>
        <v>0</v>
      </c>
      <c r="AQ11" s="0" t="n">
        <f aca="false">Picture!AQ17/100</f>
        <v>0</v>
      </c>
      <c r="AR11" s="0" t="n">
        <f aca="false">Picture!AR17</f>
        <v>0</v>
      </c>
      <c r="AS11" s="0" t="n">
        <f aca="false">Picture!AS17</f>
        <v>0</v>
      </c>
      <c r="AT11" s="0" t="n">
        <f aca="false">Picture!AT17/100</f>
        <v>0</v>
      </c>
      <c r="AU11" s="0" t="n">
        <f aca="false">Picture!AU17</f>
        <v>0</v>
      </c>
      <c r="AV11" s="0" t="n">
        <f aca="false">Picture!AV17</f>
        <v>0</v>
      </c>
      <c r="AW11" s="0" t="n">
        <f aca="false">Picture!AW17/100</f>
        <v>0</v>
      </c>
      <c r="AX11" s="0" t="n">
        <f aca="false">Picture!AX17</f>
        <v>0</v>
      </c>
      <c r="AY11" s="0" t="n">
        <f aca="false">Picture!AY17</f>
        <v>0</v>
      </c>
      <c r="AZ11" s="0" t="n">
        <f aca="false">Picture!AZ17/100</f>
        <v>0</v>
      </c>
      <c r="BA11" s="0" t="n">
        <f aca="false">Picture!BA17</f>
        <v>0</v>
      </c>
      <c r="BB11" s="0" t="n">
        <f aca="false">Picture!BB17</f>
        <v>0</v>
      </c>
      <c r="BC11" s="0" t="n">
        <f aca="false">Picture!BC17/100</f>
        <v>0</v>
      </c>
      <c r="BD11" s="0" t="n">
        <f aca="false">Picture!BD17</f>
        <v>0</v>
      </c>
      <c r="BE11" s="0" t="n">
        <f aca="false">Picture!BE17</f>
        <v>0</v>
      </c>
      <c r="BF11" s="0" t="n">
        <f aca="false">Picture!BF17/100</f>
        <v>0</v>
      </c>
      <c r="BG11" s="0" t="n">
        <f aca="false">Picture!BG17</f>
        <v>0</v>
      </c>
      <c r="BH11" s="0" t="n">
        <f aca="false">Picture!BH17</f>
        <v>0</v>
      </c>
      <c r="BI11" s="0" t="n">
        <f aca="false">Picture!BI17/100</f>
        <v>0</v>
      </c>
      <c r="BJ11" s="0" t="n">
        <f aca="false">Picture!BJ17</f>
        <v>0</v>
      </c>
      <c r="BK11" s="0" t="n">
        <f aca="false">Picture!BK17</f>
        <v>0</v>
      </c>
      <c r="BL11" s="0" t="n">
        <f aca="false">Picture!BL17/100</f>
        <v>0</v>
      </c>
      <c r="BM11" s="0" t="n">
        <f aca="false">Picture!BM17</f>
        <v>0</v>
      </c>
      <c r="BN11" s="0" t="n">
        <f aca="false">Picture!BN17</f>
        <v>0</v>
      </c>
      <c r="BO11" s="0" t="n">
        <f aca="false">Picture!BO17/100</f>
        <v>0</v>
      </c>
      <c r="BP11" s="0" t="n">
        <f aca="false">Picture!BP17</f>
        <v>0</v>
      </c>
      <c r="BQ11" s="0" t="n">
        <f aca="false">Picture!BQ17</f>
        <v>0</v>
      </c>
      <c r="BR11" s="0" t="n">
        <f aca="false">Picture!BR17/100</f>
        <v>0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0</v>
      </c>
      <c r="BW11" s="0" t="n">
        <f aca="false">Picture!BW17</f>
        <v>0</v>
      </c>
      <c r="BX11" s="0" t="n">
        <f aca="false">Picture!BX17/100</f>
        <v>0</v>
      </c>
      <c r="BY11" s="0" t="n">
        <f aca="false">Picture!BY17</f>
        <v>0</v>
      </c>
      <c r="BZ11" s="0" t="n">
        <f aca="false">Picture!BZ17</f>
        <v>0</v>
      </c>
      <c r="CA11" s="0" t="n">
        <f aca="false">Picture!CA17/100</f>
        <v>0</v>
      </c>
      <c r="CB11" s="0" t="n">
        <f aca="false">Picture!CB17</f>
        <v>0</v>
      </c>
      <c r="CC11" s="0" t="n">
        <f aca="false">Picture!CC17</f>
        <v>0</v>
      </c>
      <c r="CD11" s="0" t="n">
        <f aca="false">Picture!CD17/100</f>
        <v>0</v>
      </c>
      <c r="CE11" s="0" t="n">
        <f aca="false">Picture!CE17</f>
        <v>0</v>
      </c>
      <c r="CF11" s="0" t="n">
        <f aca="false">Picture!CF17</f>
        <v>0</v>
      </c>
      <c r="CG11" s="0" t="n">
        <f aca="false">Picture!CG17/100</f>
        <v>0</v>
      </c>
      <c r="CH11" s="0" t="n">
        <f aca="false">Picture!CH17</f>
        <v>0</v>
      </c>
      <c r="CI11" s="0" t="n">
        <f aca="false">Picture!CI17</f>
        <v>0</v>
      </c>
      <c r="CJ11" s="0" t="n">
        <f aca="false">Picture!CJ17/100</f>
        <v>0</v>
      </c>
      <c r="CK11" s="0" t="n">
        <f aca="false">Picture!CK17</f>
        <v>0</v>
      </c>
      <c r="CL11" s="0" t="n">
        <f aca="false">Picture!CL17</f>
        <v>0</v>
      </c>
      <c r="CM11" s="0" t="n">
        <f aca="false">Picture!CM17/100</f>
        <v>0</v>
      </c>
      <c r="CN11" s="0" t="n">
        <f aca="false">Picture!CN17</f>
        <v>0</v>
      </c>
      <c r="CO11" s="0" t="n">
        <f aca="false">Picture!CO17</f>
        <v>0</v>
      </c>
      <c r="CP11" s="0" t="n">
        <f aca="false">Picture!CP17/100</f>
        <v>0</v>
      </c>
      <c r="CQ11" s="0" t="n">
        <f aca="false">Picture!CQ17</f>
        <v>0</v>
      </c>
      <c r="CR11" s="0" t="n">
        <f aca="false">Picture!CR17</f>
        <v>0</v>
      </c>
      <c r="CS11" s="0" t="n">
        <f aca="false">Picture!CS17/100</f>
        <v>0</v>
      </c>
      <c r="CT11" s="0" t="n">
        <f aca="false">Picture!CT17</f>
        <v>0</v>
      </c>
      <c r="CU11" s="0" t="n">
        <f aca="false">Picture!CU17</f>
        <v>0</v>
      </c>
      <c r="CV11" s="0" t="n">
        <f aca="false">Picture!CV17/100</f>
        <v>0</v>
      </c>
      <c r="CW11" s="0" t="n">
        <f aca="false">Picture!CW17</f>
        <v>0</v>
      </c>
      <c r="CX11" s="0" t="n">
        <f aca="false">Picture!CX17</f>
        <v>0</v>
      </c>
      <c r="CY11" s="0" t="n">
        <f aca="false">Picture!CY17/100</f>
        <v>0</v>
      </c>
      <c r="CZ11" s="0" t="n">
        <f aca="false">Picture!CZ17</f>
        <v>0</v>
      </c>
      <c r="DA11" s="0" t="n">
        <f aca="false">Picture!DA17</f>
        <v>0</v>
      </c>
      <c r="DB11" s="0" t="n">
        <f aca="false">Picture!DB17/100</f>
        <v>0</v>
      </c>
      <c r="DC11" s="0" t="n">
        <f aca="false">Picture!DC17/100</f>
        <v>0</v>
      </c>
      <c r="DD11" s="0" t="n">
        <f aca="false">Picture!DD17</f>
        <v>0</v>
      </c>
      <c r="DE11" s="0" t="n">
        <f aca="false">Picture!DE17/100</f>
        <v>0</v>
      </c>
      <c r="DF11" s="0" t="n">
        <f aca="false">Picture!DF17/100</f>
        <v>0</v>
      </c>
      <c r="DG11" s="0" t="n">
        <f aca="false">Picture!DG17</f>
        <v>0</v>
      </c>
      <c r="DH11" s="0" t="n">
        <f aca="false">Picture!DH17/100</f>
        <v>0</v>
      </c>
      <c r="DI11" s="0" t="n">
        <f aca="false">Picture!DI17/100</f>
        <v>0</v>
      </c>
      <c r="DJ11" s="0" t="n">
        <f aca="false">Picture!DJ17</f>
        <v>0</v>
      </c>
      <c r="DK11" s="0" t="n">
        <f aca="false">Picture!DK17/100</f>
        <v>0</v>
      </c>
      <c r="DL11" s="0" t="n">
        <f aca="false">Picture!DL17/100</f>
        <v>0</v>
      </c>
      <c r="DM11" s="0" t="n">
        <f aca="false">Picture!DM17</f>
        <v>0</v>
      </c>
      <c r="DN11" s="0" t="n">
        <f aca="false">Picture!DN17/100</f>
        <v>0</v>
      </c>
      <c r="DO11" s="0" t="n">
        <f aca="false">Picture!DO17/100</f>
        <v>0</v>
      </c>
      <c r="DP11" s="0" t="n">
        <f aca="false">Picture!DP17</f>
        <v>0</v>
      </c>
      <c r="DQ11" s="0" t="n">
        <f aca="false">Picture!DQ17/100</f>
        <v>0</v>
      </c>
      <c r="DR11" s="0" t="n">
        <f aca="false">Picture!DR17/100</f>
        <v>0</v>
      </c>
      <c r="DS11" s="0" t="n">
        <f aca="false">Picture!DS17</f>
        <v>0</v>
      </c>
      <c r="DT11" s="0" t="n">
        <f aca="false">Picture!DT17/100</f>
        <v>0</v>
      </c>
      <c r="DU11" s="0" t="n">
        <f aca="false">Picture!DU17/100</f>
        <v>0</v>
      </c>
      <c r="DV11" s="0" t="n">
        <f aca="false">Picture!DV17</f>
        <v>0</v>
      </c>
      <c r="DW11" s="0" t="n">
        <f aca="false">Picture!DW17/100</f>
        <v>0</v>
      </c>
      <c r="DX11" s="0" t="n">
        <f aca="false">Picture!DX17</f>
        <v>0</v>
      </c>
      <c r="DY11" s="0" t="n">
        <f aca="false">Picture!DY17</f>
        <v>0</v>
      </c>
      <c r="DZ11" s="0" t="n">
        <f aca="false">Picture!DZ17/100</f>
        <v>0</v>
      </c>
      <c r="EA11" s="0" t="n">
        <f aca="false">Picture!EA17/100</f>
        <v>0</v>
      </c>
      <c r="EB11" s="0" t="n">
        <f aca="false">Picture!EB17</f>
        <v>0</v>
      </c>
      <c r="EC11" s="0" t="n">
        <f aca="false">Picture!EC17/100</f>
        <v>0</v>
      </c>
      <c r="ED11" s="0" t="n">
        <f aca="false">Picture!ED17</f>
        <v>0</v>
      </c>
      <c r="EE11" s="0" t="n">
        <f aca="false">Picture!EE17</f>
        <v>0</v>
      </c>
      <c r="EF11" s="0" t="n">
        <f aca="false">Picture!EF17/100</f>
        <v>0</v>
      </c>
      <c r="EG11" s="0" t="n">
        <f aca="false">Picture!EG17/100</f>
        <v>0</v>
      </c>
      <c r="EH11" s="0" t="n">
        <f aca="false">Picture!EH17</f>
        <v>0</v>
      </c>
      <c r="EI11" s="0" t="n">
        <f aca="false">Picture!EI17/100</f>
        <v>0</v>
      </c>
      <c r="EJ11" s="0" t="n">
        <f aca="false">Picture!EJ17/100</f>
        <v>0</v>
      </c>
      <c r="EK11" s="0" t="n">
        <f aca="false">Picture!EK17</f>
        <v>0</v>
      </c>
      <c r="EL11" s="0" t="n">
        <f aca="false">Picture!EL17/100</f>
        <v>0</v>
      </c>
      <c r="EM11" s="0" t="n">
        <f aca="false">Picture!EM17/100</f>
        <v>0</v>
      </c>
      <c r="EN11" s="0" t="n">
        <f aca="false">Picture!EN17</f>
        <v>0</v>
      </c>
      <c r="EO11" s="0" t="n">
        <f aca="false">Picture!EO17/100</f>
        <v>0</v>
      </c>
      <c r="EP11" s="0" t="n">
        <f aca="false">Picture!EP17/100</f>
        <v>0</v>
      </c>
      <c r="EQ11" s="0" t="n">
        <f aca="false">Picture!EQ17</f>
        <v>0</v>
      </c>
      <c r="ER11" s="0" t="n">
        <f aca="false">Picture!ER17/100</f>
        <v>0</v>
      </c>
      <c r="ES11" s="0" t="n">
        <f aca="false">Picture!ES17</f>
        <v>0</v>
      </c>
      <c r="ET11" s="0" t="n">
        <f aca="false">Picture!ET17</f>
        <v>0</v>
      </c>
      <c r="EU11" s="0" t="n">
        <f aca="false">Picture!EU17/100</f>
        <v>0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0</v>
      </c>
      <c r="FO11" s="0" t="n">
        <f aca="false">Picture!FO17</f>
        <v>0</v>
      </c>
      <c r="FP11" s="0" t="n">
        <f aca="false">Picture!FP17/100</f>
        <v>0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0</v>
      </c>
      <c r="GM11" s="0" t="n">
        <f aca="false">Picture!GM17</f>
        <v>0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0</v>
      </c>
      <c r="GS11" s="0" t="n">
        <f aca="false">Picture!GS17</f>
        <v>0</v>
      </c>
      <c r="GT11" s="0" t="n">
        <f aca="false">Picture!GT17/100</f>
        <v>0</v>
      </c>
      <c r="GU11" s="0" t="n">
        <f aca="false">Picture!GU17</f>
        <v>0</v>
      </c>
      <c r="GV11" s="0" t="n">
        <f aca="false">Picture!GV17</f>
        <v>0</v>
      </c>
      <c r="GW11" s="0" t="n">
        <f aca="false">Picture!GW17</f>
        <v>0</v>
      </c>
      <c r="GX11" s="0" t="n">
        <f aca="false">Picture!GX17</f>
        <v>0</v>
      </c>
      <c r="GY11" s="0" t="n">
        <f aca="false">Picture!GY17</f>
        <v>0</v>
      </c>
      <c r="GZ11" s="0" t="n">
        <f aca="false">Picture!GZ17/100</f>
        <v>0</v>
      </c>
      <c r="HA11" s="0" t="n">
        <f aca="false">Picture!HA17</f>
        <v>0</v>
      </c>
      <c r="HB11" s="0" t="n">
        <f aca="false">Picture!HB17</f>
        <v>0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n">
        <f aca="false">Picture!A18</f>
        <v>0</v>
      </c>
      <c r="B12" s="0" t="n">
        <f aca="false">Picture!B18</f>
        <v>0</v>
      </c>
      <c r="C12" s="0" t="n">
        <f aca="false">Picture!C18</f>
        <v>0</v>
      </c>
      <c r="D12" s="0" t="n">
        <f aca="false">Picture!D18/100</f>
        <v>0</v>
      </c>
      <c r="E12" s="0" t="n">
        <f aca="false">Picture!E18</f>
        <v>0</v>
      </c>
      <c r="F12" s="0" t="n">
        <f aca="false">Picture!F18</f>
        <v>0</v>
      </c>
      <c r="G12" s="0" t="n">
        <f aca="false">Picture!G18/100</f>
        <v>0</v>
      </c>
      <c r="H12" s="0" t="n">
        <f aca="false">Picture!H18</f>
        <v>0</v>
      </c>
      <c r="I12" s="0" t="n">
        <f aca="false">Picture!I18</f>
        <v>0</v>
      </c>
      <c r="J12" s="0" t="n">
        <f aca="false">Picture!J18/100</f>
        <v>0</v>
      </c>
      <c r="K12" s="0" t="n">
        <f aca="false">Picture!K18</f>
        <v>0</v>
      </c>
      <c r="L12" s="0" t="n">
        <f aca="false">Picture!L18</f>
        <v>0</v>
      </c>
      <c r="M12" s="0" t="n">
        <f aca="false">Picture!M18/100</f>
        <v>0</v>
      </c>
      <c r="N12" s="0" t="n">
        <f aca="false">Picture!N18</f>
        <v>0</v>
      </c>
      <c r="O12" s="0" t="n">
        <f aca="false">Picture!O18</f>
        <v>0</v>
      </c>
      <c r="P12" s="0" t="n">
        <f aca="false">Picture!P18/100</f>
        <v>0</v>
      </c>
      <c r="Q12" s="0" t="n">
        <f aca="false">Picture!Q18</f>
        <v>0</v>
      </c>
      <c r="R12" s="0" t="n">
        <f aca="false">Picture!R18</f>
        <v>0</v>
      </c>
      <c r="S12" s="0" t="n">
        <f aca="false">Picture!S18/100</f>
        <v>0</v>
      </c>
      <c r="T12" s="0" t="n">
        <f aca="false">Picture!T18</f>
        <v>0</v>
      </c>
      <c r="U12" s="0" t="n">
        <f aca="false">Picture!U18</f>
        <v>0</v>
      </c>
      <c r="V12" s="0" t="n">
        <f aca="false">Picture!V18/100</f>
        <v>0</v>
      </c>
      <c r="W12" s="0" t="n">
        <f aca="false">Picture!W18</f>
        <v>0</v>
      </c>
      <c r="X12" s="0" t="n">
        <f aca="false">Picture!X18</f>
        <v>0</v>
      </c>
      <c r="Y12" s="0" t="n">
        <f aca="false">Picture!Y18/100</f>
        <v>0</v>
      </c>
      <c r="Z12" s="0" t="n">
        <f aca="false">Picture!Z18</f>
        <v>0</v>
      </c>
      <c r="AA12" s="0" t="n">
        <f aca="false">Picture!AA18</f>
        <v>0</v>
      </c>
      <c r="AB12" s="0" t="n">
        <f aca="false">Picture!AB18/100</f>
        <v>0</v>
      </c>
      <c r="AC12" s="0" t="n">
        <f aca="false">Picture!AC18</f>
        <v>0</v>
      </c>
      <c r="AD12" s="0" t="n">
        <f aca="false">Picture!AD18</f>
        <v>0</v>
      </c>
      <c r="AE12" s="0" t="n">
        <f aca="false">Picture!AE18/100</f>
        <v>0</v>
      </c>
      <c r="AF12" s="0" t="n">
        <f aca="false">Picture!AF18</f>
        <v>0</v>
      </c>
      <c r="AG12" s="0" t="n">
        <f aca="false">Picture!AG18</f>
        <v>0</v>
      </c>
      <c r="AH12" s="0" t="n">
        <f aca="false">Picture!AH18/100</f>
        <v>0</v>
      </c>
      <c r="AI12" s="0" t="n">
        <f aca="false">Picture!AI18</f>
        <v>0</v>
      </c>
      <c r="AJ12" s="0" t="n">
        <f aca="false">Picture!AJ18</f>
        <v>0</v>
      </c>
      <c r="AK12" s="0" t="n">
        <f aca="false">Picture!AK18/100</f>
        <v>0</v>
      </c>
      <c r="AL12" s="0" t="n">
        <f aca="false">Picture!AL18</f>
        <v>0</v>
      </c>
      <c r="AM12" s="0" t="n">
        <f aca="false">Picture!AM18</f>
        <v>0</v>
      </c>
      <c r="AN12" s="0" t="n">
        <f aca="false">Picture!AN18/100</f>
        <v>0</v>
      </c>
      <c r="AO12" s="0" t="n">
        <f aca="false">Picture!AO18</f>
        <v>0</v>
      </c>
      <c r="AP12" s="0" t="n">
        <f aca="false">Picture!AP18</f>
        <v>0</v>
      </c>
      <c r="AQ12" s="0" t="n">
        <f aca="false">Picture!AQ18/100</f>
        <v>0</v>
      </c>
      <c r="AR12" s="0" t="n">
        <f aca="false">Picture!AR18</f>
        <v>0</v>
      </c>
      <c r="AS12" s="0" t="n">
        <f aca="false">Picture!AS18</f>
        <v>0</v>
      </c>
      <c r="AT12" s="0" t="n">
        <f aca="false">Picture!AT18/100</f>
        <v>0</v>
      </c>
      <c r="AU12" s="0" t="n">
        <f aca="false">Picture!AU18</f>
        <v>0</v>
      </c>
      <c r="AV12" s="0" t="n">
        <f aca="false">Picture!AV18</f>
        <v>0</v>
      </c>
      <c r="AW12" s="0" t="n">
        <f aca="false">Picture!AW18/100</f>
        <v>0</v>
      </c>
      <c r="AX12" s="0" t="n">
        <f aca="false">Picture!AX18</f>
        <v>0</v>
      </c>
      <c r="AY12" s="0" t="n">
        <f aca="false">Picture!AY18</f>
        <v>0</v>
      </c>
      <c r="AZ12" s="0" t="n">
        <f aca="false">Picture!AZ18/100</f>
        <v>0</v>
      </c>
      <c r="BA12" s="0" t="n">
        <f aca="false">Picture!BA18</f>
        <v>0</v>
      </c>
      <c r="BB12" s="0" t="n">
        <f aca="false">Picture!BB18</f>
        <v>0</v>
      </c>
      <c r="BC12" s="0" t="n">
        <f aca="false">Picture!BC18/100</f>
        <v>0</v>
      </c>
      <c r="BD12" s="0" t="n">
        <f aca="false">Picture!BD18</f>
        <v>0</v>
      </c>
      <c r="BE12" s="0" t="n">
        <f aca="false">Picture!BE18</f>
        <v>0</v>
      </c>
      <c r="BF12" s="0" t="n">
        <f aca="false">Picture!BF18/100</f>
        <v>0</v>
      </c>
      <c r="BG12" s="0" t="n">
        <f aca="false">Picture!BG18</f>
        <v>0</v>
      </c>
      <c r="BH12" s="0" t="n">
        <f aca="false">Picture!BH18</f>
        <v>0</v>
      </c>
      <c r="BI12" s="0" t="n">
        <f aca="false">Picture!BI18/100</f>
        <v>0</v>
      </c>
      <c r="BJ12" s="0" t="n">
        <f aca="false">Picture!BJ18</f>
        <v>0</v>
      </c>
      <c r="BK12" s="0" t="n">
        <f aca="false">Picture!BK18</f>
        <v>0</v>
      </c>
      <c r="BL12" s="0" t="n">
        <f aca="false">Picture!BL18/100</f>
        <v>0</v>
      </c>
      <c r="BM12" s="0" t="n">
        <f aca="false">Picture!BM18</f>
        <v>0</v>
      </c>
      <c r="BN12" s="0" t="n">
        <f aca="false">Picture!BN18</f>
        <v>0</v>
      </c>
      <c r="BO12" s="0" t="n">
        <f aca="false">Picture!BO18/100</f>
        <v>0</v>
      </c>
      <c r="BP12" s="0" t="n">
        <f aca="false">Picture!BP18</f>
        <v>0</v>
      </c>
      <c r="BQ12" s="0" t="n">
        <f aca="false">Picture!BQ18</f>
        <v>0</v>
      </c>
      <c r="BR12" s="0" t="n">
        <f aca="false">Picture!BR18/100</f>
        <v>0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0</v>
      </c>
      <c r="BW12" s="0" t="n">
        <f aca="false">Picture!BW18</f>
        <v>0</v>
      </c>
      <c r="BX12" s="0" t="n">
        <f aca="false">Picture!BX18/100</f>
        <v>0</v>
      </c>
      <c r="BY12" s="0" t="n">
        <f aca="false">Picture!BY18</f>
        <v>0</v>
      </c>
      <c r="BZ12" s="0" t="n">
        <f aca="false">Picture!BZ18</f>
        <v>0</v>
      </c>
      <c r="CA12" s="0" t="n">
        <f aca="false">Picture!CA18/100</f>
        <v>0</v>
      </c>
      <c r="CB12" s="0" t="n">
        <f aca="false">Picture!CB18</f>
        <v>0</v>
      </c>
      <c r="CC12" s="0" t="n">
        <f aca="false">Picture!CC18</f>
        <v>0</v>
      </c>
      <c r="CD12" s="0" t="n">
        <f aca="false">Picture!CD18/100</f>
        <v>0</v>
      </c>
      <c r="CE12" s="0" t="n">
        <f aca="false">Picture!CE18</f>
        <v>0</v>
      </c>
      <c r="CF12" s="0" t="n">
        <f aca="false">Picture!CF18</f>
        <v>0</v>
      </c>
      <c r="CG12" s="0" t="n">
        <f aca="false">Picture!CG18/100</f>
        <v>0</v>
      </c>
      <c r="CH12" s="0" t="n">
        <f aca="false">Picture!CH18</f>
        <v>0</v>
      </c>
      <c r="CI12" s="0" t="n">
        <f aca="false">Picture!CI18</f>
        <v>0</v>
      </c>
      <c r="CJ12" s="0" t="n">
        <f aca="false">Picture!CJ18/100</f>
        <v>0</v>
      </c>
      <c r="CK12" s="0" t="n">
        <f aca="false">Picture!CK18</f>
        <v>0</v>
      </c>
      <c r="CL12" s="0" t="n">
        <f aca="false">Picture!CL18</f>
        <v>0</v>
      </c>
      <c r="CM12" s="0" t="n">
        <f aca="false">Picture!CM18/100</f>
        <v>0</v>
      </c>
      <c r="CN12" s="0" t="n">
        <f aca="false">Picture!CN18</f>
        <v>0</v>
      </c>
      <c r="CO12" s="0" t="n">
        <f aca="false">Picture!CO18</f>
        <v>0</v>
      </c>
      <c r="CP12" s="0" t="n">
        <f aca="false">Picture!CP18/100</f>
        <v>0</v>
      </c>
      <c r="CQ12" s="0" t="n">
        <f aca="false">Picture!CQ18</f>
        <v>0</v>
      </c>
      <c r="CR12" s="0" t="n">
        <f aca="false">Picture!CR18</f>
        <v>0</v>
      </c>
      <c r="CS12" s="0" t="n">
        <f aca="false">Picture!CS18/100</f>
        <v>0</v>
      </c>
      <c r="CT12" s="0" t="n">
        <f aca="false">Picture!CT18</f>
        <v>0</v>
      </c>
      <c r="CU12" s="0" t="n">
        <f aca="false">Picture!CU18</f>
        <v>0</v>
      </c>
      <c r="CV12" s="0" t="n">
        <f aca="false">Picture!CV18/100</f>
        <v>0</v>
      </c>
      <c r="CW12" s="0" t="n">
        <f aca="false">Picture!CW18</f>
        <v>0</v>
      </c>
      <c r="CX12" s="0" t="n">
        <f aca="false">Picture!CX18</f>
        <v>0</v>
      </c>
      <c r="CY12" s="0" t="n">
        <f aca="false">Picture!CY18/100</f>
        <v>0</v>
      </c>
      <c r="CZ12" s="0" t="n">
        <f aca="false">Picture!CZ18</f>
        <v>0</v>
      </c>
      <c r="DA12" s="0" t="n">
        <f aca="false">Picture!DA18</f>
        <v>0</v>
      </c>
      <c r="DB12" s="0" t="n">
        <f aca="false">Picture!DB18/100</f>
        <v>0</v>
      </c>
      <c r="DC12" s="0" t="n">
        <f aca="false">Picture!DC18/100</f>
        <v>0</v>
      </c>
      <c r="DD12" s="0" t="n">
        <f aca="false">Picture!DD18</f>
        <v>0</v>
      </c>
      <c r="DE12" s="0" t="n">
        <f aca="false">Picture!DE18/100</f>
        <v>0</v>
      </c>
      <c r="DF12" s="0" t="n">
        <f aca="false">Picture!DF18/100</f>
        <v>0</v>
      </c>
      <c r="DG12" s="0" t="n">
        <f aca="false">Picture!DG18</f>
        <v>0</v>
      </c>
      <c r="DH12" s="0" t="n">
        <f aca="false">Picture!DH18/100</f>
        <v>0</v>
      </c>
      <c r="DI12" s="0" t="n">
        <f aca="false">Picture!DI18/100</f>
        <v>0</v>
      </c>
      <c r="DJ12" s="0" t="n">
        <f aca="false">Picture!DJ18</f>
        <v>0</v>
      </c>
      <c r="DK12" s="0" t="n">
        <f aca="false">Picture!DK18/100</f>
        <v>0</v>
      </c>
      <c r="DL12" s="0" t="n">
        <f aca="false">Picture!DL18/100</f>
        <v>0</v>
      </c>
      <c r="DM12" s="0" t="n">
        <f aca="false">Picture!DM18</f>
        <v>0</v>
      </c>
      <c r="DN12" s="0" t="n">
        <f aca="false">Picture!DN18/100</f>
        <v>0</v>
      </c>
      <c r="DO12" s="0" t="n">
        <f aca="false">Picture!DO18/100</f>
        <v>0</v>
      </c>
      <c r="DP12" s="0" t="n">
        <f aca="false">Picture!DP18</f>
        <v>0</v>
      </c>
      <c r="DQ12" s="0" t="n">
        <f aca="false">Picture!DQ18/100</f>
        <v>0</v>
      </c>
      <c r="DR12" s="0" t="n">
        <f aca="false">Picture!DR18/100</f>
        <v>0</v>
      </c>
      <c r="DS12" s="0" t="n">
        <f aca="false">Picture!DS18</f>
        <v>0</v>
      </c>
      <c r="DT12" s="0" t="n">
        <f aca="false">Picture!DT18/100</f>
        <v>0</v>
      </c>
      <c r="DU12" s="0" t="n">
        <f aca="false">Picture!DU18/100</f>
        <v>0</v>
      </c>
      <c r="DV12" s="0" t="n">
        <f aca="false">Picture!DV18</f>
        <v>0</v>
      </c>
      <c r="DW12" s="0" t="n">
        <f aca="false">Picture!DW18/100</f>
        <v>0</v>
      </c>
      <c r="DX12" s="0" t="n">
        <f aca="false">Picture!DX18</f>
        <v>0</v>
      </c>
      <c r="DY12" s="0" t="n">
        <f aca="false">Picture!DY18</f>
        <v>0</v>
      </c>
      <c r="DZ12" s="0" t="n">
        <f aca="false">Picture!DZ18/100</f>
        <v>0</v>
      </c>
      <c r="EA12" s="0" t="n">
        <f aca="false">Picture!EA18/100</f>
        <v>0</v>
      </c>
      <c r="EB12" s="0" t="n">
        <f aca="false">Picture!EB18</f>
        <v>0</v>
      </c>
      <c r="EC12" s="0" t="n">
        <f aca="false">Picture!EC18/100</f>
        <v>0</v>
      </c>
      <c r="ED12" s="0" t="n">
        <f aca="false">Picture!ED18</f>
        <v>0</v>
      </c>
      <c r="EE12" s="0" t="n">
        <f aca="false">Picture!EE18</f>
        <v>0</v>
      </c>
      <c r="EF12" s="0" t="n">
        <f aca="false">Picture!EF18/100</f>
        <v>0</v>
      </c>
      <c r="EG12" s="0" t="n">
        <f aca="false">Picture!EG18/100</f>
        <v>0</v>
      </c>
      <c r="EH12" s="0" t="n">
        <f aca="false">Picture!EH18</f>
        <v>0</v>
      </c>
      <c r="EI12" s="0" t="n">
        <f aca="false">Picture!EI18/100</f>
        <v>0</v>
      </c>
      <c r="EJ12" s="0" t="n">
        <f aca="false">Picture!EJ18/100</f>
        <v>0</v>
      </c>
      <c r="EK12" s="0" t="n">
        <f aca="false">Picture!EK18</f>
        <v>0</v>
      </c>
      <c r="EL12" s="0" t="n">
        <f aca="false">Picture!EL18/100</f>
        <v>0</v>
      </c>
      <c r="EM12" s="0" t="n">
        <f aca="false">Picture!EM18/100</f>
        <v>0</v>
      </c>
      <c r="EN12" s="0" t="n">
        <f aca="false">Picture!EN18</f>
        <v>0</v>
      </c>
      <c r="EO12" s="0" t="n">
        <f aca="false">Picture!EO18/100</f>
        <v>0</v>
      </c>
      <c r="EP12" s="0" t="n">
        <f aca="false">Picture!EP18/100</f>
        <v>0</v>
      </c>
      <c r="EQ12" s="0" t="n">
        <f aca="false">Picture!EQ18</f>
        <v>0</v>
      </c>
      <c r="ER12" s="0" t="n">
        <f aca="false">Picture!ER18/100</f>
        <v>0</v>
      </c>
      <c r="ES12" s="0" t="n">
        <f aca="false">Picture!ES18</f>
        <v>0</v>
      </c>
      <c r="ET12" s="0" t="n">
        <f aca="false">Picture!ET18</f>
        <v>0</v>
      </c>
      <c r="EU12" s="0" t="n">
        <f aca="false">Picture!EU18/100</f>
        <v>0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0</v>
      </c>
      <c r="FO12" s="0" t="n">
        <f aca="false">Picture!FO18</f>
        <v>0</v>
      </c>
      <c r="FP12" s="0" t="n">
        <f aca="false">Picture!FP18/100</f>
        <v>0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0</v>
      </c>
      <c r="GM12" s="0" t="n">
        <f aca="false">Picture!GM18</f>
        <v>0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0</v>
      </c>
      <c r="GS12" s="0" t="n">
        <f aca="false">Picture!GS18</f>
        <v>0</v>
      </c>
      <c r="GT12" s="0" t="n">
        <f aca="false">Picture!GT18/100</f>
        <v>0</v>
      </c>
      <c r="GU12" s="0" t="n">
        <f aca="false">Picture!GU18</f>
        <v>0</v>
      </c>
      <c r="GV12" s="0" t="n">
        <f aca="false">Picture!GV18</f>
        <v>0</v>
      </c>
      <c r="GW12" s="0" t="n">
        <f aca="false">Picture!GW18</f>
        <v>0</v>
      </c>
      <c r="GX12" s="0" t="n">
        <f aca="false">Picture!GX18</f>
        <v>0</v>
      </c>
      <c r="GY12" s="0" t="n">
        <f aca="false">Picture!GY18</f>
        <v>0</v>
      </c>
      <c r="GZ12" s="0" t="n">
        <f aca="false">Picture!GZ18/100</f>
        <v>0</v>
      </c>
      <c r="HA12" s="0" t="n">
        <f aca="false">Picture!HA18</f>
        <v>0</v>
      </c>
      <c r="HB12" s="0" t="n">
        <f aca="false">Picture!HB18</f>
        <v>0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n">
        <f aca="false">Picture!A19</f>
        <v>0</v>
      </c>
      <c r="B13" s="0" t="n">
        <f aca="false">Picture!B19</f>
        <v>0</v>
      </c>
      <c r="C13" s="0" t="n">
        <f aca="false">Picture!C19</f>
        <v>0</v>
      </c>
      <c r="D13" s="0" t="n">
        <f aca="false">Picture!D19/100</f>
        <v>0</v>
      </c>
      <c r="E13" s="0" t="n">
        <f aca="false">Picture!E19</f>
        <v>0</v>
      </c>
      <c r="F13" s="0" t="n">
        <f aca="false">Picture!F19</f>
        <v>0</v>
      </c>
      <c r="G13" s="0" t="n">
        <f aca="false">Picture!G19/100</f>
        <v>0</v>
      </c>
      <c r="H13" s="0" t="n">
        <f aca="false">Picture!H19</f>
        <v>0</v>
      </c>
      <c r="I13" s="0" t="n">
        <f aca="false">Picture!I19</f>
        <v>0</v>
      </c>
      <c r="J13" s="0" t="n">
        <f aca="false">Picture!J19/100</f>
        <v>0</v>
      </c>
      <c r="K13" s="0" t="n">
        <f aca="false">Picture!K19</f>
        <v>0</v>
      </c>
      <c r="L13" s="0" t="n">
        <f aca="false">Picture!L19</f>
        <v>0</v>
      </c>
      <c r="M13" s="0" t="n">
        <f aca="false">Picture!M19/100</f>
        <v>0</v>
      </c>
      <c r="N13" s="0" t="n">
        <f aca="false">Picture!N19</f>
        <v>0</v>
      </c>
      <c r="O13" s="0" t="n">
        <f aca="false">Picture!O19</f>
        <v>0</v>
      </c>
      <c r="P13" s="0" t="n">
        <f aca="false">Picture!P19/100</f>
        <v>0</v>
      </c>
      <c r="Q13" s="0" t="n">
        <f aca="false">Picture!Q19</f>
        <v>0</v>
      </c>
      <c r="R13" s="0" t="n">
        <f aca="false">Picture!R19</f>
        <v>0</v>
      </c>
      <c r="S13" s="0" t="n">
        <f aca="false">Picture!S19/100</f>
        <v>0</v>
      </c>
      <c r="T13" s="0" t="n">
        <f aca="false">Picture!T19</f>
        <v>0</v>
      </c>
      <c r="U13" s="0" t="n">
        <f aca="false">Picture!U19</f>
        <v>0</v>
      </c>
      <c r="V13" s="0" t="n">
        <f aca="false">Picture!V19/100</f>
        <v>0</v>
      </c>
      <c r="W13" s="0" t="n">
        <f aca="false">Picture!W19</f>
        <v>0</v>
      </c>
      <c r="X13" s="0" t="n">
        <f aca="false">Picture!X19</f>
        <v>0</v>
      </c>
      <c r="Y13" s="0" t="n">
        <f aca="false">Picture!Y19/100</f>
        <v>0</v>
      </c>
      <c r="Z13" s="0" t="n">
        <f aca="false">Picture!Z19</f>
        <v>0</v>
      </c>
      <c r="AA13" s="0" t="n">
        <f aca="false">Picture!AA19</f>
        <v>0</v>
      </c>
      <c r="AB13" s="0" t="n">
        <f aca="false">Picture!AB19/100</f>
        <v>0</v>
      </c>
      <c r="AC13" s="0" t="n">
        <f aca="false">Picture!AC19</f>
        <v>0</v>
      </c>
      <c r="AD13" s="0" t="n">
        <f aca="false">Picture!AD19</f>
        <v>0</v>
      </c>
      <c r="AE13" s="0" t="n">
        <f aca="false">Picture!AE19/100</f>
        <v>0</v>
      </c>
      <c r="AF13" s="0" t="n">
        <f aca="false">Picture!AF19</f>
        <v>0</v>
      </c>
      <c r="AG13" s="0" t="n">
        <f aca="false">Picture!AG19</f>
        <v>0</v>
      </c>
      <c r="AH13" s="0" t="n">
        <f aca="false">Picture!AH19/100</f>
        <v>0</v>
      </c>
      <c r="AI13" s="0" t="n">
        <f aca="false">Picture!AI19</f>
        <v>0</v>
      </c>
      <c r="AJ13" s="0" t="n">
        <f aca="false">Picture!AJ19</f>
        <v>0</v>
      </c>
      <c r="AK13" s="0" t="n">
        <f aca="false">Picture!AK19/100</f>
        <v>0</v>
      </c>
      <c r="AL13" s="0" t="n">
        <f aca="false">Picture!AL19</f>
        <v>0</v>
      </c>
      <c r="AM13" s="0" t="n">
        <f aca="false">Picture!AM19</f>
        <v>0</v>
      </c>
      <c r="AN13" s="0" t="n">
        <f aca="false">Picture!AN19/100</f>
        <v>0</v>
      </c>
      <c r="AO13" s="0" t="n">
        <f aca="false">Picture!AO19</f>
        <v>0</v>
      </c>
      <c r="AP13" s="0" t="n">
        <f aca="false">Picture!AP19</f>
        <v>0</v>
      </c>
      <c r="AQ13" s="0" t="n">
        <f aca="false">Picture!AQ19/100</f>
        <v>0</v>
      </c>
      <c r="AR13" s="0" t="n">
        <f aca="false">Picture!AR19</f>
        <v>0</v>
      </c>
      <c r="AS13" s="0" t="n">
        <f aca="false">Picture!AS19</f>
        <v>0</v>
      </c>
      <c r="AT13" s="0" t="n">
        <f aca="false">Picture!AT19/100</f>
        <v>0</v>
      </c>
      <c r="AU13" s="0" t="n">
        <f aca="false">Picture!AU19</f>
        <v>0</v>
      </c>
      <c r="AV13" s="0" t="n">
        <f aca="false">Picture!AV19</f>
        <v>0</v>
      </c>
      <c r="AW13" s="0" t="n">
        <f aca="false">Picture!AW19/100</f>
        <v>0</v>
      </c>
      <c r="AX13" s="0" t="n">
        <f aca="false">Picture!AX19</f>
        <v>0</v>
      </c>
      <c r="AY13" s="0" t="n">
        <f aca="false">Picture!AY19</f>
        <v>0</v>
      </c>
      <c r="AZ13" s="0" t="n">
        <f aca="false">Picture!AZ19/100</f>
        <v>0</v>
      </c>
      <c r="BA13" s="0" t="n">
        <f aca="false">Picture!BA19</f>
        <v>0</v>
      </c>
      <c r="BB13" s="0" t="n">
        <f aca="false">Picture!BB19</f>
        <v>0</v>
      </c>
      <c r="BC13" s="0" t="n">
        <f aca="false">Picture!BC19/100</f>
        <v>0</v>
      </c>
      <c r="BD13" s="0" t="n">
        <f aca="false">Picture!BD19</f>
        <v>0</v>
      </c>
      <c r="BE13" s="0" t="n">
        <f aca="false">Picture!BE19</f>
        <v>0</v>
      </c>
      <c r="BF13" s="0" t="n">
        <f aca="false">Picture!BF19/100</f>
        <v>0</v>
      </c>
      <c r="BG13" s="0" t="n">
        <f aca="false">Picture!BG19</f>
        <v>0</v>
      </c>
      <c r="BH13" s="0" t="n">
        <f aca="false">Picture!BH19</f>
        <v>0</v>
      </c>
      <c r="BI13" s="0" t="n">
        <f aca="false">Picture!BI19/100</f>
        <v>0</v>
      </c>
      <c r="BJ13" s="0" t="n">
        <f aca="false">Picture!BJ19</f>
        <v>0</v>
      </c>
      <c r="BK13" s="0" t="n">
        <f aca="false">Picture!BK19</f>
        <v>0</v>
      </c>
      <c r="BL13" s="0" t="n">
        <f aca="false">Picture!BL19/100</f>
        <v>0</v>
      </c>
      <c r="BM13" s="0" t="n">
        <f aca="false">Picture!BM19</f>
        <v>0</v>
      </c>
      <c r="BN13" s="0" t="n">
        <f aca="false">Picture!BN19</f>
        <v>0</v>
      </c>
      <c r="BO13" s="0" t="n">
        <f aca="false">Picture!BO19/100</f>
        <v>0</v>
      </c>
      <c r="BP13" s="0" t="n">
        <f aca="false">Picture!BP19</f>
        <v>0</v>
      </c>
      <c r="BQ13" s="0" t="n">
        <f aca="false">Picture!BQ19</f>
        <v>0</v>
      </c>
      <c r="BR13" s="0" t="n">
        <f aca="false">Picture!BR19/100</f>
        <v>0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0</v>
      </c>
      <c r="BW13" s="0" t="n">
        <f aca="false">Picture!BW19</f>
        <v>0</v>
      </c>
      <c r="BX13" s="0" t="n">
        <f aca="false">Picture!BX19/100</f>
        <v>0</v>
      </c>
      <c r="BY13" s="0" t="n">
        <f aca="false">Picture!BY19</f>
        <v>0</v>
      </c>
      <c r="BZ13" s="0" t="n">
        <f aca="false">Picture!BZ19</f>
        <v>0</v>
      </c>
      <c r="CA13" s="0" t="n">
        <f aca="false">Picture!CA19/100</f>
        <v>0</v>
      </c>
      <c r="CB13" s="0" t="n">
        <f aca="false">Picture!CB19</f>
        <v>0</v>
      </c>
      <c r="CC13" s="0" t="n">
        <f aca="false">Picture!CC19</f>
        <v>0</v>
      </c>
      <c r="CD13" s="0" t="n">
        <f aca="false">Picture!CD19/100</f>
        <v>0</v>
      </c>
      <c r="CE13" s="0" t="n">
        <f aca="false">Picture!CE19</f>
        <v>0</v>
      </c>
      <c r="CF13" s="0" t="n">
        <f aca="false">Picture!CF19</f>
        <v>0</v>
      </c>
      <c r="CG13" s="0" t="n">
        <f aca="false">Picture!CG19/100</f>
        <v>0</v>
      </c>
      <c r="CH13" s="0" t="n">
        <f aca="false">Picture!CH19</f>
        <v>0</v>
      </c>
      <c r="CI13" s="0" t="n">
        <f aca="false">Picture!CI19</f>
        <v>0</v>
      </c>
      <c r="CJ13" s="0" t="n">
        <f aca="false">Picture!CJ19/100</f>
        <v>0</v>
      </c>
      <c r="CK13" s="0" t="n">
        <f aca="false">Picture!CK19</f>
        <v>0</v>
      </c>
      <c r="CL13" s="0" t="n">
        <f aca="false">Picture!CL19</f>
        <v>0</v>
      </c>
      <c r="CM13" s="0" t="n">
        <f aca="false">Picture!CM19/100</f>
        <v>0</v>
      </c>
      <c r="CN13" s="0" t="n">
        <f aca="false">Picture!CN19</f>
        <v>0</v>
      </c>
      <c r="CO13" s="0" t="n">
        <f aca="false">Picture!CO19</f>
        <v>0</v>
      </c>
      <c r="CP13" s="0" t="n">
        <f aca="false">Picture!CP19/100</f>
        <v>0</v>
      </c>
      <c r="CQ13" s="0" t="n">
        <f aca="false">Picture!CQ19</f>
        <v>0</v>
      </c>
      <c r="CR13" s="0" t="n">
        <f aca="false">Picture!CR19</f>
        <v>0</v>
      </c>
      <c r="CS13" s="0" t="n">
        <f aca="false">Picture!CS19/100</f>
        <v>0</v>
      </c>
      <c r="CT13" s="0" t="n">
        <f aca="false">Picture!CT19</f>
        <v>0</v>
      </c>
      <c r="CU13" s="0" t="n">
        <f aca="false">Picture!CU19</f>
        <v>0</v>
      </c>
      <c r="CV13" s="0" t="n">
        <f aca="false">Picture!CV19/100</f>
        <v>0</v>
      </c>
      <c r="CW13" s="0" t="n">
        <f aca="false">Picture!CW19</f>
        <v>0</v>
      </c>
      <c r="CX13" s="0" t="n">
        <f aca="false">Picture!CX19</f>
        <v>0</v>
      </c>
      <c r="CY13" s="0" t="n">
        <f aca="false">Picture!CY19/100</f>
        <v>0</v>
      </c>
      <c r="CZ13" s="0" t="n">
        <f aca="false">Picture!CZ19</f>
        <v>0</v>
      </c>
      <c r="DA13" s="0" t="n">
        <f aca="false">Picture!DA19</f>
        <v>0</v>
      </c>
      <c r="DB13" s="0" t="n">
        <f aca="false">Picture!DB19/100</f>
        <v>0</v>
      </c>
      <c r="DC13" s="0" t="n">
        <f aca="false">Picture!DC19/100</f>
        <v>0</v>
      </c>
      <c r="DD13" s="0" t="n">
        <f aca="false">Picture!DD19</f>
        <v>0</v>
      </c>
      <c r="DE13" s="0" t="n">
        <f aca="false">Picture!DE19/100</f>
        <v>0</v>
      </c>
      <c r="DF13" s="0" t="n">
        <f aca="false">Picture!DF19/100</f>
        <v>0</v>
      </c>
      <c r="DG13" s="0" t="n">
        <f aca="false">Picture!DG19</f>
        <v>0</v>
      </c>
      <c r="DH13" s="0" t="n">
        <f aca="false">Picture!DH19/100</f>
        <v>0</v>
      </c>
      <c r="DI13" s="0" t="n">
        <f aca="false">Picture!DI19/100</f>
        <v>0</v>
      </c>
      <c r="DJ13" s="0" t="n">
        <f aca="false">Picture!DJ19</f>
        <v>0</v>
      </c>
      <c r="DK13" s="0" t="n">
        <f aca="false">Picture!DK19/100</f>
        <v>0</v>
      </c>
      <c r="DL13" s="0" t="n">
        <f aca="false">Picture!DL19/100</f>
        <v>0</v>
      </c>
      <c r="DM13" s="0" t="n">
        <f aca="false">Picture!DM19</f>
        <v>0</v>
      </c>
      <c r="DN13" s="0" t="n">
        <f aca="false">Picture!DN19/100</f>
        <v>0</v>
      </c>
      <c r="DO13" s="0" t="n">
        <f aca="false">Picture!DO19/100</f>
        <v>0</v>
      </c>
      <c r="DP13" s="0" t="n">
        <f aca="false">Picture!DP19</f>
        <v>0</v>
      </c>
      <c r="DQ13" s="0" t="n">
        <f aca="false">Picture!DQ19/100</f>
        <v>0</v>
      </c>
      <c r="DR13" s="0" t="n">
        <f aca="false">Picture!DR19/100</f>
        <v>0</v>
      </c>
      <c r="DS13" s="0" t="n">
        <f aca="false">Picture!DS19</f>
        <v>0</v>
      </c>
      <c r="DT13" s="0" t="n">
        <f aca="false">Picture!DT19/100</f>
        <v>0</v>
      </c>
      <c r="DU13" s="0" t="n">
        <f aca="false">Picture!DU19/100</f>
        <v>0</v>
      </c>
      <c r="DV13" s="0" t="n">
        <f aca="false">Picture!DV19</f>
        <v>0</v>
      </c>
      <c r="DW13" s="0" t="n">
        <f aca="false">Picture!DW19/100</f>
        <v>0</v>
      </c>
      <c r="DX13" s="0" t="n">
        <f aca="false">Picture!DX19</f>
        <v>0</v>
      </c>
      <c r="DY13" s="0" t="n">
        <f aca="false">Picture!DY19</f>
        <v>0</v>
      </c>
      <c r="DZ13" s="0" t="n">
        <f aca="false">Picture!DZ19/100</f>
        <v>0</v>
      </c>
      <c r="EA13" s="0" t="n">
        <f aca="false">Picture!EA19/100</f>
        <v>0</v>
      </c>
      <c r="EB13" s="0" t="n">
        <f aca="false">Picture!EB19</f>
        <v>0</v>
      </c>
      <c r="EC13" s="0" t="n">
        <f aca="false">Picture!EC19/100</f>
        <v>0</v>
      </c>
      <c r="ED13" s="0" t="n">
        <f aca="false">Picture!ED19</f>
        <v>0</v>
      </c>
      <c r="EE13" s="0" t="n">
        <f aca="false">Picture!EE19</f>
        <v>0</v>
      </c>
      <c r="EF13" s="0" t="n">
        <f aca="false">Picture!EF19/100</f>
        <v>0</v>
      </c>
      <c r="EG13" s="0" t="n">
        <f aca="false">Picture!EG19/100</f>
        <v>0</v>
      </c>
      <c r="EH13" s="0" t="n">
        <f aca="false">Picture!EH19</f>
        <v>0</v>
      </c>
      <c r="EI13" s="0" t="n">
        <f aca="false">Picture!EI19/100</f>
        <v>0</v>
      </c>
      <c r="EJ13" s="0" t="n">
        <f aca="false">Picture!EJ19/100</f>
        <v>0</v>
      </c>
      <c r="EK13" s="0" t="n">
        <f aca="false">Picture!EK19</f>
        <v>0</v>
      </c>
      <c r="EL13" s="0" t="n">
        <f aca="false">Picture!EL19/100</f>
        <v>0</v>
      </c>
      <c r="EM13" s="0" t="n">
        <f aca="false">Picture!EM19/100</f>
        <v>0</v>
      </c>
      <c r="EN13" s="0" t="n">
        <f aca="false">Picture!EN19</f>
        <v>0</v>
      </c>
      <c r="EO13" s="0" t="n">
        <f aca="false">Picture!EO19/100</f>
        <v>0</v>
      </c>
      <c r="EP13" s="0" t="n">
        <f aca="false">Picture!EP19/100</f>
        <v>0</v>
      </c>
      <c r="EQ13" s="0" t="n">
        <f aca="false">Picture!EQ19</f>
        <v>0</v>
      </c>
      <c r="ER13" s="0" t="n">
        <f aca="false">Picture!ER19/100</f>
        <v>0</v>
      </c>
      <c r="ES13" s="0" t="n">
        <f aca="false">Picture!ES19</f>
        <v>0</v>
      </c>
      <c r="ET13" s="0" t="n">
        <f aca="false">Picture!ET19</f>
        <v>0</v>
      </c>
      <c r="EU13" s="0" t="n">
        <f aca="false">Picture!EU19/100</f>
        <v>0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0</v>
      </c>
      <c r="FO13" s="0" t="n">
        <f aca="false">Picture!FO19</f>
        <v>0</v>
      </c>
      <c r="FP13" s="0" t="n">
        <f aca="false">Picture!FP19/100</f>
        <v>0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0</v>
      </c>
      <c r="GM13" s="0" t="n">
        <f aca="false">Picture!GM19</f>
        <v>0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0</v>
      </c>
      <c r="GS13" s="0" t="n">
        <f aca="false">Picture!GS19</f>
        <v>0</v>
      </c>
      <c r="GT13" s="0" t="n">
        <f aca="false">Picture!GT19/100</f>
        <v>0</v>
      </c>
      <c r="GU13" s="0" t="n">
        <f aca="false">Picture!GU19</f>
        <v>0</v>
      </c>
      <c r="GV13" s="0" t="n">
        <f aca="false">Picture!GV19</f>
        <v>0</v>
      </c>
      <c r="GW13" s="0" t="n">
        <f aca="false">Picture!GW19</f>
        <v>0</v>
      </c>
      <c r="GX13" s="0" t="n">
        <f aca="false">Picture!GX19</f>
        <v>0</v>
      </c>
      <c r="GY13" s="0" t="n">
        <f aca="false">Picture!GY19</f>
        <v>0</v>
      </c>
      <c r="GZ13" s="0" t="n">
        <f aca="false">Picture!GZ19/100</f>
        <v>0</v>
      </c>
      <c r="HA13" s="0" t="n">
        <f aca="false">Picture!HA19</f>
        <v>0</v>
      </c>
      <c r="HB13" s="0" t="n">
        <f aca="false">Picture!HB19</f>
        <v>0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n">
        <f aca="false">Picture!A20</f>
        <v>0</v>
      </c>
      <c r="B14" s="0" t="n">
        <f aca="false">Picture!B20</f>
        <v>0</v>
      </c>
      <c r="C14" s="0" t="n">
        <f aca="false">Picture!C20</f>
        <v>0</v>
      </c>
      <c r="D14" s="0" t="n">
        <f aca="false">Picture!D20/100</f>
        <v>0</v>
      </c>
      <c r="E14" s="0" t="n">
        <f aca="false">Picture!E20</f>
        <v>0</v>
      </c>
      <c r="F14" s="0" t="n">
        <f aca="false">Picture!F20</f>
        <v>0</v>
      </c>
      <c r="G14" s="0" t="n">
        <f aca="false">Picture!G20/100</f>
        <v>0</v>
      </c>
      <c r="H14" s="0" t="n">
        <f aca="false">Picture!H20</f>
        <v>0</v>
      </c>
      <c r="I14" s="0" t="n">
        <f aca="false">Picture!I20</f>
        <v>0</v>
      </c>
      <c r="J14" s="0" t="n">
        <f aca="false">Picture!J20/100</f>
        <v>0</v>
      </c>
      <c r="K14" s="0" t="n">
        <f aca="false">Picture!K20</f>
        <v>0</v>
      </c>
      <c r="L14" s="0" t="n">
        <f aca="false">Picture!L20</f>
        <v>0</v>
      </c>
      <c r="M14" s="0" t="n">
        <f aca="false">Picture!M20/100</f>
        <v>0</v>
      </c>
      <c r="N14" s="0" t="n">
        <f aca="false">Picture!N20</f>
        <v>0</v>
      </c>
      <c r="O14" s="0" t="n">
        <f aca="false">Picture!O20</f>
        <v>0</v>
      </c>
      <c r="P14" s="0" t="n">
        <f aca="false">Picture!P20/100</f>
        <v>0</v>
      </c>
      <c r="Q14" s="0" t="n">
        <f aca="false">Picture!Q20</f>
        <v>0</v>
      </c>
      <c r="R14" s="0" t="n">
        <f aca="false">Picture!R20</f>
        <v>0</v>
      </c>
      <c r="S14" s="0" t="n">
        <f aca="false">Picture!S20/100</f>
        <v>0</v>
      </c>
      <c r="T14" s="0" t="n">
        <f aca="false">Picture!T20</f>
        <v>0</v>
      </c>
      <c r="U14" s="0" t="n">
        <f aca="false">Picture!U20</f>
        <v>0</v>
      </c>
      <c r="V14" s="0" t="n">
        <f aca="false">Picture!V20/100</f>
        <v>0</v>
      </c>
      <c r="W14" s="0" t="n">
        <f aca="false">Picture!W20</f>
        <v>0</v>
      </c>
      <c r="X14" s="0" t="n">
        <f aca="false">Picture!X20</f>
        <v>0</v>
      </c>
      <c r="Y14" s="0" t="n">
        <f aca="false">Picture!Y20/100</f>
        <v>0</v>
      </c>
      <c r="Z14" s="0" t="n">
        <f aca="false">Picture!Z20</f>
        <v>0</v>
      </c>
      <c r="AA14" s="0" t="n">
        <f aca="false">Picture!AA20</f>
        <v>0</v>
      </c>
      <c r="AB14" s="0" t="n">
        <f aca="false">Picture!AB20/100</f>
        <v>0</v>
      </c>
      <c r="AC14" s="0" t="n">
        <f aca="false">Picture!AC20</f>
        <v>0</v>
      </c>
      <c r="AD14" s="0" t="n">
        <f aca="false">Picture!AD20</f>
        <v>0</v>
      </c>
      <c r="AE14" s="0" t="n">
        <f aca="false">Picture!AE20/100</f>
        <v>0</v>
      </c>
      <c r="AF14" s="0" t="n">
        <f aca="false">Picture!AF20</f>
        <v>0</v>
      </c>
      <c r="AG14" s="0" t="n">
        <f aca="false">Picture!AG20</f>
        <v>0</v>
      </c>
      <c r="AH14" s="0" t="n">
        <f aca="false">Picture!AH20/100</f>
        <v>0</v>
      </c>
      <c r="AI14" s="0" t="n">
        <f aca="false">Picture!AI20</f>
        <v>0</v>
      </c>
      <c r="AJ14" s="0" t="n">
        <f aca="false">Picture!AJ20</f>
        <v>0</v>
      </c>
      <c r="AK14" s="0" t="n">
        <f aca="false">Picture!AK20/100</f>
        <v>0</v>
      </c>
      <c r="AL14" s="0" t="n">
        <f aca="false">Picture!AL20</f>
        <v>0</v>
      </c>
      <c r="AM14" s="0" t="n">
        <f aca="false">Picture!AM20</f>
        <v>0</v>
      </c>
      <c r="AN14" s="0" t="n">
        <f aca="false">Picture!AN20/100</f>
        <v>0</v>
      </c>
      <c r="AO14" s="0" t="n">
        <f aca="false">Picture!AO20</f>
        <v>0</v>
      </c>
      <c r="AP14" s="0" t="n">
        <f aca="false">Picture!AP20</f>
        <v>0</v>
      </c>
      <c r="AQ14" s="0" t="n">
        <f aca="false">Picture!AQ20/100</f>
        <v>0</v>
      </c>
      <c r="AR14" s="0" t="n">
        <f aca="false">Picture!AR20</f>
        <v>0</v>
      </c>
      <c r="AS14" s="0" t="n">
        <f aca="false">Picture!AS20</f>
        <v>0</v>
      </c>
      <c r="AT14" s="0" t="n">
        <f aca="false">Picture!AT20/100</f>
        <v>0</v>
      </c>
      <c r="AU14" s="0" t="n">
        <f aca="false">Picture!AU20</f>
        <v>0</v>
      </c>
      <c r="AV14" s="0" t="n">
        <f aca="false">Picture!AV20</f>
        <v>0</v>
      </c>
      <c r="AW14" s="0" t="n">
        <f aca="false">Picture!AW20/100</f>
        <v>0</v>
      </c>
      <c r="AX14" s="0" t="n">
        <f aca="false">Picture!AX20</f>
        <v>0</v>
      </c>
      <c r="AY14" s="0" t="n">
        <f aca="false">Picture!AY20</f>
        <v>0</v>
      </c>
      <c r="AZ14" s="0" t="n">
        <f aca="false">Picture!AZ20/100</f>
        <v>0</v>
      </c>
      <c r="BA14" s="0" t="n">
        <f aca="false">Picture!BA20</f>
        <v>0</v>
      </c>
      <c r="BB14" s="0" t="n">
        <f aca="false">Picture!BB20</f>
        <v>0</v>
      </c>
      <c r="BC14" s="0" t="n">
        <f aca="false">Picture!BC20/100</f>
        <v>0</v>
      </c>
      <c r="BD14" s="0" t="n">
        <f aca="false">Picture!BD20</f>
        <v>0</v>
      </c>
      <c r="BE14" s="0" t="n">
        <f aca="false">Picture!BE20</f>
        <v>0</v>
      </c>
      <c r="BF14" s="0" t="n">
        <f aca="false">Picture!BF20/100</f>
        <v>0</v>
      </c>
      <c r="BG14" s="0" t="n">
        <f aca="false">Picture!BG20</f>
        <v>0</v>
      </c>
      <c r="BH14" s="0" t="n">
        <f aca="false">Picture!BH20</f>
        <v>0</v>
      </c>
      <c r="BI14" s="0" t="n">
        <f aca="false">Picture!BI20/100</f>
        <v>0</v>
      </c>
      <c r="BJ14" s="0" t="n">
        <f aca="false">Picture!BJ20</f>
        <v>0</v>
      </c>
      <c r="BK14" s="0" t="n">
        <f aca="false">Picture!BK20</f>
        <v>0</v>
      </c>
      <c r="BL14" s="0" t="n">
        <f aca="false">Picture!BL20/100</f>
        <v>0</v>
      </c>
      <c r="BM14" s="0" t="n">
        <f aca="false">Picture!BM20</f>
        <v>0</v>
      </c>
      <c r="BN14" s="0" t="n">
        <f aca="false">Picture!BN20</f>
        <v>0</v>
      </c>
      <c r="BO14" s="0" t="n">
        <f aca="false">Picture!BO20/100</f>
        <v>0</v>
      </c>
      <c r="BP14" s="0" t="n">
        <f aca="false">Picture!BP20</f>
        <v>0</v>
      </c>
      <c r="BQ14" s="0" t="n">
        <f aca="false">Picture!BQ20</f>
        <v>0</v>
      </c>
      <c r="BR14" s="0" t="n">
        <f aca="false">Picture!BR20/100</f>
        <v>0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0</v>
      </c>
      <c r="BW14" s="0" t="n">
        <f aca="false">Picture!BW20</f>
        <v>0</v>
      </c>
      <c r="BX14" s="0" t="n">
        <f aca="false">Picture!BX20/100</f>
        <v>0</v>
      </c>
      <c r="BY14" s="0" t="n">
        <f aca="false">Picture!BY20</f>
        <v>0</v>
      </c>
      <c r="BZ14" s="0" t="n">
        <f aca="false">Picture!BZ20</f>
        <v>0</v>
      </c>
      <c r="CA14" s="0" t="n">
        <f aca="false">Picture!CA20/100</f>
        <v>0</v>
      </c>
      <c r="CB14" s="0" t="n">
        <f aca="false">Picture!CB20</f>
        <v>0</v>
      </c>
      <c r="CC14" s="0" t="n">
        <f aca="false">Picture!CC20</f>
        <v>0</v>
      </c>
      <c r="CD14" s="0" t="n">
        <f aca="false">Picture!CD20/100</f>
        <v>0</v>
      </c>
      <c r="CE14" s="0" t="n">
        <f aca="false">Picture!CE20</f>
        <v>0</v>
      </c>
      <c r="CF14" s="0" t="n">
        <f aca="false">Picture!CF20</f>
        <v>0</v>
      </c>
      <c r="CG14" s="0" t="n">
        <f aca="false">Picture!CG20/100</f>
        <v>0</v>
      </c>
      <c r="CH14" s="0" t="n">
        <f aca="false">Picture!CH20</f>
        <v>0</v>
      </c>
      <c r="CI14" s="0" t="n">
        <f aca="false">Picture!CI20</f>
        <v>0</v>
      </c>
      <c r="CJ14" s="0" t="n">
        <f aca="false">Picture!CJ20/100</f>
        <v>0</v>
      </c>
      <c r="CK14" s="0" t="n">
        <f aca="false">Picture!CK20</f>
        <v>0</v>
      </c>
      <c r="CL14" s="0" t="n">
        <f aca="false">Picture!CL20</f>
        <v>0</v>
      </c>
      <c r="CM14" s="0" t="n">
        <f aca="false">Picture!CM20/100</f>
        <v>0</v>
      </c>
      <c r="CN14" s="0" t="n">
        <f aca="false">Picture!CN20</f>
        <v>0</v>
      </c>
      <c r="CO14" s="0" t="n">
        <f aca="false">Picture!CO20</f>
        <v>0</v>
      </c>
      <c r="CP14" s="0" t="n">
        <f aca="false">Picture!CP20/100</f>
        <v>0</v>
      </c>
      <c r="CQ14" s="0" t="n">
        <f aca="false">Picture!CQ20</f>
        <v>0</v>
      </c>
      <c r="CR14" s="0" t="n">
        <f aca="false">Picture!CR20</f>
        <v>0</v>
      </c>
      <c r="CS14" s="0" t="n">
        <f aca="false">Picture!CS20/100</f>
        <v>0</v>
      </c>
      <c r="CT14" s="0" t="n">
        <f aca="false">Picture!CT20</f>
        <v>0</v>
      </c>
      <c r="CU14" s="0" t="n">
        <f aca="false">Picture!CU20</f>
        <v>0</v>
      </c>
      <c r="CV14" s="0" t="n">
        <f aca="false">Picture!CV20/100</f>
        <v>0</v>
      </c>
      <c r="CW14" s="0" t="n">
        <f aca="false">Picture!CW20</f>
        <v>0</v>
      </c>
      <c r="CX14" s="0" t="n">
        <f aca="false">Picture!CX20</f>
        <v>0</v>
      </c>
      <c r="CY14" s="0" t="n">
        <f aca="false">Picture!CY20/100</f>
        <v>0</v>
      </c>
      <c r="CZ14" s="0" t="n">
        <f aca="false">Picture!CZ20</f>
        <v>0</v>
      </c>
      <c r="DA14" s="0" t="n">
        <f aca="false">Picture!DA20</f>
        <v>0</v>
      </c>
      <c r="DB14" s="0" t="n">
        <f aca="false">Picture!DB20/100</f>
        <v>0</v>
      </c>
      <c r="DC14" s="0" t="n">
        <f aca="false">Picture!DC20/100</f>
        <v>0</v>
      </c>
      <c r="DD14" s="0" t="n">
        <f aca="false">Picture!DD20</f>
        <v>0</v>
      </c>
      <c r="DE14" s="0" t="n">
        <f aca="false">Picture!DE20/100</f>
        <v>0</v>
      </c>
      <c r="DF14" s="0" t="n">
        <f aca="false">Picture!DF20/100</f>
        <v>0</v>
      </c>
      <c r="DG14" s="0" t="n">
        <f aca="false">Picture!DG20</f>
        <v>0</v>
      </c>
      <c r="DH14" s="0" t="n">
        <f aca="false">Picture!DH20/100</f>
        <v>0</v>
      </c>
      <c r="DI14" s="0" t="n">
        <f aca="false">Picture!DI20/100</f>
        <v>0</v>
      </c>
      <c r="DJ14" s="0" t="n">
        <f aca="false">Picture!DJ20</f>
        <v>0</v>
      </c>
      <c r="DK14" s="0" t="n">
        <f aca="false">Picture!DK20/100</f>
        <v>0</v>
      </c>
      <c r="DL14" s="0" t="n">
        <f aca="false">Picture!DL20/100</f>
        <v>0</v>
      </c>
      <c r="DM14" s="0" t="n">
        <f aca="false">Picture!DM20</f>
        <v>0</v>
      </c>
      <c r="DN14" s="0" t="n">
        <f aca="false">Picture!DN20/100</f>
        <v>0</v>
      </c>
      <c r="DO14" s="0" t="n">
        <f aca="false">Picture!DO20/100</f>
        <v>0</v>
      </c>
      <c r="DP14" s="0" t="n">
        <f aca="false">Picture!DP20</f>
        <v>0</v>
      </c>
      <c r="DQ14" s="0" t="n">
        <f aca="false">Picture!DQ20/100</f>
        <v>0</v>
      </c>
      <c r="DR14" s="0" t="n">
        <f aca="false">Picture!DR20/100</f>
        <v>0</v>
      </c>
      <c r="DS14" s="0" t="n">
        <f aca="false">Picture!DS20</f>
        <v>0</v>
      </c>
      <c r="DT14" s="0" t="n">
        <f aca="false">Picture!DT20/100</f>
        <v>0</v>
      </c>
      <c r="DU14" s="0" t="n">
        <f aca="false">Picture!DU20/100</f>
        <v>0</v>
      </c>
      <c r="DV14" s="0" t="n">
        <f aca="false">Picture!DV20</f>
        <v>0</v>
      </c>
      <c r="DW14" s="0" t="n">
        <f aca="false">Picture!DW20/100</f>
        <v>0</v>
      </c>
      <c r="DX14" s="0" t="n">
        <f aca="false">Picture!DX20</f>
        <v>0</v>
      </c>
      <c r="DY14" s="0" t="n">
        <f aca="false">Picture!DY20</f>
        <v>0</v>
      </c>
      <c r="DZ14" s="0" t="n">
        <f aca="false">Picture!DZ20/100</f>
        <v>0</v>
      </c>
      <c r="EA14" s="0" t="n">
        <f aca="false">Picture!EA20/100</f>
        <v>0</v>
      </c>
      <c r="EB14" s="0" t="n">
        <f aca="false">Picture!EB20</f>
        <v>0</v>
      </c>
      <c r="EC14" s="0" t="n">
        <f aca="false">Picture!EC20/100</f>
        <v>0</v>
      </c>
      <c r="ED14" s="0" t="n">
        <f aca="false">Picture!ED20</f>
        <v>0</v>
      </c>
      <c r="EE14" s="0" t="n">
        <f aca="false">Picture!EE20</f>
        <v>0</v>
      </c>
      <c r="EF14" s="0" t="n">
        <f aca="false">Picture!EF20/100</f>
        <v>0</v>
      </c>
      <c r="EG14" s="0" t="n">
        <f aca="false">Picture!EG20/100</f>
        <v>0</v>
      </c>
      <c r="EH14" s="0" t="n">
        <f aca="false">Picture!EH20</f>
        <v>0</v>
      </c>
      <c r="EI14" s="0" t="n">
        <f aca="false">Picture!EI20/100</f>
        <v>0</v>
      </c>
      <c r="EJ14" s="0" t="n">
        <f aca="false">Picture!EJ20/100</f>
        <v>0</v>
      </c>
      <c r="EK14" s="0" t="n">
        <f aca="false">Picture!EK20</f>
        <v>0</v>
      </c>
      <c r="EL14" s="0" t="n">
        <f aca="false">Picture!EL20/100</f>
        <v>0</v>
      </c>
      <c r="EM14" s="0" t="n">
        <f aca="false">Picture!EM20/100</f>
        <v>0</v>
      </c>
      <c r="EN14" s="0" t="n">
        <f aca="false">Picture!EN20</f>
        <v>0</v>
      </c>
      <c r="EO14" s="0" t="n">
        <f aca="false">Picture!EO20/100</f>
        <v>0</v>
      </c>
      <c r="EP14" s="0" t="n">
        <f aca="false">Picture!EP20/100</f>
        <v>0</v>
      </c>
      <c r="EQ14" s="0" t="n">
        <f aca="false">Picture!EQ20</f>
        <v>0</v>
      </c>
      <c r="ER14" s="0" t="n">
        <f aca="false">Picture!ER20/100</f>
        <v>0</v>
      </c>
      <c r="ES14" s="0" t="n">
        <f aca="false">Picture!ES20</f>
        <v>0</v>
      </c>
      <c r="ET14" s="0" t="n">
        <f aca="false">Picture!ET20</f>
        <v>0</v>
      </c>
      <c r="EU14" s="0" t="n">
        <f aca="false">Picture!EU20/100</f>
        <v>0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0</v>
      </c>
      <c r="FO14" s="0" t="n">
        <f aca="false">Picture!FO20</f>
        <v>0</v>
      </c>
      <c r="FP14" s="0" t="n">
        <f aca="false">Picture!FP20/100</f>
        <v>0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0</v>
      </c>
      <c r="GM14" s="0" t="n">
        <f aca="false">Picture!GM20</f>
        <v>0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0</v>
      </c>
      <c r="GS14" s="0" t="n">
        <f aca="false">Picture!GS20</f>
        <v>0</v>
      </c>
      <c r="GT14" s="0" t="n">
        <f aca="false">Picture!GT20/100</f>
        <v>0</v>
      </c>
      <c r="GU14" s="0" t="n">
        <f aca="false">Picture!GU20</f>
        <v>0</v>
      </c>
      <c r="GV14" s="0" t="n">
        <f aca="false">Picture!GV20</f>
        <v>0</v>
      </c>
      <c r="GW14" s="0" t="n">
        <f aca="false">Picture!GW20</f>
        <v>0</v>
      </c>
      <c r="GX14" s="0" t="n">
        <f aca="false">Picture!GX20</f>
        <v>0</v>
      </c>
      <c r="GY14" s="0" t="n">
        <f aca="false">Picture!GY20</f>
        <v>0</v>
      </c>
      <c r="GZ14" s="0" t="n">
        <f aca="false">Picture!GZ20/100</f>
        <v>0</v>
      </c>
      <c r="HA14" s="0" t="n">
        <f aca="false">Picture!HA20</f>
        <v>0</v>
      </c>
      <c r="HB14" s="0" t="n">
        <f aca="false">Picture!HB20</f>
        <v>0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n">
        <f aca="false">Picture!A21</f>
        <v>0</v>
      </c>
      <c r="B15" s="0" t="n">
        <f aca="false">Picture!B21</f>
        <v>0</v>
      </c>
      <c r="C15" s="0" t="n">
        <f aca="false">Picture!C21</f>
        <v>0</v>
      </c>
      <c r="D15" s="0" t="n">
        <f aca="false">Picture!D21/100</f>
        <v>0</v>
      </c>
      <c r="E15" s="0" t="n">
        <f aca="false">Picture!E21</f>
        <v>0</v>
      </c>
      <c r="F15" s="0" t="n">
        <f aca="false">Picture!F21</f>
        <v>0</v>
      </c>
      <c r="G15" s="0" t="n">
        <f aca="false">Picture!G21/100</f>
        <v>0</v>
      </c>
      <c r="H15" s="0" t="n">
        <f aca="false">Picture!H21</f>
        <v>0</v>
      </c>
      <c r="I15" s="0" t="n">
        <f aca="false">Picture!I21</f>
        <v>0</v>
      </c>
      <c r="J15" s="0" t="n">
        <f aca="false">Picture!J21/100</f>
        <v>0</v>
      </c>
      <c r="K15" s="0" t="n">
        <f aca="false">Picture!K21</f>
        <v>0</v>
      </c>
      <c r="L15" s="0" t="n">
        <f aca="false">Picture!L21</f>
        <v>0</v>
      </c>
      <c r="M15" s="0" t="n">
        <f aca="false">Picture!M21/100</f>
        <v>0</v>
      </c>
      <c r="N15" s="0" t="n">
        <f aca="false">Picture!N21</f>
        <v>0</v>
      </c>
      <c r="O15" s="0" t="n">
        <f aca="false">Picture!O21</f>
        <v>0</v>
      </c>
      <c r="P15" s="0" t="n">
        <f aca="false">Picture!P21/100</f>
        <v>0</v>
      </c>
      <c r="Q15" s="0" t="n">
        <f aca="false">Picture!Q21</f>
        <v>0</v>
      </c>
      <c r="R15" s="0" t="n">
        <f aca="false">Picture!R21</f>
        <v>0</v>
      </c>
      <c r="S15" s="0" t="n">
        <f aca="false">Picture!S21/100</f>
        <v>0</v>
      </c>
      <c r="T15" s="0" t="n">
        <f aca="false">Picture!T21</f>
        <v>0</v>
      </c>
      <c r="U15" s="0" t="n">
        <f aca="false">Picture!U21</f>
        <v>0</v>
      </c>
      <c r="V15" s="0" t="n">
        <f aca="false">Picture!V21/100</f>
        <v>0</v>
      </c>
      <c r="W15" s="0" t="n">
        <f aca="false">Picture!W21</f>
        <v>0</v>
      </c>
      <c r="X15" s="0" t="n">
        <f aca="false">Picture!X21</f>
        <v>0</v>
      </c>
      <c r="Y15" s="0" t="n">
        <f aca="false">Picture!Y21/100</f>
        <v>0</v>
      </c>
      <c r="Z15" s="0" t="n">
        <f aca="false">Picture!Z21</f>
        <v>0</v>
      </c>
      <c r="AA15" s="0" t="n">
        <f aca="false">Picture!AA21</f>
        <v>0</v>
      </c>
      <c r="AB15" s="0" t="n">
        <f aca="false">Picture!AB21/100</f>
        <v>0</v>
      </c>
      <c r="AC15" s="0" t="n">
        <f aca="false">Picture!AC21</f>
        <v>0</v>
      </c>
      <c r="AD15" s="0" t="n">
        <f aca="false">Picture!AD21</f>
        <v>0</v>
      </c>
      <c r="AE15" s="0" t="n">
        <f aca="false">Picture!AE21/100</f>
        <v>0</v>
      </c>
      <c r="AF15" s="0" t="n">
        <f aca="false">Picture!AF21</f>
        <v>0</v>
      </c>
      <c r="AG15" s="0" t="n">
        <f aca="false">Picture!AG21</f>
        <v>0</v>
      </c>
      <c r="AH15" s="0" t="n">
        <f aca="false">Picture!AH21/100</f>
        <v>0</v>
      </c>
      <c r="AI15" s="0" t="n">
        <f aca="false">Picture!AI21</f>
        <v>0</v>
      </c>
      <c r="AJ15" s="0" t="n">
        <f aca="false">Picture!AJ21</f>
        <v>0</v>
      </c>
      <c r="AK15" s="0" t="n">
        <f aca="false">Picture!AK21/100</f>
        <v>0</v>
      </c>
      <c r="AL15" s="0" t="n">
        <f aca="false">Picture!AL21</f>
        <v>0</v>
      </c>
      <c r="AM15" s="0" t="n">
        <f aca="false">Picture!AM21</f>
        <v>0</v>
      </c>
      <c r="AN15" s="0" t="n">
        <f aca="false">Picture!AN21/100</f>
        <v>0</v>
      </c>
      <c r="AO15" s="0" t="n">
        <f aca="false">Picture!AO21</f>
        <v>0</v>
      </c>
      <c r="AP15" s="0" t="n">
        <f aca="false">Picture!AP21</f>
        <v>0</v>
      </c>
      <c r="AQ15" s="0" t="n">
        <f aca="false">Picture!AQ21/100</f>
        <v>0</v>
      </c>
      <c r="AR15" s="0" t="n">
        <f aca="false">Picture!AR21</f>
        <v>0</v>
      </c>
      <c r="AS15" s="0" t="n">
        <f aca="false">Picture!AS21</f>
        <v>0</v>
      </c>
      <c r="AT15" s="0" t="n">
        <f aca="false">Picture!AT21/100</f>
        <v>0</v>
      </c>
      <c r="AU15" s="0" t="n">
        <f aca="false">Picture!AU21</f>
        <v>0</v>
      </c>
      <c r="AV15" s="0" t="n">
        <f aca="false">Picture!AV21</f>
        <v>0</v>
      </c>
      <c r="AW15" s="0" t="n">
        <f aca="false">Picture!AW21/100</f>
        <v>0</v>
      </c>
      <c r="AX15" s="0" t="n">
        <f aca="false">Picture!AX21</f>
        <v>0</v>
      </c>
      <c r="AY15" s="0" t="n">
        <f aca="false">Picture!AY21</f>
        <v>0</v>
      </c>
      <c r="AZ15" s="0" t="n">
        <f aca="false">Picture!AZ21/100</f>
        <v>0</v>
      </c>
      <c r="BA15" s="0" t="n">
        <f aca="false">Picture!BA21</f>
        <v>0</v>
      </c>
      <c r="BB15" s="0" t="n">
        <f aca="false">Picture!BB21</f>
        <v>0</v>
      </c>
      <c r="BC15" s="0" t="n">
        <f aca="false">Picture!BC21/100</f>
        <v>0</v>
      </c>
      <c r="BD15" s="0" t="n">
        <f aca="false">Picture!BD21</f>
        <v>0</v>
      </c>
      <c r="BE15" s="0" t="n">
        <f aca="false">Picture!BE21</f>
        <v>0</v>
      </c>
      <c r="BF15" s="0" t="n">
        <f aca="false">Picture!BF21/100</f>
        <v>0</v>
      </c>
      <c r="BG15" s="0" t="n">
        <f aca="false">Picture!BG21</f>
        <v>0</v>
      </c>
      <c r="BH15" s="0" t="n">
        <f aca="false">Picture!BH21</f>
        <v>0</v>
      </c>
      <c r="BI15" s="0" t="n">
        <f aca="false">Picture!BI21/100</f>
        <v>0</v>
      </c>
      <c r="BJ15" s="0" t="n">
        <f aca="false">Picture!BJ21</f>
        <v>0</v>
      </c>
      <c r="BK15" s="0" t="n">
        <f aca="false">Picture!BK21</f>
        <v>0</v>
      </c>
      <c r="BL15" s="0" t="n">
        <f aca="false">Picture!BL21/100</f>
        <v>0</v>
      </c>
      <c r="BM15" s="0" t="n">
        <f aca="false">Picture!BM21</f>
        <v>0</v>
      </c>
      <c r="BN15" s="0" t="n">
        <f aca="false">Picture!BN21</f>
        <v>0</v>
      </c>
      <c r="BO15" s="0" t="n">
        <f aca="false">Picture!BO21/100</f>
        <v>0</v>
      </c>
      <c r="BP15" s="0" t="n">
        <f aca="false">Picture!BP21</f>
        <v>0</v>
      </c>
      <c r="BQ15" s="0" t="n">
        <f aca="false">Picture!BQ21</f>
        <v>0</v>
      </c>
      <c r="BR15" s="0" t="n">
        <f aca="false">Picture!BR21/100</f>
        <v>0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0</v>
      </c>
      <c r="BW15" s="0" t="n">
        <f aca="false">Picture!BW21</f>
        <v>0</v>
      </c>
      <c r="BX15" s="0" t="n">
        <f aca="false">Picture!BX21/100</f>
        <v>0</v>
      </c>
      <c r="BY15" s="0" t="n">
        <f aca="false">Picture!BY21</f>
        <v>0</v>
      </c>
      <c r="BZ15" s="0" t="n">
        <f aca="false">Picture!BZ21</f>
        <v>0</v>
      </c>
      <c r="CA15" s="0" t="n">
        <f aca="false">Picture!CA21/100</f>
        <v>0</v>
      </c>
      <c r="CB15" s="0" t="n">
        <f aca="false">Picture!CB21</f>
        <v>0</v>
      </c>
      <c r="CC15" s="0" t="n">
        <f aca="false">Picture!CC21</f>
        <v>0</v>
      </c>
      <c r="CD15" s="0" t="n">
        <f aca="false">Picture!CD21/100</f>
        <v>0</v>
      </c>
      <c r="CE15" s="0" t="n">
        <f aca="false">Picture!CE21</f>
        <v>0</v>
      </c>
      <c r="CF15" s="0" t="n">
        <f aca="false">Picture!CF21</f>
        <v>0</v>
      </c>
      <c r="CG15" s="0" t="n">
        <f aca="false">Picture!CG21/100</f>
        <v>0</v>
      </c>
      <c r="CH15" s="0" t="n">
        <f aca="false">Picture!CH21</f>
        <v>0</v>
      </c>
      <c r="CI15" s="0" t="n">
        <f aca="false">Picture!CI21</f>
        <v>0</v>
      </c>
      <c r="CJ15" s="0" t="n">
        <f aca="false">Picture!CJ21/100</f>
        <v>0</v>
      </c>
      <c r="CK15" s="0" t="n">
        <f aca="false">Picture!CK21</f>
        <v>0</v>
      </c>
      <c r="CL15" s="0" t="n">
        <f aca="false">Picture!CL21</f>
        <v>0</v>
      </c>
      <c r="CM15" s="0" t="n">
        <f aca="false">Picture!CM21/100</f>
        <v>0</v>
      </c>
      <c r="CN15" s="0" t="n">
        <f aca="false">Picture!CN21</f>
        <v>0</v>
      </c>
      <c r="CO15" s="0" t="n">
        <f aca="false">Picture!CO21</f>
        <v>0</v>
      </c>
      <c r="CP15" s="0" t="n">
        <f aca="false">Picture!CP21/100</f>
        <v>0</v>
      </c>
      <c r="CQ15" s="0" t="n">
        <f aca="false">Picture!CQ21</f>
        <v>0</v>
      </c>
      <c r="CR15" s="0" t="n">
        <f aca="false">Picture!CR21</f>
        <v>0</v>
      </c>
      <c r="CS15" s="0" t="n">
        <f aca="false">Picture!CS21/100</f>
        <v>0</v>
      </c>
      <c r="CT15" s="0" t="n">
        <f aca="false">Picture!CT21</f>
        <v>0</v>
      </c>
      <c r="CU15" s="0" t="n">
        <f aca="false">Picture!CU21</f>
        <v>0</v>
      </c>
      <c r="CV15" s="0" t="n">
        <f aca="false">Picture!CV21/100</f>
        <v>0</v>
      </c>
      <c r="CW15" s="0" t="n">
        <f aca="false">Picture!CW21</f>
        <v>0</v>
      </c>
      <c r="CX15" s="0" t="n">
        <f aca="false">Picture!CX21</f>
        <v>0</v>
      </c>
      <c r="CY15" s="0" t="n">
        <f aca="false">Picture!CY21/100</f>
        <v>0</v>
      </c>
      <c r="CZ15" s="0" t="n">
        <f aca="false">Picture!CZ21</f>
        <v>0</v>
      </c>
      <c r="DA15" s="0" t="n">
        <f aca="false">Picture!DA21</f>
        <v>0</v>
      </c>
      <c r="DB15" s="0" t="n">
        <f aca="false">Picture!DB21/100</f>
        <v>0</v>
      </c>
      <c r="DC15" s="0" t="n">
        <f aca="false">Picture!DC21/100</f>
        <v>0</v>
      </c>
      <c r="DD15" s="0" t="n">
        <f aca="false">Picture!DD21</f>
        <v>0</v>
      </c>
      <c r="DE15" s="0" t="n">
        <f aca="false">Picture!DE21/100</f>
        <v>0</v>
      </c>
      <c r="DF15" s="0" t="n">
        <f aca="false">Picture!DF21/100</f>
        <v>0</v>
      </c>
      <c r="DG15" s="0" t="n">
        <f aca="false">Picture!DG21</f>
        <v>0</v>
      </c>
      <c r="DH15" s="0" t="n">
        <f aca="false">Picture!DH21/100</f>
        <v>0</v>
      </c>
      <c r="DI15" s="0" t="n">
        <f aca="false">Picture!DI21/100</f>
        <v>0</v>
      </c>
      <c r="DJ15" s="0" t="n">
        <f aca="false">Picture!DJ21</f>
        <v>0</v>
      </c>
      <c r="DK15" s="0" t="n">
        <f aca="false">Picture!DK21/100</f>
        <v>0</v>
      </c>
      <c r="DL15" s="0" t="n">
        <f aca="false">Picture!DL21/100</f>
        <v>0</v>
      </c>
      <c r="DM15" s="0" t="n">
        <f aca="false">Picture!DM21</f>
        <v>0</v>
      </c>
      <c r="DN15" s="0" t="n">
        <f aca="false">Picture!DN21/100</f>
        <v>0</v>
      </c>
      <c r="DO15" s="0" t="n">
        <f aca="false">Picture!DO21/100</f>
        <v>0</v>
      </c>
      <c r="DP15" s="0" t="n">
        <f aca="false">Picture!DP21</f>
        <v>0</v>
      </c>
      <c r="DQ15" s="0" t="n">
        <f aca="false">Picture!DQ21/100</f>
        <v>0</v>
      </c>
      <c r="DR15" s="0" t="n">
        <f aca="false">Picture!DR21/100</f>
        <v>0</v>
      </c>
      <c r="DS15" s="0" t="n">
        <f aca="false">Picture!DS21</f>
        <v>0</v>
      </c>
      <c r="DT15" s="0" t="n">
        <f aca="false">Picture!DT21/100</f>
        <v>0</v>
      </c>
      <c r="DU15" s="0" t="n">
        <f aca="false">Picture!DU21/100</f>
        <v>0</v>
      </c>
      <c r="DV15" s="0" t="n">
        <f aca="false">Picture!DV21</f>
        <v>0</v>
      </c>
      <c r="DW15" s="0" t="n">
        <f aca="false">Picture!DW21/100</f>
        <v>0</v>
      </c>
      <c r="DX15" s="0" t="n">
        <f aca="false">Picture!DX21</f>
        <v>0</v>
      </c>
      <c r="DY15" s="0" t="n">
        <f aca="false">Picture!DY21</f>
        <v>0</v>
      </c>
      <c r="DZ15" s="0" t="n">
        <f aca="false">Picture!DZ21/100</f>
        <v>0</v>
      </c>
      <c r="EA15" s="0" t="n">
        <f aca="false">Picture!EA21/100</f>
        <v>0</v>
      </c>
      <c r="EB15" s="0" t="n">
        <f aca="false">Picture!EB21</f>
        <v>0</v>
      </c>
      <c r="EC15" s="0" t="n">
        <f aca="false">Picture!EC21/100</f>
        <v>0</v>
      </c>
      <c r="ED15" s="0" t="n">
        <f aca="false">Picture!ED21</f>
        <v>0</v>
      </c>
      <c r="EE15" s="0" t="n">
        <f aca="false">Picture!EE21</f>
        <v>0</v>
      </c>
      <c r="EF15" s="0" t="n">
        <f aca="false">Picture!EF21/100</f>
        <v>0</v>
      </c>
      <c r="EG15" s="0" t="n">
        <f aca="false">Picture!EG21/100</f>
        <v>0</v>
      </c>
      <c r="EH15" s="0" t="n">
        <f aca="false">Picture!EH21</f>
        <v>0</v>
      </c>
      <c r="EI15" s="0" t="n">
        <f aca="false">Picture!EI21/100</f>
        <v>0</v>
      </c>
      <c r="EJ15" s="0" t="n">
        <f aca="false">Picture!EJ21/100</f>
        <v>0</v>
      </c>
      <c r="EK15" s="0" t="n">
        <f aca="false">Picture!EK21</f>
        <v>0</v>
      </c>
      <c r="EL15" s="0" t="n">
        <f aca="false">Picture!EL21/100</f>
        <v>0</v>
      </c>
      <c r="EM15" s="0" t="n">
        <f aca="false">Picture!EM21/100</f>
        <v>0</v>
      </c>
      <c r="EN15" s="0" t="n">
        <f aca="false">Picture!EN21</f>
        <v>0</v>
      </c>
      <c r="EO15" s="0" t="n">
        <f aca="false">Picture!EO21/100</f>
        <v>0</v>
      </c>
      <c r="EP15" s="0" t="n">
        <f aca="false">Picture!EP21/100</f>
        <v>0</v>
      </c>
      <c r="EQ15" s="0" t="n">
        <f aca="false">Picture!EQ21</f>
        <v>0</v>
      </c>
      <c r="ER15" s="0" t="n">
        <f aca="false">Picture!ER21/100</f>
        <v>0</v>
      </c>
      <c r="ES15" s="0" t="n">
        <f aca="false">Picture!ES21</f>
        <v>0</v>
      </c>
      <c r="ET15" s="0" t="n">
        <f aca="false">Picture!ET21</f>
        <v>0</v>
      </c>
      <c r="EU15" s="0" t="n">
        <f aca="false">Picture!EU21/100</f>
        <v>0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0</v>
      </c>
      <c r="FO15" s="0" t="n">
        <f aca="false">Picture!FO21</f>
        <v>0</v>
      </c>
      <c r="FP15" s="0" t="n">
        <f aca="false">Picture!FP21/100</f>
        <v>0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0</v>
      </c>
      <c r="GM15" s="0" t="n">
        <f aca="false">Picture!GM21</f>
        <v>0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0</v>
      </c>
      <c r="GS15" s="0" t="n">
        <f aca="false">Picture!GS21</f>
        <v>0</v>
      </c>
      <c r="GT15" s="0" t="n">
        <f aca="false">Picture!GT21/100</f>
        <v>0</v>
      </c>
      <c r="GU15" s="0" t="n">
        <f aca="false">Picture!GU21</f>
        <v>0</v>
      </c>
      <c r="GV15" s="0" t="n">
        <f aca="false">Picture!GV21</f>
        <v>0</v>
      </c>
      <c r="GW15" s="0" t="n">
        <f aca="false">Picture!GW21</f>
        <v>0</v>
      </c>
      <c r="GX15" s="0" t="n">
        <f aca="false">Picture!GX21</f>
        <v>0</v>
      </c>
      <c r="GY15" s="0" t="n">
        <f aca="false">Picture!GY21</f>
        <v>0</v>
      </c>
      <c r="GZ15" s="0" t="n">
        <f aca="false">Picture!GZ21/100</f>
        <v>0</v>
      </c>
      <c r="HA15" s="0" t="n">
        <f aca="false">Picture!HA21</f>
        <v>0</v>
      </c>
      <c r="HB15" s="0" t="n">
        <f aca="false">Picture!HB21</f>
        <v>0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n">
        <f aca="false">Picture!A22</f>
        <v>0</v>
      </c>
      <c r="B16" s="0" t="n">
        <f aca="false">Picture!B22</f>
        <v>0</v>
      </c>
      <c r="C16" s="0" t="n">
        <f aca="false">Picture!C22</f>
        <v>0</v>
      </c>
      <c r="D16" s="0" t="n">
        <f aca="false">Picture!D22/100</f>
        <v>0</v>
      </c>
      <c r="E16" s="0" t="n">
        <f aca="false">Picture!E22</f>
        <v>0</v>
      </c>
      <c r="F16" s="0" t="n">
        <f aca="false">Picture!F22</f>
        <v>0</v>
      </c>
      <c r="G16" s="0" t="n">
        <f aca="false">Picture!G22/100</f>
        <v>0</v>
      </c>
      <c r="H16" s="0" t="n">
        <f aca="false">Picture!H22</f>
        <v>0</v>
      </c>
      <c r="I16" s="0" t="n">
        <f aca="false">Picture!I22</f>
        <v>0</v>
      </c>
      <c r="J16" s="0" t="n">
        <f aca="false">Picture!J22/100</f>
        <v>0</v>
      </c>
      <c r="K16" s="0" t="n">
        <f aca="false">Picture!K22</f>
        <v>0</v>
      </c>
      <c r="L16" s="0" t="n">
        <f aca="false">Picture!L22</f>
        <v>0</v>
      </c>
      <c r="M16" s="0" t="n">
        <f aca="false">Picture!M22/100</f>
        <v>0</v>
      </c>
      <c r="N16" s="0" t="n">
        <f aca="false">Picture!N22</f>
        <v>0</v>
      </c>
      <c r="O16" s="0" t="n">
        <f aca="false">Picture!O22</f>
        <v>0</v>
      </c>
      <c r="P16" s="0" t="n">
        <f aca="false">Picture!P22/100</f>
        <v>0</v>
      </c>
      <c r="Q16" s="0" t="n">
        <f aca="false">Picture!Q22</f>
        <v>0</v>
      </c>
      <c r="R16" s="0" t="n">
        <f aca="false">Picture!R22</f>
        <v>0</v>
      </c>
      <c r="S16" s="0" t="n">
        <f aca="false">Picture!S22/100</f>
        <v>0</v>
      </c>
      <c r="T16" s="0" t="n">
        <f aca="false">Picture!T22</f>
        <v>0</v>
      </c>
      <c r="U16" s="0" t="n">
        <f aca="false">Picture!U22</f>
        <v>0</v>
      </c>
      <c r="V16" s="0" t="n">
        <f aca="false">Picture!V22/100</f>
        <v>0</v>
      </c>
      <c r="W16" s="0" t="n">
        <f aca="false">Picture!W22</f>
        <v>0</v>
      </c>
      <c r="X16" s="0" t="n">
        <f aca="false">Picture!X22</f>
        <v>0</v>
      </c>
      <c r="Y16" s="0" t="n">
        <f aca="false">Picture!Y22/100</f>
        <v>0</v>
      </c>
      <c r="Z16" s="0" t="n">
        <f aca="false">Picture!Z22</f>
        <v>0</v>
      </c>
      <c r="AA16" s="0" t="n">
        <f aca="false">Picture!AA22</f>
        <v>0</v>
      </c>
      <c r="AB16" s="0" t="n">
        <f aca="false">Picture!AB22/100</f>
        <v>0</v>
      </c>
      <c r="AC16" s="0" t="n">
        <f aca="false">Picture!AC22</f>
        <v>0</v>
      </c>
      <c r="AD16" s="0" t="n">
        <f aca="false">Picture!AD22</f>
        <v>0</v>
      </c>
      <c r="AE16" s="0" t="n">
        <f aca="false">Picture!AE22/100</f>
        <v>0</v>
      </c>
      <c r="AF16" s="0" t="n">
        <f aca="false">Picture!AF22</f>
        <v>0</v>
      </c>
      <c r="AG16" s="0" t="n">
        <f aca="false">Picture!AG22</f>
        <v>0</v>
      </c>
      <c r="AH16" s="0" t="n">
        <f aca="false">Picture!AH22/100</f>
        <v>0</v>
      </c>
      <c r="AI16" s="0" t="n">
        <f aca="false">Picture!AI22</f>
        <v>0</v>
      </c>
      <c r="AJ16" s="0" t="n">
        <f aca="false">Picture!AJ22</f>
        <v>0</v>
      </c>
      <c r="AK16" s="0" t="n">
        <f aca="false">Picture!AK22/100</f>
        <v>0</v>
      </c>
      <c r="AL16" s="0" t="n">
        <f aca="false">Picture!AL22</f>
        <v>0</v>
      </c>
      <c r="AM16" s="0" t="n">
        <f aca="false">Picture!AM22</f>
        <v>0</v>
      </c>
      <c r="AN16" s="0" t="n">
        <f aca="false">Picture!AN22/100</f>
        <v>0</v>
      </c>
      <c r="AO16" s="0" t="n">
        <f aca="false">Picture!AO22</f>
        <v>0</v>
      </c>
      <c r="AP16" s="0" t="n">
        <f aca="false">Picture!AP22</f>
        <v>0</v>
      </c>
      <c r="AQ16" s="0" t="n">
        <f aca="false">Picture!AQ22/100</f>
        <v>0</v>
      </c>
      <c r="AR16" s="0" t="n">
        <f aca="false">Picture!AR22</f>
        <v>0</v>
      </c>
      <c r="AS16" s="0" t="n">
        <f aca="false">Picture!AS22</f>
        <v>0</v>
      </c>
      <c r="AT16" s="0" t="n">
        <f aca="false">Picture!AT22/100</f>
        <v>0</v>
      </c>
      <c r="AU16" s="0" t="n">
        <f aca="false">Picture!AU22</f>
        <v>0</v>
      </c>
      <c r="AV16" s="0" t="n">
        <f aca="false">Picture!AV22</f>
        <v>0</v>
      </c>
      <c r="AW16" s="0" t="n">
        <f aca="false">Picture!AW22/100</f>
        <v>0</v>
      </c>
      <c r="AX16" s="0" t="n">
        <f aca="false">Picture!AX22</f>
        <v>0</v>
      </c>
      <c r="AY16" s="0" t="n">
        <f aca="false">Picture!AY22</f>
        <v>0</v>
      </c>
      <c r="AZ16" s="0" t="n">
        <f aca="false">Picture!AZ22/100</f>
        <v>0</v>
      </c>
      <c r="BA16" s="0" t="n">
        <f aca="false">Picture!BA22</f>
        <v>0</v>
      </c>
      <c r="BB16" s="0" t="n">
        <f aca="false">Picture!BB22</f>
        <v>0</v>
      </c>
      <c r="BC16" s="0" t="n">
        <f aca="false">Picture!BC22/100</f>
        <v>0</v>
      </c>
      <c r="BD16" s="0" t="n">
        <f aca="false">Picture!BD22</f>
        <v>0</v>
      </c>
      <c r="BE16" s="0" t="n">
        <f aca="false">Picture!BE22</f>
        <v>0</v>
      </c>
      <c r="BF16" s="0" t="n">
        <f aca="false">Picture!BF22/100</f>
        <v>0</v>
      </c>
      <c r="BG16" s="0" t="n">
        <f aca="false">Picture!BG22</f>
        <v>0</v>
      </c>
      <c r="BH16" s="0" t="n">
        <f aca="false">Picture!BH22</f>
        <v>0</v>
      </c>
      <c r="BI16" s="0" t="n">
        <f aca="false">Picture!BI22/100</f>
        <v>0</v>
      </c>
      <c r="BJ16" s="0" t="n">
        <f aca="false">Picture!BJ22</f>
        <v>0</v>
      </c>
      <c r="BK16" s="0" t="n">
        <f aca="false">Picture!BK22</f>
        <v>0</v>
      </c>
      <c r="BL16" s="0" t="n">
        <f aca="false">Picture!BL22/100</f>
        <v>0</v>
      </c>
      <c r="BM16" s="0" t="n">
        <f aca="false">Picture!BM22</f>
        <v>0</v>
      </c>
      <c r="BN16" s="0" t="n">
        <f aca="false">Picture!BN22</f>
        <v>0</v>
      </c>
      <c r="BO16" s="0" t="n">
        <f aca="false">Picture!BO22/100</f>
        <v>0</v>
      </c>
      <c r="BP16" s="0" t="n">
        <f aca="false">Picture!BP22</f>
        <v>0</v>
      </c>
      <c r="BQ16" s="0" t="n">
        <f aca="false">Picture!BQ22</f>
        <v>0</v>
      </c>
      <c r="BR16" s="0" t="n">
        <f aca="false">Picture!BR22/100</f>
        <v>0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0</v>
      </c>
      <c r="BW16" s="0" t="n">
        <f aca="false">Picture!BW22</f>
        <v>0</v>
      </c>
      <c r="BX16" s="0" t="n">
        <f aca="false">Picture!BX22/100</f>
        <v>0</v>
      </c>
      <c r="BY16" s="0" t="n">
        <f aca="false">Picture!BY22</f>
        <v>0</v>
      </c>
      <c r="BZ16" s="0" t="n">
        <f aca="false">Picture!BZ22</f>
        <v>0</v>
      </c>
      <c r="CA16" s="0" t="n">
        <f aca="false">Picture!CA22/100</f>
        <v>0</v>
      </c>
      <c r="CB16" s="0" t="n">
        <f aca="false">Picture!CB22</f>
        <v>0</v>
      </c>
      <c r="CC16" s="0" t="n">
        <f aca="false">Picture!CC22</f>
        <v>0</v>
      </c>
      <c r="CD16" s="0" t="n">
        <f aca="false">Picture!CD22/100</f>
        <v>0</v>
      </c>
      <c r="CE16" s="0" t="n">
        <f aca="false">Picture!CE22</f>
        <v>0</v>
      </c>
      <c r="CF16" s="0" t="n">
        <f aca="false">Picture!CF22</f>
        <v>0</v>
      </c>
      <c r="CG16" s="0" t="n">
        <f aca="false">Picture!CG22/100</f>
        <v>0</v>
      </c>
      <c r="CH16" s="0" t="n">
        <f aca="false">Picture!CH22</f>
        <v>0</v>
      </c>
      <c r="CI16" s="0" t="n">
        <f aca="false">Picture!CI22</f>
        <v>0</v>
      </c>
      <c r="CJ16" s="0" t="n">
        <f aca="false">Picture!CJ22/100</f>
        <v>0</v>
      </c>
      <c r="CK16" s="0" t="n">
        <f aca="false">Picture!CK22</f>
        <v>0</v>
      </c>
      <c r="CL16" s="0" t="n">
        <f aca="false">Picture!CL22</f>
        <v>0</v>
      </c>
      <c r="CM16" s="0" t="n">
        <f aca="false">Picture!CM22/100</f>
        <v>0</v>
      </c>
      <c r="CN16" s="0" t="n">
        <f aca="false">Picture!CN22</f>
        <v>0</v>
      </c>
      <c r="CO16" s="0" t="n">
        <f aca="false">Picture!CO22</f>
        <v>0</v>
      </c>
      <c r="CP16" s="0" t="n">
        <f aca="false">Picture!CP22/100</f>
        <v>0</v>
      </c>
      <c r="CQ16" s="0" t="n">
        <f aca="false">Picture!CQ22</f>
        <v>0</v>
      </c>
      <c r="CR16" s="0" t="n">
        <f aca="false">Picture!CR22</f>
        <v>0</v>
      </c>
      <c r="CS16" s="0" t="n">
        <f aca="false">Picture!CS22/100</f>
        <v>0</v>
      </c>
      <c r="CT16" s="0" t="n">
        <f aca="false">Picture!CT22</f>
        <v>0</v>
      </c>
      <c r="CU16" s="0" t="n">
        <f aca="false">Picture!CU22</f>
        <v>0</v>
      </c>
      <c r="CV16" s="0" t="n">
        <f aca="false">Picture!CV22/100</f>
        <v>0</v>
      </c>
      <c r="CW16" s="0" t="n">
        <f aca="false">Picture!CW22</f>
        <v>0</v>
      </c>
      <c r="CX16" s="0" t="n">
        <f aca="false">Picture!CX22</f>
        <v>0</v>
      </c>
      <c r="CY16" s="0" t="n">
        <f aca="false">Picture!CY22/100</f>
        <v>0</v>
      </c>
      <c r="CZ16" s="0" t="n">
        <f aca="false">Picture!CZ22</f>
        <v>0</v>
      </c>
      <c r="DA16" s="0" t="n">
        <f aca="false">Picture!DA22</f>
        <v>0</v>
      </c>
      <c r="DB16" s="0" t="n">
        <f aca="false">Picture!DB22/100</f>
        <v>0</v>
      </c>
      <c r="DC16" s="0" t="n">
        <f aca="false">Picture!DC22/100</f>
        <v>0</v>
      </c>
      <c r="DD16" s="0" t="n">
        <f aca="false">Picture!DD22</f>
        <v>0</v>
      </c>
      <c r="DE16" s="0" t="n">
        <f aca="false">Picture!DE22/100</f>
        <v>0</v>
      </c>
      <c r="DF16" s="0" t="n">
        <f aca="false">Picture!DF22/100</f>
        <v>0</v>
      </c>
      <c r="DG16" s="0" t="n">
        <f aca="false">Picture!DG22</f>
        <v>0</v>
      </c>
      <c r="DH16" s="0" t="n">
        <f aca="false">Picture!DH22/100</f>
        <v>0</v>
      </c>
      <c r="DI16" s="0" t="n">
        <f aca="false">Picture!DI22/100</f>
        <v>0</v>
      </c>
      <c r="DJ16" s="0" t="n">
        <f aca="false">Picture!DJ22</f>
        <v>0</v>
      </c>
      <c r="DK16" s="0" t="n">
        <f aca="false">Picture!DK22/100</f>
        <v>0</v>
      </c>
      <c r="DL16" s="0" t="n">
        <f aca="false">Picture!DL22/100</f>
        <v>0</v>
      </c>
      <c r="DM16" s="0" t="n">
        <f aca="false">Picture!DM22</f>
        <v>0</v>
      </c>
      <c r="DN16" s="0" t="n">
        <f aca="false">Picture!DN22/100</f>
        <v>0</v>
      </c>
      <c r="DO16" s="0" t="n">
        <f aca="false">Picture!DO22/100</f>
        <v>0</v>
      </c>
      <c r="DP16" s="0" t="n">
        <f aca="false">Picture!DP22</f>
        <v>0</v>
      </c>
      <c r="DQ16" s="0" t="n">
        <f aca="false">Picture!DQ22/100</f>
        <v>0</v>
      </c>
      <c r="DR16" s="0" t="n">
        <f aca="false">Picture!DR22/100</f>
        <v>0</v>
      </c>
      <c r="DS16" s="0" t="n">
        <f aca="false">Picture!DS22</f>
        <v>0</v>
      </c>
      <c r="DT16" s="0" t="n">
        <f aca="false">Picture!DT22/100</f>
        <v>0</v>
      </c>
      <c r="DU16" s="0" t="n">
        <f aca="false">Picture!DU22/100</f>
        <v>0</v>
      </c>
      <c r="DV16" s="0" t="n">
        <f aca="false">Picture!DV22</f>
        <v>0</v>
      </c>
      <c r="DW16" s="0" t="n">
        <f aca="false">Picture!DW22/100</f>
        <v>0</v>
      </c>
      <c r="DX16" s="0" t="n">
        <f aca="false">Picture!DX22</f>
        <v>0</v>
      </c>
      <c r="DY16" s="0" t="n">
        <f aca="false">Picture!DY22</f>
        <v>0</v>
      </c>
      <c r="DZ16" s="0" t="n">
        <f aca="false">Picture!DZ22/100</f>
        <v>0</v>
      </c>
      <c r="EA16" s="0" t="n">
        <f aca="false">Picture!EA22/100</f>
        <v>0</v>
      </c>
      <c r="EB16" s="0" t="n">
        <f aca="false">Picture!EB22</f>
        <v>0</v>
      </c>
      <c r="EC16" s="0" t="n">
        <f aca="false">Picture!EC22/100</f>
        <v>0</v>
      </c>
      <c r="ED16" s="0" t="n">
        <f aca="false">Picture!ED22</f>
        <v>0</v>
      </c>
      <c r="EE16" s="0" t="n">
        <f aca="false">Picture!EE22</f>
        <v>0</v>
      </c>
      <c r="EF16" s="0" t="n">
        <f aca="false">Picture!EF22/100</f>
        <v>0</v>
      </c>
      <c r="EG16" s="0" t="n">
        <f aca="false">Picture!EG22/100</f>
        <v>0</v>
      </c>
      <c r="EH16" s="0" t="n">
        <f aca="false">Picture!EH22</f>
        <v>0</v>
      </c>
      <c r="EI16" s="0" t="n">
        <f aca="false">Picture!EI22/100</f>
        <v>0</v>
      </c>
      <c r="EJ16" s="0" t="n">
        <f aca="false">Picture!EJ22/100</f>
        <v>0</v>
      </c>
      <c r="EK16" s="0" t="n">
        <f aca="false">Picture!EK22</f>
        <v>0</v>
      </c>
      <c r="EL16" s="0" t="n">
        <f aca="false">Picture!EL22/100</f>
        <v>0</v>
      </c>
      <c r="EM16" s="0" t="n">
        <f aca="false">Picture!EM22/100</f>
        <v>0</v>
      </c>
      <c r="EN16" s="0" t="n">
        <f aca="false">Picture!EN22</f>
        <v>0</v>
      </c>
      <c r="EO16" s="0" t="n">
        <f aca="false">Picture!EO22/100</f>
        <v>0</v>
      </c>
      <c r="EP16" s="0" t="n">
        <f aca="false">Picture!EP22/100</f>
        <v>0</v>
      </c>
      <c r="EQ16" s="0" t="n">
        <f aca="false">Picture!EQ22</f>
        <v>0</v>
      </c>
      <c r="ER16" s="0" t="n">
        <f aca="false">Picture!ER22/100</f>
        <v>0</v>
      </c>
      <c r="ES16" s="0" t="n">
        <f aca="false">Picture!ES22</f>
        <v>0</v>
      </c>
      <c r="ET16" s="0" t="n">
        <f aca="false">Picture!ET22</f>
        <v>0</v>
      </c>
      <c r="EU16" s="0" t="n">
        <f aca="false">Picture!EU22/100</f>
        <v>0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0</v>
      </c>
      <c r="FO16" s="0" t="n">
        <f aca="false">Picture!FO22</f>
        <v>0</v>
      </c>
      <c r="FP16" s="0" t="n">
        <f aca="false">Picture!FP22/100</f>
        <v>0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0</v>
      </c>
      <c r="GM16" s="0" t="n">
        <f aca="false">Picture!GM22</f>
        <v>0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0</v>
      </c>
      <c r="GS16" s="0" t="n">
        <f aca="false">Picture!GS22</f>
        <v>0</v>
      </c>
      <c r="GT16" s="0" t="n">
        <f aca="false">Picture!GT22/100</f>
        <v>0</v>
      </c>
      <c r="GU16" s="0" t="n">
        <f aca="false">Picture!GU22</f>
        <v>0</v>
      </c>
      <c r="GV16" s="0" t="n">
        <f aca="false">Picture!GV22</f>
        <v>0</v>
      </c>
      <c r="GW16" s="0" t="n">
        <f aca="false">Picture!GW22</f>
        <v>0</v>
      </c>
      <c r="GX16" s="0" t="n">
        <f aca="false">Picture!GX22</f>
        <v>0</v>
      </c>
      <c r="GY16" s="0" t="n">
        <f aca="false">Picture!GY22</f>
        <v>0</v>
      </c>
      <c r="GZ16" s="0" t="n">
        <f aca="false">Picture!GZ22/100</f>
        <v>0</v>
      </c>
      <c r="HA16" s="0" t="n">
        <f aca="false">Picture!HA22</f>
        <v>0</v>
      </c>
      <c r="HB16" s="0" t="n">
        <f aca="false">Picture!HB22</f>
        <v>0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n">
        <f aca="false">Picture!A23</f>
        <v>0</v>
      </c>
      <c r="B17" s="0" t="n">
        <f aca="false">Picture!B23</f>
        <v>0</v>
      </c>
      <c r="C17" s="0" t="n">
        <f aca="false">Picture!C23</f>
        <v>0</v>
      </c>
      <c r="D17" s="0" t="n">
        <f aca="false">Picture!D23/100</f>
        <v>0</v>
      </c>
      <c r="E17" s="0" t="n">
        <f aca="false">Picture!E23</f>
        <v>0</v>
      </c>
      <c r="F17" s="0" t="n">
        <f aca="false">Picture!F23</f>
        <v>0</v>
      </c>
      <c r="G17" s="0" t="n">
        <f aca="false">Picture!G23/100</f>
        <v>0</v>
      </c>
      <c r="H17" s="0" t="n">
        <f aca="false">Picture!H23</f>
        <v>0</v>
      </c>
      <c r="I17" s="0" t="n">
        <f aca="false">Picture!I23</f>
        <v>0</v>
      </c>
      <c r="J17" s="0" t="n">
        <f aca="false">Picture!J23/100</f>
        <v>0</v>
      </c>
      <c r="K17" s="0" t="n">
        <f aca="false">Picture!K23</f>
        <v>0</v>
      </c>
      <c r="L17" s="0" t="n">
        <f aca="false">Picture!L23</f>
        <v>0</v>
      </c>
      <c r="M17" s="0" t="n">
        <f aca="false">Picture!M23/100</f>
        <v>0</v>
      </c>
      <c r="N17" s="0" t="n">
        <f aca="false">Picture!N23</f>
        <v>0</v>
      </c>
      <c r="O17" s="0" t="n">
        <f aca="false">Picture!O23</f>
        <v>0</v>
      </c>
      <c r="P17" s="0" t="n">
        <f aca="false">Picture!P23/100</f>
        <v>0</v>
      </c>
      <c r="Q17" s="0" t="n">
        <f aca="false">Picture!Q23</f>
        <v>0</v>
      </c>
      <c r="R17" s="0" t="n">
        <f aca="false">Picture!R23</f>
        <v>0</v>
      </c>
      <c r="S17" s="0" t="n">
        <f aca="false">Picture!S23/100</f>
        <v>0</v>
      </c>
      <c r="T17" s="0" t="n">
        <f aca="false">Picture!T23</f>
        <v>0</v>
      </c>
      <c r="U17" s="0" t="n">
        <f aca="false">Picture!U23</f>
        <v>0</v>
      </c>
      <c r="V17" s="0" t="n">
        <f aca="false">Picture!V23/100</f>
        <v>0</v>
      </c>
      <c r="W17" s="0" t="n">
        <f aca="false">Picture!W23</f>
        <v>0</v>
      </c>
      <c r="X17" s="0" t="n">
        <f aca="false">Picture!X23</f>
        <v>0</v>
      </c>
      <c r="Y17" s="0" t="n">
        <f aca="false">Picture!Y23/100</f>
        <v>0</v>
      </c>
      <c r="Z17" s="0" t="n">
        <f aca="false">Picture!Z23</f>
        <v>0</v>
      </c>
      <c r="AA17" s="0" t="n">
        <f aca="false">Picture!AA23</f>
        <v>0</v>
      </c>
      <c r="AB17" s="0" t="n">
        <f aca="false">Picture!AB23/100</f>
        <v>0</v>
      </c>
      <c r="AC17" s="0" t="n">
        <f aca="false">Picture!AC23</f>
        <v>0</v>
      </c>
      <c r="AD17" s="0" t="n">
        <f aca="false">Picture!AD23</f>
        <v>0</v>
      </c>
      <c r="AE17" s="0" t="n">
        <f aca="false">Picture!AE23/100</f>
        <v>0</v>
      </c>
      <c r="AF17" s="0" t="n">
        <f aca="false">Picture!AF23</f>
        <v>0</v>
      </c>
      <c r="AG17" s="0" t="n">
        <f aca="false">Picture!AG23</f>
        <v>0</v>
      </c>
      <c r="AH17" s="0" t="n">
        <f aca="false">Picture!AH23/100</f>
        <v>0</v>
      </c>
      <c r="AI17" s="0" t="n">
        <f aca="false">Picture!AI23</f>
        <v>0</v>
      </c>
      <c r="AJ17" s="0" t="n">
        <f aca="false">Picture!AJ23</f>
        <v>0</v>
      </c>
      <c r="AK17" s="0" t="n">
        <f aca="false">Picture!AK23/100</f>
        <v>0</v>
      </c>
      <c r="AL17" s="0" t="n">
        <f aca="false">Picture!AL23</f>
        <v>0</v>
      </c>
      <c r="AM17" s="0" t="n">
        <f aca="false">Picture!AM23</f>
        <v>0</v>
      </c>
      <c r="AN17" s="0" t="n">
        <f aca="false">Picture!AN23/100</f>
        <v>0</v>
      </c>
      <c r="AO17" s="0" t="n">
        <f aca="false">Picture!AO23</f>
        <v>0</v>
      </c>
      <c r="AP17" s="0" t="n">
        <f aca="false">Picture!AP23</f>
        <v>0</v>
      </c>
      <c r="AQ17" s="0" t="n">
        <f aca="false">Picture!AQ23/100</f>
        <v>0</v>
      </c>
      <c r="AR17" s="0" t="n">
        <f aca="false">Picture!AR23</f>
        <v>0</v>
      </c>
      <c r="AS17" s="0" t="n">
        <f aca="false">Picture!AS23</f>
        <v>0</v>
      </c>
      <c r="AT17" s="0" t="n">
        <f aca="false">Picture!AT23/100</f>
        <v>0</v>
      </c>
      <c r="AU17" s="0" t="n">
        <f aca="false">Picture!AU23</f>
        <v>0</v>
      </c>
      <c r="AV17" s="0" t="n">
        <f aca="false">Picture!AV23</f>
        <v>0</v>
      </c>
      <c r="AW17" s="0" t="n">
        <f aca="false">Picture!AW23/100</f>
        <v>0</v>
      </c>
      <c r="AX17" s="0" t="n">
        <f aca="false">Picture!AX23</f>
        <v>0</v>
      </c>
      <c r="AY17" s="0" t="n">
        <f aca="false">Picture!AY23</f>
        <v>0</v>
      </c>
      <c r="AZ17" s="0" t="n">
        <f aca="false">Picture!AZ23/100</f>
        <v>0</v>
      </c>
      <c r="BA17" s="0" t="n">
        <f aca="false">Picture!BA23</f>
        <v>0</v>
      </c>
      <c r="BB17" s="0" t="n">
        <f aca="false">Picture!BB23</f>
        <v>0</v>
      </c>
      <c r="BC17" s="0" t="n">
        <f aca="false">Picture!BC23/100</f>
        <v>0</v>
      </c>
      <c r="BD17" s="0" t="n">
        <f aca="false">Picture!BD23</f>
        <v>0</v>
      </c>
      <c r="BE17" s="0" t="n">
        <f aca="false">Picture!BE23</f>
        <v>0</v>
      </c>
      <c r="BF17" s="0" t="n">
        <f aca="false">Picture!BF23/100</f>
        <v>0</v>
      </c>
      <c r="BG17" s="0" t="n">
        <f aca="false">Picture!BG23</f>
        <v>0</v>
      </c>
      <c r="BH17" s="0" t="n">
        <f aca="false">Picture!BH23</f>
        <v>0</v>
      </c>
      <c r="BI17" s="0" t="n">
        <f aca="false">Picture!BI23/100</f>
        <v>0</v>
      </c>
      <c r="BJ17" s="0" t="n">
        <f aca="false">Picture!BJ23</f>
        <v>0</v>
      </c>
      <c r="BK17" s="0" t="n">
        <f aca="false">Picture!BK23</f>
        <v>0</v>
      </c>
      <c r="BL17" s="0" t="n">
        <f aca="false">Picture!BL23/100</f>
        <v>0</v>
      </c>
      <c r="BM17" s="0" t="n">
        <f aca="false">Picture!BM23</f>
        <v>0</v>
      </c>
      <c r="BN17" s="0" t="n">
        <f aca="false">Picture!BN23</f>
        <v>0</v>
      </c>
      <c r="BO17" s="0" t="n">
        <f aca="false">Picture!BO23/100</f>
        <v>0</v>
      </c>
      <c r="BP17" s="0" t="n">
        <f aca="false">Picture!BP23</f>
        <v>0</v>
      </c>
      <c r="BQ17" s="0" t="n">
        <f aca="false">Picture!BQ23</f>
        <v>0</v>
      </c>
      <c r="BR17" s="0" t="n">
        <f aca="false">Picture!BR23/100</f>
        <v>0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0</v>
      </c>
      <c r="BW17" s="0" t="n">
        <f aca="false">Picture!BW23</f>
        <v>0</v>
      </c>
      <c r="BX17" s="0" t="n">
        <f aca="false">Picture!BX23/100</f>
        <v>0</v>
      </c>
      <c r="BY17" s="0" t="n">
        <f aca="false">Picture!BY23</f>
        <v>0</v>
      </c>
      <c r="BZ17" s="0" t="n">
        <f aca="false">Picture!BZ23</f>
        <v>0</v>
      </c>
      <c r="CA17" s="0" t="n">
        <f aca="false">Picture!CA23/100</f>
        <v>0</v>
      </c>
      <c r="CB17" s="0" t="n">
        <f aca="false">Picture!CB23</f>
        <v>0</v>
      </c>
      <c r="CC17" s="0" t="n">
        <f aca="false">Picture!CC23</f>
        <v>0</v>
      </c>
      <c r="CD17" s="0" t="n">
        <f aca="false">Picture!CD23/100</f>
        <v>0</v>
      </c>
      <c r="CE17" s="0" t="n">
        <f aca="false">Picture!CE23</f>
        <v>0</v>
      </c>
      <c r="CF17" s="0" t="n">
        <f aca="false">Picture!CF23</f>
        <v>0</v>
      </c>
      <c r="CG17" s="0" t="n">
        <f aca="false">Picture!CG23/100</f>
        <v>0</v>
      </c>
      <c r="CH17" s="0" t="n">
        <f aca="false">Picture!CH23</f>
        <v>0</v>
      </c>
      <c r="CI17" s="0" t="n">
        <f aca="false">Picture!CI23</f>
        <v>0</v>
      </c>
      <c r="CJ17" s="0" t="n">
        <f aca="false">Picture!CJ23/100</f>
        <v>0</v>
      </c>
      <c r="CK17" s="0" t="n">
        <f aca="false">Picture!CK23</f>
        <v>0</v>
      </c>
      <c r="CL17" s="0" t="n">
        <f aca="false">Picture!CL23</f>
        <v>0</v>
      </c>
      <c r="CM17" s="0" t="n">
        <f aca="false">Picture!CM23/100</f>
        <v>0</v>
      </c>
      <c r="CN17" s="0" t="n">
        <f aca="false">Picture!CN23</f>
        <v>0</v>
      </c>
      <c r="CO17" s="0" t="n">
        <f aca="false">Picture!CO23</f>
        <v>0</v>
      </c>
      <c r="CP17" s="0" t="n">
        <f aca="false">Picture!CP23/100</f>
        <v>0</v>
      </c>
      <c r="CQ17" s="0" t="n">
        <f aca="false">Picture!CQ23</f>
        <v>0</v>
      </c>
      <c r="CR17" s="0" t="n">
        <f aca="false">Picture!CR23</f>
        <v>0</v>
      </c>
      <c r="CS17" s="0" t="n">
        <f aca="false">Picture!CS23/100</f>
        <v>0</v>
      </c>
      <c r="CT17" s="0" t="n">
        <f aca="false">Picture!CT23</f>
        <v>0</v>
      </c>
      <c r="CU17" s="0" t="n">
        <f aca="false">Picture!CU23</f>
        <v>0</v>
      </c>
      <c r="CV17" s="0" t="n">
        <f aca="false">Picture!CV23/100</f>
        <v>0</v>
      </c>
      <c r="CW17" s="0" t="n">
        <f aca="false">Picture!CW23</f>
        <v>0</v>
      </c>
      <c r="CX17" s="0" t="n">
        <f aca="false">Picture!CX23</f>
        <v>0</v>
      </c>
      <c r="CY17" s="0" t="n">
        <f aca="false">Picture!CY23/100</f>
        <v>0</v>
      </c>
      <c r="CZ17" s="0" t="n">
        <f aca="false">Picture!CZ23</f>
        <v>0</v>
      </c>
      <c r="DA17" s="0" t="n">
        <f aca="false">Picture!DA23</f>
        <v>0</v>
      </c>
      <c r="DB17" s="0" t="n">
        <f aca="false">Picture!DB23/100</f>
        <v>0</v>
      </c>
      <c r="DC17" s="0" t="n">
        <f aca="false">Picture!DC23/100</f>
        <v>0</v>
      </c>
      <c r="DD17" s="0" t="n">
        <f aca="false">Picture!DD23</f>
        <v>0</v>
      </c>
      <c r="DE17" s="0" t="n">
        <f aca="false">Picture!DE23/100</f>
        <v>0</v>
      </c>
      <c r="DF17" s="0" t="n">
        <f aca="false">Picture!DF23/100</f>
        <v>0</v>
      </c>
      <c r="DG17" s="0" t="n">
        <f aca="false">Picture!DG23</f>
        <v>0</v>
      </c>
      <c r="DH17" s="0" t="n">
        <f aca="false">Picture!DH23/100</f>
        <v>0</v>
      </c>
      <c r="DI17" s="0" t="n">
        <f aca="false">Picture!DI23/100</f>
        <v>0</v>
      </c>
      <c r="DJ17" s="0" t="n">
        <f aca="false">Picture!DJ23</f>
        <v>0</v>
      </c>
      <c r="DK17" s="0" t="n">
        <f aca="false">Picture!DK23/100</f>
        <v>0</v>
      </c>
      <c r="DL17" s="0" t="n">
        <f aca="false">Picture!DL23/100</f>
        <v>0</v>
      </c>
      <c r="DM17" s="0" t="n">
        <f aca="false">Picture!DM23</f>
        <v>0</v>
      </c>
      <c r="DN17" s="0" t="n">
        <f aca="false">Picture!DN23/100</f>
        <v>0</v>
      </c>
      <c r="DO17" s="0" t="n">
        <f aca="false">Picture!DO23/100</f>
        <v>0</v>
      </c>
      <c r="DP17" s="0" t="n">
        <f aca="false">Picture!DP23</f>
        <v>0</v>
      </c>
      <c r="DQ17" s="0" t="n">
        <f aca="false">Picture!DQ23/100</f>
        <v>0</v>
      </c>
      <c r="DR17" s="0" t="n">
        <f aca="false">Picture!DR23/100</f>
        <v>0</v>
      </c>
      <c r="DS17" s="0" t="n">
        <f aca="false">Picture!DS23</f>
        <v>0</v>
      </c>
      <c r="DT17" s="0" t="n">
        <f aca="false">Picture!DT23/100</f>
        <v>0</v>
      </c>
      <c r="DU17" s="0" t="n">
        <f aca="false">Picture!DU23/100</f>
        <v>0</v>
      </c>
      <c r="DV17" s="0" t="n">
        <f aca="false">Picture!DV23</f>
        <v>0</v>
      </c>
      <c r="DW17" s="0" t="n">
        <f aca="false">Picture!DW23/100</f>
        <v>0</v>
      </c>
      <c r="DX17" s="0" t="n">
        <f aca="false">Picture!DX23</f>
        <v>0</v>
      </c>
      <c r="DY17" s="0" t="n">
        <f aca="false">Picture!DY23</f>
        <v>0</v>
      </c>
      <c r="DZ17" s="0" t="n">
        <f aca="false">Picture!DZ23/100</f>
        <v>0</v>
      </c>
      <c r="EA17" s="0" t="n">
        <f aca="false">Picture!EA23/100</f>
        <v>0</v>
      </c>
      <c r="EB17" s="0" t="n">
        <f aca="false">Picture!EB23</f>
        <v>0</v>
      </c>
      <c r="EC17" s="0" t="n">
        <f aca="false">Picture!EC23/100</f>
        <v>0</v>
      </c>
      <c r="ED17" s="0" t="n">
        <f aca="false">Picture!ED23</f>
        <v>0</v>
      </c>
      <c r="EE17" s="0" t="n">
        <f aca="false">Picture!EE23</f>
        <v>0</v>
      </c>
      <c r="EF17" s="0" t="n">
        <f aca="false">Picture!EF23/100</f>
        <v>0</v>
      </c>
      <c r="EG17" s="0" t="n">
        <f aca="false">Picture!EG23/100</f>
        <v>0</v>
      </c>
      <c r="EH17" s="0" t="n">
        <f aca="false">Picture!EH23</f>
        <v>0</v>
      </c>
      <c r="EI17" s="0" t="n">
        <f aca="false">Picture!EI23/100</f>
        <v>0</v>
      </c>
      <c r="EJ17" s="0" t="n">
        <f aca="false">Picture!EJ23/100</f>
        <v>0</v>
      </c>
      <c r="EK17" s="0" t="n">
        <f aca="false">Picture!EK23</f>
        <v>0</v>
      </c>
      <c r="EL17" s="0" t="n">
        <f aca="false">Picture!EL23/100</f>
        <v>0</v>
      </c>
      <c r="EM17" s="0" t="n">
        <f aca="false">Picture!EM23/100</f>
        <v>0</v>
      </c>
      <c r="EN17" s="0" t="n">
        <f aca="false">Picture!EN23</f>
        <v>0</v>
      </c>
      <c r="EO17" s="0" t="n">
        <f aca="false">Picture!EO23/100</f>
        <v>0</v>
      </c>
      <c r="EP17" s="0" t="n">
        <f aca="false">Picture!EP23/100</f>
        <v>0</v>
      </c>
      <c r="EQ17" s="0" t="n">
        <f aca="false">Picture!EQ23</f>
        <v>0</v>
      </c>
      <c r="ER17" s="0" t="n">
        <f aca="false">Picture!ER23/100</f>
        <v>0</v>
      </c>
      <c r="ES17" s="0" t="n">
        <f aca="false">Picture!ES23</f>
        <v>0</v>
      </c>
      <c r="ET17" s="0" t="n">
        <f aca="false">Picture!ET23</f>
        <v>0</v>
      </c>
      <c r="EU17" s="0" t="n">
        <f aca="false">Picture!EU23/100</f>
        <v>0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0</v>
      </c>
      <c r="FO17" s="0" t="n">
        <f aca="false">Picture!FO23</f>
        <v>0</v>
      </c>
      <c r="FP17" s="0" t="n">
        <f aca="false">Picture!FP23/100</f>
        <v>0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0</v>
      </c>
      <c r="GM17" s="0" t="n">
        <f aca="false">Picture!GM23</f>
        <v>0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0</v>
      </c>
      <c r="GS17" s="0" t="n">
        <f aca="false">Picture!GS23</f>
        <v>0</v>
      </c>
      <c r="GT17" s="0" t="n">
        <f aca="false">Picture!GT23/100</f>
        <v>0</v>
      </c>
      <c r="GU17" s="0" t="n">
        <f aca="false">Picture!GU23</f>
        <v>0</v>
      </c>
      <c r="GV17" s="0" t="n">
        <f aca="false">Picture!GV23</f>
        <v>0</v>
      </c>
      <c r="GW17" s="0" t="n">
        <f aca="false">Picture!GW23</f>
        <v>0</v>
      </c>
      <c r="GX17" s="0" t="n">
        <f aca="false">Picture!GX23</f>
        <v>0</v>
      </c>
      <c r="GY17" s="0" t="n">
        <f aca="false">Picture!GY23</f>
        <v>0</v>
      </c>
      <c r="GZ17" s="0" t="n">
        <f aca="false">Picture!GZ23/100</f>
        <v>0</v>
      </c>
      <c r="HA17" s="0" t="n">
        <f aca="false">Picture!HA23</f>
        <v>0</v>
      </c>
      <c r="HB17" s="0" t="n">
        <f aca="false">Picture!HB23</f>
        <v>0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n">
        <f aca="false">Picture!A24</f>
        <v>0</v>
      </c>
      <c r="B18" s="0" t="n">
        <f aca="false">Picture!B24</f>
        <v>0</v>
      </c>
      <c r="C18" s="0" t="n">
        <f aca="false">Picture!C24</f>
        <v>0</v>
      </c>
      <c r="D18" s="0" t="n">
        <f aca="false">Picture!D24/100</f>
        <v>0</v>
      </c>
      <c r="E18" s="0" t="n">
        <f aca="false">Picture!E24</f>
        <v>0</v>
      </c>
      <c r="F18" s="0" t="n">
        <f aca="false">Picture!F24</f>
        <v>0</v>
      </c>
      <c r="G18" s="0" t="n">
        <f aca="false">Picture!G24/100</f>
        <v>0</v>
      </c>
      <c r="H18" s="0" t="n">
        <f aca="false">Picture!H24</f>
        <v>0</v>
      </c>
      <c r="I18" s="0" t="n">
        <f aca="false">Picture!I24</f>
        <v>0</v>
      </c>
      <c r="J18" s="0" t="n">
        <f aca="false">Picture!J24/100</f>
        <v>0</v>
      </c>
      <c r="K18" s="0" t="n">
        <f aca="false">Picture!K24</f>
        <v>0</v>
      </c>
      <c r="L18" s="0" t="n">
        <f aca="false">Picture!L24</f>
        <v>0</v>
      </c>
      <c r="M18" s="0" t="n">
        <f aca="false">Picture!M24/100</f>
        <v>0</v>
      </c>
      <c r="N18" s="0" t="n">
        <f aca="false">Picture!N24</f>
        <v>0</v>
      </c>
      <c r="O18" s="0" t="n">
        <f aca="false">Picture!O24</f>
        <v>0</v>
      </c>
      <c r="P18" s="0" t="n">
        <f aca="false">Picture!P24/100</f>
        <v>0</v>
      </c>
      <c r="Q18" s="0" t="n">
        <f aca="false">Picture!Q24</f>
        <v>0</v>
      </c>
      <c r="R18" s="0" t="n">
        <f aca="false">Picture!R24</f>
        <v>0</v>
      </c>
      <c r="S18" s="0" t="n">
        <f aca="false">Picture!S24/100</f>
        <v>0</v>
      </c>
      <c r="T18" s="0" t="n">
        <f aca="false">Picture!T24</f>
        <v>0</v>
      </c>
      <c r="U18" s="0" t="n">
        <f aca="false">Picture!U24</f>
        <v>0</v>
      </c>
      <c r="V18" s="0" t="n">
        <f aca="false">Picture!V24/100</f>
        <v>0</v>
      </c>
      <c r="W18" s="0" t="n">
        <f aca="false">Picture!W24</f>
        <v>0</v>
      </c>
      <c r="X18" s="0" t="n">
        <f aca="false">Picture!X24</f>
        <v>0</v>
      </c>
      <c r="Y18" s="0" t="n">
        <f aca="false">Picture!Y24/100</f>
        <v>0</v>
      </c>
      <c r="Z18" s="0" t="n">
        <f aca="false">Picture!Z24</f>
        <v>0</v>
      </c>
      <c r="AA18" s="0" t="n">
        <f aca="false">Picture!AA24</f>
        <v>0</v>
      </c>
      <c r="AB18" s="0" t="n">
        <f aca="false">Picture!AB24/100</f>
        <v>0</v>
      </c>
      <c r="AC18" s="0" t="n">
        <f aca="false">Picture!AC24</f>
        <v>0</v>
      </c>
      <c r="AD18" s="0" t="n">
        <f aca="false">Picture!AD24</f>
        <v>0</v>
      </c>
      <c r="AE18" s="0" t="n">
        <f aca="false">Picture!AE24/100</f>
        <v>0</v>
      </c>
      <c r="AF18" s="0" t="n">
        <f aca="false">Picture!AF24</f>
        <v>0</v>
      </c>
      <c r="AG18" s="0" t="n">
        <f aca="false">Picture!AG24</f>
        <v>0</v>
      </c>
      <c r="AH18" s="0" t="n">
        <f aca="false">Picture!AH24/100</f>
        <v>0</v>
      </c>
      <c r="AI18" s="0" t="n">
        <f aca="false">Picture!AI24</f>
        <v>0</v>
      </c>
      <c r="AJ18" s="0" t="n">
        <f aca="false">Picture!AJ24</f>
        <v>0</v>
      </c>
      <c r="AK18" s="0" t="n">
        <f aca="false">Picture!AK24/100</f>
        <v>0</v>
      </c>
      <c r="AL18" s="0" t="n">
        <f aca="false">Picture!AL24</f>
        <v>0</v>
      </c>
      <c r="AM18" s="0" t="n">
        <f aca="false">Picture!AM24</f>
        <v>0</v>
      </c>
      <c r="AN18" s="0" t="n">
        <f aca="false">Picture!AN24/100</f>
        <v>0</v>
      </c>
      <c r="AO18" s="0" t="n">
        <f aca="false">Picture!AO24</f>
        <v>0</v>
      </c>
      <c r="AP18" s="0" t="n">
        <f aca="false">Picture!AP24</f>
        <v>0</v>
      </c>
      <c r="AQ18" s="0" t="n">
        <f aca="false">Picture!AQ24/100</f>
        <v>0</v>
      </c>
      <c r="AR18" s="0" t="n">
        <f aca="false">Picture!AR24</f>
        <v>0</v>
      </c>
      <c r="AS18" s="0" t="n">
        <f aca="false">Picture!AS24</f>
        <v>0</v>
      </c>
      <c r="AT18" s="0" t="n">
        <f aca="false">Picture!AT24/100</f>
        <v>0</v>
      </c>
      <c r="AU18" s="0" t="n">
        <f aca="false">Picture!AU24</f>
        <v>0</v>
      </c>
      <c r="AV18" s="0" t="n">
        <f aca="false">Picture!AV24</f>
        <v>0</v>
      </c>
      <c r="AW18" s="0" t="n">
        <f aca="false">Picture!AW24/100</f>
        <v>0</v>
      </c>
      <c r="AX18" s="0" t="n">
        <f aca="false">Picture!AX24</f>
        <v>0</v>
      </c>
      <c r="AY18" s="0" t="n">
        <f aca="false">Picture!AY24</f>
        <v>0</v>
      </c>
      <c r="AZ18" s="0" t="n">
        <f aca="false">Picture!AZ24/100</f>
        <v>0</v>
      </c>
      <c r="BA18" s="0" t="n">
        <f aca="false">Picture!BA24</f>
        <v>0</v>
      </c>
      <c r="BB18" s="0" t="n">
        <f aca="false">Picture!BB24</f>
        <v>0</v>
      </c>
      <c r="BC18" s="0" t="n">
        <f aca="false">Picture!BC24/100</f>
        <v>0</v>
      </c>
      <c r="BD18" s="0" t="n">
        <f aca="false">Picture!BD24</f>
        <v>0</v>
      </c>
      <c r="BE18" s="0" t="n">
        <f aca="false">Picture!BE24</f>
        <v>0</v>
      </c>
      <c r="BF18" s="0" t="n">
        <f aca="false">Picture!BF24/100</f>
        <v>0</v>
      </c>
      <c r="BG18" s="0" t="n">
        <f aca="false">Picture!BG24</f>
        <v>0</v>
      </c>
      <c r="BH18" s="0" t="n">
        <f aca="false">Picture!BH24</f>
        <v>0</v>
      </c>
      <c r="BI18" s="0" t="n">
        <f aca="false">Picture!BI24/100</f>
        <v>0</v>
      </c>
      <c r="BJ18" s="0" t="n">
        <f aca="false">Picture!BJ24</f>
        <v>0</v>
      </c>
      <c r="BK18" s="0" t="n">
        <f aca="false">Picture!BK24</f>
        <v>0</v>
      </c>
      <c r="BL18" s="0" t="n">
        <f aca="false">Picture!BL24/100</f>
        <v>0</v>
      </c>
      <c r="BM18" s="0" t="n">
        <f aca="false">Picture!BM24</f>
        <v>0</v>
      </c>
      <c r="BN18" s="0" t="n">
        <f aca="false">Picture!BN24</f>
        <v>0</v>
      </c>
      <c r="BO18" s="0" t="n">
        <f aca="false">Picture!BO24/100</f>
        <v>0</v>
      </c>
      <c r="BP18" s="0" t="n">
        <f aca="false">Picture!BP24</f>
        <v>0</v>
      </c>
      <c r="BQ18" s="0" t="n">
        <f aca="false">Picture!BQ24</f>
        <v>0</v>
      </c>
      <c r="BR18" s="0" t="n">
        <f aca="false">Picture!BR24/100</f>
        <v>0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0</v>
      </c>
      <c r="BW18" s="0" t="n">
        <f aca="false">Picture!BW24</f>
        <v>0</v>
      </c>
      <c r="BX18" s="0" t="n">
        <f aca="false">Picture!BX24/100</f>
        <v>0</v>
      </c>
      <c r="BY18" s="0" t="n">
        <f aca="false">Picture!BY24</f>
        <v>0</v>
      </c>
      <c r="BZ18" s="0" t="n">
        <f aca="false">Picture!BZ24</f>
        <v>0</v>
      </c>
      <c r="CA18" s="0" t="n">
        <f aca="false">Picture!CA24/100</f>
        <v>0</v>
      </c>
      <c r="CB18" s="0" t="n">
        <f aca="false">Picture!CB24</f>
        <v>0</v>
      </c>
      <c r="CC18" s="0" t="n">
        <f aca="false">Picture!CC24</f>
        <v>0</v>
      </c>
      <c r="CD18" s="0" t="n">
        <f aca="false">Picture!CD24/100</f>
        <v>0</v>
      </c>
      <c r="CE18" s="0" t="n">
        <f aca="false">Picture!CE24</f>
        <v>0</v>
      </c>
      <c r="CF18" s="0" t="n">
        <f aca="false">Picture!CF24</f>
        <v>0</v>
      </c>
      <c r="CG18" s="0" t="n">
        <f aca="false">Picture!CG24/100</f>
        <v>0</v>
      </c>
      <c r="CH18" s="0" t="n">
        <f aca="false">Picture!CH24</f>
        <v>0</v>
      </c>
      <c r="CI18" s="0" t="n">
        <f aca="false">Picture!CI24</f>
        <v>0</v>
      </c>
      <c r="CJ18" s="0" t="n">
        <f aca="false">Picture!CJ24/100</f>
        <v>0</v>
      </c>
      <c r="CK18" s="0" t="n">
        <f aca="false">Picture!CK24</f>
        <v>0</v>
      </c>
      <c r="CL18" s="0" t="n">
        <f aca="false">Picture!CL24</f>
        <v>0</v>
      </c>
      <c r="CM18" s="0" t="n">
        <f aca="false">Picture!CM24/100</f>
        <v>0</v>
      </c>
      <c r="CN18" s="0" t="n">
        <f aca="false">Picture!CN24</f>
        <v>0</v>
      </c>
      <c r="CO18" s="0" t="n">
        <f aca="false">Picture!CO24</f>
        <v>0</v>
      </c>
      <c r="CP18" s="0" t="n">
        <f aca="false">Picture!CP24/100</f>
        <v>0</v>
      </c>
      <c r="CQ18" s="0" t="n">
        <f aca="false">Picture!CQ24</f>
        <v>0</v>
      </c>
      <c r="CR18" s="0" t="n">
        <f aca="false">Picture!CR24</f>
        <v>0</v>
      </c>
      <c r="CS18" s="0" t="n">
        <f aca="false">Picture!CS24/100</f>
        <v>0</v>
      </c>
      <c r="CT18" s="0" t="n">
        <f aca="false">Picture!CT24</f>
        <v>0</v>
      </c>
      <c r="CU18" s="0" t="n">
        <f aca="false">Picture!CU24</f>
        <v>0</v>
      </c>
      <c r="CV18" s="0" t="n">
        <f aca="false">Picture!CV24/100</f>
        <v>0</v>
      </c>
      <c r="CW18" s="0" t="n">
        <f aca="false">Picture!CW24</f>
        <v>0</v>
      </c>
      <c r="CX18" s="0" t="n">
        <f aca="false">Picture!CX24</f>
        <v>0</v>
      </c>
      <c r="CY18" s="0" t="n">
        <f aca="false">Picture!CY24/100</f>
        <v>0</v>
      </c>
      <c r="CZ18" s="0" t="n">
        <f aca="false">Picture!CZ24</f>
        <v>0</v>
      </c>
      <c r="DA18" s="0" t="n">
        <f aca="false">Picture!DA24</f>
        <v>0</v>
      </c>
      <c r="DB18" s="0" t="n">
        <f aca="false">Picture!DB24/100</f>
        <v>0</v>
      </c>
      <c r="DC18" s="0" t="n">
        <f aca="false">Picture!DC24/100</f>
        <v>0</v>
      </c>
      <c r="DD18" s="0" t="n">
        <f aca="false">Picture!DD24</f>
        <v>0</v>
      </c>
      <c r="DE18" s="0" t="n">
        <f aca="false">Picture!DE24/100</f>
        <v>0</v>
      </c>
      <c r="DF18" s="0" t="n">
        <f aca="false">Picture!DF24/100</f>
        <v>0</v>
      </c>
      <c r="DG18" s="0" t="n">
        <f aca="false">Picture!DG24</f>
        <v>0</v>
      </c>
      <c r="DH18" s="0" t="n">
        <f aca="false">Picture!DH24/100</f>
        <v>0</v>
      </c>
      <c r="DI18" s="0" t="n">
        <f aca="false">Picture!DI24/100</f>
        <v>0</v>
      </c>
      <c r="DJ18" s="0" t="n">
        <f aca="false">Picture!DJ24</f>
        <v>0</v>
      </c>
      <c r="DK18" s="0" t="n">
        <f aca="false">Picture!DK24/100</f>
        <v>0</v>
      </c>
      <c r="DL18" s="0" t="n">
        <f aca="false">Picture!DL24/100</f>
        <v>0</v>
      </c>
      <c r="DM18" s="0" t="n">
        <f aca="false">Picture!DM24</f>
        <v>0</v>
      </c>
      <c r="DN18" s="0" t="n">
        <f aca="false">Picture!DN24/100</f>
        <v>0</v>
      </c>
      <c r="DO18" s="0" t="n">
        <f aca="false">Picture!DO24/100</f>
        <v>0</v>
      </c>
      <c r="DP18" s="0" t="n">
        <f aca="false">Picture!DP24</f>
        <v>0</v>
      </c>
      <c r="DQ18" s="0" t="n">
        <f aca="false">Picture!DQ24/100</f>
        <v>0</v>
      </c>
      <c r="DR18" s="0" t="n">
        <f aca="false">Picture!DR24/100</f>
        <v>0</v>
      </c>
      <c r="DS18" s="0" t="n">
        <f aca="false">Picture!DS24</f>
        <v>0</v>
      </c>
      <c r="DT18" s="0" t="n">
        <f aca="false">Picture!DT24/100</f>
        <v>0</v>
      </c>
      <c r="DU18" s="0" t="n">
        <f aca="false">Picture!DU24/100</f>
        <v>0</v>
      </c>
      <c r="DV18" s="0" t="n">
        <f aca="false">Picture!DV24</f>
        <v>0</v>
      </c>
      <c r="DW18" s="0" t="n">
        <f aca="false">Picture!DW24/100</f>
        <v>0</v>
      </c>
      <c r="DX18" s="0" t="n">
        <f aca="false">Picture!DX24</f>
        <v>0</v>
      </c>
      <c r="DY18" s="0" t="n">
        <f aca="false">Picture!DY24</f>
        <v>0</v>
      </c>
      <c r="DZ18" s="0" t="n">
        <f aca="false">Picture!DZ24/100</f>
        <v>0</v>
      </c>
      <c r="EA18" s="0" t="n">
        <f aca="false">Picture!EA24/100</f>
        <v>0</v>
      </c>
      <c r="EB18" s="0" t="n">
        <f aca="false">Picture!EB24</f>
        <v>0</v>
      </c>
      <c r="EC18" s="0" t="n">
        <f aca="false">Picture!EC24/100</f>
        <v>0</v>
      </c>
      <c r="ED18" s="0" t="n">
        <f aca="false">Picture!ED24</f>
        <v>0</v>
      </c>
      <c r="EE18" s="0" t="n">
        <f aca="false">Picture!EE24</f>
        <v>0</v>
      </c>
      <c r="EF18" s="0" t="n">
        <f aca="false">Picture!EF24/100</f>
        <v>0</v>
      </c>
      <c r="EG18" s="0" t="n">
        <f aca="false">Picture!EG24/100</f>
        <v>0</v>
      </c>
      <c r="EH18" s="0" t="n">
        <f aca="false">Picture!EH24</f>
        <v>0</v>
      </c>
      <c r="EI18" s="0" t="n">
        <f aca="false">Picture!EI24/100</f>
        <v>0</v>
      </c>
      <c r="EJ18" s="0" t="n">
        <f aca="false">Picture!EJ24/100</f>
        <v>0</v>
      </c>
      <c r="EK18" s="0" t="n">
        <f aca="false">Picture!EK24</f>
        <v>0</v>
      </c>
      <c r="EL18" s="0" t="n">
        <f aca="false">Picture!EL24/100</f>
        <v>0</v>
      </c>
      <c r="EM18" s="0" t="n">
        <f aca="false">Picture!EM24/100</f>
        <v>0</v>
      </c>
      <c r="EN18" s="0" t="n">
        <f aca="false">Picture!EN24</f>
        <v>0</v>
      </c>
      <c r="EO18" s="0" t="n">
        <f aca="false">Picture!EO24/100</f>
        <v>0</v>
      </c>
      <c r="EP18" s="0" t="n">
        <f aca="false">Picture!EP24/100</f>
        <v>0</v>
      </c>
      <c r="EQ18" s="0" t="n">
        <f aca="false">Picture!EQ24</f>
        <v>0</v>
      </c>
      <c r="ER18" s="0" t="n">
        <f aca="false">Picture!ER24/100</f>
        <v>0</v>
      </c>
      <c r="ES18" s="0" t="n">
        <f aca="false">Picture!ES24</f>
        <v>0</v>
      </c>
      <c r="ET18" s="0" t="n">
        <f aca="false">Picture!ET24</f>
        <v>0</v>
      </c>
      <c r="EU18" s="0" t="n">
        <f aca="false">Picture!EU24/100</f>
        <v>0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0</v>
      </c>
      <c r="FO18" s="0" t="n">
        <f aca="false">Picture!FO24</f>
        <v>0</v>
      </c>
      <c r="FP18" s="0" t="n">
        <f aca="false">Picture!FP24/100</f>
        <v>0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0</v>
      </c>
      <c r="GM18" s="0" t="n">
        <f aca="false">Picture!GM24</f>
        <v>0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0</v>
      </c>
      <c r="GS18" s="0" t="n">
        <f aca="false">Picture!GS24</f>
        <v>0</v>
      </c>
      <c r="GT18" s="0" t="n">
        <f aca="false">Picture!GT24/100</f>
        <v>0</v>
      </c>
      <c r="GU18" s="0" t="n">
        <f aca="false">Picture!GU24</f>
        <v>0</v>
      </c>
      <c r="GV18" s="0" t="n">
        <f aca="false">Picture!GV24</f>
        <v>0</v>
      </c>
      <c r="GW18" s="0" t="n">
        <f aca="false">Picture!GW24</f>
        <v>0</v>
      </c>
      <c r="GX18" s="0" t="n">
        <f aca="false">Picture!GX24</f>
        <v>0</v>
      </c>
      <c r="GY18" s="0" t="n">
        <f aca="false">Picture!GY24</f>
        <v>0</v>
      </c>
      <c r="GZ18" s="0" t="n">
        <f aca="false">Picture!GZ24/100</f>
        <v>0</v>
      </c>
      <c r="HA18" s="0" t="n">
        <f aca="false">Picture!HA24</f>
        <v>0</v>
      </c>
      <c r="HB18" s="0" t="n">
        <f aca="false">Picture!HB24</f>
        <v>0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n">
        <f aca="false">Picture!A25</f>
        <v>0</v>
      </c>
      <c r="B19" s="0" t="n">
        <f aca="false">Picture!B25</f>
        <v>0</v>
      </c>
      <c r="C19" s="0" t="n">
        <f aca="false">Picture!C25</f>
        <v>0</v>
      </c>
      <c r="D19" s="0" t="n">
        <f aca="false">Picture!D25/100</f>
        <v>0</v>
      </c>
      <c r="E19" s="0" t="n">
        <f aca="false">Picture!E25</f>
        <v>0</v>
      </c>
      <c r="F19" s="0" t="n">
        <f aca="false">Picture!F25</f>
        <v>0</v>
      </c>
      <c r="G19" s="0" t="n">
        <f aca="false">Picture!G25/100</f>
        <v>0</v>
      </c>
      <c r="H19" s="0" t="n">
        <f aca="false">Picture!H25</f>
        <v>0</v>
      </c>
      <c r="I19" s="0" t="n">
        <f aca="false">Picture!I25</f>
        <v>0</v>
      </c>
      <c r="J19" s="0" t="n">
        <f aca="false">Picture!J25/100</f>
        <v>0</v>
      </c>
      <c r="K19" s="0" t="n">
        <f aca="false">Picture!K25</f>
        <v>0</v>
      </c>
      <c r="L19" s="0" t="n">
        <f aca="false">Picture!L25</f>
        <v>0</v>
      </c>
      <c r="M19" s="0" t="n">
        <f aca="false">Picture!M25/100</f>
        <v>0</v>
      </c>
      <c r="N19" s="0" t="n">
        <f aca="false">Picture!N25</f>
        <v>0</v>
      </c>
      <c r="O19" s="0" t="n">
        <f aca="false">Picture!O25</f>
        <v>0</v>
      </c>
      <c r="P19" s="0" t="n">
        <f aca="false">Picture!P25/100</f>
        <v>0</v>
      </c>
      <c r="Q19" s="0" t="n">
        <f aca="false">Picture!Q25</f>
        <v>0</v>
      </c>
      <c r="R19" s="0" t="n">
        <f aca="false">Picture!R25</f>
        <v>0</v>
      </c>
      <c r="S19" s="0" t="n">
        <f aca="false">Picture!S25/100</f>
        <v>0</v>
      </c>
      <c r="T19" s="0" t="n">
        <f aca="false">Picture!T25</f>
        <v>0</v>
      </c>
      <c r="U19" s="0" t="n">
        <f aca="false">Picture!U25</f>
        <v>0</v>
      </c>
      <c r="V19" s="0" t="n">
        <f aca="false">Picture!V25/100</f>
        <v>0</v>
      </c>
      <c r="W19" s="0" t="n">
        <f aca="false">Picture!W25</f>
        <v>0</v>
      </c>
      <c r="X19" s="0" t="n">
        <f aca="false">Picture!X25</f>
        <v>0</v>
      </c>
      <c r="Y19" s="0" t="n">
        <f aca="false">Picture!Y25/100</f>
        <v>0</v>
      </c>
      <c r="Z19" s="0" t="n">
        <f aca="false">Picture!Z25</f>
        <v>0</v>
      </c>
      <c r="AA19" s="0" t="n">
        <f aca="false">Picture!AA25</f>
        <v>0</v>
      </c>
      <c r="AB19" s="0" t="n">
        <f aca="false">Picture!AB25/100</f>
        <v>0</v>
      </c>
      <c r="AC19" s="0" t="n">
        <f aca="false">Picture!AC25</f>
        <v>0</v>
      </c>
      <c r="AD19" s="0" t="n">
        <f aca="false">Picture!AD25</f>
        <v>0</v>
      </c>
      <c r="AE19" s="0" t="n">
        <f aca="false">Picture!AE25/100</f>
        <v>0</v>
      </c>
      <c r="AF19" s="0" t="n">
        <f aca="false">Picture!AF25</f>
        <v>0</v>
      </c>
      <c r="AG19" s="0" t="n">
        <f aca="false">Picture!AG25</f>
        <v>0</v>
      </c>
      <c r="AH19" s="0" t="n">
        <f aca="false">Picture!AH25/100</f>
        <v>0</v>
      </c>
      <c r="AI19" s="0" t="n">
        <f aca="false">Picture!AI25</f>
        <v>0</v>
      </c>
      <c r="AJ19" s="0" t="n">
        <f aca="false">Picture!AJ25</f>
        <v>0</v>
      </c>
      <c r="AK19" s="0" t="n">
        <f aca="false">Picture!AK25/100</f>
        <v>0</v>
      </c>
      <c r="AL19" s="0" t="n">
        <f aca="false">Picture!AL25</f>
        <v>0</v>
      </c>
      <c r="AM19" s="0" t="n">
        <f aca="false">Picture!AM25</f>
        <v>0</v>
      </c>
      <c r="AN19" s="0" t="n">
        <f aca="false">Picture!AN25/100</f>
        <v>0</v>
      </c>
      <c r="AO19" s="0" t="n">
        <f aca="false">Picture!AO25</f>
        <v>0</v>
      </c>
      <c r="AP19" s="0" t="n">
        <f aca="false">Picture!AP25</f>
        <v>0</v>
      </c>
      <c r="AQ19" s="0" t="n">
        <f aca="false">Picture!AQ25/100</f>
        <v>0</v>
      </c>
      <c r="AR19" s="0" t="n">
        <f aca="false">Picture!AR25</f>
        <v>0</v>
      </c>
      <c r="AS19" s="0" t="n">
        <f aca="false">Picture!AS25</f>
        <v>0</v>
      </c>
      <c r="AT19" s="0" t="n">
        <f aca="false">Picture!AT25/100</f>
        <v>0</v>
      </c>
      <c r="AU19" s="0" t="n">
        <f aca="false">Picture!AU25</f>
        <v>0</v>
      </c>
      <c r="AV19" s="0" t="n">
        <f aca="false">Picture!AV25</f>
        <v>0</v>
      </c>
      <c r="AW19" s="0" t="n">
        <f aca="false">Picture!AW25/100</f>
        <v>0</v>
      </c>
      <c r="AX19" s="0" t="n">
        <f aca="false">Picture!AX25</f>
        <v>0</v>
      </c>
      <c r="AY19" s="0" t="n">
        <f aca="false">Picture!AY25</f>
        <v>0</v>
      </c>
      <c r="AZ19" s="0" t="n">
        <f aca="false">Picture!AZ25/100</f>
        <v>0</v>
      </c>
      <c r="BA19" s="0" t="n">
        <f aca="false">Picture!BA25</f>
        <v>0</v>
      </c>
      <c r="BB19" s="0" t="n">
        <f aca="false">Picture!BB25</f>
        <v>0</v>
      </c>
      <c r="BC19" s="0" t="n">
        <f aca="false">Picture!BC25/100</f>
        <v>0</v>
      </c>
      <c r="BD19" s="0" t="n">
        <f aca="false">Picture!BD25</f>
        <v>0</v>
      </c>
      <c r="BE19" s="0" t="n">
        <f aca="false">Picture!BE25</f>
        <v>0</v>
      </c>
      <c r="BF19" s="0" t="n">
        <f aca="false">Picture!BF25/100</f>
        <v>0</v>
      </c>
      <c r="BG19" s="0" t="n">
        <f aca="false">Picture!BG25</f>
        <v>0</v>
      </c>
      <c r="BH19" s="0" t="n">
        <f aca="false">Picture!BH25</f>
        <v>0</v>
      </c>
      <c r="BI19" s="0" t="n">
        <f aca="false">Picture!BI25/100</f>
        <v>0</v>
      </c>
      <c r="BJ19" s="0" t="n">
        <f aca="false">Picture!BJ25</f>
        <v>0</v>
      </c>
      <c r="BK19" s="0" t="n">
        <f aca="false">Picture!BK25</f>
        <v>0</v>
      </c>
      <c r="BL19" s="0" t="n">
        <f aca="false">Picture!BL25/100</f>
        <v>0</v>
      </c>
      <c r="BM19" s="0" t="n">
        <f aca="false">Picture!BM25</f>
        <v>0</v>
      </c>
      <c r="BN19" s="0" t="n">
        <f aca="false">Picture!BN25</f>
        <v>0</v>
      </c>
      <c r="BO19" s="0" t="n">
        <f aca="false">Picture!BO25/100</f>
        <v>0</v>
      </c>
      <c r="BP19" s="0" t="n">
        <f aca="false">Picture!BP25</f>
        <v>0</v>
      </c>
      <c r="BQ19" s="0" t="n">
        <f aca="false">Picture!BQ25</f>
        <v>0</v>
      </c>
      <c r="BR19" s="0" t="n">
        <f aca="false">Picture!BR25/100</f>
        <v>0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0</v>
      </c>
      <c r="BW19" s="0" t="n">
        <f aca="false">Picture!BW25</f>
        <v>0</v>
      </c>
      <c r="BX19" s="0" t="n">
        <f aca="false">Picture!BX25/100</f>
        <v>0</v>
      </c>
      <c r="BY19" s="0" t="n">
        <f aca="false">Picture!BY25</f>
        <v>0</v>
      </c>
      <c r="BZ19" s="0" t="n">
        <f aca="false">Picture!BZ25</f>
        <v>0</v>
      </c>
      <c r="CA19" s="0" t="n">
        <f aca="false">Picture!CA25/100</f>
        <v>0</v>
      </c>
      <c r="CB19" s="0" t="n">
        <f aca="false">Picture!CB25</f>
        <v>0</v>
      </c>
      <c r="CC19" s="0" t="n">
        <f aca="false">Picture!CC25</f>
        <v>0</v>
      </c>
      <c r="CD19" s="0" t="n">
        <f aca="false">Picture!CD25/100</f>
        <v>0</v>
      </c>
      <c r="CE19" s="0" t="n">
        <f aca="false">Picture!CE25</f>
        <v>0</v>
      </c>
      <c r="CF19" s="0" t="n">
        <f aca="false">Picture!CF25</f>
        <v>0</v>
      </c>
      <c r="CG19" s="0" t="n">
        <f aca="false">Picture!CG25/100</f>
        <v>0</v>
      </c>
      <c r="CH19" s="0" t="n">
        <f aca="false">Picture!CH25</f>
        <v>0</v>
      </c>
      <c r="CI19" s="0" t="n">
        <f aca="false">Picture!CI25</f>
        <v>0</v>
      </c>
      <c r="CJ19" s="0" t="n">
        <f aca="false">Picture!CJ25/100</f>
        <v>0</v>
      </c>
      <c r="CK19" s="0" t="n">
        <f aca="false">Picture!CK25</f>
        <v>0</v>
      </c>
      <c r="CL19" s="0" t="n">
        <f aca="false">Picture!CL25</f>
        <v>0</v>
      </c>
      <c r="CM19" s="0" t="n">
        <f aca="false">Picture!CM25/100</f>
        <v>0</v>
      </c>
      <c r="CN19" s="0" t="n">
        <f aca="false">Picture!CN25</f>
        <v>0</v>
      </c>
      <c r="CO19" s="0" t="n">
        <f aca="false">Picture!CO25</f>
        <v>0</v>
      </c>
      <c r="CP19" s="0" t="n">
        <f aca="false">Picture!CP25/100</f>
        <v>0</v>
      </c>
      <c r="CQ19" s="0" t="n">
        <f aca="false">Picture!CQ25</f>
        <v>0</v>
      </c>
      <c r="CR19" s="0" t="n">
        <f aca="false">Picture!CR25</f>
        <v>0</v>
      </c>
      <c r="CS19" s="0" t="n">
        <f aca="false">Picture!CS25/100</f>
        <v>0</v>
      </c>
      <c r="CT19" s="0" t="n">
        <f aca="false">Picture!CT25</f>
        <v>0</v>
      </c>
      <c r="CU19" s="0" t="n">
        <f aca="false">Picture!CU25</f>
        <v>0</v>
      </c>
      <c r="CV19" s="0" t="n">
        <f aca="false">Picture!CV25/100</f>
        <v>0</v>
      </c>
      <c r="CW19" s="0" t="n">
        <f aca="false">Picture!CW25</f>
        <v>0</v>
      </c>
      <c r="CX19" s="0" t="n">
        <f aca="false">Picture!CX25</f>
        <v>0</v>
      </c>
      <c r="CY19" s="0" t="n">
        <f aca="false">Picture!CY25/100</f>
        <v>0</v>
      </c>
      <c r="CZ19" s="0" t="n">
        <f aca="false">Picture!CZ25</f>
        <v>0</v>
      </c>
      <c r="DA19" s="0" t="n">
        <f aca="false">Picture!DA25</f>
        <v>0</v>
      </c>
      <c r="DB19" s="0" t="n">
        <f aca="false">Picture!DB25/100</f>
        <v>0</v>
      </c>
      <c r="DC19" s="0" t="n">
        <f aca="false">Picture!DC25/100</f>
        <v>0</v>
      </c>
      <c r="DD19" s="0" t="n">
        <f aca="false">Picture!DD25</f>
        <v>0</v>
      </c>
      <c r="DE19" s="0" t="n">
        <f aca="false">Picture!DE25/100</f>
        <v>0</v>
      </c>
      <c r="DF19" s="0" t="n">
        <f aca="false">Picture!DF25/100</f>
        <v>0</v>
      </c>
      <c r="DG19" s="0" t="n">
        <f aca="false">Picture!DG25</f>
        <v>0</v>
      </c>
      <c r="DH19" s="0" t="n">
        <f aca="false">Picture!DH25/100</f>
        <v>0</v>
      </c>
      <c r="DI19" s="0" t="n">
        <f aca="false">Picture!DI25/100</f>
        <v>0</v>
      </c>
      <c r="DJ19" s="0" t="n">
        <f aca="false">Picture!DJ25</f>
        <v>0</v>
      </c>
      <c r="DK19" s="0" t="n">
        <f aca="false">Picture!DK25/100</f>
        <v>0</v>
      </c>
      <c r="DL19" s="0" t="n">
        <f aca="false">Picture!DL25/100</f>
        <v>0</v>
      </c>
      <c r="DM19" s="0" t="n">
        <f aca="false">Picture!DM25</f>
        <v>0</v>
      </c>
      <c r="DN19" s="0" t="n">
        <f aca="false">Picture!DN25/100</f>
        <v>0</v>
      </c>
      <c r="DO19" s="0" t="n">
        <f aca="false">Picture!DO25/100</f>
        <v>0</v>
      </c>
      <c r="DP19" s="0" t="n">
        <f aca="false">Picture!DP25</f>
        <v>0</v>
      </c>
      <c r="DQ19" s="0" t="n">
        <f aca="false">Picture!DQ25/100</f>
        <v>0</v>
      </c>
      <c r="DR19" s="0" t="n">
        <f aca="false">Picture!DR25/100</f>
        <v>0</v>
      </c>
      <c r="DS19" s="0" t="n">
        <f aca="false">Picture!DS25</f>
        <v>0</v>
      </c>
      <c r="DT19" s="0" t="n">
        <f aca="false">Picture!DT25/100</f>
        <v>0</v>
      </c>
      <c r="DU19" s="0" t="n">
        <f aca="false">Picture!DU25/100</f>
        <v>0</v>
      </c>
      <c r="DV19" s="0" t="n">
        <f aca="false">Picture!DV25</f>
        <v>0</v>
      </c>
      <c r="DW19" s="0" t="n">
        <f aca="false">Picture!DW25/100</f>
        <v>0</v>
      </c>
      <c r="DX19" s="0" t="n">
        <f aca="false">Picture!DX25</f>
        <v>0</v>
      </c>
      <c r="DY19" s="0" t="n">
        <f aca="false">Picture!DY25</f>
        <v>0</v>
      </c>
      <c r="DZ19" s="0" t="n">
        <f aca="false">Picture!DZ25/100</f>
        <v>0</v>
      </c>
      <c r="EA19" s="0" t="n">
        <f aca="false">Picture!EA25/100</f>
        <v>0</v>
      </c>
      <c r="EB19" s="0" t="n">
        <f aca="false">Picture!EB25</f>
        <v>0</v>
      </c>
      <c r="EC19" s="0" t="n">
        <f aca="false">Picture!EC25/100</f>
        <v>0</v>
      </c>
      <c r="ED19" s="0" t="n">
        <f aca="false">Picture!ED25</f>
        <v>0</v>
      </c>
      <c r="EE19" s="0" t="n">
        <f aca="false">Picture!EE25</f>
        <v>0</v>
      </c>
      <c r="EF19" s="0" t="n">
        <f aca="false">Picture!EF25/100</f>
        <v>0</v>
      </c>
      <c r="EG19" s="0" t="n">
        <f aca="false">Picture!EG25/100</f>
        <v>0</v>
      </c>
      <c r="EH19" s="0" t="n">
        <f aca="false">Picture!EH25</f>
        <v>0</v>
      </c>
      <c r="EI19" s="0" t="n">
        <f aca="false">Picture!EI25/100</f>
        <v>0</v>
      </c>
      <c r="EJ19" s="0" t="n">
        <f aca="false">Picture!EJ25/100</f>
        <v>0</v>
      </c>
      <c r="EK19" s="0" t="n">
        <f aca="false">Picture!EK25</f>
        <v>0</v>
      </c>
      <c r="EL19" s="0" t="n">
        <f aca="false">Picture!EL25/100</f>
        <v>0</v>
      </c>
      <c r="EM19" s="0" t="n">
        <f aca="false">Picture!EM25/100</f>
        <v>0</v>
      </c>
      <c r="EN19" s="0" t="n">
        <f aca="false">Picture!EN25</f>
        <v>0</v>
      </c>
      <c r="EO19" s="0" t="n">
        <f aca="false">Picture!EO25/100</f>
        <v>0</v>
      </c>
      <c r="EP19" s="0" t="n">
        <f aca="false">Picture!EP25/100</f>
        <v>0</v>
      </c>
      <c r="EQ19" s="0" t="n">
        <f aca="false">Picture!EQ25</f>
        <v>0</v>
      </c>
      <c r="ER19" s="0" t="n">
        <f aca="false">Picture!ER25/100</f>
        <v>0</v>
      </c>
      <c r="ES19" s="0" t="n">
        <f aca="false">Picture!ES25</f>
        <v>0</v>
      </c>
      <c r="ET19" s="0" t="n">
        <f aca="false">Picture!ET25</f>
        <v>0</v>
      </c>
      <c r="EU19" s="0" t="n">
        <f aca="false">Picture!EU25/100</f>
        <v>0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0</v>
      </c>
      <c r="FO19" s="0" t="n">
        <f aca="false">Picture!FO25</f>
        <v>0</v>
      </c>
      <c r="FP19" s="0" t="n">
        <f aca="false">Picture!FP25/100</f>
        <v>0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0</v>
      </c>
      <c r="GM19" s="0" t="n">
        <f aca="false">Picture!GM25</f>
        <v>0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0</v>
      </c>
      <c r="GS19" s="0" t="n">
        <f aca="false">Picture!GS25</f>
        <v>0</v>
      </c>
      <c r="GT19" s="0" t="n">
        <f aca="false">Picture!GT25/100</f>
        <v>0</v>
      </c>
      <c r="GU19" s="0" t="n">
        <f aca="false">Picture!GU25</f>
        <v>0</v>
      </c>
      <c r="GV19" s="0" t="n">
        <f aca="false">Picture!GV25</f>
        <v>0</v>
      </c>
      <c r="GW19" s="0" t="n">
        <f aca="false">Picture!GW25</f>
        <v>0</v>
      </c>
      <c r="GX19" s="0" t="n">
        <f aca="false">Picture!GX25</f>
        <v>0</v>
      </c>
      <c r="GY19" s="0" t="n">
        <f aca="false">Picture!GY25</f>
        <v>0</v>
      </c>
      <c r="GZ19" s="0" t="n">
        <f aca="false">Picture!GZ25/100</f>
        <v>0</v>
      </c>
      <c r="HA19" s="0" t="n">
        <f aca="false">Picture!HA25</f>
        <v>0</v>
      </c>
      <c r="HB19" s="0" t="n">
        <f aca="false">Picture!HB25</f>
        <v>0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n">
        <f aca="false">Picture!A26</f>
        <v>0</v>
      </c>
      <c r="B20" s="0" t="n">
        <f aca="false">Picture!B26</f>
        <v>0</v>
      </c>
      <c r="C20" s="0" t="n">
        <f aca="false">Picture!C26</f>
        <v>0</v>
      </c>
      <c r="D20" s="0" t="n">
        <f aca="false">Picture!D26/100</f>
        <v>0</v>
      </c>
      <c r="E20" s="0" t="n">
        <f aca="false">Picture!E26</f>
        <v>0</v>
      </c>
      <c r="F20" s="0" t="n">
        <f aca="false">Picture!F26</f>
        <v>0</v>
      </c>
      <c r="G20" s="0" t="n">
        <f aca="false">Picture!G26/100</f>
        <v>0</v>
      </c>
      <c r="H20" s="0" t="n">
        <f aca="false">Picture!H26</f>
        <v>0</v>
      </c>
      <c r="I20" s="0" t="n">
        <f aca="false">Picture!I26</f>
        <v>0</v>
      </c>
      <c r="J20" s="0" t="n">
        <f aca="false">Picture!J26/100</f>
        <v>0</v>
      </c>
      <c r="K20" s="0" t="n">
        <f aca="false">Picture!K26</f>
        <v>0</v>
      </c>
      <c r="L20" s="0" t="n">
        <f aca="false">Picture!L26</f>
        <v>0</v>
      </c>
      <c r="M20" s="0" t="n">
        <f aca="false">Picture!M26/100</f>
        <v>0</v>
      </c>
      <c r="N20" s="0" t="n">
        <f aca="false">Picture!N26</f>
        <v>0</v>
      </c>
      <c r="O20" s="0" t="n">
        <f aca="false">Picture!O26</f>
        <v>0</v>
      </c>
      <c r="P20" s="0" t="n">
        <f aca="false">Picture!P26/100</f>
        <v>0</v>
      </c>
      <c r="Q20" s="0" t="n">
        <f aca="false">Picture!Q26</f>
        <v>0</v>
      </c>
      <c r="R20" s="0" t="n">
        <f aca="false">Picture!R26</f>
        <v>0</v>
      </c>
      <c r="S20" s="0" t="n">
        <f aca="false">Picture!S26/100</f>
        <v>0</v>
      </c>
      <c r="T20" s="0" t="n">
        <f aca="false">Picture!T26</f>
        <v>0</v>
      </c>
      <c r="U20" s="0" t="n">
        <f aca="false">Picture!U26</f>
        <v>0</v>
      </c>
      <c r="V20" s="0" t="n">
        <f aca="false">Picture!V26/100</f>
        <v>0</v>
      </c>
      <c r="W20" s="0" t="n">
        <f aca="false">Picture!W26</f>
        <v>0</v>
      </c>
      <c r="X20" s="0" t="n">
        <f aca="false">Picture!X26</f>
        <v>0</v>
      </c>
      <c r="Y20" s="0" t="n">
        <f aca="false">Picture!Y26/100</f>
        <v>0</v>
      </c>
      <c r="Z20" s="0" t="n">
        <f aca="false">Picture!Z26</f>
        <v>0</v>
      </c>
      <c r="AA20" s="0" t="n">
        <f aca="false">Picture!AA26</f>
        <v>0</v>
      </c>
      <c r="AB20" s="0" t="n">
        <f aca="false">Picture!AB26/100</f>
        <v>0</v>
      </c>
      <c r="AC20" s="0" t="n">
        <f aca="false">Picture!AC26</f>
        <v>0</v>
      </c>
      <c r="AD20" s="0" t="n">
        <f aca="false">Picture!AD26</f>
        <v>0</v>
      </c>
      <c r="AE20" s="0" t="n">
        <f aca="false">Picture!AE26/100</f>
        <v>0</v>
      </c>
      <c r="AF20" s="0" t="n">
        <f aca="false">Picture!AF26</f>
        <v>0</v>
      </c>
      <c r="AG20" s="0" t="n">
        <f aca="false">Picture!AG26</f>
        <v>0</v>
      </c>
      <c r="AH20" s="0" t="n">
        <f aca="false">Picture!AH26/100</f>
        <v>0</v>
      </c>
      <c r="AI20" s="0" t="n">
        <f aca="false">Picture!AI26</f>
        <v>0</v>
      </c>
      <c r="AJ20" s="0" t="n">
        <f aca="false">Picture!AJ26</f>
        <v>0</v>
      </c>
      <c r="AK20" s="0" t="n">
        <f aca="false">Picture!AK26/100</f>
        <v>0</v>
      </c>
      <c r="AL20" s="0" t="n">
        <f aca="false">Picture!AL26</f>
        <v>0</v>
      </c>
      <c r="AM20" s="0" t="n">
        <f aca="false">Picture!AM26</f>
        <v>0</v>
      </c>
      <c r="AN20" s="0" t="n">
        <f aca="false">Picture!AN26/100</f>
        <v>0</v>
      </c>
      <c r="AO20" s="0" t="n">
        <f aca="false">Picture!AO26</f>
        <v>0</v>
      </c>
      <c r="AP20" s="0" t="n">
        <f aca="false">Picture!AP26</f>
        <v>0</v>
      </c>
      <c r="AQ20" s="0" t="n">
        <f aca="false">Picture!AQ26/100</f>
        <v>0</v>
      </c>
      <c r="AR20" s="0" t="n">
        <f aca="false">Picture!AR26</f>
        <v>0</v>
      </c>
      <c r="AS20" s="0" t="n">
        <f aca="false">Picture!AS26</f>
        <v>0</v>
      </c>
      <c r="AT20" s="0" t="n">
        <f aca="false">Picture!AT26/100</f>
        <v>0</v>
      </c>
      <c r="AU20" s="0" t="n">
        <f aca="false">Picture!AU26</f>
        <v>0</v>
      </c>
      <c r="AV20" s="0" t="n">
        <f aca="false">Picture!AV26</f>
        <v>0</v>
      </c>
      <c r="AW20" s="0" t="n">
        <f aca="false">Picture!AW26/100</f>
        <v>0</v>
      </c>
      <c r="AX20" s="0" t="n">
        <f aca="false">Picture!AX26</f>
        <v>0</v>
      </c>
      <c r="AY20" s="0" t="n">
        <f aca="false">Picture!AY26</f>
        <v>0</v>
      </c>
      <c r="AZ20" s="0" t="n">
        <f aca="false">Picture!AZ26/100</f>
        <v>0</v>
      </c>
      <c r="BA20" s="0" t="n">
        <f aca="false">Picture!BA26</f>
        <v>0</v>
      </c>
      <c r="BB20" s="0" t="n">
        <f aca="false">Picture!BB26</f>
        <v>0</v>
      </c>
      <c r="BC20" s="0" t="n">
        <f aca="false">Picture!BC26/100</f>
        <v>0</v>
      </c>
      <c r="BD20" s="0" t="n">
        <f aca="false">Picture!BD26</f>
        <v>0</v>
      </c>
      <c r="BE20" s="0" t="n">
        <f aca="false">Picture!BE26</f>
        <v>0</v>
      </c>
      <c r="BF20" s="0" t="n">
        <f aca="false">Picture!BF26/100</f>
        <v>0</v>
      </c>
      <c r="BG20" s="0" t="n">
        <f aca="false">Picture!BG26</f>
        <v>0</v>
      </c>
      <c r="BH20" s="0" t="n">
        <f aca="false">Picture!BH26</f>
        <v>0</v>
      </c>
      <c r="BI20" s="0" t="n">
        <f aca="false">Picture!BI26/100</f>
        <v>0</v>
      </c>
      <c r="BJ20" s="0" t="n">
        <f aca="false">Picture!BJ26</f>
        <v>0</v>
      </c>
      <c r="BK20" s="0" t="n">
        <f aca="false">Picture!BK26</f>
        <v>0</v>
      </c>
      <c r="BL20" s="0" t="n">
        <f aca="false">Picture!BL26/100</f>
        <v>0</v>
      </c>
      <c r="BM20" s="0" t="n">
        <f aca="false">Picture!BM26</f>
        <v>0</v>
      </c>
      <c r="BN20" s="0" t="n">
        <f aca="false">Picture!BN26</f>
        <v>0</v>
      </c>
      <c r="BO20" s="0" t="n">
        <f aca="false">Picture!BO26/100</f>
        <v>0</v>
      </c>
      <c r="BP20" s="0" t="n">
        <f aca="false">Picture!BP26</f>
        <v>0</v>
      </c>
      <c r="BQ20" s="0" t="n">
        <f aca="false">Picture!BQ26</f>
        <v>0</v>
      </c>
      <c r="BR20" s="0" t="n">
        <f aca="false">Picture!BR26/100</f>
        <v>0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0</v>
      </c>
      <c r="BW20" s="0" t="n">
        <f aca="false">Picture!BW26</f>
        <v>0</v>
      </c>
      <c r="BX20" s="0" t="n">
        <f aca="false">Picture!BX26/100</f>
        <v>0</v>
      </c>
      <c r="BY20" s="0" t="n">
        <f aca="false">Picture!BY26</f>
        <v>0</v>
      </c>
      <c r="BZ20" s="0" t="n">
        <f aca="false">Picture!BZ26</f>
        <v>0</v>
      </c>
      <c r="CA20" s="0" t="n">
        <f aca="false">Picture!CA26/100</f>
        <v>0</v>
      </c>
      <c r="CB20" s="0" t="n">
        <f aca="false">Picture!CB26</f>
        <v>0</v>
      </c>
      <c r="CC20" s="0" t="n">
        <f aca="false">Picture!CC26</f>
        <v>0</v>
      </c>
      <c r="CD20" s="0" t="n">
        <f aca="false">Picture!CD26/100</f>
        <v>0</v>
      </c>
      <c r="CE20" s="0" t="n">
        <f aca="false">Picture!CE26</f>
        <v>0</v>
      </c>
      <c r="CF20" s="0" t="n">
        <f aca="false">Picture!CF26</f>
        <v>0</v>
      </c>
      <c r="CG20" s="0" t="n">
        <f aca="false">Picture!CG26/100</f>
        <v>0</v>
      </c>
      <c r="CH20" s="0" t="n">
        <f aca="false">Picture!CH26</f>
        <v>0</v>
      </c>
      <c r="CI20" s="0" t="n">
        <f aca="false">Picture!CI26</f>
        <v>0</v>
      </c>
      <c r="CJ20" s="0" t="n">
        <f aca="false">Picture!CJ26/100</f>
        <v>0</v>
      </c>
      <c r="CK20" s="0" t="n">
        <f aca="false">Picture!CK26</f>
        <v>0</v>
      </c>
      <c r="CL20" s="0" t="n">
        <f aca="false">Picture!CL26</f>
        <v>0</v>
      </c>
      <c r="CM20" s="0" t="n">
        <f aca="false">Picture!CM26/100</f>
        <v>0</v>
      </c>
      <c r="CN20" s="0" t="n">
        <f aca="false">Picture!CN26</f>
        <v>0</v>
      </c>
      <c r="CO20" s="0" t="n">
        <f aca="false">Picture!CO26</f>
        <v>0</v>
      </c>
      <c r="CP20" s="0" t="n">
        <f aca="false">Picture!CP26/100</f>
        <v>0</v>
      </c>
      <c r="CQ20" s="0" t="n">
        <f aca="false">Picture!CQ26</f>
        <v>0</v>
      </c>
      <c r="CR20" s="0" t="n">
        <f aca="false">Picture!CR26</f>
        <v>0</v>
      </c>
      <c r="CS20" s="0" t="n">
        <f aca="false">Picture!CS26/100</f>
        <v>0</v>
      </c>
      <c r="CT20" s="0" t="n">
        <f aca="false">Picture!CT26</f>
        <v>0</v>
      </c>
      <c r="CU20" s="0" t="n">
        <f aca="false">Picture!CU26</f>
        <v>0</v>
      </c>
      <c r="CV20" s="0" t="n">
        <f aca="false">Picture!CV26/100</f>
        <v>0</v>
      </c>
      <c r="CW20" s="0" t="n">
        <f aca="false">Picture!CW26</f>
        <v>0</v>
      </c>
      <c r="CX20" s="0" t="n">
        <f aca="false">Picture!CX26</f>
        <v>0</v>
      </c>
      <c r="CY20" s="0" t="n">
        <f aca="false">Picture!CY26/100</f>
        <v>0</v>
      </c>
      <c r="CZ20" s="0" t="n">
        <f aca="false">Picture!CZ26</f>
        <v>0</v>
      </c>
      <c r="DA20" s="0" t="n">
        <f aca="false">Picture!DA26</f>
        <v>0</v>
      </c>
      <c r="DB20" s="0" t="n">
        <f aca="false">Picture!DB26/100</f>
        <v>0</v>
      </c>
      <c r="DC20" s="0" t="n">
        <f aca="false">Picture!DC26/100</f>
        <v>0</v>
      </c>
      <c r="DD20" s="0" t="n">
        <f aca="false">Picture!DD26</f>
        <v>0</v>
      </c>
      <c r="DE20" s="0" t="n">
        <f aca="false">Picture!DE26/100</f>
        <v>0</v>
      </c>
      <c r="DF20" s="0" t="n">
        <f aca="false">Picture!DF26/100</f>
        <v>0</v>
      </c>
      <c r="DG20" s="0" t="n">
        <f aca="false">Picture!DG26</f>
        <v>0</v>
      </c>
      <c r="DH20" s="0" t="n">
        <f aca="false">Picture!DH26/100</f>
        <v>0</v>
      </c>
      <c r="DI20" s="0" t="n">
        <f aca="false">Picture!DI26/100</f>
        <v>0</v>
      </c>
      <c r="DJ20" s="0" t="n">
        <f aca="false">Picture!DJ26</f>
        <v>0</v>
      </c>
      <c r="DK20" s="0" t="n">
        <f aca="false">Picture!DK26/100</f>
        <v>0</v>
      </c>
      <c r="DL20" s="0" t="n">
        <f aca="false">Picture!DL26/100</f>
        <v>0</v>
      </c>
      <c r="DM20" s="0" t="n">
        <f aca="false">Picture!DM26</f>
        <v>0</v>
      </c>
      <c r="DN20" s="0" t="n">
        <f aca="false">Picture!DN26/100</f>
        <v>0</v>
      </c>
      <c r="DO20" s="0" t="n">
        <f aca="false">Picture!DO26/100</f>
        <v>0</v>
      </c>
      <c r="DP20" s="0" t="n">
        <f aca="false">Picture!DP26</f>
        <v>0</v>
      </c>
      <c r="DQ20" s="0" t="n">
        <f aca="false">Picture!DQ26/100</f>
        <v>0</v>
      </c>
      <c r="DR20" s="0" t="n">
        <f aca="false">Picture!DR26/100</f>
        <v>0</v>
      </c>
      <c r="DS20" s="0" t="n">
        <f aca="false">Picture!DS26</f>
        <v>0</v>
      </c>
      <c r="DT20" s="0" t="n">
        <f aca="false">Picture!DT26/100</f>
        <v>0</v>
      </c>
      <c r="DU20" s="0" t="n">
        <f aca="false">Picture!DU26/100</f>
        <v>0</v>
      </c>
      <c r="DV20" s="0" t="n">
        <f aca="false">Picture!DV26</f>
        <v>0</v>
      </c>
      <c r="DW20" s="0" t="n">
        <f aca="false">Picture!DW26/100</f>
        <v>0</v>
      </c>
      <c r="DX20" s="0" t="n">
        <f aca="false">Picture!DX26</f>
        <v>0</v>
      </c>
      <c r="DY20" s="0" t="n">
        <f aca="false">Picture!DY26</f>
        <v>0</v>
      </c>
      <c r="DZ20" s="0" t="n">
        <f aca="false">Picture!DZ26/100</f>
        <v>0</v>
      </c>
      <c r="EA20" s="0" t="n">
        <f aca="false">Picture!EA26/100</f>
        <v>0</v>
      </c>
      <c r="EB20" s="0" t="n">
        <f aca="false">Picture!EB26</f>
        <v>0</v>
      </c>
      <c r="EC20" s="0" t="n">
        <f aca="false">Picture!EC26/100</f>
        <v>0</v>
      </c>
      <c r="ED20" s="0" t="n">
        <f aca="false">Picture!ED26</f>
        <v>0</v>
      </c>
      <c r="EE20" s="0" t="n">
        <f aca="false">Picture!EE26</f>
        <v>0</v>
      </c>
      <c r="EF20" s="0" t="n">
        <f aca="false">Picture!EF26/100</f>
        <v>0</v>
      </c>
      <c r="EG20" s="0" t="n">
        <f aca="false">Picture!EG26/100</f>
        <v>0</v>
      </c>
      <c r="EH20" s="0" t="n">
        <f aca="false">Picture!EH26</f>
        <v>0</v>
      </c>
      <c r="EI20" s="0" t="n">
        <f aca="false">Picture!EI26/100</f>
        <v>0</v>
      </c>
      <c r="EJ20" s="0" t="n">
        <f aca="false">Picture!EJ26/100</f>
        <v>0</v>
      </c>
      <c r="EK20" s="0" t="n">
        <f aca="false">Picture!EK26</f>
        <v>0</v>
      </c>
      <c r="EL20" s="0" t="n">
        <f aca="false">Picture!EL26/100</f>
        <v>0</v>
      </c>
      <c r="EM20" s="0" t="n">
        <f aca="false">Picture!EM26/100</f>
        <v>0</v>
      </c>
      <c r="EN20" s="0" t="n">
        <f aca="false">Picture!EN26</f>
        <v>0</v>
      </c>
      <c r="EO20" s="0" t="n">
        <f aca="false">Picture!EO26/100</f>
        <v>0</v>
      </c>
      <c r="EP20" s="0" t="n">
        <f aca="false">Picture!EP26/100</f>
        <v>0</v>
      </c>
      <c r="EQ20" s="0" t="n">
        <f aca="false">Picture!EQ26</f>
        <v>0</v>
      </c>
      <c r="ER20" s="0" t="n">
        <f aca="false">Picture!ER26/100</f>
        <v>0</v>
      </c>
      <c r="ES20" s="0" t="n">
        <f aca="false">Picture!ES26</f>
        <v>0</v>
      </c>
      <c r="ET20" s="0" t="n">
        <f aca="false">Picture!ET26</f>
        <v>0</v>
      </c>
      <c r="EU20" s="0" t="n">
        <f aca="false">Picture!EU26/100</f>
        <v>0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0</v>
      </c>
      <c r="FO20" s="0" t="n">
        <f aca="false">Picture!FO26</f>
        <v>0</v>
      </c>
      <c r="FP20" s="0" t="n">
        <f aca="false">Picture!FP26/100</f>
        <v>0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0</v>
      </c>
      <c r="GM20" s="0" t="n">
        <f aca="false">Picture!GM26</f>
        <v>0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0</v>
      </c>
      <c r="GS20" s="0" t="n">
        <f aca="false">Picture!GS26</f>
        <v>0</v>
      </c>
      <c r="GT20" s="0" t="n">
        <f aca="false">Picture!GT26/100</f>
        <v>0</v>
      </c>
      <c r="GU20" s="0" t="n">
        <f aca="false">Picture!GU26</f>
        <v>0</v>
      </c>
      <c r="GV20" s="0" t="n">
        <f aca="false">Picture!GV26</f>
        <v>0</v>
      </c>
      <c r="GW20" s="0" t="n">
        <f aca="false">Picture!GW26</f>
        <v>0</v>
      </c>
      <c r="GX20" s="0" t="n">
        <f aca="false">Picture!GX26</f>
        <v>0</v>
      </c>
      <c r="GY20" s="0" t="n">
        <f aca="false">Picture!GY26</f>
        <v>0</v>
      </c>
      <c r="GZ20" s="0" t="n">
        <f aca="false">Picture!GZ26/100</f>
        <v>0</v>
      </c>
      <c r="HA20" s="0" t="n">
        <f aca="false">Picture!HA26</f>
        <v>0</v>
      </c>
      <c r="HB20" s="0" t="n">
        <f aca="false">Picture!HB26</f>
        <v>0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n">
        <f aca="false">Picture!A27</f>
        <v>0</v>
      </c>
      <c r="B21" s="0" t="n">
        <f aca="false">Picture!B27</f>
        <v>0</v>
      </c>
      <c r="C21" s="0" t="n">
        <f aca="false">Picture!C27</f>
        <v>0</v>
      </c>
      <c r="D21" s="0" t="n">
        <f aca="false">Picture!D27/100</f>
        <v>0</v>
      </c>
      <c r="E21" s="0" t="n">
        <f aca="false">Picture!E27</f>
        <v>0</v>
      </c>
      <c r="F21" s="0" t="n">
        <f aca="false">Picture!F27</f>
        <v>0</v>
      </c>
      <c r="G21" s="0" t="n">
        <f aca="false">Picture!G27/100</f>
        <v>0</v>
      </c>
      <c r="H21" s="0" t="n">
        <f aca="false">Picture!H27</f>
        <v>0</v>
      </c>
      <c r="I21" s="0" t="n">
        <f aca="false">Picture!I27</f>
        <v>0</v>
      </c>
      <c r="J21" s="0" t="n">
        <f aca="false">Picture!J27/100</f>
        <v>0</v>
      </c>
      <c r="K21" s="0" t="n">
        <f aca="false">Picture!K27</f>
        <v>0</v>
      </c>
      <c r="L21" s="0" t="n">
        <f aca="false">Picture!L27</f>
        <v>0</v>
      </c>
      <c r="M21" s="0" t="n">
        <f aca="false">Picture!M27/100</f>
        <v>0</v>
      </c>
      <c r="N21" s="0" t="n">
        <f aca="false">Picture!N27</f>
        <v>0</v>
      </c>
      <c r="O21" s="0" t="n">
        <f aca="false">Picture!O27</f>
        <v>0</v>
      </c>
      <c r="P21" s="0" t="n">
        <f aca="false">Picture!P27/100</f>
        <v>0</v>
      </c>
      <c r="Q21" s="0" t="n">
        <f aca="false">Picture!Q27</f>
        <v>0</v>
      </c>
      <c r="R21" s="0" t="n">
        <f aca="false">Picture!R27</f>
        <v>0</v>
      </c>
      <c r="S21" s="0" t="n">
        <f aca="false">Picture!S27/100</f>
        <v>0</v>
      </c>
      <c r="T21" s="0" t="n">
        <f aca="false">Picture!T27</f>
        <v>0</v>
      </c>
      <c r="U21" s="0" t="n">
        <f aca="false">Picture!U27</f>
        <v>0</v>
      </c>
      <c r="V21" s="0" t="n">
        <f aca="false">Picture!V27/100</f>
        <v>0</v>
      </c>
      <c r="W21" s="0" t="n">
        <f aca="false">Picture!W27</f>
        <v>0</v>
      </c>
      <c r="X21" s="0" t="n">
        <f aca="false">Picture!X27</f>
        <v>0</v>
      </c>
      <c r="Y21" s="0" t="n">
        <f aca="false">Picture!Y27/100</f>
        <v>0</v>
      </c>
      <c r="Z21" s="0" t="n">
        <f aca="false">Picture!Z27</f>
        <v>0</v>
      </c>
      <c r="AA21" s="0" t="n">
        <f aca="false">Picture!AA27</f>
        <v>0</v>
      </c>
      <c r="AB21" s="0" t="n">
        <f aca="false">Picture!AB27/100</f>
        <v>0</v>
      </c>
      <c r="AC21" s="0" t="n">
        <f aca="false">Picture!AC27</f>
        <v>0</v>
      </c>
      <c r="AD21" s="0" t="n">
        <f aca="false">Picture!AD27</f>
        <v>0</v>
      </c>
      <c r="AE21" s="0" t="n">
        <f aca="false">Picture!AE27/100</f>
        <v>0</v>
      </c>
      <c r="AF21" s="0" t="n">
        <f aca="false">Picture!AF27</f>
        <v>0</v>
      </c>
      <c r="AG21" s="0" t="n">
        <f aca="false">Picture!AG27</f>
        <v>0</v>
      </c>
      <c r="AH21" s="0" t="n">
        <f aca="false">Picture!AH27/100</f>
        <v>0</v>
      </c>
      <c r="AI21" s="0" t="n">
        <f aca="false">Picture!AI27</f>
        <v>0</v>
      </c>
      <c r="AJ21" s="0" t="n">
        <f aca="false">Picture!AJ27</f>
        <v>0</v>
      </c>
      <c r="AK21" s="0" t="n">
        <f aca="false">Picture!AK27/100</f>
        <v>0</v>
      </c>
      <c r="AL21" s="0" t="n">
        <f aca="false">Picture!AL27</f>
        <v>0</v>
      </c>
      <c r="AM21" s="0" t="n">
        <f aca="false">Picture!AM27</f>
        <v>0</v>
      </c>
      <c r="AN21" s="0" t="n">
        <f aca="false">Picture!AN27/100</f>
        <v>0</v>
      </c>
      <c r="AO21" s="0" t="n">
        <f aca="false">Picture!AO27</f>
        <v>0</v>
      </c>
      <c r="AP21" s="0" t="n">
        <f aca="false">Picture!AP27</f>
        <v>0</v>
      </c>
      <c r="AQ21" s="0" t="n">
        <f aca="false">Picture!AQ27/100</f>
        <v>0</v>
      </c>
      <c r="AR21" s="0" t="n">
        <f aca="false">Picture!AR27</f>
        <v>0</v>
      </c>
      <c r="AS21" s="0" t="n">
        <f aca="false">Picture!AS27</f>
        <v>0</v>
      </c>
      <c r="AT21" s="0" t="n">
        <f aca="false">Picture!AT27/100</f>
        <v>0</v>
      </c>
      <c r="AU21" s="0" t="n">
        <f aca="false">Picture!AU27</f>
        <v>0</v>
      </c>
      <c r="AV21" s="0" t="n">
        <f aca="false">Picture!AV27</f>
        <v>0</v>
      </c>
      <c r="AW21" s="0" t="n">
        <f aca="false">Picture!AW27/100</f>
        <v>0</v>
      </c>
      <c r="AX21" s="0" t="n">
        <f aca="false">Picture!AX27</f>
        <v>0</v>
      </c>
      <c r="AY21" s="0" t="n">
        <f aca="false">Picture!AY27</f>
        <v>0</v>
      </c>
      <c r="AZ21" s="0" t="n">
        <f aca="false">Picture!AZ27/100</f>
        <v>0</v>
      </c>
      <c r="BA21" s="0" t="n">
        <f aca="false">Picture!BA27</f>
        <v>0</v>
      </c>
      <c r="BB21" s="0" t="n">
        <f aca="false">Picture!BB27</f>
        <v>0</v>
      </c>
      <c r="BC21" s="0" t="n">
        <f aca="false">Picture!BC27/100</f>
        <v>0</v>
      </c>
      <c r="BD21" s="0" t="n">
        <f aca="false">Picture!BD27</f>
        <v>0</v>
      </c>
      <c r="BE21" s="0" t="n">
        <f aca="false">Picture!BE27</f>
        <v>0</v>
      </c>
      <c r="BF21" s="0" t="n">
        <f aca="false">Picture!BF27/100</f>
        <v>0</v>
      </c>
      <c r="BG21" s="0" t="n">
        <f aca="false">Picture!BG27</f>
        <v>0</v>
      </c>
      <c r="BH21" s="0" t="n">
        <f aca="false">Picture!BH27</f>
        <v>0</v>
      </c>
      <c r="BI21" s="0" t="n">
        <f aca="false">Picture!BI27/100</f>
        <v>0</v>
      </c>
      <c r="BJ21" s="0" t="n">
        <f aca="false">Picture!BJ27</f>
        <v>0</v>
      </c>
      <c r="BK21" s="0" t="n">
        <f aca="false">Picture!BK27</f>
        <v>0</v>
      </c>
      <c r="BL21" s="0" t="n">
        <f aca="false">Picture!BL27/100</f>
        <v>0</v>
      </c>
      <c r="BM21" s="0" t="n">
        <f aca="false">Picture!BM27</f>
        <v>0</v>
      </c>
      <c r="BN21" s="0" t="n">
        <f aca="false">Picture!BN27</f>
        <v>0</v>
      </c>
      <c r="BO21" s="0" t="n">
        <f aca="false">Picture!BO27/100</f>
        <v>0</v>
      </c>
      <c r="BP21" s="0" t="n">
        <f aca="false">Picture!BP27</f>
        <v>0</v>
      </c>
      <c r="BQ21" s="0" t="n">
        <f aca="false">Picture!BQ27</f>
        <v>0</v>
      </c>
      <c r="BR21" s="0" t="n">
        <f aca="false">Picture!BR27/100</f>
        <v>0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0</v>
      </c>
      <c r="BW21" s="0" t="n">
        <f aca="false">Picture!BW27</f>
        <v>0</v>
      </c>
      <c r="BX21" s="0" t="n">
        <f aca="false">Picture!BX27/100</f>
        <v>0</v>
      </c>
      <c r="BY21" s="0" t="n">
        <f aca="false">Picture!BY27</f>
        <v>0</v>
      </c>
      <c r="BZ21" s="0" t="n">
        <f aca="false">Picture!BZ27</f>
        <v>0</v>
      </c>
      <c r="CA21" s="0" t="n">
        <f aca="false">Picture!CA27/100</f>
        <v>0</v>
      </c>
      <c r="CB21" s="0" t="n">
        <f aca="false">Picture!CB27</f>
        <v>0</v>
      </c>
      <c r="CC21" s="0" t="n">
        <f aca="false">Picture!CC27</f>
        <v>0</v>
      </c>
      <c r="CD21" s="0" t="n">
        <f aca="false">Picture!CD27/100</f>
        <v>0</v>
      </c>
      <c r="CE21" s="0" t="n">
        <f aca="false">Picture!CE27</f>
        <v>0</v>
      </c>
      <c r="CF21" s="0" t="n">
        <f aca="false">Picture!CF27</f>
        <v>0</v>
      </c>
      <c r="CG21" s="0" t="n">
        <f aca="false">Picture!CG27/100</f>
        <v>0</v>
      </c>
      <c r="CH21" s="0" t="n">
        <f aca="false">Picture!CH27</f>
        <v>0</v>
      </c>
      <c r="CI21" s="0" t="n">
        <f aca="false">Picture!CI27</f>
        <v>0</v>
      </c>
      <c r="CJ21" s="0" t="n">
        <f aca="false">Picture!CJ27/100</f>
        <v>0</v>
      </c>
      <c r="CK21" s="0" t="n">
        <f aca="false">Picture!CK27</f>
        <v>0</v>
      </c>
      <c r="CL21" s="0" t="n">
        <f aca="false">Picture!CL27</f>
        <v>0</v>
      </c>
      <c r="CM21" s="0" t="n">
        <f aca="false">Picture!CM27/100</f>
        <v>0</v>
      </c>
      <c r="CN21" s="0" t="n">
        <f aca="false">Picture!CN27</f>
        <v>0</v>
      </c>
      <c r="CO21" s="0" t="n">
        <f aca="false">Picture!CO27</f>
        <v>0</v>
      </c>
      <c r="CP21" s="0" t="n">
        <f aca="false">Picture!CP27/100</f>
        <v>0</v>
      </c>
      <c r="CQ21" s="0" t="n">
        <f aca="false">Picture!CQ27</f>
        <v>0</v>
      </c>
      <c r="CR21" s="0" t="n">
        <f aca="false">Picture!CR27</f>
        <v>0</v>
      </c>
      <c r="CS21" s="0" t="n">
        <f aca="false">Picture!CS27/100</f>
        <v>0</v>
      </c>
      <c r="CT21" s="0" t="n">
        <f aca="false">Picture!CT27</f>
        <v>0</v>
      </c>
      <c r="CU21" s="0" t="n">
        <f aca="false">Picture!CU27</f>
        <v>0</v>
      </c>
      <c r="CV21" s="0" t="n">
        <f aca="false">Picture!CV27/100</f>
        <v>0</v>
      </c>
      <c r="CW21" s="0" t="n">
        <f aca="false">Picture!CW27</f>
        <v>0</v>
      </c>
      <c r="CX21" s="0" t="n">
        <f aca="false">Picture!CX27</f>
        <v>0</v>
      </c>
      <c r="CY21" s="0" t="n">
        <f aca="false">Picture!CY27/100</f>
        <v>0</v>
      </c>
      <c r="CZ21" s="0" t="n">
        <f aca="false">Picture!CZ27</f>
        <v>0</v>
      </c>
      <c r="DA21" s="0" t="n">
        <f aca="false">Picture!DA27</f>
        <v>0</v>
      </c>
      <c r="DB21" s="0" t="n">
        <f aca="false">Picture!DB27/100</f>
        <v>0</v>
      </c>
      <c r="DC21" s="0" t="n">
        <f aca="false">Picture!DC27/100</f>
        <v>0</v>
      </c>
      <c r="DD21" s="0" t="n">
        <f aca="false">Picture!DD27</f>
        <v>0</v>
      </c>
      <c r="DE21" s="0" t="n">
        <f aca="false">Picture!DE27/100</f>
        <v>0</v>
      </c>
      <c r="DF21" s="0" t="n">
        <f aca="false">Picture!DF27/100</f>
        <v>0</v>
      </c>
      <c r="DG21" s="0" t="n">
        <f aca="false">Picture!DG27</f>
        <v>0</v>
      </c>
      <c r="DH21" s="0" t="n">
        <f aca="false">Picture!DH27/100</f>
        <v>0</v>
      </c>
      <c r="DI21" s="0" t="n">
        <f aca="false">Picture!DI27/100</f>
        <v>0</v>
      </c>
      <c r="DJ21" s="0" t="n">
        <f aca="false">Picture!DJ27</f>
        <v>0</v>
      </c>
      <c r="DK21" s="0" t="n">
        <f aca="false">Picture!DK27/100</f>
        <v>0</v>
      </c>
      <c r="DL21" s="0" t="n">
        <f aca="false">Picture!DL27/100</f>
        <v>0</v>
      </c>
      <c r="DM21" s="0" t="n">
        <f aca="false">Picture!DM27</f>
        <v>0</v>
      </c>
      <c r="DN21" s="0" t="n">
        <f aca="false">Picture!DN27/100</f>
        <v>0</v>
      </c>
      <c r="DO21" s="0" t="n">
        <f aca="false">Picture!DO27/100</f>
        <v>0</v>
      </c>
      <c r="DP21" s="0" t="n">
        <f aca="false">Picture!DP27</f>
        <v>0</v>
      </c>
      <c r="DQ21" s="0" t="n">
        <f aca="false">Picture!DQ27/100</f>
        <v>0</v>
      </c>
      <c r="DR21" s="0" t="n">
        <f aca="false">Picture!DR27/100</f>
        <v>0</v>
      </c>
      <c r="DS21" s="0" t="n">
        <f aca="false">Picture!DS27</f>
        <v>0</v>
      </c>
      <c r="DT21" s="0" t="n">
        <f aca="false">Picture!DT27/100</f>
        <v>0</v>
      </c>
      <c r="DU21" s="0" t="n">
        <f aca="false">Picture!DU27/100</f>
        <v>0</v>
      </c>
      <c r="DV21" s="0" t="n">
        <f aca="false">Picture!DV27</f>
        <v>0</v>
      </c>
      <c r="DW21" s="0" t="n">
        <f aca="false">Picture!DW27/100</f>
        <v>0</v>
      </c>
      <c r="DX21" s="0" t="n">
        <f aca="false">Picture!DX27</f>
        <v>0</v>
      </c>
      <c r="DY21" s="0" t="n">
        <f aca="false">Picture!DY27</f>
        <v>0</v>
      </c>
      <c r="DZ21" s="0" t="n">
        <f aca="false">Picture!DZ27/100</f>
        <v>0</v>
      </c>
      <c r="EA21" s="0" t="n">
        <f aca="false">Picture!EA27/100</f>
        <v>0</v>
      </c>
      <c r="EB21" s="0" t="n">
        <f aca="false">Picture!EB27</f>
        <v>0</v>
      </c>
      <c r="EC21" s="0" t="n">
        <f aca="false">Picture!EC27/100</f>
        <v>0</v>
      </c>
      <c r="ED21" s="0" t="n">
        <f aca="false">Picture!ED27</f>
        <v>0</v>
      </c>
      <c r="EE21" s="0" t="n">
        <f aca="false">Picture!EE27</f>
        <v>0</v>
      </c>
      <c r="EF21" s="0" t="n">
        <f aca="false">Picture!EF27/100</f>
        <v>0</v>
      </c>
      <c r="EG21" s="0" t="n">
        <f aca="false">Picture!EG27/100</f>
        <v>0</v>
      </c>
      <c r="EH21" s="0" t="n">
        <f aca="false">Picture!EH27</f>
        <v>0</v>
      </c>
      <c r="EI21" s="0" t="n">
        <f aca="false">Picture!EI27/100</f>
        <v>0</v>
      </c>
      <c r="EJ21" s="0" t="n">
        <f aca="false">Picture!EJ27/100</f>
        <v>0</v>
      </c>
      <c r="EK21" s="0" t="n">
        <f aca="false">Picture!EK27</f>
        <v>0</v>
      </c>
      <c r="EL21" s="0" t="n">
        <f aca="false">Picture!EL27/100</f>
        <v>0</v>
      </c>
      <c r="EM21" s="0" t="n">
        <f aca="false">Picture!EM27/100</f>
        <v>0</v>
      </c>
      <c r="EN21" s="0" t="n">
        <f aca="false">Picture!EN27</f>
        <v>0</v>
      </c>
      <c r="EO21" s="0" t="n">
        <f aca="false">Picture!EO27/100</f>
        <v>0</v>
      </c>
      <c r="EP21" s="0" t="n">
        <f aca="false">Picture!EP27/100</f>
        <v>0</v>
      </c>
      <c r="EQ21" s="0" t="n">
        <f aca="false">Picture!EQ27</f>
        <v>0</v>
      </c>
      <c r="ER21" s="0" t="n">
        <f aca="false">Picture!ER27/100</f>
        <v>0</v>
      </c>
      <c r="ES21" s="0" t="n">
        <f aca="false">Picture!ES27</f>
        <v>0</v>
      </c>
      <c r="ET21" s="0" t="n">
        <f aca="false">Picture!ET27</f>
        <v>0</v>
      </c>
      <c r="EU21" s="0" t="n">
        <f aca="false">Picture!EU27/100</f>
        <v>0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0</v>
      </c>
      <c r="FO21" s="0" t="n">
        <f aca="false">Picture!FO27</f>
        <v>0</v>
      </c>
      <c r="FP21" s="0" t="n">
        <f aca="false">Picture!FP27/100</f>
        <v>0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0</v>
      </c>
      <c r="GM21" s="0" t="n">
        <f aca="false">Picture!GM27</f>
        <v>0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0</v>
      </c>
      <c r="GS21" s="0" t="n">
        <f aca="false">Picture!GS27</f>
        <v>0</v>
      </c>
      <c r="GT21" s="0" t="n">
        <f aca="false">Picture!GT27/100</f>
        <v>0</v>
      </c>
      <c r="GU21" s="0" t="n">
        <f aca="false">Picture!GU27</f>
        <v>0</v>
      </c>
      <c r="GV21" s="0" t="n">
        <f aca="false">Picture!GV27</f>
        <v>0</v>
      </c>
      <c r="GW21" s="0" t="n">
        <f aca="false">Picture!GW27</f>
        <v>0</v>
      </c>
      <c r="GX21" s="0" t="n">
        <f aca="false">Picture!GX27</f>
        <v>0</v>
      </c>
      <c r="GY21" s="0" t="n">
        <f aca="false">Picture!GY27</f>
        <v>0</v>
      </c>
      <c r="GZ21" s="0" t="n">
        <f aca="false">Picture!GZ27/100</f>
        <v>0</v>
      </c>
      <c r="HA21" s="0" t="n">
        <f aca="false">Picture!HA27</f>
        <v>0</v>
      </c>
      <c r="HB21" s="0" t="n">
        <f aca="false">Picture!HB27</f>
        <v>0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n">
        <f aca="false">Picture!A28</f>
        <v>0</v>
      </c>
      <c r="B22" s="0" t="n">
        <f aca="false">Picture!B28</f>
        <v>0</v>
      </c>
      <c r="C22" s="0" t="n">
        <f aca="false">Picture!C28</f>
        <v>0</v>
      </c>
      <c r="D22" s="0" t="n">
        <f aca="false">Picture!D28/100</f>
        <v>0</v>
      </c>
      <c r="E22" s="0" t="n">
        <f aca="false">Picture!E28</f>
        <v>0</v>
      </c>
      <c r="F22" s="0" t="n">
        <f aca="false">Picture!F28</f>
        <v>0</v>
      </c>
      <c r="G22" s="0" t="n">
        <f aca="false">Picture!G28/100</f>
        <v>0</v>
      </c>
      <c r="H22" s="0" t="n">
        <f aca="false">Picture!H28</f>
        <v>0</v>
      </c>
      <c r="I22" s="0" t="n">
        <f aca="false">Picture!I28</f>
        <v>0</v>
      </c>
      <c r="J22" s="0" t="n">
        <f aca="false">Picture!J28/100</f>
        <v>0</v>
      </c>
      <c r="K22" s="0" t="n">
        <f aca="false">Picture!K28</f>
        <v>0</v>
      </c>
      <c r="L22" s="0" t="n">
        <f aca="false">Picture!L28</f>
        <v>0</v>
      </c>
      <c r="M22" s="0" t="n">
        <f aca="false">Picture!M28/100</f>
        <v>0</v>
      </c>
      <c r="N22" s="0" t="n">
        <f aca="false">Picture!N28</f>
        <v>0</v>
      </c>
      <c r="O22" s="0" t="n">
        <f aca="false">Picture!O28</f>
        <v>0</v>
      </c>
      <c r="P22" s="0" t="n">
        <f aca="false">Picture!P28/100</f>
        <v>0</v>
      </c>
      <c r="Q22" s="0" t="n">
        <f aca="false">Picture!Q28</f>
        <v>0</v>
      </c>
      <c r="R22" s="0" t="n">
        <f aca="false">Picture!R28</f>
        <v>0</v>
      </c>
      <c r="S22" s="0" t="n">
        <f aca="false">Picture!S28/100</f>
        <v>0</v>
      </c>
      <c r="T22" s="0" t="n">
        <f aca="false">Picture!T28</f>
        <v>0</v>
      </c>
      <c r="U22" s="0" t="n">
        <f aca="false">Picture!U28</f>
        <v>0</v>
      </c>
      <c r="V22" s="0" t="n">
        <f aca="false">Picture!V28/100</f>
        <v>0</v>
      </c>
      <c r="W22" s="0" t="n">
        <f aca="false">Picture!W28</f>
        <v>0</v>
      </c>
      <c r="X22" s="0" t="n">
        <f aca="false">Picture!X28</f>
        <v>0</v>
      </c>
      <c r="Y22" s="0" t="n">
        <f aca="false">Picture!Y28/100</f>
        <v>0</v>
      </c>
      <c r="Z22" s="0" t="n">
        <f aca="false">Picture!Z28</f>
        <v>0</v>
      </c>
      <c r="AA22" s="0" t="n">
        <f aca="false">Picture!AA28</f>
        <v>0</v>
      </c>
      <c r="AB22" s="0" t="n">
        <f aca="false">Picture!AB28/100</f>
        <v>0</v>
      </c>
      <c r="AC22" s="0" t="n">
        <f aca="false">Picture!AC28</f>
        <v>0</v>
      </c>
      <c r="AD22" s="0" t="n">
        <f aca="false">Picture!AD28</f>
        <v>0</v>
      </c>
      <c r="AE22" s="0" t="n">
        <f aca="false">Picture!AE28/100</f>
        <v>0</v>
      </c>
      <c r="AF22" s="0" t="n">
        <f aca="false">Picture!AF28</f>
        <v>0</v>
      </c>
      <c r="AG22" s="0" t="n">
        <f aca="false">Picture!AG28</f>
        <v>0</v>
      </c>
      <c r="AH22" s="0" t="n">
        <f aca="false">Picture!AH28/100</f>
        <v>0</v>
      </c>
      <c r="AI22" s="0" t="n">
        <f aca="false">Picture!AI28</f>
        <v>0</v>
      </c>
      <c r="AJ22" s="0" t="n">
        <f aca="false">Picture!AJ28</f>
        <v>0</v>
      </c>
      <c r="AK22" s="0" t="n">
        <f aca="false">Picture!AK28/100</f>
        <v>0</v>
      </c>
      <c r="AL22" s="0" t="n">
        <f aca="false">Picture!AL28</f>
        <v>0</v>
      </c>
      <c r="AM22" s="0" t="n">
        <f aca="false">Picture!AM28</f>
        <v>0</v>
      </c>
      <c r="AN22" s="0" t="n">
        <f aca="false">Picture!AN28/100</f>
        <v>0</v>
      </c>
      <c r="AO22" s="0" t="n">
        <f aca="false">Picture!AO28</f>
        <v>0</v>
      </c>
      <c r="AP22" s="0" t="n">
        <f aca="false">Picture!AP28</f>
        <v>0</v>
      </c>
      <c r="AQ22" s="0" t="n">
        <f aca="false">Picture!AQ28/100</f>
        <v>0</v>
      </c>
      <c r="AR22" s="0" t="n">
        <f aca="false">Picture!AR28</f>
        <v>0</v>
      </c>
      <c r="AS22" s="0" t="n">
        <f aca="false">Picture!AS28</f>
        <v>0</v>
      </c>
      <c r="AT22" s="0" t="n">
        <f aca="false">Picture!AT28/100</f>
        <v>0</v>
      </c>
      <c r="AU22" s="0" t="n">
        <f aca="false">Picture!AU28</f>
        <v>0</v>
      </c>
      <c r="AV22" s="0" t="n">
        <f aca="false">Picture!AV28</f>
        <v>0</v>
      </c>
      <c r="AW22" s="0" t="n">
        <f aca="false">Picture!AW28/100</f>
        <v>0</v>
      </c>
      <c r="AX22" s="0" t="n">
        <f aca="false">Picture!AX28</f>
        <v>0</v>
      </c>
      <c r="AY22" s="0" t="n">
        <f aca="false">Picture!AY28</f>
        <v>0</v>
      </c>
      <c r="AZ22" s="0" t="n">
        <f aca="false">Picture!AZ28/100</f>
        <v>0</v>
      </c>
      <c r="BA22" s="0" t="n">
        <f aca="false">Picture!BA28</f>
        <v>0</v>
      </c>
      <c r="BB22" s="0" t="n">
        <f aca="false">Picture!BB28</f>
        <v>0</v>
      </c>
      <c r="BC22" s="0" t="n">
        <f aca="false">Picture!BC28/100</f>
        <v>0</v>
      </c>
      <c r="BD22" s="0" t="n">
        <f aca="false">Picture!BD28</f>
        <v>0</v>
      </c>
      <c r="BE22" s="0" t="n">
        <f aca="false">Picture!BE28</f>
        <v>0</v>
      </c>
      <c r="BF22" s="0" t="n">
        <f aca="false">Picture!BF28/100</f>
        <v>0</v>
      </c>
      <c r="BG22" s="0" t="n">
        <f aca="false">Picture!BG28</f>
        <v>0</v>
      </c>
      <c r="BH22" s="0" t="n">
        <f aca="false">Picture!BH28</f>
        <v>0</v>
      </c>
      <c r="BI22" s="0" t="n">
        <f aca="false">Picture!BI28/100</f>
        <v>0</v>
      </c>
      <c r="BJ22" s="0" t="n">
        <f aca="false">Picture!BJ28</f>
        <v>0</v>
      </c>
      <c r="BK22" s="0" t="n">
        <f aca="false">Picture!BK28</f>
        <v>0</v>
      </c>
      <c r="BL22" s="0" t="n">
        <f aca="false">Picture!BL28/100</f>
        <v>0</v>
      </c>
      <c r="BM22" s="0" t="n">
        <f aca="false">Picture!BM28</f>
        <v>0</v>
      </c>
      <c r="BN22" s="0" t="n">
        <f aca="false">Picture!BN28</f>
        <v>0</v>
      </c>
      <c r="BO22" s="0" t="n">
        <f aca="false">Picture!BO28/100</f>
        <v>0</v>
      </c>
      <c r="BP22" s="0" t="n">
        <f aca="false">Picture!BP28</f>
        <v>0</v>
      </c>
      <c r="BQ22" s="0" t="n">
        <f aca="false">Picture!BQ28</f>
        <v>0</v>
      </c>
      <c r="BR22" s="0" t="n">
        <f aca="false">Picture!BR28/100</f>
        <v>0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0</v>
      </c>
      <c r="BW22" s="0" t="n">
        <f aca="false">Picture!BW28</f>
        <v>0</v>
      </c>
      <c r="BX22" s="0" t="n">
        <f aca="false">Picture!BX28/100</f>
        <v>0</v>
      </c>
      <c r="BY22" s="0" t="n">
        <f aca="false">Picture!BY28</f>
        <v>0</v>
      </c>
      <c r="BZ22" s="0" t="n">
        <f aca="false">Picture!BZ28</f>
        <v>0</v>
      </c>
      <c r="CA22" s="0" t="n">
        <f aca="false">Picture!CA28/100</f>
        <v>0</v>
      </c>
      <c r="CB22" s="0" t="n">
        <f aca="false">Picture!CB28</f>
        <v>0</v>
      </c>
      <c r="CC22" s="0" t="n">
        <f aca="false">Picture!CC28</f>
        <v>0</v>
      </c>
      <c r="CD22" s="0" t="n">
        <f aca="false">Picture!CD28/100</f>
        <v>0</v>
      </c>
      <c r="CE22" s="0" t="n">
        <f aca="false">Picture!CE28</f>
        <v>0</v>
      </c>
      <c r="CF22" s="0" t="n">
        <f aca="false">Picture!CF28</f>
        <v>0</v>
      </c>
      <c r="CG22" s="0" t="n">
        <f aca="false">Picture!CG28/100</f>
        <v>0</v>
      </c>
      <c r="CH22" s="0" t="n">
        <f aca="false">Picture!CH28</f>
        <v>0</v>
      </c>
      <c r="CI22" s="0" t="n">
        <f aca="false">Picture!CI28</f>
        <v>0</v>
      </c>
      <c r="CJ22" s="0" t="n">
        <f aca="false">Picture!CJ28/100</f>
        <v>0</v>
      </c>
      <c r="CK22" s="0" t="n">
        <f aca="false">Picture!CK28</f>
        <v>0</v>
      </c>
      <c r="CL22" s="0" t="n">
        <f aca="false">Picture!CL28</f>
        <v>0</v>
      </c>
      <c r="CM22" s="0" t="n">
        <f aca="false">Picture!CM28/100</f>
        <v>0</v>
      </c>
      <c r="CN22" s="0" t="n">
        <f aca="false">Picture!CN28</f>
        <v>0</v>
      </c>
      <c r="CO22" s="0" t="n">
        <f aca="false">Picture!CO28</f>
        <v>0</v>
      </c>
      <c r="CP22" s="0" t="n">
        <f aca="false">Picture!CP28/100</f>
        <v>0</v>
      </c>
      <c r="CQ22" s="0" t="n">
        <f aca="false">Picture!CQ28</f>
        <v>0</v>
      </c>
      <c r="CR22" s="0" t="n">
        <f aca="false">Picture!CR28</f>
        <v>0</v>
      </c>
      <c r="CS22" s="0" t="n">
        <f aca="false">Picture!CS28/100</f>
        <v>0</v>
      </c>
      <c r="CT22" s="0" t="n">
        <f aca="false">Picture!CT28</f>
        <v>0</v>
      </c>
      <c r="CU22" s="0" t="n">
        <f aca="false">Picture!CU28</f>
        <v>0</v>
      </c>
      <c r="CV22" s="0" t="n">
        <f aca="false">Picture!CV28/100</f>
        <v>0</v>
      </c>
      <c r="CW22" s="0" t="n">
        <f aca="false">Picture!CW28</f>
        <v>0</v>
      </c>
      <c r="CX22" s="0" t="n">
        <f aca="false">Picture!CX28</f>
        <v>0</v>
      </c>
      <c r="CY22" s="0" t="n">
        <f aca="false">Picture!CY28/100</f>
        <v>0</v>
      </c>
      <c r="CZ22" s="0" t="n">
        <f aca="false">Picture!CZ28</f>
        <v>0</v>
      </c>
      <c r="DA22" s="0" t="n">
        <f aca="false">Picture!DA28</f>
        <v>0</v>
      </c>
      <c r="DB22" s="0" t="n">
        <f aca="false">Picture!DB28/100</f>
        <v>0</v>
      </c>
      <c r="DC22" s="0" t="n">
        <f aca="false">Picture!DC28/100</f>
        <v>0</v>
      </c>
      <c r="DD22" s="0" t="n">
        <f aca="false">Picture!DD28</f>
        <v>0</v>
      </c>
      <c r="DE22" s="0" t="n">
        <f aca="false">Picture!DE28/100</f>
        <v>0</v>
      </c>
      <c r="DF22" s="0" t="n">
        <f aca="false">Picture!DF28/100</f>
        <v>0</v>
      </c>
      <c r="DG22" s="0" t="n">
        <f aca="false">Picture!DG28</f>
        <v>0</v>
      </c>
      <c r="DH22" s="0" t="n">
        <f aca="false">Picture!DH28/100</f>
        <v>0</v>
      </c>
      <c r="DI22" s="0" t="n">
        <f aca="false">Picture!DI28/100</f>
        <v>0</v>
      </c>
      <c r="DJ22" s="0" t="n">
        <f aca="false">Picture!DJ28</f>
        <v>0</v>
      </c>
      <c r="DK22" s="0" t="n">
        <f aca="false">Picture!DK28/100</f>
        <v>0</v>
      </c>
      <c r="DL22" s="0" t="n">
        <f aca="false">Picture!DL28/100</f>
        <v>0</v>
      </c>
      <c r="DM22" s="0" t="n">
        <f aca="false">Picture!DM28</f>
        <v>0</v>
      </c>
      <c r="DN22" s="0" t="n">
        <f aca="false">Picture!DN28/100</f>
        <v>0</v>
      </c>
      <c r="DO22" s="0" t="n">
        <f aca="false">Picture!DO28/100</f>
        <v>0</v>
      </c>
      <c r="DP22" s="0" t="n">
        <f aca="false">Picture!DP28</f>
        <v>0</v>
      </c>
      <c r="DQ22" s="0" t="n">
        <f aca="false">Picture!DQ28/100</f>
        <v>0</v>
      </c>
      <c r="DR22" s="0" t="n">
        <f aca="false">Picture!DR28/100</f>
        <v>0</v>
      </c>
      <c r="DS22" s="0" t="n">
        <f aca="false">Picture!DS28</f>
        <v>0</v>
      </c>
      <c r="DT22" s="0" t="n">
        <f aca="false">Picture!DT28/100</f>
        <v>0</v>
      </c>
      <c r="DU22" s="0" t="n">
        <f aca="false">Picture!DU28/100</f>
        <v>0</v>
      </c>
      <c r="DV22" s="0" t="n">
        <f aca="false">Picture!DV28</f>
        <v>0</v>
      </c>
      <c r="DW22" s="0" t="n">
        <f aca="false">Picture!DW28/100</f>
        <v>0</v>
      </c>
      <c r="DX22" s="0" t="n">
        <f aca="false">Picture!DX28</f>
        <v>0</v>
      </c>
      <c r="DY22" s="0" t="n">
        <f aca="false">Picture!DY28</f>
        <v>0</v>
      </c>
      <c r="DZ22" s="0" t="n">
        <f aca="false">Picture!DZ28/100</f>
        <v>0</v>
      </c>
      <c r="EA22" s="0" t="n">
        <f aca="false">Picture!EA28/100</f>
        <v>0</v>
      </c>
      <c r="EB22" s="0" t="n">
        <f aca="false">Picture!EB28</f>
        <v>0</v>
      </c>
      <c r="EC22" s="0" t="n">
        <f aca="false">Picture!EC28/100</f>
        <v>0</v>
      </c>
      <c r="ED22" s="0" t="n">
        <f aca="false">Picture!ED28</f>
        <v>0</v>
      </c>
      <c r="EE22" s="0" t="n">
        <f aca="false">Picture!EE28</f>
        <v>0</v>
      </c>
      <c r="EF22" s="0" t="n">
        <f aca="false">Picture!EF28/100</f>
        <v>0</v>
      </c>
      <c r="EG22" s="0" t="n">
        <f aca="false">Picture!EG28/100</f>
        <v>0</v>
      </c>
      <c r="EH22" s="0" t="n">
        <f aca="false">Picture!EH28</f>
        <v>0</v>
      </c>
      <c r="EI22" s="0" t="n">
        <f aca="false">Picture!EI28/100</f>
        <v>0</v>
      </c>
      <c r="EJ22" s="0" t="n">
        <f aca="false">Picture!EJ28/100</f>
        <v>0</v>
      </c>
      <c r="EK22" s="0" t="n">
        <f aca="false">Picture!EK28</f>
        <v>0</v>
      </c>
      <c r="EL22" s="0" t="n">
        <f aca="false">Picture!EL28/100</f>
        <v>0</v>
      </c>
      <c r="EM22" s="0" t="n">
        <f aca="false">Picture!EM28/100</f>
        <v>0</v>
      </c>
      <c r="EN22" s="0" t="n">
        <f aca="false">Picture!EN28</f>
        <v>0</v>
      </c>
      <c r="EO22" s="0" t="n">
        <f aca="false">Picture!EO28/100</f>
        <v>0</v>
      </c>
      <c r="EP22" s="0" t="n">
        <f aca="false">Picture!EP28/100</f>
        <v>0</v>
      </c>
      <c r="EQ22" s="0" t="n">
        <f aca="false">Picture!EQ28</f>
        <v>0</v>
      </c>
      <c r="ER22" s="0" t="n">
        <f aca="false">Picture!ER28/100</f>
        <v>0</v>
      </c>
      <c r="ES22" s="0" t="n">
        <f aca="false">Picture!ES28</f>
        <v>0</v>
      </c>
      <c r="ET22" s="0" t="n">
        <f aca="false">Picture!ET28</f>
        <v>0</v>
      </c>
      <c r="EU22" s="0" t="n">
        <f aca="false">Picture!EU28/100</f>
        <v>0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0</v>
      </c>
      <c r="FO22" s="0" t="n">
        <f aca="false">Picture!FO28</f>
        <v>0</v>
      </c>
      <c r="FP22" s="0" t="n">
        <f aca="false">Picture!FP28/100</f>
        <v>0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0</v>
      </c>
      <c r="GM22" s="0" t="n">
        <f aca="false">Picture!GM28</f>
        <v>0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0</v>
      </c>
      <c r="GS22" s="0" t="n">
        <f aca="false">Picture!GS28</f>
        <v>0</v>
      </c>
      <c r="GT22" s="0" t="n">
        <f aca="false">Picture!GT28/100</f>
        <v>0</v>
      </c>
      <c r="GU22" s="0" t="n">
        <f aca="false">Picture!GU28</f>
        <v>0</v>
      </c>
      <c r="GV22" s="0" t="n">
        <f aca="false">Picture!GV28</f>
        <v>0</v>
      </c>
      <c r="GW22" s="0" t="n">
        <f aca="false">Picture!GW28</f>
        <v>0</v>
      </c>
      <c r="GX22" s="0" t="n">
        <f aca="false">Picture!GX28</f>
        <v>0</v>
      </c>
      <c r="GY22" s="0" t="n">
        <f aca="false">Picture!GY28</f>
        <v>0</v>
      </c>
      <c r="GZ22" s="0" t="n">
        <f aca="false">Picture!GZ28/100</f>
        <v>0</v>
      </c>
      <c r="HA22" s="0" t="n">
        <f aca="false">Picture!HA28</f>
        <v>0</v>
      </c>
      <c r="HB22" s="0" t="n">
        <f aca="false">Picture!HB28</f>
        <v>0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n">
        <f aca="false">Picture!A29</f>
        <v>0</v>
      </c>
      <c r="B23" s="0" t="n">
        <f aca="false">Picture!B29</f>
        <v>0</v>
      </c>
      <c r="C23" s="0" t="n">
        <f aca="false">Picture!C29</f>
        <v>0</v>
      </c>
      <c r="D23" s="0" t="n">
        <f aca="false">Picture!D29/100</f>
        <v>0</v>
      </c>
      <c r="E23" s="0" t="n">
        <f aca="false">Picture!E29</f>
        <v>0</v>
      </c>
      <c r="F23" s="0" t="n">
        <f aca="false">Picture!F29</f>
        <v>0</v>
      </c>
      <c r="G23" s="0" t="n">
        <f aca="false">Picture!G29/100</f>
        <v>0</v>
      </c>
      <c r="H23" s="0" t="n">
        <f aca="false">Picture!H29</f>
        <v>0</v>
      </c>
      <c r="I23" s="0" t="n">
        <f aca="false">Picture!I29</f>
        <v>0</v>
      </c>
      <c r="J23" s="0" t="n">
        <f aca="false">Picture!J29/100</f>
        <v>0</v>
      </c>
      <c r="K23" s="0" t="n">
        <f aca="false">Picture!K29</f>
        <v>0</v>
      </c>
      <c r="L23" s="0" t="n">
        <f aca="false">Picture!L29</f>
        <v>0</v>
      </c>
      <c r="M23" s="0" t="n">
        <f aca="false">Picture!M29/100</f>
        <v>0</v>
      </c>
      <c r="N23" s="0" t="n">
        <f aca="false">Picture!N29</f>
        <v>0</v>
      </c>
      <c r="O23" s="0" t="n">
        <f aca="false">Picture!O29</f>
        <v>0</v>
      </c>
      <c r="P23" s="0" t="n">
        <f aca="false">Picture!P29/100</f>
        <v>0</v>
      </c>
      <c r="Q23" s="0" t="n">
        <f aca="false">Picture!Q29</f>
        <v>0</v>
      </c>
      <c r="R23" s="0" t="n">
        <f aca="false">Picture!R29</f>
        <v>0</v>
      </c>
      <c r="S23" s="0" t="n">
        <f aca="false">Picture!S29/100</f>
        <v>0</v>
      </c>
      <c r="T23" s="0" t="n">
        <f aca="false">Picture!T29</f>
        <v>0</v>
      </c>
      <c r="U23" s="0" t="n">
        <f aca="false">Picture!U29</f>
        <v>0</v>
      </c>
      <c r="V23" s="0" t="n">
        <f aca="false">Picture!V29/100</f>
        <v>0</v>
      </c>
      <c r="W23" s="0" t="n">
        <f aca="false">Picture!W29</f>
        <v>0</v>
      </c>
      <c r="X23" s="0" t="n">
        <f aca="false">Picture!X29</f>
        <v>0</v>
      </c>
      <c r="Y23" s="0" t="n">
        <f aca="false">Picture!Y29/100</f>
        <v>0</v>
      </c>
      <c r="Z23" s="0" t="n">
        <f aca="false">Picture!Z29</f>
        <v>0</v>
      </c>
      <c r="AA23" s="0" t="n">
        <f aca="false">Picture!AA29</f>
        <v>0</v>
      </c>
      <c r="AB23" s="0" t="n">
        <f aca="false">Picture!AB29/100</f>
        <v>0</v>
      </c>
      <c r="AC23" s="0" t="n">
        <f aca="false">Picture!AC29</f>
        <v>0</v>
      </c>
      <c r="AD23" s="0" t="n">
        <f aca="false">Picture!AD29</f>
        <v>0</v>
      </c>
      <c r="AE23" s="0" t="n">
        <f aca="false">Picture!AE29/100</f>
        <v>0</v>
      </c>
      <c r="AF23" s="0" t="n">
        <f aca="false">Picture!AF29</f>
        <v>0</v>
      </c>
      <c r="AG23" s="0" t="n">
        <f aca="false">Picture!AG29</f>
        <v>0</v>
      </c>
      <c r="AH23" s="0" t="n">
        <f aca="false">Picture!AH29/100</f>
        <v>0</v>
      </c>
      <c r="AI23" s="0" t="n">
        <f aca="false">Picture!AI29</f>
        <v>0</v>
      </c>
      <c r="AJ23" s="0" t="n">
        <f aca="false">Picture!AJ29</f>
        <v>0</v>
      </c>
      <c r="AK23" s="0" t="n">
        <f aca="false">Picture!AK29/100</f>
        <v>0</v>
      </c>
      <c r="AL23" s="0" t="n">
        <f aca="false">Picture!AL29</f>
        <v>0</v>
      </c>
      <c r="AM23" s="0" t="n">
        <f aca="false">Picture!AM29</f>
        <v>0</v>
      </c>
      <c r="AN23" s="0" t="n">
        <f aca="false">Picture!AN29/100</f>
        <v>0</v>
      </c>
      <c r="AO23" s="0" t="n">
        <f aca="false">Picture!AO29</f>
        <v>0</v>
      </c>
      <c r="AP23" s="0" t="n">
        <f aca="false">Picture!AP29</f>
        <v>0</v>
      </c>
      <c r="AQ23" s="0" t="n">
        <f aca="false">Picture!AQ29/100</f>
        <v>0</v>
      </c>
      <c r="AR23" s="0" t="n">
        <f aca="false">Picture!AR29</f>
        <v>0</v>
      </c>
      <c r="AS23" s="0" t="n">
        <f aca="false">Picture!AS29</f>
        <v>0</v>
      </c>
      <c r="AT23" s="0" t="n">
        <f aca="false">Picture!AT29/100</f>
        <v>0</v>
      </c>
      <c r="AU23" s="0" t="n">
        <f aca="false">Picture!AU29</f>
        <v>0</v>
      </c>
      <c r="AV23" s="0" t="n">
        <f aca="false">Picture!AV29</f>
        <v>0</v>
      </c>
      <c r="AW23" s="0" t="n">
        <f aca="false">Picture!AW29/100</f>
        <v>0</v>
      </c>
      <c r="AX23" s="0" t="n">
        <f aca="false">Picture!AX29</f>
        <v>0</v>
      </c>
      <c r="AY23" s="0" t="n">
        <f aca="false">Picture!AY29</f>
        <v>0</v>
      </c>
      <c r="AZ23" s="0" t="n">
        <f aca="false">Picture!AZ29/100</f>
        <v>0</v>
      </c>
      <c r="BA23" s="0" t="n">
        <f aca="false">Picture!BA29</f>
        <v>0</v>
      </c>
      <c r="BB23" s="0" t="n">
        <f aca="false">Picture!BB29</f>
        <v>0</v>
      </c>
      <c r="BC23" s="0" t="n">
        <f aca="false">Picture!BC29/100</f>
        <v>0</v>
      </c>
      <c r="BD23" s="0" t="n">
        <f aca="false">Picture!BD29</f>
        <v>0</v>
      </c>
      <c r="BE23" s="0" t="n">
        <f aca="false">Picture!BE29</f>
        <v>0</v>
      </c>
      <c r="BF23" s="0" t="n">
        <f aca="false">Picture!BF29/100</f>
        <v>0</v>
      </c>
      <c r="BG23" s="0" t="n">
        <f aca="false">Picture!BG29</f>
        <v>0</v>
      </c>
      <c r="BH23" s="0" t="n">
        <f aca="false">Picture!BH29</f>
        <v>0</v>
      </c>
      <c r="BI23" s="0" t="n">
        <f aca="false">Picture!BI29/100</f>
        <v>0</v>
      </c>
      <c r="BJ23" s="0" t="n">
        <f aca="false">Picture!BJ29</f>
        <v>0</v>
      </c>
      <c r="BK23" s="0" t="n">
        <f aca="false">Picture!BK29</f>
        <v>0</v>
      </c>
      <c r="BL23" s="0" t="n">
        <f aca="false">Picture!BL29/100</f>
        <v>0</v>
      </c>
      <c r="BM23" s="0" t="n">
        <f aca="false">Picture!BM29</f>
        <v>0</v>
      </c>
      <c r="BN23" s="0" t="n">
        <f aca="false">Picture!BN29</f>
        <v>0</v>
      </c>
      <c r="BO23" s="0" t="n">
        <f aca="false">Picture!BO29/100</f>
        <v>0</v>
      </c>
      <c r="BP23" s="0" t="n">
        <f aca="false">Picture!BP29</f>
        <v>0</v>
      </c>
      <c r="BQ23" s="0" t="n">
        <f aca="false">Picture!BQ29</f>
        <v>0</v>
      </c>
      <c r="BR23" s="0" t="n">
        <f aca="false">Picture!BR29/100</f>
        <v>0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0</v>
      </c>
      <c r="BW23" s="0" t="n">
        <f aca="false">Picture!BW29</f>
        <v>0</v>
      </c>
      <c r="BX23" s="0" t="n">
        <f aca="false">Picture!BX29/100</f>
        <v>0</v>
      </c>
      <c r="BY23" s="0" t="n">
        <f aca="false">Picture!BY29</f>
        <v>0</v>
      </c>
      <c r="BZ23" s="0" t="n">
        <f aca="false">Picture!BZ29</f>
        <v>0</v>
      </c>
      <c r="CA23" s="0" t="n">
        <f aca="false">Picture!CA29/100</f>
        <v>0</v>
      </c>
      <c r="CB23" s="0" t="n">
        <f aca="false">Picture!CB29</f>
        <v>0</v>
      </c>
      <c r="CC23" s="0" t="n">
        <f aca="false">Picture!CC29</f>
        <v>0</v>
      </c>
      <c r="CD23" s="0" t="n">
        <f aca="false">Picture!CD29/100</f>
        <v>0</v>
      </c>
      <c r="CE23" s="0" t="n">
        <f aca="false">Picture!CE29</f>
        <v>0</v>
      </c>
      <c r="CF23" s="0" t="n">
        <f aca="false">Picture!CF29</f>
        <v>0</v>
      </c>
      <c r="CG23" s="0" t="n">
        <f aca="false">Picture!CG29/100</f>
        <v>0</v>
      </c>
      <c r="CH23" s="0" t="n">
        <f aca="false">Picture!CH29</f>
        <v>0</v>
      </c>
      <c r="CI23" s="0" t="n">
        <f aca="false">Picture!CI29</f>
        <v>0</v>
      </c>
      <c r="CJ23" s="0" t="n">
        <f aca="false">Picture!CJ29/100</f>
        <v>0</v>
      </c>
      <c r="CK23" s="0" t="n">
        <f aca="false">Picture!CK29</f>
        <v>0</v>
      </c>
      <c r="CL23" s="0" t="n">
        <f aca="false">Picture!CL29</f>
        <v>0</v>
      </c>
      <c r="CM23" s="0" t="n">
        <f aca="false">Picture!CM29/100</f>
        <v>0</v>
      </c>
      <c r="CN23" s="0" t="n">
        <f aca="false">Picture!CN29</f>
        <v>0</v>
      </c>
      <c r="CO23" s="0" t="n">
        <f aca="false">Picture!CO29</f>
        <v>0</v>
      </c>
      <c r="CP23" s="0" t="n">
        <f aca="false">Picture!CP29/100</f>
        <v>0</v>
      </c>
      <c r="CQ23" s="0" t="n">
        <f aca="false">Picture!CQ29</f>
        <v>0</v>
      </c>
      <c r="CR23" s="0" t="n">
        <f aca="false">Picture!CR29</f>
        <v>0</v>
      </c>
      <c r="CS23" s="0" t="n">
        <f aca="false">Picture!CS29/100</f>
        <v>0</v>
      </c>
      <c r="CT23" s="0" t="n">
        <f aca="false">Picture!CT29</f>
        <v>0</v>
      </c>
      <c r="CU23" s="0" t="n">
        <f aca="false">Picture!CU29</f>
        <v>0</v>
      </c>
      <c r="CV23" s="0" t="n">
        <f aca="false">Picture!CV29/100</f>
        <v>0</v>
      </c>
      <c r="CW23" s="0" t="n">
        <f aca="false">Picture!CW29</f>
        <v>0</v>
      </c>
      <c r="CX23" s="0" t="n">
        <f aca="false">Picture!CX29</f>
        <v>0</v>
      </c>
      <c r="CY23" s="0" t="n">
        <f aca="false">Picture!CY29/100</f>
        <v>0</v>
      </c>
      <c r="CZ23" s="0" t="n">
        <f aca="false">Picture!CZ29</f>
        <v>0</v>
      </c>
      <c r="DA23" s="0" t="n">
        <f aca="false">Picture!DA29</f>
        <v>0</v>
      </c>
      <c r="DB23" s="0" t="n">
        <f aca="false">Picture!DB29/100</f>
        <v>0</v>
      </c>
      <c r="DC23" s="0" t="n">
        <f aca="false">Picture!DC29/100</f>
        <v>0</v>
      </c>
      <c r="DD23" s="0" t="n">
        <f aca="false">Picture!DD29</f>
        <v>0</v>
      </c>
      <c r="DE23" s="0" t="n">
        <f aca="false">Picture!DE29/100</f>
        <v>0</v>
      </c>
      <c r="DF23" s="0" t="n">
        <f aca="false">Picture!DF29/100</f>
        <v>0</v>
      </c>
      <c r="DG23" s="0" t="n">
        <f aca="false">Picture!DG29</f>
        <v>0</v>
      </c>
      <c r="DH23" s="0" t="n">
        <f aca="false">Picture!DH29/100</f>
        <v>0</v>
      </c>
      <c r="DI23" s="0" t="n">
        <f aca="false">Picture!DI29/100</f>
        <v>0</v>
      </c>
      <c r="DJ23" s="0" t="n">
        <f aca="false">Picture!DJ29</f>
        <v>0</v>
      </c>
      <c r="DK23" s="0" t="n">
        <f aca="false">Picture!DK29/100</f>
        <v>0</v>
      </c>
      <c r="DL23" s="0" t="n">
        <f aca="false">Picture!DL29/100</f>
        <v>0</v>
      </c>
      <c r="DM23" s="0" t="n">
        <f aca="false">Picture!DM29</f>
        <v>0</v>
      </c>
      <c r="DN23" s="0" t="n">
        <f aca="false">Picture!DN29/100</f>
        <v>0</v>
      </c>
      <c r="DO23" s="0" t="n">
        <f aca="false">Picture!DO29/100</f>
        <v>0</v>
      </c>
      <c r="DP23" s="0" t="n">
        <f aca="false">Picture!DP29</f>
        <v>0</v>
      </c>
      <c r="DQ23" s="0" t="n">
        <f aca="false">Picture!DQ29/100</f>
        <v>0</v>
      </c>
      <c r="DR23" s="0" t="n">
        <f aca="false">Picture!DR29/100</f>
        <v>0</v>
      </c>
      <c r="DS23" s="0" t="n">
        <f aca="false">Picture!DS29</f>
        <v>0</v>
      </c>
      <c r="DT23" s="0" t="n">
        <f aca="false">Picture!DT29/100</f>
        <v>0</v>
      </c>
      <c r="DU23" s="0" t="n">
        <f aca="false">Picture!DU29/100</f>
        <v>0</v>
      </c>
      <c r="DV23" s="0" t="n">
        <f aca="false">Picture!DV29</f>
        <v>0</v>
      </c>
      <c r="DW23" s="0" t="n">
        <f aca="false">Picture!DW29/100</f>
        <v>0</v>
      </c>
      <c r="DX23" s="0" t="n">
        <f aca="false">Picture!DX29</f>
        <v>0</v>
      </c>
      <c r="DY23" s="0" t="n">
        <f aca="false">Picture!DY29</f>
        <v>0</v>
      </c>
      <c r="DZ23" s="0" t="n">
        <f aca="false">Picture!DZ29/100</f>
        <v>0</v>
      </c>
      <c r="EA23" s="0" t="n">
        <f aca="false">Picture!EA29/100</f>
        <v>0</v>
      </c>
      <c r="EB23" s="0" t="n">
        <f aca="false">Picture!EB29</f>
        <v>0</v>
      </c>
      <c r="EC23" s="0" t="n">
        <f aca="false">Picture!EC29/100</f>
        <v>0</v>
      </c>
      <c r="ED23" s="0" t="n">
        <f aca="false">Picture!ED29</f>
        <v>0</v>
      </c>
      <c r="EE23" s="0" t="n">
        <f aca="false">Picture!EE29</f>
        <v>0</v>
      </c>
      <c r="EF23" s="0" t="n">
        <f aca="false">Picture!EF29/100</f>
        <v>0</v>
      </c>
      <c r="EG23" s="0" t="n">
        <f aca="false">Picture!EG29/100</f>
        <v>0</v>
      </c>
      <c r="EH23" s="0" t="n">
        <f aca="false">Picture!EH29</f>
        <v>0</v>
      </c>
      <c r="EI23" s="0" t="n">
        <f aca="false">Picture!EI29/100</f>
        <v>0</v>
      </c>
      <c r="EJ23" s="0" t="n">
        <f aca="false">Picture!EJ29/100</f>
        <v>0</v>
      </c>
      <c r="EK23" s="0" t="n">
        <f aca="false">Picture!EK29</f>
        <v>0</v>
      </c>
      <c r="EL23" s="0" t="n">
        <f aca="false">Picture!EL29/100</f>
        <v>0</v>
      </c>
      <c r="EM23" s="0" t="n">
        <f aca="false">Picture!EM29/100</f>
        <v>0</v>
      </c>
      <c r="EN23" s="0" t="n">
        <f aca="false">Picture!EN29</f>
        <v>0</v>
      </c>
      <c r="EO23" s="0" t="n">
        <f aca="false">Picture!EO29/100</f>
        <v>0</v>
      </c>
      <c r="EP23" s="0" t="n">
        <f aca="false">Picture!EP29/100</f>
        <v>0</v>
      </c>
      <c r="EQ23" s="0" t="n">
        <f aca="false">Picture!EQ29</f>
        <v>0</v>
      </c>
      <c r="ER23" s="0" t="n">
        <f aca="false">Picture!ER29/100</f>
        <v>0</v>
      </c>
      <c r="ES23" s="0" t="n">
        <f aca="false">Picture!ES29</f>
        <v>0</v>
      </c>
      <c r="ET23" s="0" t="n">
        <f aca="false">Picture!ET29</f>
        <v>0</v>
      </c>
      <c r="EU23" s="0" t="n">
        <f aca="false">Picture!EU29/100</f>
        <v>0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0</v>
      </c>
      <c r="FO23" s="0" t="n">
        <f aca="false">Picture!FO29</f>
        <v>0</v>
      </c>
      <c r="FP23" s="0" t="n">
        <f aca="false">Picture!FP29/100</f>
        <v>0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0</v>
      </c>
      <c r="GM23" s="0" t="n">
        <f aca="false">Picture!GM29</f>
        <v>0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0</v>
      </c>
      <c r="GS23" s="0" t="n">
        <f aca="false">Picture!GS29</f>
        <v>0</v>
      </c>
      <c r="GT23" s="0" t="n">
        <f aca="false">Picture!GT29/100</f>
        <v>0</v>
      </c>
      <c r="GU23" s="0" t="n">
        <f aca="false">Picture!GU29</f>
        <v>0</v>
      </c>
      <c r="GV23" s="0" t="n">
        <f aca="false">Picture!GV29</f>
        <v>0</v>
      </c>
      <c r="GW23" s="0" t="n">
        <f aca="false">Picture!GW29</f>
        <v>0</v>
      </c>
      <c r="GX23" s="0" t="n">
        <f aca="false">Picture!GX29</f>
        <v>0</v>
      </c>
      <c r="GY23" s="0" t="n">
        <f aca="false">Picture!GY29</f>
        <v>0</v>
      </c>
      <c r="GZ23" s="0" t="n">
        <f aca="false">Picture!GZ29/100</f>
        <v>0</v>
      </c>
      <c r="HA23" s="0" t="n">
        <f aca="false">Picture!HA29</f>
        <v>0</v>
      </c>
      <c r="HB23" s="0" t="n">
        <f aca="false">Picture!HB29</f>
        <v>0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n">
        <f aca="false">Picture!A30</f>
        <v>0</v>
      </c>
      <c r="B24" s="0" t="n">
        <f aca="false">Picture!B30</f>
        <v>0</v>
      </c>
      <c r="C24" s="0" t="n">
        <f aca="false">Picture!C30</f>
        <v>0</v>
      </c>
      <c r="D24" s="0" t="n">
        <f aca="false">Picture!D30/100</f>
        <v>0</v>
      </c>
      <c r="E24" s="0" t="n">
        <f aca="false">Picture!E30</f>
        <v>0</v>
      </c>
      <c r="F24" s="0" t="n">
        <f aca="false">Picture!F30</f>
        <v>0</v>
      </c>
      <c r="G24" s="0" t="n">
        <f aca="false">Picture!G30/100</f>
        <v>0</v>
      </c>
      <c r="H24" s="0" t="n">
        <f aca="false">Picture!H30</f>
        <v>0</v>
      </c>
      <c r="I24" s="0" t="n">
        <f aca="false">Picture!I30</f>
        <v>0</v>
      </c>
      <c r="J24" s="0" t="n">
        <f aca="false">Picture!J30/100</f>
        <v>0</v>
      </c>
      <c r="K24" s="0" t="n">
        <f aca="false">Picture!K30</f>
        <v>0</v>
      </c>
      <c r="L24" s="0" t="n">
        <f aca="false">Picture!L30</f>
        <v>0</v>
      </c>
      <c r="M24" s="0" t="n">
        <f aca="false">Picture!M30/100</f>
        <v>0</v>
      </c>
      <c r="N24" s="0" t="n">
        <f aca="false">Picture!N30</f>
        <v>0</v>
      </c>
      <c r="O24" s="0" t="n">
        <f aca="false">Picture!O30</f>
        <v>0</v>
      </c>
      <c r="P24" s="0" t="n">
        <f aca="false">Picture!P30/100</f>
        <v>0</v>
      </c>
      <c r="Q24" s="0" t="n">
        <f aca="false">Picture!Q30</f>
        <v>0</v>
      </c>
      <c r="R24" s="0" t="n">
        <f aca="false">Picture!R30</f>
        <v>0</v>
      </c>
      <c r="S24" s="0" t="n">
        <f aca="false">Picture!S30/100</f>
        <v>0</v>
      </c>
      <c r="T24" s="0" t="n">
        <f aca="false">Picture!T30</f>
        <v>0</v>
      </c>
      <c r="U24" s="0" t="n">
        <f aca="false">Picture!U30</f>
        <v>0</v>
      </c>
      <c r="V24" s="0" t="n">
        <f aca="false">Picture!V30/100</f>
        <v>0</v>
      </c>
      <c r="W24" s="0" t="n">
        <f aca="false">Picture!W30</f>
        <v>0</v>
      </c>
      <c r="X24" s="0" t="n">
        <f aca="false">Picture!X30</f>
        <v>0</v>
      </c>
      <c r="Y24" s="0" t="n">
        <f aca="false">Picture!Y30/100</f>
        <v>0</v>
      </c>
      <c r="Z24" s="0" t="n">
        <f aca="false">Picture!Z30</f>
        <v>0</v>
      </c>
      <c r="AA24" s="0" t="n">
        <f aca="false">Picture!AA30</f>
        <v>0</v>
      </c>
      <c r="AB24" s="0" t="n">
        <f aca="false">Picture!AB30/100</f>
        <v>0</v>
      </c>
      <c r="AC24" s="0" t="n">
        <f aca="false">Picture!AC30</f>
        <v>0</v>
      </c>
      <c r="AD24" s="0" t="n">
        <f aca="false">Picture!AD30</f>
        <v>0</v>
      </c>
      <c r="AE24" s="0" t="n">
        <f aca="false">Picture!AE30/100</f>
        <v>0</v>
      </c>
      <c r="AF24" s="0" t="n">
        <f aca="false">Picture!AF30</f>
        <v>0</v>
      </c>
      <c r="AG24" s="0" t="n">
        <f aca="false">Picture!AG30</f>
        <v>0</v>
      </c>
      <c r="AH24" s="0" t="n">
        <f aca="false">Picture!AH30/100</f>
        <v>0</v>
      </c>
      <c r="AI24" s="0" t="n">
        <f aca="false">Picture!AI30</f>
        <v>0</v>
      </c>
      <c r="AJ24" s="0" t="n">
        <f aca="false">Picture!AJ30</f>
        <v>0</v>
      </c>
      <c r="AK24" s="0" t="n">
        <f aca="false">Picture!AK30/100</f>
        <v>0</v>
      </c>
      <c r="AL24" s="0" t="n">
        <f aca="false">Picture!AL30</f>
        <v>0</v>
      </c>
      <c r="AM24" s="0" t="n">
        <f aca="false">Picture!AM30</f>
        <v>0</v>
      </c>
      <c r="AN24" s="0" t="n">
        <f aca="false">Picture!AN30/100</f>
        <v>0</v>
      </c>
      <c r="AO24" s="0" t="n">
        <f aca="false">Picture!AO30</f>
        <v>0</v>
      </c>
      <c r="AP24" s="0" t="n">
        <f aca="false">Picture!AP30</f>
        <v>0</v>
      </c>
      <c r="AQ24" s="0" t="n">
        <f aca="false">Picture!AQ30/100</f>
        <v>0</v>
      </c>
      <c r="AR24" s="0" t="n">
        <f aca="false">Picture!AR30</f>
        <v>0</v>
      </c>
      <c r="AS24" s="0" t="n">
        <f aca="false">Picture!AS30</f>
        <v>0</v>
      </c>
      <c r="AT24" s="0" t="n">
        <f aca="false">Picture!AT30/100</f>
        <v>0</v>
      </c>
      <c r="AU24" s="0" t="n">
        <f aca="false">Picture!AU30</f>
        <v>0</v>
      </c>
      <c r="AV24" s="0" t="n">
        <f aca="false">Picture!AV30</f>
        <v>0</v>
      </c>
      <c r="AW24" s="0" t="n">
        <f aca="false">Picture!AW30/100</f>
        <v>0</v>
      </c>
      <c r="AX24" s="0" t="n">
        <f aca="false">Picture!AX30</f>
        <v>0</v>
      </c>
      <c r="AY24" s="0" t="n">
        <f aca="false">Picture!AY30</f>
        <v>0</v>
      </c>
      <c r="AZ24" s="0" t="n">
        <f aca="false">Picture!AZ30/100</f>
        <v>0</v>
      </c>
      <c r="BA24" s="0" t="n">
        <f aca="false">Picture!BA30</f>
        <v>0</v>
      </c>
      <c r="BB24" s="0" t="n">
        <f aca="false">Picture!BB30</f>
        <v>0</v>
      </c>
      <c r="BC24" s="0" t="n">
        <f aca="false">Picture!BC30/100</f>
        <v>0</v>
      </c>
      <c r="BD24" s="0" t="n">
        <f aca="false">Picture!BD30</f>
        <v>0</v>
      </c>
      <c r="BE24" s="0" t="n">
        <f aca="false">Picture!BE30</f>
        <v>0</v>
      </c>
      <c r="BF24" s="0" t="n">
        <f aca="false">Picture!BF30/100</f>
        <v>0</v>
      </c>
      <c r="BG24" s="0" t="n">
        <f aca="false">Picture!BG30</f>
        <v>0</v>
      </c>
      <c r="BH24" s="0" t="n">
        <f aca="false">Picture!BH30</f>
        <v>0</v>
      </c>
      <c r="BI24" s="0" t="n">
        <f aca="false">Picture!BI30/100</f>
        <v>0</v>
      </c>
      <c r="BJ24" s="0" t="n">
        <f aca="false">Picture!BJ30</f>
        <v>0</v>
      </c>
      <c r="BK24" s="0" t="n">
        <f aca="false">Picture!BK30</f>
        <v>0</v>
      </c>
      <c r="BL24" s="0" t="n">
        <f aca="false">Picture!BL30/100</f>
        <v>0</v>
      </c>
      <c r="BM24" s="0" t="n">
        <f aca="false">Picture!BM30</f>
        <v>0</v>
      </c>
      <c r="BN24" s="0" t="n">
        <f aca="false">Picture!BN30</f>
        <v>0</v>
      </c>
      <c r="BO24" s="0" t="n">
        <f aca="false">Picture!BO30/100</f>
        <v>0</v>
      </c>
      <c r="BP24" s="0" t="n">
        <f aca="false">Picture!BP30</f>
        <v>0</v>
      </c>
      <c r="BQ24" s="0" t="n">
        <f aca="false">Picture!BQ30</f>
        <v>0</v>
      </c>
      <c r="BR24" s="0" t="n">
        <f aca="false">Picture!BR30/100</f>
        <v>0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0</v>
      </c>
      <c r="BW24" s="0" t="n">
        <f aca="false">Picture!BW30</f>
        <v>0</v>
      </c>
      <c r="BX24" s="0" t="n">
        <f aca="false">Picture!BX30/100</f>
        <v>0</v>
      </c>
      <c r="BY24" s="0" t="n">
        <f aca="false">Picture!BY30</f>
        <v>0</v>
      </c>
      <c r="BZ24" s="0" t="n">
        <f aca="false">Picture!BZ30</f>
        <v>0</v>
      </c>
      <c r="CA24" s="0" t="n">
        <f aca="false">Picture!CA30/100</f>
        <v>0</v>
      </c>
      <c r="CB24" s="0" t="n">
        <f aca="false">Picture!CB30</f>
        <v>0</v>
      </c>
      <c r="CC24" s="0" t="n">
        <f aca="false">Picture!CC30</f>
        <v>0</v>
      </c>
      <c r="CD24" s="0" t="n">
        <f aca="false">Picture!CD30/100</f>
        <v>0</v>
      </c>
      <c r="CE24" s="0" t="n">
        <f aca="false">Picture!CE30</f>
        <v>0</v>
      </c>
      <c r="CF24" s="0" t="n">
        <f aca="false">Picture!CF30</f>
        <v>0</v>
      </c>
      <c r="CG24" s="0" t="n">
        <f aca="false">Picture!CG30/100</f>
        <v>0</v>
      </c>
      <c r="CH24" s="0" t="n">
        <f aca="false">Picture!CH30</f>
        <v>0</v>
      </c>
      <c r="CI24" s="0" t="n">
        <f aca="false">Picture!CI30</f>
        <v>0</v>
      </c>
      <c r="CJ24" s="0" t="n">
        <f aca="false">Picture!CJ30/100</f>
        <v>0</v>
      </c>
      <c r="CK24" s="0" t="n">
        <f aca="false">Picture!CK30</f>
        <v>0</v>
      </c>
      <c r="CL24" s="0" t="n">
        <f aca="false">Picture!CL30</f>
        <v>0</v>
      </c>
      <c r="CM24" s="0" t="n">
        <f aca="false">Picture!CM30/100</f>
        <v>0</v>
      </c>
      <c r="CN24" s="0" t="n">
        <f aca="false">Picture!CN30</f>
        <v>0</v>
      </c>
      <c r="CO24" s="0" t="n">
        <f aca="false">Picture!CO30</f>
        <v>0</v>
      </c>
      <c r="CP24" s="0" t="n">
        <f aca="false">Picture!CP30/100</f>
        <v>0</v>
      </c>
      <c r="CQ24" s="0" t="n">
        <f aca="false">Picture!CQ30</f>
        <v>0</v>
      </c>
      <c r="CR24" s="0" t="n">
        <f aca="false">Picture!CR30</f>
        <v>0</v>
      </c>
      <c r="CS24" s="0" t="n">
        <f aca="false">Picture!CS30/100</f>
        <v>0</v>
      </c>
      <c r="CT24" s="0" t="n">
        <f aca="false">Picture!CT30</f>
        <v>0</v>
      </c>
      <c r="CU24" s="0" t="n">
        <f aca="false">Picture!CU30</f>
        <v>0</v>
      </c>
      <c r="CV24" s="0" t="n">
        <f aca="false">Picture!CV30/100</f>
        <v>0</v>
      </c>
      <c r="CW24" s="0" t="n">
        <f aca="false">Picture!CW30</f>
        <v>0</v>
      </c>
      <c r="CX24" s="0" t="n">
        <f aca="false">Picture!CX30</f>
        <v>0</v>
      </c>
      <c r="CY24" s="0" t="n">
        <f aca="false">Picture!CY30/100</f>
        <v>0</v>
      </c>
      <c r="CZ24" s="0" t="n">
        <f aca="false">Picture!CZ30</f>
        <v>0</v>
      </c>
      <c r="DA24" s="0" t="n">
        <f aca="false">Picture!DA30</f>
        <v>0</v>
      </c>
      <c r="DB24" s="0" t="n">
        <f aca="false">Picture!DB30/100</f>
        <v>0</v>
      </c>
      <c r="DC24" s="0" t="n">
        <f aca="false">Picture!DC30/100</f>
        <v>0</v>
      </c>
      <c r="DD24" s="0" t="n">
        <f aca="false">Picture!DD30</f>
        <v>0</v>
      </c>
      <c r="DE24" s="0" t="n">
        <f aca="false">Picture!DE30/100</f>
        <v>0</v>
      </c>
      <c r="DF24" s="0" t="n">
        <f aca="false">Picture!DF30/100</f>
        <v>0</v>
      </c>
      <c r="DG24" s="0" t="n">
        <f aca="false">Picture!DG30</f>
        <v>0</v>
      </c>
      <c r="DH24" s="0" t="n">
        <f aca="false">Picture!DH30/100</f>
        <v>0</v>
      </c>
      <c r="DI24" s="0" t="n">
        <f aca="false">Picture!DI30/100</f>
        <v>0</v>
      </c>
      <c r="DJ24" s="0" t="n">
        <f aca="false">Picture!DJ30</f>
        <v>0</v>
      </c>
      <c r="DK24" s="0" t="n">
        <f aca="false">Picture!DK30/100</f>
        <v>0</v>
      </c>
      <c r="DL24" s="0" t="n">
        <f aca="false">Picture!DL30/100</f>
        <v>0</v>
      </c>
      <c r="DM24" s="0" t="n">
        <f aca="false">Picture!DM30</f>
        <v>0</v>
      </c>
      <c r="DN24" s="0" t="n">
        <f aca="false">Picture!DN30/100</f>
        <v>0</v>
      </c>
      <c r="DO24" s="0" t="n">
        <f aca="false">Picture!DO30/100</f>
        <v>0</v>
      </c>
      <c r="DP24" s="0" t="n">
        <f aca="false">Picture!DP30</f>
        <v>0</v>
      </c>
      <c r="DQ24" s="0" t="n">
        <f aca="false">Picture!DQ30/100</f>
        <v>0</v>
      </c>
      <c r="DR24" s="0" t="n">
        <f aca="false">Picture!DR30/100</f>
        <v>0</v>
      </c>
      <c r="DS24" s="0" t="n">
        <f aca="false">Picture!DS30</f>
        <v>0</v>
      </c>
      <c r="DT24" s="0" t="n">
        <f aca="false">Picture!DT30/100</f>
        <v>0</v>
      </c>
      <c r="DU24" s="0" t="n">
        <f aca="false">Picture!DU30/100</f>
        <v>0</v>
      </c>
      <c r="DV24" s="0" t="n">
        <f aca="false">Picture!DV30</f>
        <v>0</v>
      </c>
      <c r="DW24" s="0" t="n">
        <f aca="false">Picture!DW30/100</f>
        <v>0</v>
      </c>
      <c r="DX24" s="0" t="n">
        <f aca="false">Picture!DX30</f>
        <v>0</v>
      </c>
      <c r="DY24" s="0" t="n">
        <f aca="false">Picture!DY30</f>
        <v>0</v>
      </c>
      <c r="DZ24" s="0" t="n">
        <f aca="false">Picture!DZ30/100</f>
        <v>0</v>
      </c>
      <c r="EA24" s="0" t="n">
        <f aca="false">Picture!EA30/100</f>
        <v>0</v>
      </c>
      <c r="EB24" s="0" t="n">
        <f aca="false">Picture!EB30</f>
        <v>0</v>
      </c>
      <c r="EC24" s="0" t="n">
        <f aca="false">Picture!EC30/100</f>
        <v>0</v>
      </c>
      <c r="ED24" s="0" t="n">
        <f aca="false">Picture!ED30</f>
        <v>0</v>
      </c>
      <c r="EE24" s="0" t="n">
        <f aca="false">Picture!EE30</f>
        <v>0</v>
      </c>
      <c r="EF24" s="0" t="n">
        <f aca="false">Picture!EF30/100</f>
        <v>0</v>
      </c>
      <c r="EG24" s="0" t="n">
        <f aca="false">Picture!EG30/100</f>
        <v>0</v>
      </c>
      <c r="EH24" s="0" t="n">
        <f aca="false">Picture!EH30</f>
        <v>0</v>
      </c>
      <c r="EI24" s="0" t="n">
        <f aca="false">Picture!EI30/100</f>
        <v>0</v>
      </c>
      <c r="EJ24" s="0" t="n">
        <f aca="false">Picture!EJ30/100</f>
        <v>0</v>
      </c>
      <c r="EK24" s="0" t="n">
        <f aca="false">Picture!EK30</f>
        <v>0</v>
      </c>
      <c r="EL24" s="0" t="n">
        <f aca="false">Picture!EL30/100</f>
        <v>0</v>
      </c>
      <c r="EM24" s="0" t="n">
        <f aca="false">Picture!EM30/100</f>
        <v>0</v>
      </c>
      <c r="EN24" s="0" t="n">
        <f aca="false">Picture!EN30</f>
        <v>0</v>
      </c>
      <c r="EO24" s="0" t="n">
        <f aca="false">Picture!EO30/100</f>
        <v>0</v>
      </c>
      <c r="EP24" s="0" t="n">
        <f aca="false">Picture!EP30/100</f>
        <v>0</v>
      </c>
      <c r="EQ24" s="0" t="n">
        <f aca="false">Picture!EQ30</f>
        <v>0</v>
      </c>
      <c r="ER24" s="0" t="n">
        <f aca="false">Picture!ER30/100</f>
        <v>0</v>
      </c>
      <c r="ES24" s="0" t="n">
        <f aca="false">Picture!ES30</f>
        <v>0</v>
      </c>
      <c r="ET24" s="0" t="n">
        <f aca="false">Picture!ET30</f>
        <v>0</v>
      </c>
      <c r="EU24" s="0" t="n">
        <f aca="false">Picture!EU30/100</f>
        <v>0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0</v>
      </c>
      <c r="FO24" s="0" t="n">
        <f aca="false">Picture!FO30</f>
        <v>0</v>
      </c>
      <c r="FP24" s="0" t="n">
        <f aca="false">Picture!FP30/100</f>
        <v>0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0</v>
      </c>
      <c r="GM24" s="0" t="n">
        <f aca="false">Picture!GM30</f>
        <v>0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0</v>
      </c>
      <c r="GS24" s="0" t="n">
        <f aca="false">Picture!GS30</f>
        <v>0</v>
      </c>
      <c r="GT24" s="0" t="n">
        <f aca="false">Picture!GT30/100</f>
        <v>0</v>
      </c>
      <c r="GU24" s="0" t="n">
        <f aca="false">Picture!GU30</f>
        <v>0</v>
      </c>
      <c r="GV24" s="0" t="n">
        <f aca="false">Picture!GV30</f>
        <v>0</v>
      </c>
      <c r="GW24" s="0" t="n">
        <f aca="false">Picture!GW30</f>
        <v>0</v>
      </c>
      <c r="GX24" s="0" t="n">
        <f aca="false">Picture!GX30</f>
        <v>0</v>
      </c>
      <c r="GY24" s="0" t="n">
        <f aca="false">Picture!GY30</f>
        <v>0</v>
      </c>
      <c r="GZ24" s="0" t="n">
        <f aca="false">Picture!GZ30/100</f>
        <v>0</v>
      </c>
      <c r="HA24" s="0" t="n">
        <f aca="false">Picture!HA30</f>
        <v>0</v>
      </c>
      <c r="HB24" s="0" t="n">
        <f aca="false">Picture!HB30</f>
        <v>0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n">
        <f aca="false">Picture!A31</f>
        <v>0</v>
      </c>
      <c r="B25" s="0" t="n">
        <f aca="false">Picture!B31</f>
        <v>0</v>
      </c>
      <c r="C25" s="0" t="n">
        <f aca="false">Picture!C31</f>
        <v>0</v>
      </c>
      <c r="D25" s="0" t="n">
        <f aca="false">Picture!D31/100</f>
        <v>0</v>
      </c>
      <c r="E25" s="0" t="n">
        <f aca="false">Picture!E31</f>
        <v>0</v>
      </c>
      <c r="F25" s="0" t="n">
        <f aca="false">Picture!F31</f>
        <v>0</v>
      </c>
      <c r="G25" s="0" t="n">
        <f aca="false">Picture!G31/100</f>
        <v>0</v>
      </c>
      <c r="H25" s="0" t="n">
        <f aca="false">Picture!H31</f>
        <v>0</v>
      </c>
      <c r="I25" s="0" t="n">
        <f aca="false">Picture!I31</f>
        <v>0</v>
      </c>
      <c r="J25" s="0" t="n">
        <f aca="false">Picture!J31/100</f>
        <v>0</v>
      </c>
      <c r="K25" s="0" t="n">
        <f aca="false">Picture!K31</f>
        <v>0</v>
      </c>
      <c r="L25" s="0" t="n">
        <f aca="false">Picture!L31</f>
        <v>0</v>
      </c>
      <c r="M25" s="0" t="n">
        <f aca="false">Picture!M31/100</f>
        <v>0</v>
      </c>
      <c r="N25" s="0" t="n">
        <f aca="false">Picture!N31</f>
        <v>0</v>
      </c>
      <c r="O25" s="0" t="n">
        <f aca="false">Picture!O31</f>
        <v>0</v>
      </c>
      <c r="P25" s="0" t="n">
        <f aca="false">Picture!P31/100</f>
        <v>0</v>
      </c>
      <c r="Q25" s="0" t="n">
        <f aca="false">Picture!Q31</f>
        <v>0</v>
      </c>
      <c r="R25" s="0" t="n">
        <f aca="false">Picture!R31</f>
        <v>0</v>
      </c>
      <c r="S25" s="0" t="n">
        <f aca="false">Picture!S31/100</f>
        <v>0</v>
      </c>
      <c r="T25" s="0" t="n">
        <f aca="false">Picture!T31</f>
        <v>0</v>
      </c>
      <c r="U25" s="0" t="n">
        <f aca="false">Picture!U31</f>
        <v>0</v>
      </c>
      <c r="V25" s="0" t="n">
        <f aca="false">Picture!V31/100</f>
        <v>0</v>
      </c>
      <c r="W25" s="0" t="n">
        <f aca="false">Picture!W31</f>
        <v>0</v>
      </c>
      <c r="X25" s="0" t="n">
        <f aca="false">Picture!X31</f>
        <v>0</v>
      </c>
      <c r="Y25" s="0" t="n">
        <f aca="false">Picture!Y31/100</f>
        <v>0</v>
      </c>
      <c r="Z25" s="0" t="n">
        <f aca="false">Picture!Z31</f>
        <v>0</v>
      </c>
      <c r="AA25" s="0" t="n">
        <f aca="false">Picture!AA31</f>
        <v>0</v>
      </c>
      <c r="AB25" s="0" t="n">
        <f aca="false">Picture!AB31/100</f>
        <v>0</v>
      </c>
      <c r="AC25" s="0" t="n">
        <f aca="false">Picture!AC31</f>
        <v>0</v>
      </c>
      <c r="AD25" s="0" t="n">
        <f aca="false">Picture!AD31</f>
        <v>0</v>
      </c>
      <c r="AE25" s="0" t="n">
        <f aca="false">Picture!AE31/100</f>
        <v>0</v>
      </c>
      <c r="AF25" s="0" t="n">
        <f aca="false">Picture!AF31</f>
        <v>0</v>
      </c>
      <c r="AG25" s="0" t="n">
        <f aca="false">Picture!AG31</f>
        <v>0</v>
      </c>
      <c r="AH25" s="0" t="n">
        <f aca="false">Picture!AH31/100</f>
        <v>0</v>
      </c>
      <c r="AI25" s="0" t="n">
        <f aca="false">Picture!AI31</f>
        <v>0</v>
      </c>
      <c r="AJ25" s="0" t="n">
        <f aca="false">Picture!AJ31</f>
        <v>0</v>
      </c>
      <c r="AK25" s="0" t="n">
        <f aca="false">Picture!AK31/100</f>
        <v>0</v>
      </c>
      <c r="AL25" s="0" t="n">
        <f aca="false">Picture!AL31</f>
        <v>0</v>
      </c>
      <c r="AM25" s="0" t="n">
        <f aca="false">Picture!AM31</f>
        <v>0</v>
      </c>
      <c r="AN25" s="0" t="n">
        <f aca="false">Picture!AN31/100</f>
        <v>0</v>
      </c>
      <c r="AO25" s="0" t="n">
        <f aca="false">Picture!AO31</f>
        <v>0</v>
      </c>
      <c r="AP25" s="0" t="n">
        <f aca="false">Picture!AP31</f>
        <v>0</v>
      </c>
      <c r="AQ25" s="0" t="n">
        <f aca="false">Picture!AQ31/100</f>
        <v>0</v>
      </c>
      <c r="AR25" s="0" t="n">
        <f aca="false">Picture!AR31</f>
        <v>0</v>
      </c>
      <c r="AS25" s="0" t="n">
        <f aca="false">Picture!AS31</f>
        <v>0</v>
      </c>
      <c r="AT25" s="0" t="n">
        <f aca="false">Picture!AT31/100</f>
        <v>0</v>
      </c>
      <c r="AU25" s="0" t="n">
        <f aca="false">Picture!AU31</f>
        <v>0</v>
      </c>
      <c r="AV25" s="0" t="n">
        <f aca="false">Picture!AV31</f>
        <v>0</v>
      </c>
      <c r="AW25" s="0" t="n">
        <f aca="false">Picture!AW31/100</f>
        <v>0</v>
      </c>
      <c r="AX25" s="0" t="n">
        <f aca="false">Picture!AX31</f>
        <v>0</v>
      </c>
      <c r="AY25" s="0" t="n">
        <f aca="false">Picture!AY31</f>
        <v>0</v>
      </c>
      <c r="AZ25" s="0" t="n">
        <f aca="false">Picture!AZ31/100</f>
        <v>0</v>
      </c>
      <c r="BA25" s="0" t="n">
        <f aca="false">Picture!BA31</f>
        <v>0</v>
      </c>
      <c r="BB25" s="0" t="n">
        <f aca="false">Picture!BB31</f>
        <v>0</v>
      </c>
      <c r="BC25" s="0" t="n">
        <f aca="false">Picture!BC31/100</f>
        <v>0</v>
      </c>
      <c r="BD25" s="0" t="n">
        <f aca="false">Picture!BD31</f>
        <v>0</v>
      </c>
      <c r="BE25" s="0" t="n">
        <f aca="false">Picture!BE31</f>
        <v>0</v>
      </c>
      <c r="BF25" s="0" t="n">
        <f aca="false">Picture!BF31/100</f>
        <v>0</v>
      </c>
      <c r="BG25" s="0" t="n">
        <f aca="false">Picture!BG31</f>
        <v>0</v>
      </c>
      <c r="BH25" s="0" t="n">
        <f aca="false">Picture!BH31</f>
        <v>0</v>
      </c>
      <c r="BI25" s="0" t="n">
        <f aca="false">Picture!BI31/100</f>
        <v>0</v>
      </c>
      <c r="BJ25" s="0" t="n">
        <f aca="false">Picture!BJ31</f>
        <v>0</v>
      </c>
      <c r="BK25" s="0" t="n">
        <f aca="false">Picture!BK31</f>
        <v>0</v>
      </c>
      <c r="BL25" s="0" t="n">
        <f aca="false">Picture!BL31/100</f>
        <v>0</v>
      </c>
      <c r="BM25" s="0" t="n">
        <f aca="false">Picture!BM31</f>
        <v>0</v>
      </c>
      <c r="BN25" s="0" t="n">
        <f aca="false">Picture!BN31</f>
        <v>0</v>
      </c>
      <c r="BO25" s="0" t="n">
        <f aca="false">Picture!BO31/100</f>
        <v>0</v>
      </c>
      <c r="BP25" s="0" t="n">
        <f aca="false">Picture!BP31</f>
        <v>0</v>
      </c>
      <c r="BQ25" s="0" t="n">
        <f aca="false">Picture!BQ31</f>
        <v>0</v>
      </c>
      <c r="BR25" s="0" t="n">
        <f aca="false">Picture!BR31/100</f>
        <v>0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0</v>
      </c>
      <c r="BW25" s="0" t="n">
        <f aca="false">Picture!BW31</f>
        <v>0</v>
      </c>
      <c r="BX25" s="0" t="n">
        <f aca="false">Picture!BX31/100</f>
        <v>0</v>
      </c>
      <c r="BY25" s="0" t="n">
        <f aca="false">Picture!BY31</f>
        <v>0</v>
      </c>
      <c r="BZ25" s="0" t="n">
        <f aca="false">Picture!BZ31</f>
        <v>0</v>
      </c>
      <c r="CA25" s="0" t="n">
        <f aca="false">Picture!CA31/100</f>
        <v>0</v>
      </c>
      <c r="CB25" s="0" t="n">
        <f aca="false">Picture!CB31</f>
        <v>0</v>
      </c>
      <c r="CC25" s="0" t="n">
        <f aca="false">Picture!CC31</f>
        <v>0</v>
      </c>
      <c r="CD25" s="0" t="n">
        <f aca="false">Picture!CD31/100</f>
        <v>0</v>
      </c>
      <c r="CE25" s="0" t="n">
        <f aca="false">Picture!CE31</f>
        <v>0</v>
      </c>
      <c r="CF25" s="0" t="n">
        <f aca="false">Picture!CF31</f>
        <v>0</v>
      </c>
      <c r="CG25" s="0" t="n">
        <f aca="false">Picture!CG31/100</f>
        <v>0</v>
      </c>
      <c r="CH25" s="0" t="n">
        <f aca="false">Picture!CH31</f>
        <v>0</v>
      </c>
      <c r="CI25" s="0" t="n">
        <f aca="false">Picture!CI31</f>
        <v>0</v>
      </c>
      <c r="CJ25" s="0" t="n">
        <f aca="false">Picture!CJ31/100</f>
        <v>0</v>
      </c>
      <c r="CK25" s="0" t="n">
        <f aca="false">Picture!CK31</f>
        <v>0</v>
      </c>
      <c r="CL25" s="0" t="n">
        <f aca="false">Picture!CL31</f>
        <v>0</v>
      </c>
      <c r="CM25" s="0" t="n">
        <f aca="false">Picture!CM31/100</f>
        <v>0</v>
      </c>
      <c r="CN25" s="0" t="n">
        <f aca="false">Picture!CN31</f>
        <v>0</v>
      </c>
      <c r="CO25" s="0" t="n">
        <f aca="false">Picture!CO31</f>
        <v>0</v>
      </c>
      <c r="CP25" s="0" t="n">
        <f aca="false">Picture!CP31/100</f>
        <v>0</v>
      </c>
      <c r="CQ25" s="0" t="n">
        <f aca="false">Picture!CQ31</f>
        <v>0</v>
      </c>
      <c r="CR25" s="0" t="n">
        <f aca="false">Picture!CR31</f>
        <v>0</v>
      </c>
      <c r="CS25" s="0" t="n">
        <f aca="false">Picture!CS31/100</f>
        <v>0</v>
      </c>
      <c r="CT25" s="0" t="n">
        <f aca="false">Picture!CT31</f>
        <v>0</v>
      </c>
      <c r="CU25" s="0" t="n">
        <f aca="false">Picture!CU31</f>
        <v>0</v>
      </c>
      <c r="CV25" s="0" t="n">
        <f aca="false">Picture!CV31/100</f>
        <v>0</v>
      </c>
      <c r="CW25" s="0" t="n">
        <f aca="false">Picture!CW31</f>
        <v>0</v>
      </c>
      <c r="CX25" s="0" t="n">
        <f aca="false">Picture!CX31</f>
        <v>0</v>
      </c>
      <c r="CY25" s="0" t="n">
        <f aca="false">Picture!CY31/100</f>
        <v>0</v>
      </c>
      <c r="CZ25" s="0" t="n">
        <f aca="false">Picture!CZ31</f>
        <v>0</v>
      </c>
      <c r="DA25" s="0" t="n">
        <f aca="false">Picture!DA31</f>
        <v>0</v>
      </c>
      <c r="DB25" s="0" t="n">
        <f aca="false">Picture!DB31/100</f>
        <v>0</v>
      </c>
      <c r="DC25" s="0" t="n">
        <f aca="false">Picture!DC31/100</f>
        <v>0</v>
      </c>
      <c r="DD25" s="0" t="n">
        <f aca="false">Picture!DD31</f>
        <v>0</v>
      </c>
      <c r="DE25" s="0" t="n">
        <f aca="false">Picture!DE31/100</f>
        <v>0</v>
      </c>
      <c r="DF25" s="0" t="n">
        <f aca="false">Picture!DF31/100</f>
        <v>0</v>
      </c>
      <c r="DG25" s="0" t="n">
        <f aca="false">Picture!DG31</f>
        <v>0</v>
      </c>
      <c r="DH25" s="0" t="n">
        <f aca="false">Picture!DH31/100</f>
        <v>0</v>
      </c>
      <c r="DI25" s="0" t="n">
        <f aca="false">Picture!DI31/100</f>
        <v>0</v>
      </c>
      <c r="DJ25" s="0" t="n">
        <f aca="false">Picture!DJ31</f>
        <v>0</v>
      </c>
      <c r="DK25" s="0" t="n">
        <f aca="false">Picture!DK31/100</f>
        <v>0</v>
      </c>
      <c r="DL25" s="0" t="n">
        <f aca="false">Picture!DL31/100</f>
        <v>0</v>
      </c>
      <c r="DM25" s="0" t="n">
        <f aca="false">Picture!DM31</f>
        <v>0</v>
      </c>
      <c r="DN25" s="0" t="n">
        <f aca="false">Picture!DN31/100</f>
        <v>0</v>
      </c>
      <c r="DO25" s="0" t="n">
        <f aca="false">Picture!DO31/100</f>
        <v>0</v>
      </c>
      <c r="DP25" s="0" t="n">
        <f aca="false">Picture!DP31</f>
        <v>0</v>
      </c>
      <c r="DQ25" s="0" t="n">
        <f aca="false">Picture!DQ31/100</f>
        <v>0</v>
      </c>
      <c r="DR25" s="0" t="n">
        <f aca="false">Picture!DR31/100</f>
        <v>0</v>
      </c>
      <c r="DS25" s="0" t="n">
        <f aca="false">Picture!DS31</f>
        <v>0</v>
      </c>
      <c r="DT25" s="0" t="n">
        <f aca="false">Picture!DT31/100</f>
        <v>0</v>
      </c>
      <c r="DU25" s="0" t="n">
        <f aca="false">Picture!DU31/100</f>
        <v>0</v>
      </c>
      <c r="DV25" s="0" t="n">
        <f aca="false">Picture!DV31</f>
        <v>0</v>
      </c>
      <c r="DW25" s="0" t="n">
        <f aca="false">Picture!DW31/100</f>
        <v>0</v>
      </c>
      <c r="DX25" s="0" t="n">
        <f aca="false">Picture!DX31</f>
        <v>0</v>
      </c>
      <c r="DY25" s="0" t="n">
        <f aca="false">Picture!DY31</f>
        <v>0</v>
      </c>
      <c r="DZ25" s="0" t="n">
        <f aca="false">Picture!DZ31/100</f>
        <v>0</v>
      </c>
      <c r="EA25" s="0" t="n">
        <f aca="false">Picture!EA31/100</f>
        <v>0</v>
      </c>
      <c r="EB25" s="0" t="n">
        <f aca="false">Picture!EB31</f>
        <v>0</v>
      </c>
      <c r="EC25" s="0" t="n">
        <f aca="false">Picture!EC31/100</f>
        <v>0</v>
      </c>
      <c r="ED25" s="0" t="n">
        <f aca="false">Picture!ED31</f>
        <v>0</v>
      </c>
      <c r="EE25" s="0" t="n">
        <f aca="false">Picture!EE31</f>
        <v>0</v>
      </c>
      <c r="EF25" s="0" t="n">
        <f aca="false">Picture!EF31/100</f>
        <v>0</v>
      </c>
      <c r="EG25" s="0" t="n">
        <f aca="false">Picture!EG31/100</f>
        <v>0</v>
      </c>
      <c r="EH25" s="0" t="n">
        <f aca="false">Picture!EH31</f>
        <v>0</v>
      </c>
      <c r="EI25" s="0" t="n">
        <f aca="false">Picture!EI31/100</f>
        <v>0</v>
      </c>
      <c r="EJ25" s="0" t="n">
        <f aca="false">Picture!EJ31/100</f>
        <v>0</v>
      </c>
      <c r="EK25" s="0" t="n">
        <f aca="false">Picture!EK31</f>
        <v>0</v>
      </c>
      <c r="EL25" s="0" t="n">
        <f aca="false">Picture!EL31/100</f>
        <v>0</v>
      </c>
      <c r="EM25" s="0" t="n">
        <f aca="false">Picture!EM31/100</f>
        <v>0</v>
      </c>
      <c r="EN25" s="0" t="n">
        <f aca="false">Picture!EN31</f>
        <v>0</v>
      </c>
      <c r="EO25" s="0" t="n">
        <f aca="false">Picture!EO31/100</f>
        <v>0</v>
      </c>
      <c r="EP25" s="0" t="n">
        <f aca="false">Picture!EP31/100</f>
        <v>0</v>
      </c>
      <c r="EQ25" s="0" t="n">
        <f aca="false">Picture!EQ31</f>
        <v>0</v>
      </c>
      <c r="ER25" s="0" t="n">
        <f aca="false">Picture!ER31/100</f>
        <v>0</v>
      </c>
      <c r="ES25" s="0" t="n">
        <f aca="false">Picture!ES31</f>
        <v>0</v>
      </c>
      <c r="ET25" s="0" t="n">
        <f aca="false">Picture!ET31</f>
        <v>0</v>
      </c>
      <c r="EU25" s="0" t="n">
        <f aca="false">Picture!EU31/100</f>
        <v>0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0</v>
      </c>
      <c r="FO25" s="0" t="n">
        <f aca="false">Picture!FO31</f>
        <v>0</v>
      </c>
      <c r="FP25" s="0" t="n">
        <f aca="false">Picture!FP31/100</f>
        <v>0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0</v>
      </c>
      <c r="GM25" s="0" t="n">
        <f aca="false">Picture!GM31</f>
        <v>0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0</v>
      </c>
      <c r="GS25" s="0" t="n">
        <f aca="false">Picture!GS31</f>
        <v>0</v>
      </c>
      <c r="GT25" s="0" t="n">
        <f aca="false">Picture!GT31/100</f>
        <v>0</v>
      </c>
      <c r="GU25" s="0" t="n">
        <f aca="false">Picture!GU31</f>
        <v>0</v>
      </c>
      <c r="GV25" s="0" t="n">
        <f aca="false">Picture!GV31</f>
        <v>0</v>
      </c>
      <c r="GW25" s="0" t="n">
        <f aca="false">Picture!GW31</f>
        <v>0</v>
      </c>
      <c r="GX25" s="0" t="n">
        <f aca="false">Picture!GX31</f>
        <v>0</v>
      </c>
      <c r="GY25" s="0" t="n">
        <f aca="false">Picture!GY31</f>
        <v>0</v>
      </c>
      <c r="GZ25" s="0" t="n">
        <f aca="false">Picture!GZ31/100</f>
        <v>0</v>
      </c>
      <c r="HA25" s="0" t="n">
        <f aca="false">Picture!HA31</f>
        <v>0</v>
      </c>
      <c r="HB25" s="0" t="n">
        <f aca="false">Picture!HB31</f>
        <v>0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n">
        <f aca="false">Picture!A32</f>
        <v>0</v>
      </c>
      <c r="B26" s="0" t="n">
        <f aca="false">Picture!B32</f>
        <v>0</v>
      </c>
      <c r="C26" s="0" t="n">
        <f aca="false">Picture!C32</f>
        <v>0</v>
      </c>
      <c r="D26" s="0" t="n">
        <f aca="false">Picture!D32/100</f>
        <v>0</v>
      </c>
      <c r="E26" s="0" t="n">
        <f aca="false">Picture!E32</f>
        <v>0</v>
      </c>
      <c r="F26" s="0" t="n">
        <f aca="false">Picture!F32</f>
        <v>0</v>
      </c>
      <c r="G26" s="0" t="n">
        <f aca="false">Picture!G32/100</f>
        <v>0</v>
      </c>
      <c r="H26" s="0" t="n">
        <f aca="false">Picture!H32</f>
        <v>0</v>
      </c>
      <c r="I26" s="0" t="n">
        <f aca="false">Picture!I32</f>
        <v>0</v>
      </c>
      <c r="J26" s="0" t="n">
        <f aca="false">Picture!J32/100</f>
        <v>0</v>
      </c>
      <c r="K26" s="0" t="n">
        <f aca="false">Picture!K32</f>
        <v>0</v>
      </c>
      <c r="L26" s="0" t="n">
        <f aca="false">Picture!L32</f>
        <v>0</v>
      </c>
      <c r="M26" s="0" t="n">
        <f aca="false">Picture!M32/100</f>
        <v>0</v>
      </c>
      <c r="N26" s="0" t="n">
        <f aca="false">Picture!N32</f>
        <v>0</v>
      </c>
      <c r="O26" s="0" t="n">
        <f aca="false">Picture!O32</f>
        <v>0</v>
      </c>
      <c r="P26" s="0" t="n">
        <f aca="false">Picture!P32/100</f>
        <v>0</v>
      </c>
      <c r="Q26" s="0" t="n">
        <f aca="false">Picture!Q32</f>
        <v>0</v>
      </c>
      <c r="R26" s="0" t="n">
        <f aca="false">Picture!R32</f>
        <v>0</v>
      </c>
      <c r="S26" s="0" t="n">
        <f aca="false">Picture!S32/100</f>
        <v>0</v>
      </c>
      <c r="T26" s="0" t="n">
        <f aca="false">Picture!T32</f>
        <v>0</v>
      </c>
      <c r="U26" s="0" t="n">
        <f aca="false">Picture!U32</f>
        <v>0</v>
      </c>
      <c r="V26" s="0" t="n">
        <f aca="false">Picture!V32/100</f>
        <v>0</v>
      </c>
      <c r="W26" s="0" t="n">
        <f aca="false">Picture!W32</f>
        <v>0</v>
      </c>
      <c r="X26" s="0" t="n">
        <f aca="false">Picture!X32</f>
        <v>0</v>
      </c>
      <c r="Y26" s="0" t="n">
        <f aca="false">Picture!Y32/100</f>
        <v>0</v>
      </c>
      <c r="Z26" s="0" t="n">
        <f aca="false">Picture!Z32</f>
        <v>0</v>
      </c>
      <c r="AA26" s="0" t="n">
        <f aca="false">Picture!AA32</f>
        <v>0</v>
      </c>
      <c r="AB26" s="0" t="n">
        <f aca="false">Picture!AB32/100</f>
        <v>0</v>
      </c>
      <c r="AC26" s="0" t="n">
        <f aca="false">Picture!AC32</f>
        <v>0</v>
      </c>
      <c r="AD26" s="0" t="n">
        <f aca="false">Picture!AD32</f>
        <v>0</v>
      </c>
      <c r="AE26" s="0" t="n">
        <f aca="false">Picture!AE32/100</f>
        <v>0</v>
      </c>
      <c r="AF26" s="0" t="n">
        <f aca="false">Picture!AF32</f>
        <v>0</v>
      </c>
      <c r="AG26" s="0" t="n">
        <f aca="false">Picture!AG32</f>
        <v>0</v>
      </c>
      <c r="AH26" s="0" t="n">
        <f aca="false">Picture!AH32/100</f>
        <v>0</v>
      </c>
      <c r="AI26" s="0" t="n">
        <f aca="false">Picture!AI32</f>
        <v>0</v>
      </c>
      <c r="AJ26" s="0" t="n">
        <f aca="false">Picture!AJ32</f>
        <v>0</v>
      </c>
      <c r="AK26" s="0" t="n">
        <f aca="false">Picture!AK32/100</f>
        <v>0</v>
      </c>
      <c r="AL26" s="0" t="n">
        <f aca="false">Picture!AL32</f>
        <v>0</v>
      </c>
      <c r="AM26" s="0" t="n">
        <f aca="false">Picture!AM32</f>
        <v>0</v>
      </c>
      <c r="AN26" s="0" t="n">
        <f aca="false">Picture!AN32/100</f>
        <v>0</v>
      </c>
      <c r="AO26" s="0" t="n">
        <f aca="false">Picture!AO32</f>
        <v>0</v>
      </c>
      <c r="AP26" s="0" t="n">
        <f aca="false">Picture!AP32</f>
        <v>0</v>
      </c>
      <c r="AQ26" s="0" t="n">
        <f aca="false">Picture!AQ32/100</f>
        <v>0</v>
      </c>
      <c r="AR26" s="0" t="n">
        <f aca="false">Picture!AR32</f>
        <v>0</v>
      </c>
      <c r="AS26" s="0" t="n">
        <f aca="false">Picture!AS32</f>
        <v>0</v>
      </c>
      <c r="AT26" s="0" t="n">
        <f aca="false">Picture!AT32/100</f>
        <v>0</v>
      </c>
      <c r="AU26" s="0" t="n">
        <f aca="false">Picture!AU32</f>
        <v>0</v>
      </c>
      <c r="AV26" s="0" t="n">
        <f aca="false">Picture!AV32</f>
        <v>0</v>
      </c>
      <c r="AW26" s="0" t="n">
        <f aca="false">Picture!AW32/100</f>
        <v>0</v>
      </c>
      <c r="AX26" s="0" t="n">
        <f aca="false">Picture!AX32</f>
        <v>0</v>
      </c>
      <c r="AY26" s="0" t="n">
        <f aca="false">Picture!AY32</f>
        <v>0</v>
      </c>
      <c r="AZ26" s="0" t="n">
        <f aca="false">Picture!AZ32/100</f>
        <v>0</v>
      </c>
      <c r="BA26" s="0" t="n">
        <f aca="false">Picture!BA32</f>
        <v>0</v>
      </c>
      <c r="BB26" s="0" t="n">
        <f aca="false">Picture!BB32</f>
        <v>0</v>
      </c>
      <c r="BC26" s="0" t="n">
        <f aca="false">Picture!BC32/100</f>
        <v>0</v>
      </c>
      <c r="BD26" s="0" t="n">
        <f aca="false">Picture!BD32</f>
        <v>0</v>
      </c>
      <c r="BE26" s="0" t="n">
        <f aca="false">Picture!BE32</f>
        <v>0</v>
      </c>
      <c r="BF26" s="0" t="n">
        <f aca="false">Picture!BF32/100</f>
        <v>0</v>
      </c>
      <c r="BG26" s="0" t="n">
        <f aca="false">Picture!BG32</f>
        <v>0</v>
      </c>
      <c r="BH26" s="0" t="n">
        <f aca="false">Picture!BH32</f>
        <v>0</v>
      </c>
      <c r="BI26" s="0" t="n">
        <f aca="false">Picture!BI32/100</f>
        <v>0</v>
      </c>
      <c r="BJ26" s="0" t="n">
        <f aca="false">Picture!BJ32</f>
        <v>0</v>
      </c>
      <c r="BK26" s="0" t="n">
        <f aca="false">Picture!BK32</f>
        <v>0</v>
      </c>
      <c r="BL26" s="0" t="n">
        <f aca="false">Picture!BL32/100</f>
        <v>0</v>
      </c>
      <c r="BM26" s="0" t="n">
        <f aca="false">Picture!BM32</f>
        <v>0</v>
      </c>
      <c r="BN26" s="0" t="n">
        <f aca="false">Picture!BN32</f>
        <v>0</v>
      </c>
      <c r="BO26" s="0" t="n">
        <f aca="false">Picture!BO32/100</f>
        <v>0</v>
      </c>
      <c r="BP26" s="0" t="n">
        <f aca="false">Picture!BP32</f>
        <v>0</v>
      </c>
      <c r="BQ26" s="0" t="n">
        <f aca="false">Picture!BQ32</f>
        <v>0</v>
      </c>
      <c r="BR26" s="0" t="n">
        <f aca="false">Picture!BR32/100</f>
        <v>0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0</v>
      </c>
      <c r="BW26" s="0" t="n">
        <f aca="false">Picture!BW32</f>
        <v>0</v>
      </c>
      <c r="BX26" s="0" t="n">
        <f aca="false">Picture!BX32/100</f>
        <v>0</v>
      </c>
      <c r="BY26" s="0" t="n">
        <f aca="false">Picture!BY32</f>
        <v>0</v>
      </c>
      <c r="BZ26" s="0" t="n">
        <f aca="false">Picture!BZ32</f>
        <v>0</v>
      </c>
      <c r="CA26" s="0" t="n">
        <f aca="false">Picture!CA32/100</f>
        <v>0</v>
      </c>
      <c r="CB26" s="0" t="n">
        <f aca="false">Picture!CB32</f>
        <v>0</v>
      </c>
      <c r="CC26" s="0" t="n">
        <f aca="false">Picture!CC32</f>
        <v>0</v>
      </c>
      <c r="CD26" s="0" t="n">
        <f aca="false">Picture!CD32/100</f>
        <v>0</v>
      </c>
      <c r="CE26" s="0" t="n">
        <f aca="false">Picture!CE32</f>
        <v>0</v>
      </c>
      <c r="CF26" s="0" t="n">
        <f aca="false">Picture!CF32</f>
        <v>0</v>
      </c>
      <c r="CG26" s="0" t="n">
        <f aca="false">Picture!CG32/100</f>
        <v>0</v>
      </c>
      <c r="CH26" s="0" t="n">
        <f aca="false">Picture!CH32</f>
        <v>0</v>
      </c>
      <c r="CI26" s="0" t="n">
        <f aca="false">Picture!CI32</f>
        <v>0</v>
      </c>
      <c r="CJ26" s="0" t="n">
        <f aca="false">Picture!CJ32/100</f>
        <v>0</v>
      </c>
      <c r="CK26" s="0" t="n">
        <f aca="false">Picture!CK32</f>
        <v>0</v>
      </c>
      <c r="CL26" s="0" t="n">
        <f aca="false">Picture!CL32</f>
        <v>0</v>
      </c>
      <c r="CM26" s="0" t="n">
        <f aca="false">Picture!CM32/100</f>
        <v>0</v>
      </c>
      <c r="CN26" s="0" t="n">
        <f aca="false">Picture!CN32</f>
        <v>0</v>
      </c>
      <c r="CO26" s="0" t="n">
        <f aca="false">Picture!CO32</f>
        <v>0</v>
      </c>
      <c r="CP26" s="0" t="n">
        <f aca="false">Picture!CP32/100</f>
        <v>0</v>
      </c>
      <c r="CQ26" s="0" t="n">
        <f aca="false">Picture!CQ32</f>
        <v>0</v>
      </c>
      <c r="CR26" s="0" t="n">
        <f aca="false">Picture!CR32</f>
        <v>0</v>
      </c>
      <c r="CS26" s="0" t="n">
        <f aca="false">Picture!CS32/100</f>
        <v>0</v>
      </c>
      <c r="CT26" s="0" t="n">
        <f aca="false">Picture!CT32</f>
        <v>0</v>
      </c>
      <c r="CU26" s="0" t="n">
        <f aca="false">Picture!CU32</f>
        <v>0</v>
      </c>
      <c r="CV26" s="0" t="n">
        <f aca="false">Picture!CV32/100</f>
        <v>0</v>
      </c>
      <c r="CW26" s="0" t="n">
        <f aca="false">Picture!CW32</f>
        <v>0</v>
      </c>
      <c r="CX26" s="0" t="n">
        <f aca="false">Picture!CX32</f>
        <v>0</v>
      </c>
      <c r="CY26" s="0" t="n">
        <f aca="false">Picture!CY32/100</f>
        <v>0</v>
      </c>
      <c r="CZ26" s="0" t="n">
        <f aca="false">Picture!CZ32</f>
        <v>0</v>
      </c>
      <c r="DA26" s="0" t="n">
        <f aca="false">Picture!DA32</f>
        <v>0</v>
      </c>
      <c r="DB26" s="0" t="n">
        <f aca="false">Picture!DB32/100</f>
        <v>0</v>
      </c>
      <c r="DC26" s="0" t="n">
        <f aca="false">Picture!DC32/100</f>
        <v>0</v>
      </c>
      <c r="DD26" s="0" t="n">
        <f aca="false">Picture!DD32</f>
        <v>0</v>
      </c>
      <c r="DE26" s="0" t="n">
        <f aca="false">Picture!DE32/100</f>
        <v>0</v>
      </c>
      <c r="DF26" s="0" t="n">
        <f aca="false">Picture!DF32/100</f>
        <v>0</v>
      </c>
      <c r="DG26" s="0" t="n">
        <f aca="false">Picture!DG32</f>
        <v>0</v>
      </c>
      <c r="DH26" s="0" t="n">
        <f aca="false">Picture!DH32/100</f>
        <v>0</v>
      </c>
      <c r="DI26" s="0" t="n">
        <f aca="false">Picture!DI32/100</f>
        <v>0</v>
      </c>
      <c r="DJ26" s="0" t="n">
        <f aca="false">Picture!DJ32</f>
        <v>0</v>
      </c>
      <c r="DK26" s="0" t="n">
        <f aca="false">Picture!DK32/100</f>
        <v>0</v>
      </c>
      <c r="DL26" s="0" t="n">
        <f aca="false">Picture!DL32/100</f>
        <v>0</v>
      </c>
      <c r="DM26" s="0" t="n">
        <f aca="false">Picture!DM32</f>
        <v>0</v>
      </c>
      <c r="DN26" s="0" t="n">
        <f aca="false">Picture!DN32/100</f>
        <v>0</v>
      </c>
      <c r="DO26" s="0" t="n">
        <f aca="false">Picture!DO32/100</f>
        <v>0</v>
      </c>
      <c r="DP26" s="0" t="n">
        <f aca="false">Picture!DP32</f>
        <v>0</v>
      </c>
      <c r="DQ26" s="0" t="n">
        <f aca="false">Picture!DQ32/100</f>
        <v>0</v>
      </c>
      <c r="DR26" s="0" t="n">
        <f aca="false">Picture!DR32/100</f>
        <v>0</v>
      </c>
      <c r="DS26" s="0" t="n">
        <f aca="false">Picture!DS32</f>
        <v>0</v>
      </c>
      <c r="DT26" s="0" t="n">
        <f aca="false">Picture!DT32/100</f>
        <v>0</v>
      </c>
      <c r="DU26" s="0" t="n">
        <f aca="false">Picture!DU32/100</f>
        <v>0</v>
      </c>
      <c r="DV26" s="0" t="n">
        <f aca="false">Picture!DV32</f>
        <v>0</v>
      </c>
      <c r="DW26" s="0" t="n">
        <f aca="false">Picture!DW32/100</f>
        <v>0</v>
      </c>
      <c r="DX26" s="0" t="n">
        <f aca="false">Picture!DX32</f>
        <v>0</v>
      </c>
      <c r="DY26" s="0" t="n">
        <f aca="false">Picture!DY32</f>
        <v>0</v>
      </c>
      <c r="DZ26" s="0" t="n">
        <f aca="false">Picture!DZ32/100</f>
        <v>0</v>
      </c>
      <c r="EA26" s="0" t="n">
        <f aca="false">Picture!EA32/100</f>
        <v>0</v>
      </c>
      <c r="EB26" s="0" t="n">
        <f aca="false">Picture!EB32</f>
        <v>0</v>
      </c>
      <c r="EC26" s="0" t="n">
        <f aca="false">Picture!EC32/100</f>
        <v>0</v>
      </c>
      <c r="ED26" s="0" t="n">
        <f aca="false">Picture!ED32</f>
        <v>0</v>
      </c>
      <c r="EE26" s="0" t="n">
        <f aca="false">Picture!EE32</f>
        <v>0</v>
      </c>
      <c r="EF26" s="0" t="n">
        <f aca="false">Picture!EF32/100</f>
        <v>0</v>
      </c>
      <c r="EG26" s="0" t="n">
        <f aca="false">Picture!EG32/100</f>
        <v>0</v>
      </c>
      <c r="EH26" s="0" t="n">
        <f aca="false">Picture!EH32</f>
        <v>0</v>
      </c>
      <c r="EI26" s="0" t="n">
        <f aca="false">Picture!EI32/100</f>
        <v>0</v>
      </c>
      <c r="EJ26" s="0" t="n">
        <f aca="false">Picture!EJ32/100</f>
        <v>0</v>
      </c>
      <c r="EK26" s="0" t="n">
        <f aca="false">Picture!EK32</f>
        <v>0</v>
      </c>
      <c r="EL26" s="0" t="n">
        <f aca="false">Picture!EL32/100</f>
        <v>0</v>
      </c>
      <c r="EM26" s="0" t="n">
        <f aca="false">Picture!EM32/100</f>
        <v>0</v>
      </c>
      <c r="EN26" s="0" t="n">
        <f aca="false">Picture!EN32</f>
        <v>0</v>
      </c>
      <c r="EO26" s="0" t="n">
        <f aca="false">Picture!EO32/100</f>
        <v>0</v>
      </c>
      <c r="EP26" s="0" t="n">
        <f aca="false">Picture!EP32/100</f>
        <v>0</v>
      </c>
      <c r="EQ26" s="0" t="n">
        <f aca="false">Picture!EQ32</f>
        <v>0</v>
      </c>
      <c r="ER26" s="0" t="n">
        <f aca="false">Picture!ER32/100</f>
        <v>0</v>
      </c>
      <c r="ES26" s="0" t="n">
        <f aca="false">Picture!ES32</f>
        <v>0</v>
      </c>
      <c r="ET26" s="0" t="n">
        <f aca="false">Picture!ET32</f>
        <v>0</v>
      </c>
      <c r="EU26" s="0" t="n">
        <f aca="false">Picture!EU32/100</f>
        <v>0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0</v>
      </c>
      <c r="FO26" s="0" t="n">
        <f aca="false">Picture!FO32</f>
        <v>0</v>
      </c>
      <c r="FP26" s="0" t="n">
        <f aca="false">Picture!FP32/100</f>
        <v>0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0</v>
      </c>
      <c r="GM26" s="0" t="n">
        <f aca="false">Picture!GM32</f>
        <v>0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0</v>
      </c>
      <c r="GS26" s="0" t="n">
        <f aca="false">Picture!GS32</f>
        <v>0</v>
      </c>
      <c r="GT26" s="0" t="n">
        <f aca="false">Picture!GT32/100</f>
        <v>0</v>
      </c>
      <c r="GU26" s="0" t="n">
        <f aca="false">Picture!GU32</f>
        <v>0</v>
      </c>
      <c r="GV26" s="0" t="n">
        <f aca="false">Picture!GV32</f>
        <v>0</v>
      </c>
      <c r="GW26" s="0" t="n">
        <f aca="false">Picture!GW32</f>
        <v>0</v>
      </c>
      <c r="GX26" s="0" t="n">
        <f aca="false">Picture!GX32</f>
        <v>0</v>
      </c>
      <c r="GY26" s="0" t="n">
        <f aca="false">Picture!GY32</f>
        <v>0</v>
      </c>
      <c r="GZ26" s="0" t="n">
        <f aca="false">Picture!GZ32/100</f>
        <v>0</v>
      </c>
      <c r="HA26" s="0" t="n">
        <f aca="false">Picture!HA32</f>
        <v>0</v>
      </c>
      <c r="HB26" s="0" t="n">
        <f aca="false">Picture!HB32</f>
        <v>0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n">
        <f aca="false">Picture!A33</f>
        <v>0</v>
      </c>
      <c r="B27" s="0" t="n">
        <f aca="false">Picture!B33</f>
        <v>0</v>
      </c>
      <c r="C27" s="0" t="n">
        <f aca="false">Picture!C33</f>
        <v>0</v>
      </c>
      <c r="D27" s="0" t="n">
        <f aca="false">Picture!D33/100</f>
        <v>0</v>
      </c>
      <c r="E27" s="0" t="n">
        <f aca="false">Picture!E33</f>
        <v>0</v>
      </c>
      <c r="F27" s="0" t="n">
        <f aca="false">Picture!F33</f>
        <v>0</v>
      </c>
      <c r="G27" s="0" t="n">
        <f aca="false">Picture!G33/100</f>
        <v>0</v>
      </c>
      <c r="H27" s="0" t="n">
        <f aca="false">Picture!H33</f>
        <v>0</v>
      </c>
      <c r="I27" s="0" t="n">
        <f aca="false">Picture!I33</f>
        <v>0</v>
      </c>
      <c r="J27" s="0" t="n">
        <f aca="false">Picture!J33/100</f>
        <v>0</v>
      </c>
      <c r="K27" s="0" t="n">
        <f aca="false">Picture!K33</f>
        <v>0</v>
      </c>
      <c r="L27" s="0" t="n">
        <f aca="false">Picture!L33</f>
        <v>0</v>
      </c>
      <c r="M27" s="0" t="n">
        <f aca="false">Picture!M33/100</f>
        <v>0</v>
      </c>
      <c r="N27" s="0" t="n">
        <f aca="false">Picture!N33</f>
        <v>0</v>
      </c>
      <c r="O27" s="0" t="n">
        <f aca="false">Picture!O33</f>
        <v>0</v>
      </c>
      <c r="P27" s="0" t="n">
        <f aca="false">Picture!P33/100</f>
        <v>0</v>
      </c>
      <c r="Q27" s="0" t="n">
        <f aca="false">Picture!Q33</f>
        <v>0</v>
      </c>
      <c r="R27" s="0" t="n">
        <f aca="false">Picture!R33</f>
        <v>0</v>
      </c>
      <c r="S27" s="0" t="n">
        <f aca="false">Picture!S33/100</f>
        <v>0</v>
      </c>
      <c r="T27" s="0" t="n">
        <f aca="false">Picture!T33</f>
        <v>0</v>
      </c>
      <c r="U27" s="0" t="n">
        <f aca="false">Picture!U33</f>
        <v>0</v>
      </c>
      <c r="V27" s="0" t="n">
        <f aca="false">Picture!V33/100</f>
        <v>0</v>
      </c>
      <c r="W27" s="0" t="n">
        <f aca="false">Picture!W33</f>
        <v>0</v>
      </c>
      <c r="X27" s="0" t="n">
        <f aca="false">Picture!X33</f>
        <v>0</v>
      </c>
      <c r="Y27" s="0" t="n">
        <f aca="false">Picture!Y33/100</f>
        <v>0</v>
      </c>
      <c r="Z27" s="0" t="n">
        <f aca="false">Picture!Z33</f>
        <v>0</v>
      </c>
      <c r="AA27" s="0" t="n">
        <f aca="false">Picture!AA33</f>
        <v>0</v>
      </c>
      <c r="AB27" s="0" t="n">
        <f aca="false">Picture!AB33/100</f>
        <v>0</v>
      </c>
      <c r="AC27" s="0" t="n">
        <f aca="false">Picture!AC33</f>
        <v>0</v>
      </c>
      <c r="AD27" s="0" t="n">
        <f aca="false">Picture!AD33</f>
        <v>0</v>
      </c>
      <c r="AE27" s="0" t="n">
        <f aca="false">Picture!AE33/100</f>
        <v>0</v>
      </c>
      <c r="AF27" s="0" t="n">
        <f aca="false">Picture!AF33</f>
        <v>0</v>
      </c>
      <c r="AG27" s="0" t="n">
        <f aca="false">Picture!AG33</f>
        <v>0</v>
      </c>
      <c r="AH27" s="0" t="n">
        <f aca="false">Picture!AH33/100</f>
        <v>0</v>
      </c>
      <c r="AI27" s="0" t="n">
        <f aca="false">Picture!AI33</f>
        <v>0</v>
      </c>
      <c r="AJ27" s="0" t="n">
        <f aca="false">Picture!AJ33</f>
        <v>0</v>
      </c>
      <c r="AK27" s="0" t="n">
        <f aca="false">Picture!AK33/100</f>
        <v>0</v>
      </c>
      <c r="AL27" s="0" t="n">
        <f aca="false">Picture!AL33</f>
        <v>0</v>
      </c>
      <c r="AM27" s="0" t="n">
        <f aca="false">Picture!AM33</f>
        <v>0</v>
      </c>
      <c r="AN27" s="0" t="n">
        <f aca="false">Picture!AN33/100</f>
        <v>0</v>
      </c>
      <c r="AO27" s="0" t="n">
        <f aca="false">Picture!AO33</f>
        <v>0</v>
      </c>
      <c r="AP27" s="0" t="n">
        <f aca="false">Picture!AP33</f>
        <v>0</v>
      </c>
      <c r="AQ27" s="0" t="n">
        <f aca="false">Picture!AQ33/100</f>
        <v>0</v>
      </c>
      <c r="AR27" s="0" t="n">
        <f aca="false">Picture!AR33</f>
        <v>0</v>
      </c>
      <c r="AS27" s="0" t="n">
        <f aca="false">Picture!AS33</f>
        <v>0</v>
      </c>
      <c r="AT27" s="0" t="n">
        <f aca="false">Picture!AT33/100</f>
        <v>0</v>
      </c>
      <c r="AU27" s="0" t="n">
        <f aca="false">Picture!AU33</f>
        <v>0</v>
      </c>
      <c r="AV27" s="0" t="n">
        <f aca="false">Picture!AV33</f>
        <v>0</v>
      </c>
      <c r="AW27" s="0" t="n">
        <f aca="false">Picture!AW33/100</f>
        <v>0</v>
      </c>
      <c r="AX27" s="0" t="n">
        <f aca="false">Picture!AX33</f>
        <v>0</v>
      </c>
      <c r="AY27" s="0" t="n">
        <f aca="false">Picture!AY33</f>
        <v>0</v>
      </c>
      <c r="AZ27" s="0" t="n">
        <f aca="false">Picture!AZ33/100</f>
        <v>0</v>
      </c>
      <c r="BA27" s="0" t="n">
        <f aca="false">Picture!BA33</f>
        <v>0</v>
      </c>
      <c r="BB27" s="0" t="n">
        <f aca="false">Picture!BB33</f>
        <v>0</v>
      </c>
      <c r="BC27" s="0" t="n">
        <f aca="false">Picture!BC33/100</f>
        <v>0</v>
      </c>
      <c r="BD27" s="0" t="n">
        <f aca="false">Picture!BD33</f>
        <v>0</v>
      </c>
      <c r="BE27" s="0" t="n">
        <f aca="false">Picture!BE33</f>
        <v>0</v>
      </c>
      <c r="BF27" s="0" t="n">
        <f aca="false">Picture!BF33/100</f>
        <v>0</v>
      </c>
      <c r="BG27" s="0" t="n">
        <f aca="false">Picture!BG33</f>
        <v>0</v>
      </c>
      <c r="BH27" s="0" t="n">
        <f aca="false">Picture!BH33</f>
        <v>0</v>
      </c>
      <c r="BI27" s="0" t="n">
        <f aca="false">Picture!BI33/100</f>
        <v>0</v>
      </c>
      <c r="BJ27" s="0" t="n">
        <f aca="false">Picture!BJ33</f>
        <v>0</v>
      </c>
      <c r="BK27" s="0" t="n">
        <f aca="false">Picture!BK33</f>
        <v>0</v>
      </c>
      <c r="BL27" s="0" t="n">
        <f aca="false">Picture!BL33/100</f>
        <v>0</v>
      </c>
      <c r="BM27" s="0" t="n">
        <f aca="false">Picture!BM33</f>
        <v>0</v>
      </c>
      <c r="BN27" s="0" t="n">
        <f aca="false">Picture!BN33</f>
        <v>0</v>
      </c>
      <c r="BO27" s="0" t="n">
        <f aca="false">Picture!BO33/100</f>
        <v>0</v>
      </c>
      <c r="BP27" s="0" t="n">
        <f aca="false">Picture!BP33</f>
        <v>0</v>
      </c>
      <c r="BQ27" s="0" t="n">
        <f aca="false">Picture!BQ33</f>
        <v>0</v>
      </c>
      <c r="BR27" s="0" t="n">
        <f aca="false">Picture!BR33/100</f>
        <v>0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0</v>
      </c>
      <c r="BW27" s="0" t="n">
        <f aca="false">Picture!BW33</f>
        <v>0</v>
      </c>
      <c r="BX27" s="0" t="n">
        <f aca="false">Picture!BX33/100</f>
        <v>0</v>
      </c>
      <c r="BY27" s="0" t="n">
        <f aca="false">Picture!BY33</f>
        <v>0</v>
      </c>
      <c r="BZ27" s="0" t="n">
        <f aca="false">Picture!BZ33</f>
        <v>0</v>
      </c>
      <c r="CA27" s="0" t="n">
        <f aca="false">Picture!CA33/100</f>
        <v>0</v>
      </c>
      <c r="CB27" s="0" t="n">
        <f aca="false">Picture!CB33</f>
        <v>0</v>
      </c>
      <c r="CC27" s="0" t="n">
        <f aca="false">Picture!CC33</f>
        <v>0</v>
      </c>
      <c r="CD27" s="0" t="n">
        <f aca="false">Picture!CD33/100</f>
        <v>0</v>
      </c>
      <c r="CE27" s="0" t="n">
        <f aca="false">Picture!CE33</f>
        <v>0</v>
      </c>
      <c r="CF27" s="0" t="n">
        <f aca="false">Picture!CF33</f>
        <v>0</v>
      </c>
      <c r="CG27" s="0" t="n">
        <f aca="false">Picture!CG33/100</f>
        <v>0</v>
      </c>
      <c r="CH27" s="0" t="n">
        <f aca="false">Picture!CH33</f>
        <v>0</v>
      </c>
      <c r="CI27" s="0" t="n">
        <f aca="false">Picture!CI33</f>
        <v>0</v>
      </c>
      <c r="CJ27" s="0" t="n">
        <f aca="false">Picture!CJ33/100</f>
        <v>0</v>
      </c>
      <c r="CK27" s="0" t="n">
        <f aca="false">Picture!CK33</f>
        <v>0</v>
      </c>
      <c r="CL27" s="0" t="n">
        <f aca="false">Picture!CL33</f>
        <v>0</v>
      </c>
      <c r="CM27" s="0" t="n">
        <f aca="false">Picture!CM33/100</f>
        <v>0</v>
      </c>
      <c r="CN27" s="0" t="n">
        <f aca="false">Picture!CN33</f>
        <v>0</v>
      </c>
      <c r="CO27" s="0" t="n">
        <f aca="false">Picture!CO33</f>
        <v>0</v>
      </c>
      <c r="CP27" s="0" t="n">
        <f aca="false">Picture!CP33/100</f>
        <v>0</v>
      </c>
      <c r="CQ27" s="0" t="n">
        <f aca="false">Picture!CQ33</f>
        <v>0</v>
      </c>
      <c r="CR27" s="0" t="n">
        <f aca="false">Picture!CR33</f>
        <v>0</v>
      </c>
      <c r="CS27" s="0" t="n">
        <f aca="false">Picture!CS33/100</f>
        <v>0</v>
      </c>
      <c r="CT27" s="0" t="n">
        <f aca="false">Picture!CT33</f>
        <v>0</v>
      </c>
      <c r="CU27" s="0" t="n">
        <f aca="false">Picture!CU33</f>
        <v>0</v>
      </c>
      <c r="CV27" s="0" t="n">
        <f aca="false">Picture!CV33/100</f>
        <v>0</v>
      </c>
      <c r="CW27" s="0" t="n">
        <f aca="false">Picture!CW33</f>
        <v>0</v>
      </c>
      <c r="CX27" s="0" t="n">
        <f aca="false">Picture!CX33</f>
        <v>0</v>
      </c>
      <c r="CY27" s="0" t="n">
        <f aca="false">Picture!CY33/100</f>
        <v>0</v>
      </c>
      <c r="CZ27" s="0" t="n">
        <f aca="false">Picture!CZ33</f>
        <v>0</v>
      </c>
      <c r="DA27" s="0" t="n">
        <f aca="false">Picture!DA33</f>
        <v>0</v>
      </c>
      <c r="DB27" s="0" t="n">
        <f aca="false">Picture!DB33/100</f>
        <v>0</v>
      </c>
      <c r="DC27" s="0" t="n">
        <f aca="false">Picture!DC33/100</f>
        <v>0</v>
      </c>
      <c r="DD27" s="0" t="n">
        <f aca="false">Picture!DD33</f>
        <v>0</v>
      </c>
      <c r="DE27" s="0" t="n">
        <f aca="false">Picture!DE33/100</f>
        <v>0</v>
      </c>
      <c r="DF27" s="0" t="n">
        <f aca="false">Picture!DF33/100</f>
        <v>0</v>
      </c>
      <c r="DG27" s="0" t="n">
        <f aca="false">Picture!DG33</f>
        <v>0</v>
      </c>
      <c r="DH27" s="0" t="n">
        <f aca="false">Picture!DH33/100</f>
        <v>0</v>
      </c>
      <c r="DI27" s="0" t="n">
        <f aca="false">Picture!DI33/100</f>
        <v>0</v>
      </c>
      <c r="DJ27" s="0" t="n">
        <f aca="false">Picture!DJ33</f>
        <v>0</v>
      </c>
      <c r="DK27" s="0" t="n">
        <f aca="false">Picture!DK33/100</f>
        <v>0</v>
      </c>
      <c r="DL27" s="0" t="n">
        <f aca="false">Picture!DL33/100</f>
        <v>0</v>
      </c>
      <c r="DM27" s="0" t="n">
        <f aca="false">Picture!DM33</f>
        <v>0</v>
      </c>
      <c r="DN27" s="0" t="n">
        <f aca="false">Picture!DN33/100</f>
        <v>0</v>
      </c>
      <c r="DO27" s="0" t="n">
        <f aca="false">Picture!DO33/100</f>
        <v>0</v>
      </c>
      <c r="DP27" s="0" t="n">
        <f aca="false">Picture!DP33</f>
        <v>0</v>
      </c>
      <c r="DQ27" s="0" t="n">
        <f aca="false">Picture!DQ33/100</f>
        <v>0</v>
      </c>
      <c r="DR27" s="0" t="n">
        <f aca="false">Picture!DR33/100</f>
        <v>0</v>
      </c>
      <c r="DS27" s="0" t="n">
        <f aca="false">Picture!DS33</f>
        <v>0</v>
      </c>
      <c r="DT27" s="0" t="n">
        <f aca="false">Picture!DT33/100</f>
        <v>0</v>
      </c>
      <c r="DU27" s="0" t="n">
        <f aca="false">Picture!DU33/100</f>
        <v>0</v>
      </c>
      <c r="DV27" s="0" t="n">
        <f aca="false">Picture!DV33</f>
        <v>0</v>
      </c>
      <c r="DW27" s="0" t="n">
        <f aca="false">Picture!DW33/100</f>
        <v>0</v>
      </c>
      <c r="DX27" s="0" t="n">
        <f aca="false">Picture!DX33</f>
        <v>0</v>
      </c>
      <c r="DY27" s="0" t="n">
        <f aca="false">Picture!DY33</f>
        <v>0</v>
      </c>
      <c r="DZ27" s="0" t="n">
        <f aca="false">Picture!DZ33/100</f>
        <v>0</v>
      </c>
      <c r="EA27" s="0" t="n">
        <f aca="false">Picture!EA33/100</f>
        <v>0</v>
      </c>
      <c r="EB27" s="0" t="n">
        <f aca="false">Picture!EB33</f>
        <v>0</v>
      </c>
      <c r="EC27" s="0" t="n">
        <f aca="false">Picture!EC33/100</f>
        <v>0</v>
      </c>
      <c r="ED27" s="0" t="n">
        <f aca="false">Picture!ED33</f>
        <v>0</v>
      </c>
      <c r="EE27" s="0" t="n">
        <f aca="false">Picture!EE33</f>
        <v>0</v>
      </c>
      <c r="EF27" s="0" t="n">
        <f aca="false">Picture!EF33/100</f>
        <v>0</v>
      </c>
      <c r="EG27" s="0" t="n">
        <f aca="false">Picture!EG33/100</f>
        <v>0</v>
      </c>
      <c r="EH27" s="0" t="n">
        <f aca="false">Picture!EH33</f>
        <v>0</v>
      </c>
      <c r="EI27" s="0" t="n">
        <f aca="false">Picture!EI33/100</f>
        <v>0</v>
      </c>
      <c r="EJ27" s="0" t="n">
        <f aca="false">Picture!EJ33/100</f>
        <v>0</v>
      </c>
      <c r="EK27" s="0" t="n">
        <f aca="false">Picture!EK33</f>
        <v>0</v>
      </c>
      <c r="EL27" s="0" t="n">
        <f aca="false">Picture!EL33/100</f>
        <v>0</v>
      </c>
      <c r="EM27" s="0" t="n">
        <f aca="false">Picture!EM33/100</f>
        <v>0</v>
      </c>
      <c r="EN27" s="0" t="n">
        <f aca="false">Picture!EN33</f>
        <v>0</v>
      </c>
      <c r="EO27" s="0" t="n">
        <f aca="false">Picture!EO33/100</f>
        <v>0</v>
      </c>
      <c r="EP27" s="0" t="n">
        <f aca="false">Picture!EP33/100</f>
        <v>0</v>
      </c>
      <c r="EQ27" s="0" t="n">
        <f aca="false">Picture!EQ33</f>
        <v>0</v>
      </c>
      <c r="ER27" s="0" t="n">
        <f aca="false">Picture!ER33/100</f>
        <v>0</v>
      </c>
      <c r="ES27" s="0" t="n">
        <f aca="false">Picture!ES33</f>
        <v>0</v>
      </c>
      <c r="ET27" s="0" t="n">
        <f aca="false">Picture!ET33</f>
        <v>0</v>
      </c>
      <c r="EU27" s="0" t="n">
        <f aca="false">Picture!EU33/100</f>
        <v>0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0</v>
      </c>
      <c r="FO27" s="0" t="n">
        <f aca="false">Picture!FO33</f>
        <v>0</v>
      </c>
      <c r="FP27" s="0" t="n">
        <f aca="false">Picture!FP33/100</f>
        <v>0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0</v>
      </c>
      <c r="GM27" s="0" t="n">
        <f aca="false">Picture!GM33</f>
        <v>0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0</v>
      </c>
      <c r="GS27" s="0" t="n">
        <f aca="false">Picture!GS33</f>
        <v>0</v>
      </c>
      <c r="GT27" s="0" t="n">
        <f aca="false">Picture!GT33/100</f>
        <v>0</v>
      </c>
      <c r="GU27" s="0" t="n">
        <f aca="false">Picture!GU33</f>
        <v>0</v>
      </c>
      <c r="GV27" s="0" t="n">
        <f aca="false">Picture!GV33</f>
        <v>0</v>
      </c>
      <c r="GW27" s="0" t="n">
        <f aca="false">Picture!GW33</f>
        <v>0</v>
      </c>
      <c r="GX27" s="0" t="n">
        <f aca="false">Picture!GX33</f>
        <v>0</v>
      </c>
      <c r="GY27" s="0" t="n">
        <f aca="false">Picture!GY33</f>
        <v>0</v>
      </c>
      <c r="GZ27" s="0" t="n">
        <f aca="false">Picture!GZ33/100</f>
        <v>0</v>
      </c>
      <c r="HA27" s="0" t="n">
        <f aca="false">Picture!HA33</f>
        <v>0</v>
      </c>
      <c r="HB27" s="0" t="n">
        <f aca="false">Picture!HB33</f>
        <v>0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n">
        <f aca="false">Picture!A34</f>
        <v>0</v>
      </c>
      <c r="B28" s="0" t="n">
        <f aca="false">Picture!B34</f>
        <v>0</v>
      </c>
      <c r="C28" s="0" t="n">
        <f aca="false">Picture!C34</f>
        <v>0</v>
      </c>
      <c r="D28" s="0" t="n">
        <f aca="false">Picture!D34/100</f>
        <v>0</v>
      </c>
      <c r="E28" s="0" t="n">
        <f aca="false">Picture!E34</f>
        <v>0</v>
      </c>
      <c r="F28" s="0" t="n">
        <f aca="false">Picture!F34</f>
        <v>0</v>
      </c>
      <c r="G28" s="0" t="n">
        <f aca="false">Picture!G34/100</f>
        <v>0</v>
      </c>
      <c r="H28" s="0" t="n">
        <f aca="false">Picture!H34</f>
        <v>0</v>
      </c>
      <c r="I28" s="0" t="n">
        <f aca="false">Picture!I34</f>
        <v>0</v>
      </c>
      <c r="J28" s="0" t="n">
        <f aca="false">Picture!J34/100</f>
        <v>0</v>
      </c>
      <c r="K28" s="0" t="n">
        <f aca="false">Picture!K34</f>
        <v>0</v>
      </c>
      <c r="L28" s="0" t="n">
        <f aca="false">Picture!L34</f>
        <v>0</v>
      </c>
      <c r="M28" s="0" t="n">
        <f aca="false">Picture!M34/100</f>
        <v>0</v>
      </c>
      <c r="N28" s="0" t="n">
        <f aca="false">Picture!N34</f>
        <v>0</v>
      </c>
      <c r="O28" s="0" t="n">
        <f aca="false">Picture!O34</f>
        <v>0</v>
      </c>
      <c r="P28" s="0" t="n">
        <f aca="false">Picture!P34/100</f>
        <v>0</v>
      </c>
      <c r="Q28" s="0" t="n">
        <f aca="false">Picture!Q34</f>
        <v>0</v>
      </c>
      <c r="R28" s="0" t="n">
        <f aca="false">Picture!R34</f>
        <v>0</v>
      </c>
      <c r="S28" s="0" t="n">
        <f aca="false">Picture!S34/100</f>
        <v>0</v>
      </c>
      <c r="T28" s="0" t="n">
        <f aca="false">Picture!T34</f>
        <v>0</v>
      </c>
      <c r="U28" s="0" t="n">
        <f aca="false">Picture!U34</f>
        <v>0</v>
      </c>
      <c r="V28" s="0" t="n">
        <f aca="false">Picture!V34/100</f>
        <v>0</v>
      </c>
      <c r="W28" s="0" t="n">
        <f aca="false">Picture!W34</f>
        <v>0</v>
      </c>
      <c r="X28" s="0" t="n">
        <f aca="false">Picture!X34</f>
        <v>0</v>
      </c>
      <c r="Y28" s="0" t="n">
        <f aca="false">Picture!Y34/100</f>
        <v>0</v>
      </c>
      <c r="Z28" s="0" t="n">
        <f aca="false">Picture!Z34</f>
        <v>0</v>
      </c>
      <c r="AA28" s="0" t="n">
        <f aca="false">Picture!AA34</f>
        <v>0</v>
      </c>
      <c r="AB28" s="0" t="n">
        <f aca="false">Picture!AB34/100</f>
        <v>0</v>
      </c>
      <c r="AC28" s="0" t="n">
        <f aca="false">Picture!AC34</f>
        <v>0</v>
      </c>
      <c r="AD28" s="0" t="n">
        <f aca="false">Picture!AD34</f>
        <v>0</v>
      </c>
      <c r="AE28" s="0" t="n">
        <f aca="false">Picture!AE34/100</f>
        <v>0</v>
      </c>
      <c r="AF28" s="0" t="n">
        <f aca="false">Picture!AF34</f>
        <v>0</v>
      </c>
      <c r="AG28" s="0" t="n">
        <f aca="false">Picture!AG34</f>
        <v>0</v>
      </c>
      <c r="AH28" s="0" t="n">
        <f aca="false">Picture!AH34/100</f>
        <v>0</v>
      </c>
      <c r="AI28" s="0" t="n">
        <f aca="false">Picture!AI34</f>
        <v>0</v>
      </c>
      <c r="AJ28" s="0" t="n">
        <f aca="false">Picture!AJ34</f>
        <v>0</v>
      </c>
      <c r="AK28" s="0" t="n">
        <f aca="false">Picture!AK34/100</f>
        <v>0</v>
      </c>
      <c r="AL28" s="0" t="n">
        <f aca="false">Picture!AL34</f>
        <v>0</v>
      </c>
      <c r="AM28" s="0" t="n">
        <f aca="false">Picture!AM34</f>
        <v>0</v>
      </c>
      <c r="AN28" s="0" t="n">
        <f aca="false">Picture!AN34/100</f>
        <v>0</v>
      </c>
      <c r="AO28" s="0" t="n">
        <f aca="false">Picture!AO34</f>
        <v>0</v>
      </c>
      <c r="AP28" s="0" t="n">
        <f aca="false">Picture!AP34</f>
        <v>0</v>
      </c>
      <c r="AQ28" s="0" t="n">
        <f aca="false">Picture!AQ34/100</f>
        <v>0</v>
      </c>
      <c r="AR28" s="0" t="n">
        <f aca="false">Picture!AR34</f>
        <v>0</v>
      </c>
      <c r="AS28" s="0" t="n">
        <f aca="false">Picture!AS34</f>
        <v>0</v>
      </c>
      <c r="AT28" s="0" t="n">
        <f aca="false">Picture!AT34/100</f>
        <v>0</v>
      </c>
      <c r="AU28" s="0" t="n">
        <f aca="false">Picture!AU34</f>
        <v>0</v>
      </c>
      <c r="AV28" s="0" t="n">
        <f aca="false">Picture!AV34</f>
        <v>0</v>
      </c>
      <c r="AW28" s="0" t="n">
        <f aca="false">Picture!AW34/100</f>
        <v>0</v>
      </c>
      <c r="AX28" s="0" t="n">
        <f aca="false">Picture!AX34</f>
        <v>0</v>
      </c>
      <c r="AY28" s="0" t="n">
        <f aca="false">Picture!AY34</f>
        <v>0</v>
      </c>
      <c r="AZ28" s="0" t="n">
        <f aca="false">Picture!AZ34/100</f>
        <v>0</v>
      </c>
      <c r="BA28" s="0" t="n">
        <f aca="false">Picture!BA34</f>
        <v>0</v>
      </c>
      <c r="BB28" s="0" t="n">
        <f aca="false">Picture!BB34</f>
        <v>0</v>
      </c>
      <c r="BC28" s="0" t="n">
        <f aca="false">Picture!BC34/100</f>
        <v>0</v>
      </c>
      <c r="BD28" s="0" t="n">
        <f aca="false">Picture!BD34</f>
        <v>0</v>
      </c>
      <c r="BE28" s="0" t="n">
        <f aca="false">Picture!BE34</f>
        <v>0</v>
      </c>
      <c r="BF28" s="0" t="n">
        <f aca="false">Picture!BF34/100</f>
        <v>0</v>
      </c>
      <c r="BG28" s="0" t="n">
        <f aca="false">Picture!BG34</f>
        <v>0</v>
      </c>
      <c r="BH28" s="0" t="n">
        <f aca="false">Picture!BH34</f>
        <v>0</v>
      </c>
      <c r="BI28" s="0" t="n">
        <f aca="false">Picture!BI34/100</f>
        <v>0</v>
      </c>
      <c r="BJ28" s="0" t="n">
        <f aca="false">Picture!BJ34</f>
        <v>0</v>
      </c>
      <c r="BK28" s="0" t="n">
        <f aca="false">Picture!BK34</f>
        <v>0</v>
      </c>
      <c r="BL28" s="0" t="n">
        <f aca="false">Picture!BL34/100</f>
        <v>0</v>
      </c>
      <c r="BM28" s="0" t="n">
        <f aca="false">Picture!BM34</f>
        <v>0</v>
      </c>
      <c r="BN28" s="0" t="n">
        <f aca="false">Picture!BN34</f>
        <v>0</v>
      </c>
      <c r="BO28" s="0" t="n">
        <f aca="false">Picture!BO34/100</f>
        <v>0</v>
      </c>
      <c r="BP28" s="0" t="n">
        <f aca="false">Picture!BP34</f>
        <v>0</v>
      </c>
      <c r="BQ28" s="0" t="n">
        <f aca="false">Picture!BQ34</f>
        <v>0</v>
      </c>
      <c r="BR28" s="0" t="n">
        <f aca="false">Picture!BR34/100</f>
        <v>0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0</v>
      </c>
      <c r="BW28" s="0" t="n">
        <f aca="false">Picture!BW34</f>
        <v>0</v>
      </c>
      <c r="BX28" s="0" t="n">
        <f aca="false">Picture!BX34/100</f>
        <v>0</v>
      </c>
      <c r="BY28" s="0" t="n">
        <f aca="false">Picture!BY34</f>
        <v>0</v>
      </c>
      <c r="BZ28" s="0" t="n">
        <f aca="false">Picture!BZ34</f>
        <v>0</v>
      </c>
      <c r="CA28" s="0" t="n">
        <f aca="false">Picture!CA34/100</f>
        <v>0</v>
      </c>
      <c r="CB28" s="0" t="n">
        <f aca="false">Picture!CB34</f>
        <v>0</v>
      </c>
      <c r="CC28" s="0" t="n">
        <f aca="false">Picture!CC34</f>
        <v>0</v>
      </c>
      <c r="CD28" s="0" t="n">
        <f aca="false">Picture!CD34/100</f>
        <v>0</v>
      </c>
      <c r="CE28" s="0" t="n">
        <f aca="false">Picture!CE34</f>
        <v>0</v>
      </c>
      <c r="CF28" s="0" t="n">
        <f aca="false">Picture!CF34</f>
        <v>0</v>
      </c>
      <c r="CG28" s="0" t="n">
        <f aca="false">Picture!CG34/100</f>
        <v>0</v>
      </c>
      <c r="CH28" s="0" t="n">
        <f aca="false">Picture!CH34</f>
        <v>0</v>
      </c>
      <c r="CI28" s="0" t="n">
        <f aca="false">Picture!CI34</f>
        <v>0</v>
      </c>
      <c r="CJ28" s="0" t="n">
        <f aca="false">Picture!CJ34/100</f>
        <v>0</v>
      </c>
      <c r="CK28" s="0" t="n">
        <f aca="false">Picture!CK34</f>
        <v>0</v>
      </c>
      <c r="CL28" s="0" t="n">
        <f aca="false">Picture!CL34</f>
        <v>0</v>
      </c>
      <c r="CM28" s="0" t="n">
        <f aca="false">Picture!CM34/100</f>
        <v>0</v>
      </c>
      <c r="CN28" s="0" t="n">
        <f aca="false">Picture!CN34</f>
        <v>0</v>
      </c>
      <c r="CO28" s="0" t="n">
        <f aca="false">Picture!CO34</f>
        <v>0</v>
      </c>
      <c r="CP28" s="0" t="n">
        <f aca="false">Picture!CP34/100</f>
        <v>0</v>
      </c>
      <c r="CQ28" s="0" t="n">
        <f aca="false">Picture!CQ34</f>
        <v>0</v>
      </c>
      <c r="CR28" s="0" t="n">
        <f aca="false">Picture!CR34</f>
        <v>0</v>
      </c>
      <c r="CS28" s="0" t="n">
        <f aca="false">Picture!CS34/100</f>
        <v>0</v>
      </c>
      <c r="CT28" s="0" t="n">
        <f aca="false">Picture!CT34</f>
        <v>0</v>
      </c>
      <c r="CU28" s="0" t="n">
        <f aca="false">Picture!CU34</f>
        <v>0</v>
      </c>
      <c r="CV28" s="0" t="n">
        <f aca="false">Picture!CV34/100</f>
        <v>0</v>
      </c>
      <c r="CW28" s="0" t="n">
        <f aca="false">Picture!CW34</f>
        <v>0</v>
      </c>
      <c r="CX28" s="0" t="n">
        <f aca="false">Picture!CX34</f>
        <v>0</v>
      </c>
      <c r="CY28" s="0" t="n">
        <f aca="false">Picture!CY34/100</f>
        <v>0</v>
      </c>
      <c r="CZ28" s="0" t="n">
        <f aca="false">Picture!CZ34</f>
        <v>0</v>
      </c>
      <c r="DA28" s="0" t="n">
        <f aca="false">Picture!DA34</f>
        <v>0</v>
      </c>
      <c r="DB28" s="0" t="n">
        <f aca="false">Picture!DB34/100</f>
        <v>0</v>
      </c>
      <c r="DC28" s="0" t="n">
        <f aca="false">Picture!DC34/100</f>
        <v>0</v>
      </c>
      <c r="DD28" s="0" t="n">
        <f aca="false">Picture!DD34</f>
        <v>0</v>
      </c>
      <c r="DE28" s="0" t="n">
        <f aca="false">Picture!DE34/100</f>
        <v>0</v>
      </c>
      <c r="DF28" s="0" t="n">
        <f aca="false">Picture!DF34/100</f>
        <v>0</v>
      </c>
      <c r="DG28" s="0" t="n">
        <f aca="false">Picture!DG34</f>
        <v>0</v>
      </c>
      <c r="DH28" s="0" t="n">
        <f aca="false">Picture!DH34/100</f>
        <v>0</v>
      </c>
      <c r="DI28" s="0" t="n">
        <f aca="false">Picture!DI34/100</f>
        <v>0</v>
      </c>
      <c r="DJ28" s="0" t="n">
        <f aca="false">Picture!DJ34</f>
        <v>0</v>
      </c>
      <c r="DK28" s="0" t="n">
        <f aca="false">Picture!DK34/100</f>
        <v>0</v>
      </c>
      <c r="DL28" s="0" t="n">
        <f aca="false">Picture!DL34/100</f>
        <v>0</v>
      </c>
      <c r="DM28" s="0" t="n">
        <f aca="false">Picture!DM34</f>
        <v>0</v>
      </c>
      <c r="DN28" s="0" t="n">
        <f aca="false">Picture!DN34/100</f>
        <v>0</v>
      </c>
      <c r="DO28" s="0" t="n">
        <f aca="false">Picture!DO34/100</f>
        <v>0</v>
      </c>
      <c r="DP28" s="0" t="n">
        <f aca="false">Picture!DP34</f>
        <v>0</v>
      </c>
      <c r="DQ28" s="0" t="n">
        <f aca="false">Picture!DQ34/100</f>
        <v>0</v>
      </c>
      <c r="DR28" s="0" t="n">
        <f aca="false">Picture!DR34/100</f>
        <v>0</v>
      </c>
      <c r="DS28" s="0" t="n">
        <f aca="false">Picture!DS34</f>
        <v>0</v>
      </c>
      <c r="DT28" s="0" t="n">
        <f aca="false">Picture!DT34/100</f>
        <v>0</v>
      </c>
      <c r="DU28" s="0" t="n">
        <f aca="false">Picture!DU34/100</f>
        <v>0</v>
      </c>
      <c r="DV28" s="0" t="n">
        <f aca="false">Picture!DV34</f>
        <v>0</v>
      </c>
      <c r="DW28" s="0" t="n">
        <f aca="false">Picture!DW34/100</f>
        <v>0</v>
      </c>
      <c r="DX28" s="0" t="n">
        <f aca="false">Picture!DX34</f>
        <v>0</v>
      </c>
      <c r="DY28" s="0" t="n">
        <f aca="false">Picture!DY34</f>
        <v>0</v>
      </c>
      <c r="DZ28" s="0" t="n">
        <f aca="false">Picture!DZ34/100</f>
        <v>0</v>
      </c>
      <c r="EA28" s="0" t="n">
        <f aca="false">Picture!EA34/100</f>
        <v>0</v>
      </c>
      <c r="EB28" s="0" t="n">
        <f aca="false">Picture!EB34</f>
        <v>0</v>
      </c>
      <c r="EC28" s="0" t="n">
        <f aca="false">Picture!EC34/100</f>
        <v>0</v>
      </c>
      <c r="ED28" s="0" t="n">
        <f aca="false">Picture!ED34</f>
        <v>0</v>
      </c>
      <c r="EE28" s="0" t="n">
        <f aca="false">Picture!EE34</f>
        <v>0</v>
      </c>
      <c r="EF28" s="0" t="n">
        <f aca="false">Picture!EF34/100</f>
        <v>0</v>
      </c>
      <c r="EG28" s="0" t="n">
        <f aca="false">Picture!EG34/100</f>
        <v>0</v>
      </c>
      <c r="EH28" s="0" t="n">
        <f aca="false">Picture!EH34</f>
        <v>0</v>
      </c>
      <c r="EI28" s="0" t="n">
        <f aca="false">Picture!EI34/100</f>
        <v>0</v>
      </c>
      <c r="EJ28" s="0" t="n">
        <f aca="false">Picture!EJ34/100</f>
        <v>0</v>
      </c>
      <c r="EK28" s="0" t="n">
        <f aca="false">Picture!EK34</f>
        <v>0</v>
      </c>
      <c r="EL28" s="0" t="n">
        <f aca="false">Picture!EL34/100</f>
        <v>0</v>
      </c>
      <c r="EM28" s="0" t="n">
        <f aca="false">Picture!EM34/100</f>
        <v>0</v>
      </c>
      <c r="EN28" s="0" t="n">
        <f aca="false">Picture!EN34</f>
        <v>0</v>
      </c>
      <c r="EO28" s="0" t="n">
        <f aca="false">Picture!EO34/100</f>
        <v>0</v>
      </c>
      <c r="EP28" s="0" t="n">
        <f aca="false">Picture!EP34/100</f>
        <v>0</v>
      </c>
      <c r="EQ28" s="0" t="n">
        <f aca="false">Picture!EQ34</f>
        <v>0</v>
      </c>
      <c r="ER28" s="0" t="n">
        <f aca="false">Picture!ER34/100</f>
        <v>0</v>
      </c>
      <c r="ES28" s="0" t="n">
        <f aca="false">Picture!ES34</f>
        <v>0</v>
      </c>
      <c r="ET28" s="0" t="n">
        <f aca="false">Picture!ET34</f>
        <v>0</v>
      </c>
      <c r="EU28" s="0" t="n">
        <f aca="false">Picture!EU34/100</f>
        <v>0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0</v>
      </c>
      <c r="FO28" s="0" t="n">
        <f aca="false">Picture!FO34</f>
        <v>0</v>
      </c>
      <c r="FP28" s="0" t="n">
        <f aca="false">Picture!FP34/100</f>
        <v>0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0</v>
      </c>
      <c r="GM28" s="0" t="n">
        <f aca="false">Picture!GM34</f>
        <v>0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0</v>
      </c>
      <c r="GS28" s="0" t="n">
        <f aca="false">Picture!GS34</f>
        <v>0</v>
      </c>
      <c r="GT28" s="0" t="n">
        <f aca="false">Picture!GT34/100</f>
        <v>0</v>
      </c>
      <c r="GU28" s="0" t="n">
        <f aca="false">Picture!GU34</f>
        <v>0</v>
      </c>
      <c r="GV28" s="0" t="n">
        <f aca="false">Picture!GV34</f>
        <v>0</v>
      </c>
      <c r="GW28" s="0" t="n">
        <f aca="false">Picture!GW34</f>
        <v>0</v>
      </c>
      <c r="GX28" s="0" t="n">
        <f aca="false">Picture!GX34</f>
        <v>0</v>
      </c>
      <c r="GY28" s="0" t="n">
        <f aca="false">Picture!GY34</f>
        <v>0</v>
      </c>
      <c r="GZ28" s="0" t="n">
        <f aca="false">Picture!GZ34/100</f>
        <v>0</v>
      </c>
      <c r="HA28" s="0" t="n">
        <f aca="false">Picture!HA34</f>
        <v>0</v>
      </c>
      <c r="HB28" s="0" t="n">
        <f aca="false">Picture!HB34</f>
        <v>0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n">
        <f aca="false">Picture!A35</f>
        <v>0</v>
      </c>
      <c r="B29" s="0" t="n">
        <f aca="false">Picture!B35</f>
        <v>0</v>
      </c>
      <c r="C29" s="0" t="n">
        <f aca="false">Picture!C35</f>
        <v>0</v>
      </c>
      <c r="D29" s="0" t="n">
        <f aca="false">Picture!D35/100</f>
        <v>0</v>
      </c>
      <c r="E29" s="0" t="n">
        <f aca="false">Picture!E35</f>
        <v>0</v>
      </c>
      <c r="F29" s="0" t="n">
        <f aca="false">Picture!F35</f>
        <v>0</v>
      </c>
      <c r="G29" s="0" t="n">
        <f aca="false">Picture!G35/100</f>
        <v>0</v>
      </c>
      <c r="H29" s="0" t="n">
        <f aca="false">Picture!H35</f>
        <v>0</v>
      </c>
      <c r="I29" s="0" t="n">
        <f aca="false">Picture!I35</f>
        <v>0</v>
      </c>
      <c r="J29" s="0" t="n">
        <f aca="false">Picture!J35/100</f>
        <v>0</v>
      </c>
      <c r="K29" s="0" t="n">
        <f aca="false">Picture!K35</f>
        <v>0</v>
      </c>
      <c r="L29" s="0" t="n">
        <f aca="false">Picture!L35</f>
        <v>0</v>
      </c>
      <c r="M29" s="0" t="n">
        <f aca="false">Picture!M35/100</f>
        <v>0</v>
      </c>
      <c r="N29" s="0" t="n">
        <f aca="false">Picture!N35</f>
        <v>0</v>
      </c>
      <c r="O29" s="0" t="n">
        <f aca="false">Picture!O35</f>
        <v>0</v>
      </c>
      <c r="P29" s="0" t="n">
        <f aca="false">Picture!P35/100</f>
        <v>0</v>
      </c>
      <c r="Q29" s="0" t="n">
        <f aca="false">Picture!Q35</f>
        <v>0</v>
      </c>
      <c r="R29" s="0" t="n">
        <f aca="false">Picture!R35</f>
        <v>0</v>
      </c>
      <c r="S29" s="0" t="n">
        <f aca="false">Picture!S35/100</f>
        <v>0</v>
      </c>
      <c r="T29" s="0" t="n">
        <f aca="false">Picture!T35</f>
        <v>0</v>
      </c>
      <c r="U29" s="0" t="n">
        <f aca="false">Picture!U35</f>
        <v>0</v>
      </c>
      <c r="V29" s="0" t="n">
        <f aca="false">Picture!V35/100</f>
        <v>0</v>
      </c>
      <c r="W29" s="0" t="n">
        <f aca="false">Picture!W35</f>
        <v>0</v>
      </c>
      <c r="X29" s="0" t="n">
        <f aca="false">Picture!X35</f>
        <v>0</v>
      </c>
      <c r="Y29" s="0" t="n">
        <f aca="false">Picture!Y35/100</f>
        <v>0</v>
      </c>
      <c r="Z29" s="0" t="n">
        <f aca="false">Picture!Z35</f>
        <v>0</v>
      </c>
      <c r="AA29" s="0" t="n">
        <f aca="false">Picture!AA35</f>
        <v>0</v>
      </c>
      <c r="AB29" s="0" t="n">
        <f aca="false">Picture!AB35/100</f>
        <v>0</v>
      </c>
      <c r="AC29" s="0" t="n">
        <f aca="false">Picture!AC35</f>
        <v>0</v>
      </c>
      <c r="AD29" s="0" t="n">
        <f aca="false">Picture!AD35</f>
        <v>0</v>
      </c>
      <c r="AE29" s="0" t="n">
        <f aca="false">Picture!AE35/100</f>
        <v>0</v>
      </c>
      <c r="AF29" s="0" t="n">
        <f aca="false">Picture!AF35</f>
        <v>0</v>
      </c>
      <c r="AG29" s="0" t="n">
        <f aca="false">Picture!AG35</f>
        <v>0</v>
      </c>
      <c r="AH29" s="0" t="n">
        <f aca="false">Picture!AH35/100</f>
        <v>0</v>
      </c>
      <c r="AI29" s="0" t="n">
        <f aca="false">Picture!AI35</f>
        <v>0</v>
      </c>
      <c r="AJ29" s="0" t="n">
        <f aca="false">Picture!AJ35</f>
        <v>0</v>
      </c>
      <c r="AK29" s="0" t="n">
        <f aca="false">Picture!AK35/100</f>
        <v>0</v>
      </c>
      <c r="AL29" s="0" t="n">
        <f aca="false">Picture!AL35</f>
        <v>0</v>
      </c>
      <c r="AM29" s="0" t="n">
        <f aca="false">Picture!AM35</f>
        <v>0</v>
      </c>
      <c r="AN29" s="0" t="n">
        <f aca="false">Picture!AN35/100</f>
        <v>0</v>
      </c>
      <c r="AO29" s="0" t="n">
        <f aca="false">Picture!AO35</f>
        <v>0</v>
      </c>
      <c r="AP29" s="0" t="n">
        <f aca="false">Picture!AP35</f>
        <v>0</v>
      </c>
      <c r="AQ29" s="0" t="n">
        <f aca="false">Picture!AQ35/100</f>
        <v>0</v>
      </c>
      <c r="AR29" s="0" t="n">
        <f aca="false">Picture!AR35</f>
        <v>0</v>
      </c>
      <c r="AS29" s="0" t="n">
        <f aca="false">Picture!AS35</f>
        <v>0</v>
      </c>
      <c r="AT29" s="0" t="n">
        <f aca="false">Picture!AT35/100</f>
        <v>0</v>
      </c>
      <c r="AU29" s="0" t="n">
        <f aca="false">Picture!AU35</f>
        <v>0</v>
      </c>
      <c r="AV29" s="0" t="n">
        <f aca="false">Picture!AV35</f>
        <v>0</v>
      </c>
      <c r="AW29" s="0" t="n">
        <f aca="false">Picture!AW35/100</f>
        <v>0</v>
      </c>
      <c r="AX29" s="0" t="n">
        <f aca="false">Picture!AX35</f>
        <v>0</v>
      </c>
      <c r="AY29" s="0" t="n">
        <f aca="false">Picture!AY35</f>
        <v>0</v>
      </c>
      <c r="AZ29" s="0" t="n">
        <f aca="false">Picture!AZ35/100</f>
        <v>0</v>
      </c>
      <c r="BA29" s="0" t="n">
        <f aca="false">Picture!BA35</f>
        <v>0</v>
      </c>
      <c r="BB29" s="0" t="n">
        <f aca="false">Picture!BB35</f>
        <v>0</v>
      </c>
      <c r="BC29" s="0" t="n">
        <f aca="false">Picture!BC35/100</f>
        <v>0</v>
      </c>
      <c r="BD29" s="0" t="n">
        <f aca="false">Picture!BD35</f>
        <v>0</v>
      </c>
      <c r="BE29" s="0" t="n">
        <f aca="false">Picture!BE35</f>
        <v>0</v>
      </c>
      <c r="BF29" s="0" t="n">
        <f aca="false">Picture!BF35/100</f>
        <v>0</v>
      </c>
      <c r="BG29" s="0" t="n">
        <f aca="false">Picture!BG35</f>
        <v>0</v>
      </c>
      <c r="BH29" s="0" t="n">
        <f aca="false">Picture!BH35</f>
        <v>0</v>
      </c>
      <c r="BI29" s="0" t="n">
        <f aca="false">Picture!BI35/100</f>
        <v>0</v>
      </c>
      <c r="BJ29" s="0" t="n">
        <f aca="false">Picture!BJ35</f>
        <v>0</v>
      </c>
      <c r="BK29" s="0" t="n">
        <f aca="false">Picture!BK35</f>
        <v>0</v>
      </c>
      <c r="BL29" s="0" t="n">
        <f aca="false">Picture!BL35/100</f>
        <v>0</v>
      </c>
      <c r="BM29" s="0" t="n">
        <f aca="false">Picture!BM35</f>
        <v>0</v>
      </c>
      <c r="BN29" s="0" t="n">
        <f aca="false">Picture!BN35</f>
        <v>0</v>
      </c>
      <c r="BO29" s="0" t="n">
        <f aca="false">Picture!BO35/100</f>
        <v>0</v>
      </c>
      <c r="BP29" s="0" t="n">
        <f aca="false">Picture!BP35</f>
        <v>0</v>
      </c>
      <c r="BQ29" s="0" t="n">
        <f aca="false">Picture!BQ35</f>
        <v>0</v>
      </c>
      <c r="BR29" s="0" t="n">
        <f aca="false">Picture!BR35/100</f>
        <v>0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0</v>
      </c>
      <c r="BW29" s="0" t="n">
        <f aca="false">Picture!BW35</f>
        <v>0</v>
      </c>
      <c r="BX29" s="0" t="n">
        <f aca="false">Picture!BX35/100</f>
        <v>0</v>
      </c>
      <c r="BY29" s="0" t="n">
        <f aca="false">Picture!BY35</f>
        <v>0</v>
      </c>
      <c r="BZ29" s="0" t="n">
        <f aca="false">Picture!BZ35</f>
        <v>0</v>
      </c>
      <c r="CA29" s="0" t="n">
        <f aca="false">Picture!CA35/100</f>
        <v>0</v>
      </c>
      <c r="CB29" s="0" t="n">
        <f aca="false">Picture!CB35</f>
        <v>0</v>
      </c>
      <c r="CC29" s="0" t="n">
        <f aca="false">Picture!CC35</f>
        <v>0</v>
      </c>
      <c r="CD29" s="0" t="n">
        <f aca="false">Picture!CD35/100</f>
        <v>0</v>
      </c>
      <c r="CE29" s="0" t="n">
        <f aca="false">Picture!CE35</f>
        <v>0</v>
      </c>
      <c r="CF29" s="0" t="n">
        <f aca="false">Picture!CF35</f>
        <v>0</v>
      </c>
      <c r="CG29" s="0" t="n">
        <f aca="false">Picture!CG35/100</f>
        <v>0</v>
      </c>
      <c r="CH29" s="0" t="n">
        <f aca="false">Picture!CH35</f>
        <v>0</v>
      </c>
      <c r="CI29" s="0" t="n">
        <f aca="false">Picture!CI35</f>
        <v>0</v>
      </c>
      <c r="CJ29" s="0" t="n">
        <f aca="false">Picture!CJ35/100</f>
        <v>0</v>
      </c>
      <c r="CK29" s="0" t="n">
        <f aca="false">Picture!CK35</f>
        <v>0</v>
      </c>
      <c r="CL29" s="0" t="n">
        <f aca="false">Picture!CL35</f>
        <v>0</v>
      </c>
      <c r="CM29" s="0" t="n">
        <f aca="false">Picture!CM35/100</f>
        <v>0</v>
      </c>
      <c r="CN29" s="0" t="n">
        <f aca="false">Picture!CN35</f>
        <v>0</v>
      </c>
      <c r="CO29" s="0" t="n">
        <f aca="false">Picture!CO35</f>
        <v>0</v>
      </c>
      <c r="CP29" s="0" t="n">
        <f aca="false">Picture!CP35/100</f>
        <v>0</v>
      </c>
      <c r="CQ29" s="0" t="n">
        <f aca="false">Picture!CQ35</f>
        <v>0</v>
      </c>
      <c r="CR29" s="0" t="n">
        <f aca="false">Picture!CR35</f>
        <v>0</v>
      </c>
      <c r="CS29" s="0" t="n">
        <f aca="false">Picture!CS35/100</f>
        <v>0</v>
      </c>
      <c r="CT29" s="0" t="n">
        <f aca="false">Picture!CT35</f>
        <v>0</v>
      </c>
      <c r="CU29" s="0" t="n">
        <f aca="false">Picture!CU35</f>
        <v>0</v>
      </c>
      <c r="CV29" s="0" t="n">
        <f aca="false">Picture!CV35/100</f>
        <v>0</v>
      </c>
      <c r="CW29" s="0" t="n">
        <f aca="false">Picture!CW35</f>
        <v>0</v>
      </c>
      <c r="CX29" s="0" t="n">
        <f aca="false">Picture!CX35</f>
        <v>0</v>
      </c>
      <c r="CY29" s="0" t="n">
        <f aca="false">Picture!CY35/100</f>
        <v>0</v>
      </c>
      <c r="CZ29" s="0" t="n">
        <f aca="false">Picture!CZ35</f>
        <v>0</v>
      </c>
      <c r="DA29" s="0" t="n">
        <f aca="false">Picture!DA35</f>
        <v>0</v>
      </c>
      <c r="DB29" s="0" t="n">
        <f aca="false">Picture!DB35/100</f>
        <v>0</v>
      </c>
      <c r="DC29" s="0" t="n">
        <f aca="false">Picture!DC35/100</f>
        <v>0</v>
      </c>
      <c r="DD29" s="0" t="n">
        <f aca="false">Picture!DD35</f>
        <v>0</v>
      </c>
      <c r="DE29" s="0" t="n">
        <f aca="false">Picture!DE35/100</f>
        <v>0</v>
      </c>
      <c r="DF29" s="0" t="n">
        <f aca="false">Picture!DF35/100</f>
        <v>0</v>
      </c>
      <c r="DG29" s="0" t="n">
        <f aca="false">Picture!DG35</f>
        <v>0</v>
      </c>
      <c r="DH29" s="0" t="n">
        <f aca="false">Picture!DH35/100</f>
        <v>0</v>
      </c>
      <c r="DI29" s="0" t="n">
        <f aca="false">Picture!DI35/100</f>
        <v>0</v>
      </c>
      <c r="DJ29" s="0" t="n">
        <f aca="false">Picture!DJ35</f>
        <v>0</v>
      </c>
      <c r="DK29" s="0" t="n">
        <f aca="false">Picture!DK35/100</f>
        <v>0</v>
      </c>
      <c r="DL29" s="0" t="n">
        <f aca="false">Picture!DL35/100</f>
        <v>0</v>
      </c>
      <c r="DM29" s="0" t="n">
        <f aca="false">Picture!DM35</f>
        <v>0</v>
      </c>
      <c r="DN29" s="0" t="n">
        <f aca="false">Picture!DN35/100</f>
        <v>0</v>
      </c>
      <c r="DO29" s="0" t="n">
        <f aca="false">Picture!DO35/100</f>
        <v>0</v>
      </c>
      <c r="DP29" s="0" t="n">
        <f aca="false">Picture!DP35</f>
        <v>0</v>
      </c>
      <c r="DQ29" s="0" t="n">
        <f aca="false">Picture!DQ35/100</f>
        <v>0</v>
      </c>
      <c r="DR29" s="0" t="n">
        <f aca="false">Picture!DR35/100</f>
        <v>0</v>
      </c>
      <c r="DS29" s="0" t="n">
        <f aca="false">Picture!DS35</f>
        <v>0</v>
      </c>
      <c r="DT29" s="0" t="n">
        <f aca="false">Picture!DT35/100</f>
        <v>0</v>
      </c>
      <c r="DU29" s="0" t="n">
        <f aca="false">Picture!DU35/100</f>
        <v>0</v>
      </c>
      <c r="DV29" s="0" t="n">
        <f aca="false">Picture!DV35</f>
        <v>0</v>
      </c>
      <c r="DW29" s="0" t="n">
        <f aca="false">Picture!DW35/100</f>
        <v>0</v>
      </c>
      <c r="DX29" s="0" t="n">
        <f aca="false">Picture!DX35</f>
        <v>0</v>
      </c>
      <c r="DY29" s="0" t="n">
        <f aca="false">Picture!DY35</f>
        <v>0</v>
      </c>
      <c r="DZ29" s="0" t="n">
        <f aca="false">Picture!DZ35/100</f>
        <v>0</v>
      </c>
      <c r="EA29" s="0" t="n">
        <f aca="false">Picture!EA35/100</f>
        <v>0</v>
      </c>
      <c r="EB29" s="0" t="n">
        <f aca="false">Picture!EB35</f>
        <v>0</v>
      </c>
      <c r="EC29" s="0" t="n">
        <f aca="false">Picture!EC35/100</f>
        <v>0</v>
      </c>
      <c r="ED29" s="0" t="n">
        <f aca="false">Picture!ED35</f>
        <v>0</v>
      </c>
      <c r="EE29" s="0" t="n">
        <f aca="false">Picture!EE35</f>
        <v>0</v>
      </c>
      <c r="EF29" s="0" t="n">
        <f aca="false">Picture!EF35/100</f>
        <v>0</v>
      </c>
      <c r="EG29" s="0" t="n">
        <f aca="false">Picture!EG35/100</f>
        <v>0</v>
      </c>
      <c r="EH29" s="0" t="n">
        <f aca="false">Picture!EH35</f>
        <v>0</v>
      </c>
      <c r="EI29" s="0" t="n">
        <f aca="false">Picture!EI35/100</f>
        <v>0</v>
      </c>
      <c r="EJ29" s="0" t="n">
        <f aca="false">Picture!EJ35/100</f>
        <v>0</v>
      </c>
      <c r="EK29" s="0" t="n">
        <f aca="false">Picture!EK35</f>
        <v>0</v>
      </c>
      <c r="EL29" s="0" t="n">
        <f aca="false">Picture!EL35/100</f>
        <v>0</v>
      </c>
      <c r="EM29" s="0" t="n">
        <f aca="false">Picture!EM35/100</f>
        <v>0</v>
      </c>
      <c r="EN29" s="0" t="n">
        <f aca="false">Picture!EN35</f>
        <v>0</v>
      </c>
      <c r="EO29" s="0" t="n">
        <f aca="false">Picture!EO35/100</f>
        <v>0</v>
      </c>
      <c r="EP29" s="0" t="n">
        <f aca="false">Picture!EP35/100</f>
        <v>0</v>
      </c>
      <c r="EQ29" s="0" t="n">
        <f aca="false">Picture!EQ35</f>
        <v>0</v>
      </c>
      <c r="ER29" s="0" t="n">
        <f aca="false">Picture!ER35/100</f>
        <v>0</v>
      </c>
      <c r="ES29" s="0" t="n">
        <f aca="false">Picture!ES35</f>
        <v>0</v>
      </c>
      <c r="ET29" s="0" t="n">
        <f aca="false">Picture!ET35</f>
        <v>0</v>
      </c>
      <c r="EU29" s="0" t="n">
        <f aca="false">Picture!EU35/100</f>
        <v>0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0</v>
      </c>
      <c r="FO29" s="0" t="n">
        <f aca="false">Picture!FO35</f>
        <v>0</v>
      </c>
      <c r="FP29" s="0" t="n">
        <f aca="false">Picture!FP35/100</f>
        <v>0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0</v>
      </c>
      <c r="GM29" s="0" t="n">
        <f aca="false">Picture!GM35</f>
        <v>0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0</v>
      </c>
      <c r="GS29" s="0" t="n">
        <f aca="false">Picture!GS35</f>
        <v>0</v>
      </c>
      <c r="GT29" s="0" t="n">
        <f aca="false">Picture!GT35/100</f>
        <v>0</v>
      </c>
      <c r="GU29" s="0" t="n">
        <f aca="false">Picture!GU35</f>
        <v>0</v>
      </c>
      <c r="GV29" s="0" t="n">
        <f aca="false">Picture!GV35</f>
        <v>0</v>
      </c>
      <c r="GW29" s="0" t="n">
        <f aca="false">Picture!GW35</f>
        <v>0</v>
      </c>
      <c r="GX29" s="0" t="n">
        <f aca="false">Picture!GX35</f>
        <v>0</v>
      </c>
      <c r="GY29" s="0" t="n">
        <f aca="false">Picture!GY35</f>
        <v>0</v>
      </c>
      <c r="GZ29" s="0" t="n">
        <f aca="false">Picture!GZ35/100</f>
        <v>0</v>
      </c>
      <c r="HA29" s="0" t="n">
        <f aca="false">Picture!HA35</f>
        <v>0</v>
      </c>
      <c r="HB29" s="0" t="n">
        <f aca="false">Picture!HB35</f>
        <v>0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n">
        <f aca="false">Picture!A36</f>
        <v>0</v>
      </c>
      <c r="B30" s="0" t="n">
        <f aca="false">Picture!B36</f>
        <v>0</v>
      </c>
      <c r="C30" s="0" t="n">
        <f aca="false">Picture!C36</f>
        <v>0</v>
      </c>
      <c r="D30" s="0" t="n">
        <f aca="false">Picture!D36/100</f>
        <v>0</v>
      </c>
      <c r="E30" s="0" t="n">
        <f aca="false">Picture!E36</f>
        <v>0</v>
      </c>
      <c r="F30" s="0" t="n">
        <f aca="false">Picture!F36</f>
        <v>0</v>
      </c>
      <c r="G30" s="0" t="n">
        <f aca="false">Picture!G36/100</f>
        <v>0</v>
      </c>
      <c r="H30" s="0" t="n">
        <f aca="false">Picture!H36</f>
        <v>0</v>
      </c>
      <c r="I30" s="0" t="n">
        <f aca="false">Picture!I36</f>
        <v>0</v>
      </c>
      <c r="J30" s="0" t="n">
        <f aca="false">Picture!J36/100</f>
        <v>0</v>
      </c>
      <c r="K30" s="0" t="n">
        <f aca="false">Picture!K36</f>
        <v>0</v>
      </c>
      <c r="L30" s="0" t="n">
        <f aca="false">Picture!L36</f>
        <v>0</v>
      </c>
      <c r="M30" s="0" t="n">
        <f aca="false">Picture!M36/100</f>
        <v>0</v>
      </c>
      <c r="N30" s="0" t="n">
        <f aca="false">Picture!N36</f>
        <v>0</v>
      </c>
      <c r="O30" s="0" t="n">
        <f aca="false">Picture!O36</f>
        <v>0</v>
      </c>
      <c r="P30" s="0" t="n">
        <f aca="false">Picture!P36/100</f>
        <v>0</v>
      </c>
      <c r="Q30" s="0" t="n">
        <f aca="false">Picture!Q36</f>
        <v>0</v>
      </c>
      <c r="R30" s="0" t="n">
        <f aca="false">Picture!R36</f>
        <v>0</v>
      </c>
      <c r="S30" s="0" t="n">
        <f aca="false">Picture!S36/100</f>
        <v>0</v>
      </c>
      <c r="T30" s="0" t="n">
        <f aca="false">Picture!T36</f>
        <v>0</v>
      </c>
      <c r="U30" s="0" t="n">
        <f aca="false">Picture!U36</f>
        <v>0</v>
      </c>
      <c r="V30" s="0" t="n">
        <f aca="false">Picture!V36/100</f>
        <v>0</v>
      </c>
      <c r="W30" s="0" t="n">
        <f aca="false">Picture!W36</f>
        <v>0</v>
      </c>
      <c r="X30" s="0" t="n">
        <f aca="false">Picture!X36</f>
        <v>0</v>
      </c>
      <c r="Y30" s="0" t="n">
        <f aca="false">Picture!Y36/100</f>
        <v>0</v>
      </c>
      <c r="Z30" s="0" t="n">
        <f aca="false">Picture!Z36</f>
        <v>0</v>
      </c>
      <c r="AA30" s="0" t="n">
        <f aca="false">Picture!AA36</f>
        <v>0</v>
      </c>
      <c r="AB30" s="0" t="n">
        <f aca="false">Picture!AB36/100</f>
        <v>0</v>
      </c>
      <c r="AC30" s="0" t="n">
        <f aca="false">Picture!AC36</f>
        <v>0</v>
      </c>
      <c r="AD30" s="0" t="n">
        <f aca="false">Picture!AD36</f>
        <v>0</v>
      </c>
      <c r="AE30" s="0" t="n">
        <f aca="false">Picture!AE36/100</f>
        <v>0</v>
      </c>
      <c r="AF30" s="0" t="n">
        <f aca="false">Picture!AF36</f>
        <v>0</v>
      </c>
      <c r="AG30" s="0" t="n">
        <f aca="false">Picture!AG36</f>
        <v>0</v>
      </c>
      <c r="AH30" s="0" t="n">
        <f aca="false">Picture!AH36/100</f>
        <v>0</v>
      </c>
      <c r="AI30" s="0" t="n">
        <f aca="false">Picture!AI36</f>
        <v>0</v>
      </c>
      <c r="AJ30" s="0" t="n">
        <f aca="false">Picture!AJ36</f>
        <v>0</v>
      </c>
      <c r="AK30" s="0" t="n">
        <f aca="false">Picture!AK36/100</f>
        <v>0</v>
      </c>
      <c r="AL30" s="0" t="n">
        <f aca="false">Picture!AL36</f>
        <v>0</v>
      </c>
      <c r="AM30" s="0" t="n">
        <f aca="false">Picture!AM36</f>
        <v>0</v>
      </c>
      <c r="AN30" s="0" t="n">
        <f aca="false">Picture!AN36/100</f>
        <v>0</v>
      </c>
      <c r="AO30" s="0" t="n">
        <f aca="false">Picture!AO36</f>
        <v>0</v>
      </c>
      <c r="AP30" s="0" t="n">
        <f aca="false">Picture!AP36</f>
        <v>0</v>
      </c>
      <c r="AQ30" s="0" t="n">
        <f aca="false">Picture!AQ36/100</f>
        <v>0</v>
      </c>
      <c r="AR30" s="0" t="n">
        <f aca="false">Picture!AR36</f>
        <v>0</v>
      </c>
      <c r="AS30" s="0" t="n">
        <f aca="false">Picture!AS36</f>
        <v>0</v>
      </c>
      <c r="AT30" s="0" t="n">
        <f aca="false">Picture!AT36/100</f>
        <v>0</v>
      </c>
      <c r="AU30" s="0" t="n">
        <f aca="false">Picture!AU36</f>
        <v>0</v>
      </c>
      <c r="AV30" s="0" t="n">
        <f aca="false">Picture!AV36</f>
        <v>0</v>
      </c>
      <c r="AW30" s="0" t="n">
        <f aca="false">Picture!AW36/100</f>
        <v>0</v>
      </c>
      <c r="AX30" s="0" t="n">
        <f aca="false">Picture!AX36</f>
        <v>0</v>
      </c>
      <c r="AY30" s="0" t="n">
        <f aca="false">Picture!AY36</f>
        <v>0</v>
      </c>
      <c r="AZ30" s="0" t="n">
        <f aca="false">Picture!AZ36/100</f>
        <v>0</v>
      </c>
      <c r="BA30" s="0" t="n">
        <f aca="false">Picture!BA36</f>
        <v>0</v>
      </c>
      <c r="BB30" s="0" t="n">
        <f aca="false">Picture!BB36</f>
        <v>0</v>
      </c>
      <c r="BC30" s="0" t="n">
        <f aca="false">Picture!BC36/100</f>
        <v>0</v>
      </c>
      <c r="BD30" s="0" t="n">
        <f aca="false">Picture!BD36</f>
        <v>0</v>
      </c>
      <c r="BE30" s="0" t="n">
        <f aca="false">Picture!BE36</f>
        <v>0</v>
      </c>
      <c r="BF30" s="0" t="n">
        <f aca="false">Picture!BF36/100</f>
        <v>0</v>
      </c>
      <c r="BG30" s="0" t="n">
        <f aca="false">Picture!BG36</f>
        <v>0</v>
      </c>
      <c r="BH30" s="0" t="n">
        <f aca="false">Picture!BH36</f>
        <v>0</v>
      </c>
      <c r="BI30" s="0" t="n">
        <f aca="false">Picture!BI36/100</f>
        <v>0</v>
      </c>
      <c r="BJ30" s="0" t="n">
        <f aca="false">Picture!BJ36</f>
        <v>0</v>
      </c>
      <c r="BK30" s="0" t="n">
        <f aca="false">Picture!BK36</f>
        <v>0</v>
      </c>
      <c r="BL30" s="0" t="n">
        <f aca="false">Picture!BL36/100</f>
        <v>0</v>
      </c>
      <c r="BM30" s="0" t="n">
        <f aca="false">Picture!BM36</f>
        <v>0</v>
      </c>
      <c r="BN30" s="0" t="n">
        <f aca="false">Picture!BN36</f>
        <v>0</v>
      </c>
      <c r="BO30" s="0" t="n">
        <f aca="false">Picture!BO36/100</f>
        <v>0</v>
      </c>
      <c r="BP30" s="0" t="n">
        <f aca="false">Picture!BP36</f>
        <v>0</v>
      </c>
      <c r="BQ30" s="0" t="n">
        <f aca="false">Picture!BQ36</f>
        <v>0</v>
      </c>
      <c r="BR30" s="0" t="n">
        <f aca="false">Picture!BR36/100</f>
        <v>0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0</v>
      </c>
      <c r="BW30" s="0" t="n">
        <f aca="false">Picture!BW36</f>
        <v>0</v>
      </c>
      <c r="BX30" s="0" t="n">
        <f aca="false">Picture!BX36/100</f>
        <v>0</v>
      </c>
      <c r="BY30" s="0" t="n">
        <f aca="false">Picture!BY36</f>
        <v>0</v>
      </c>
      <c r="BZ30" s="0" t="n">
        <f aca="false">Picture!BZ36</f>
        <v>0</v>
      </c>
      <c r="CA30" s="0" t="n">
        <f aca="false">Picture!CA36/100</f>
        <v>0</v>
      </c>
      <c r="CB30" s="0" t="n">
        <f aca="false">Picture!CB36</f>
        <v>0</v>
      </c>
      <c r="CC30" s="0" t="n">
        <f aca="false">Picture!CC36</f>
        <v>0</v>
      </c>
      <c r="CD30" s="0" t="n">
        <f aca="false">Picture!CD36/100</f>
        <v>0</v>
      </c>
      <c r="CE30" s="0" t="n">
        <f aca="false">Picture!CE36</f>
        <v>0</v>
      </c>
      <c r="CF30" s="0" t="n">
        <f aca="false">Picture!CF36</f>
        <v>0</v>
      </c>
      <c r="CG30" s="0" t="n">
        <f aca="false">Picture!CG36/100</f>
        <v>0</v>
      </c>
      <c r="CH30" s="0" t="n">
        <f aca="false">Picture!CH36</f>
        <v>0</v>
      </c>
      <c r="CI30" s="0" t="n">
        <f aca="false">Picture!CI36</f>
        <v>0</v>
      </c>
      <c r="CJ30" s="0" t="n">
        <f aca="false">Picture!CJ36/100</f>
        <v>0</v>
      </c>
      <c r="CK30" s="0" t="n">
        <f aca="false">Picture!CK36</f>
        <v>0</v>
      </c>
      <c r="CL30" s="0" t="n">
        <f aca="false">Picture!CL36</f>
        <v>0</v>
      </c>
      <c r="CM30" s="0" t="n">
        <f aca="false">Picture!CM36/100</f>
        <v>0</v>
      </c>
      <c r="CN30" s="0" t="n">
        <f aca="false">Picture!CN36</f>
        <v>0</v>
      </c>
      <c r="CO30" s="0" t="n">
        <f aca="false">Picture!CO36</f>
        <v>0</v>
      </c>
      <c r="CP30" s="0" t="n">
        <f aca="false">Picture!CP36/100</f>
        <v>0</v>
      </c>
      <c r="CQ30" s="0" t="n">
        <f aca="false">Picture!CQ36</f>
        <v>0</v>
      </c>
      <c r="CR30" s="0" t="n">
        <f aca="false">Picture!CR36</f>
        <v>0</v>
      </c>
      <c r="CS30" s="0" t="n">
        <f aca="false">Picture!CS36/100</f>
        <v>0</v>
      </c>
      <c r="CT30" s="0" t="n">
        <f aca="false">Picture!CT36</f>
        <v>0</v>
      </c>
      <c r="CU30" s="0" t="n">
        <f aca="false">Picture!CU36</f>
        <v>0</v>
      </c>
      <c r="CV30" s="0" t="n">
        <f aca="false">Picture!CV36/100</f>
        <v>0</v>
      </c>
      <c r="CW30" s="0" t="n">
        <f aca="false">Picture!CW36</f>
        <v>0</v>
      </c>
      <c r="CX30" s="0" t="n">
        <f aca="false">Picture!CX36</f>
        <v>0</v>
      </c>
      <c r="CY30" s="0" t="n">
        <f aca="false">Picture!CY36/100</f>
        <v>0</v>
      </c>
      <c r="CZ30" s="0" t="n">
        <f aca="false">Picture!CZ36</f>
        <v>0</v>
      </c>
      <c r="DA30" s="0" t="n">
        <f aca="false">Picture!DA36</f>
        <v>0</v>
      </c>
      <c r="DB30" s="0" t="n">
        <f aca="false">Picture!DB36/100</f>
        <v>0</v>
      </c>
      <c r="DC30" s="0" t="n">
        <f aca="false">Picture!DC36/100</f>
        <v>0</v>
      </c>
      <c r="DD30" s="0" t="n">
        <f aca="false">Picture!DD36</f>
        <v>0</v>
      </c>
      <c r="DE30" s="0" t="n">
        <f aca="false">Picture!DE36/100</f>
        <v>0</v>
      </c>
      <c r="DF30" s="0" t="n">
        <f aca="false">Picture!DF36/100</f>
        <v>0</v>
      </c>
      <c r="DG30" s="0" t="n">
        <f aca="false">Picture!DG36</f>
        <v>0</v>
      </c>
      <c r="DH30" s="0" t="n">
        <f aca="false">Picture!DH36/100</f>
        <v>0</v>
      </c>
      <c r="DI30" s="0" t="n">
        <f aca="false">Picture!DI36/100</f>
        <v>0</v>
      </c>
      <c r="DJ30" s="0" t="n">
        <f aca="false">Picture!DJ36</f>
        <v>0</v>
      </c>
      <c r="DK30" s="0" t="n">
        <f aca="false">Picture!DK36/100</f>
        <v>0</v>
      </c>
      <c r="DL30" s="0" t="n">
        <f aca="false">Picture!DL36/100</f>
        <v>0</v>
      </c>
      <c r="DM30" s="0" t="n">
        <f aca="false">Picture!DM36</f>
        <v>0</v>
      </c>
      <c r="DN30" s="0" t="n">
        <f aca="false">Picture!DN36/100</f>
        <v>0</v>
      </c>
      <c r="DO30" s="0" t="n">
        <f aca="false">Picture!DO36/100</f>
        <v>0</v>
      </c>
      <c r="DP30" s="0" t="n">
        <f aca="false">Picture!DP36</f>
        <v>0</v>
      </c>
      <c r="DQ30" s="0" t="n">
        <f aca="false">Picture!DQ36/100</f>
        <v>0</v>
      </c>
      <c r="DR30" s="0" t="n">
        <f aca="false">Picture!DR36/100</f>
        <v>0</v>
      </c>
      <c r="DS30" s="0" t="n">
        <f aca="false">Picture!DS36</f>
        <v>0</v>
      </c>
      <c r="DT30" s="0" t="n">
        <f aca="false">Picture!DT36/100</f>
        <v>0</v>
      </c>
      <c r="DU30" s="0" t="n">
        <f aca="false">Picture!DU36/100</f>
        <v>0</v>
      </c>
      <c r="DV30" s="0" t="n">
        <f aca="false">Picture!DV36</f>
        <v>0</v>
      </c>
      <c r="DW30" s="0" t="n">
        <f aca="false">Picture!DW36/100</f>
        <v>0</v>
      </c>
      <c r="DX30" s="0" t="n">
        <f aca="false">Picture!DX36</f>
        <v>0</v>
      </c>
      <c r="DY30" s="0" t="n">
        <f aca="false">Picture!DY36</f>
        <v>0</v>
      </c>
      <c r="DZ30" s="0" t="n">
        <f aca="false">Picture!DZ36/100</f>
        <v>0</v>
      </c>
      <c r="EA30" s="0" t="n">
        <f aca="false">Picture!EA36/100</f>
        <v>0</v>
      </c>
      <c r="EB30" s="0" t="n">
        <f aca="false">Picture!EB36</f>
        <v>0</v>
      </c>
      <c r="EC30" s="0" t="n">
        <f aca="false">Picture!EC36/100</f>
        <v>0</v>
      </c>
      <c r="ED30" s="0" t="n">
        <f aca="false">Picture!ED36</f>
        <v>0</v>
      </c>
      <c r="EE30" s="0" t="n">
        <f aca="false">Picture!EE36</f>
        <v>0</v>
      </c>
      <c r="EF30" s="0" t="n">
        <f aca="false">Picture!EF36/100</f>
        <v>0</v>
      </c>
      <c r="EG30" s="0" t="n">
        <f aca="false">Picture!EG36/100</f>
        <v>0</v>
      </c>
      <c r="EH30" s="0" t="n">
        <f aca="false">Picture!EH36</f>
        <v>0</v>
      </c>
      <c r="EI30" s="0" t="n">
        <f aca="false">Picture!EI36/100</f>
        <v>0</v>
      </c>
      <c r="EJ30" s="0" t="n">
        <f aca="false">Picture!EJ36/100</f>
        <v>0</v>
      </c>
      <c r="EK30" s="0" t="n">
        <f aca="false">Picture!EK36</f>
        <v>0</v>
      </c>
      <c r="EL30" s="0" t="n">
        <f aca="false">Picture!EL36/100</f>
        <v>0</v>
      </c>
      <c r="EM30" s="0" t="n">
        <f aca="false">Picture!EM36/100</f>
        <v>0</v>
      </c>
      <c r="EN30" s="0" t="n">
        <f aca="false">Picture!EN36</f>
        <v>0</v>
      </c>
      <c r="EO30" s="0" t="n">
        <f aca="false">Picture!EO36/100</f>
        <v>0</v>
      </c>
      <c r="EP30" s="0" t="n">
        <f aca="false">Picture!EP36/100</f>
        <v>0</v>
      </c>
      <c r="EQ30" s="0" t="n">
        <f aca="false">Picture!EQ36</f>
        <v>0</v>
      </c>
      <c r="ER30" s="0" t="n">
        <f aca="false">Picture!ER36/100</f>
        <v>0</v>
      </c>
      <c r="ES30" s="0" t="n">
        <f aca="false">Picture!ES36</f>
        <v>0</v>
      </c>
      <c r="ET30" s="0" t="n">
        <f aca="false">Picture!ET36</f>
        <v>0</v>
      </c>
      <c r="EU30" s="0" t="n">
        <f aca="false">Picture!EU36/100</f>
        <v>0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0</v>
      </c>
      <c r="FO30" s="0" t="n">
        <f aca="false">Picture!FO36</f>
        <v>0</v>
      </c>
      <c r="FP30" s="0" t="n">
        <f aca="false">Picture!FP36/100</f>
        <v>0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0</v>
      </c>
      <c r="GM30" s="0" t="n">
        <f aca="false">Picture!GM36</f>
        <v>0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0</v>
      </c>
      <c r="GS30" s="0" t="n">
        <f aca="false">Picture!GS36</f>
        <v>0</v>
      </c>
      <c r="GT30" s="0" t="n">
        <f aca="false">Picture!GT36/100</f>
        <v>0</v>
      </c>
      <c r="GU30" s="0" t="n">
        <f aca="false">Picture!GU36</f>
        <v>0</v>
      </c>
      <c r="GV30" s="0" t="n">
        <f aca="false">Picture!GV36</f>
        <v>0</v>
      </c>
      <c r="GW30" s="0" t="n">
        <f aca="false">Picture!GW36</f>
        <v>0</v>
      </c>
      <c r="GX30" s="0" t="n">
        <f aca="false">Picture!GX36</f>
        <v>0</v>
      </c>
      <c r="GY30" s="0" t="n">
        <f aca="false">Picture!GY36</f>
        <v>0</v>
      </c>
      <c r="GZ30" s="0" t="n">
        <f aca="false">Picture!GZ36/100</f>
        <v>0</v>
      </c>
      <c r="HA30" s="0" t="n">
        <f aca="false">Picture!HA36</f>
        <v>0</v>
      </c>
      <c r="HB30" s="0" t="n">
        <f aca="false">Picture!HB36</f>
        <v>0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n">
        <f aca="false">Picture!A37</f>
        <v>0</v>
      </c>
      <c r="B31" s="0" t="n">
        <f aca="false">Picture!B37</f>
        <v>0</v>
      </c>
      <c r="C31" s="0" t="n">
        <f aca="false">Picture!C37</f>
        <v>0</v>
      </c>
      <c r="D31" s="0" t="n">
        <f aca="false">Picture!D37/100</f>
        <v>0</v>
      </c>
      <c r="E31" s="0" t="n">
        <f aca="false">Picture!E37</f>
        <v>0</v>
      </c>
      <c r="F31" s="0" t="n">
        <f aca="false">Picture!F37</f>
        <v>0</v>
      </c>
      <c r="G31" s="0" t="n">
        <f aca="false">Picture!G37/100</f>
        <v>0</v>
      </c>
      <c r="H31" s="0" t="n">
        <f aca="false">Picture!H37</f>
        <v>0</v>
      </c>
      <c r="I31" s="0" t="n">
        <f aca="false">Picture!I37</f>
        <v>0</v>
      </c>
      <c r="J31" s="0" t="n">
        <f aca="false">Picture!J37/100</f>
        <v>0</v>
      </c>
      <c r="K31" s="0" t="n">
        <f aca="false">Picture!K37</f>
        <v>0</v>
      </c>
      <c r="L31" s="0" t="n">
        <f aca="false">Picture!L37</f>
        <v>0</v>
      </c>
      <c r="M31" s="0" t="n">
        <f aca="false">Picture!M37/100</f>
        <v>0</v>
      </c>
      <c r="N31" s="0" t="n">
        <f aca="false">Picture!N37</f>
        <v>0</v>
      </c>
      <c r="O31" s="0" t="n">
        <f aca="false">Picture!O37</f>
        <v>0</v>
      </c>
      <c r="P31" s="0" t="n">
        <f aca="false">Picture!P37/100</f>
        <v>0</v>
      </c>
      <c r="Q31" s="0" t="n">
        <f aca="false">Picture!Q37</f>
        <v>0</v>
      </c>
      <c r="R31" s="0" t="n">
        <f aca="false">Picture!R37</f>
        <v>0</v>
      </c>
      <c r="S31" s="0" t="n">
        <f aca="false">Picture!S37/100</f>
        <v>0</v>
      </c>
      <c r="T31" s="0" t="n">
        <f aca="false">Picture!T37</f>
        <v>0</v>
      </c>
      <c r="U31" s="0" t="n">
        <f aca="false">Picture!U37</f>
        <v>0</v>
      </c>
      <c r="V31" s="0" t="n">
        <f aca="false">Picture!V37/100</f>
        <v>0</v>
      </c>
      <c r="W31" s="0" t="n">
        <f aca="false">Picture!W37</f>
        <v>0</v>
      </c>
      <c r="X31" s="0" t="n">
        <f aca="false">Picture!X37</f>
        <v>0</v>
      </c>
      <c r="Y31" s="0" t="n">
        <f aca="false">Picture!Y37/100</f>
        <v>0</v>
      </c>
      <c r="Z31" s="0" t="n">
        <f aca="false">Picture!Z37</f>
        <v>0</v>
      </c>
      <c r="AA31" s="0" t="n">
        <f aca="false">Picture!AA37</f>
        <v>0</v>
      </c>
      <c r="AB31" s="0" t="n">
        <f aca="false">Picture!AB37/100</f>
        <v>0</v>
      </c>
      <c r="AC31" s="0" t="n">
        <f aca="false">Picture!AC37</f>
        <v>0</v>
      </c>
      <c r="AD31" s="0" t="n">
        <f aca="false">Picture!AD37</f>
        <v>0</v>
      </c>
      <c r="AE31" s="0" t="n">
        <f aca="false">Picture!AE37/100</f>
        <v>0</v>
      </c>
      <c r="AF31" s="0" t="n">
        <f aca="false">Picture!AF37</f>
        <v>0</v>
      </c>
      <c r="AG31" s="0" t="n">
        <f aca="false">Picture!AG37</f>
        <v>0</v>
      </c>
      <c r="AH31" s="0" t="n">
        <f aca="false">Picture!AH37/100</f>
        <v>0</v>
      </c>
      <c r="AI31" s="0" t="n">
        <f aca="false">Picture!AI37</f>
        <v>0</v>
      </c>
      <c r="AJ31" s="0" t="n">
        <f aca="false">Picture!AJ37</f>
        <v>0</v>
      </c>
      <c r="AK31" s="0" t="n">
        <f aca="false">Picture!AK37/100</f>
        <v>0</v>
      </c>
      <c r="AL31" s="0" t="n">
        <f aca="false">Picture!AL37</f>
        <v>0</v>
      </c>
      <c r="AM31" s="0" t="n">
        <f aca="false">Picture!AM37</f>
        <v>0</v>
      </c>
      <c r="AN31" s="0" t="n">
        <f aca="false">Picture!AN37/100</f>
        <v>0</v>
      </c>
      <c r="AO31" s="0" t="n">
        <f aca="false">Picture!AO37</f>
        <v>0</v>
      </c>
      <c r="AP31" s="0" t="n">
        <f aca="false">Picture!AP37</f>
        <v>0</v>
      </c>
      <c r="AQ31" s="0" t="n">
        <f aca="false">Picture!AQ37/100</f>
        <v>0</v>
      </c>
      <c r="AR31" s="0" t="n">
        <f aca="false">Picture!AR37</f>
        <v>0</v>
      </c>
      <c r="AS31" s="0" t="n">
        <f aca="false">Picture!AS37</f>
        <v>0</v>
      </c>
      <c r="AT31" s="0" t="n">
        <f aca="false">Picture!AT37/100</f>
        <v>0</v>
      </c>
      <c r="AU31" s="0" t="n">
        <f aca="false">Picture!AU37</f>
        <v>0</v>
      </c>
      <c r="AV31" s="0" t="n">
        <f aca="false">Picture!AV37</f>
        <v>0</v>
      </c>
      <c r="AW31" s="0" t="n">
        <f aca="false">Picture!AW37/100</f>
        <v>0</v>
      </c>
      <c r="AX31" s="0" t="n">
        <f aca="false">Picture!AX37</f>
        <v>0</v>
      </c>
      <c r="AY31" s="0" t="n">
        <f aca="false">Picture!AY37</f>
        <v>0</v>
      </c>
      <c r="AZ31" s="0" t="n">
        <f aca="false">Picture!AZ37/100</f>
        <v>0</v>
      </c>
      <c r="BA31" s="0" t="n">
        <f aca="false">Picture!BA37</f>
        <v>0</v>
      </c>
      <c r="BB31" s="0" t="n">
        <f aca="false">Picture!BB37</f>
        <v>0</v>
      </c>
      <c r="BC31" s="0" t="n">
        <f aca="false">Picture!BC37/100</f>
        <v>0</v>
      </c>
      <c r="BD31" s="0" t="n">
        <f aca="false">Picture!BD37</f>
        <v>0</v>
      </c>
      <c r="BE31" s="0" t="n">
        <f aca="false">Picture!BE37</f>
        <v>0</v>
      </c>
      <c r="BF31" s="0" t="n">
        <f aca="false">Picture!BF37/100</f>
        <v>0</v>
      </c>
      <c r="BG31" s="0" t="n">
        <f aca="false">Picture!BG37</f>
        <v>0</v>
      </c>
      <c r="BH31" s="0" t="n">
        <f aca="false">Picture!BH37</f>
        <v>0</v>
      </c>
      <c r="BI31" s="0" t="n">
        <f aca="false">Picture!BI37/100</f>
        <v>0</v>
      </c>
      <c r="BJ31" s="0" t="n">
        <f aca="false">Picture!BJ37</f>
        <v>0</v>
      </c>
      <c r="BK31" s="0" t="n">
        <f aca="false">Picture!BK37</f>
        <v>0</v>
      </c>
      <c r="BL31" s="0" t="n">
        <f aca="false">Picture!BL37/100</f>
        <v>0</v>
      </c>
      <c r="BM31" s="0" t="n">
        <f aca="false">Picture!BM37</f>
        <v>0</v>
      </c>
      <c r="BN31" s="0" t="n">
        <f aca="false">Picture!BN37</f>
        <v>0</v>
      </c>
      <c r="BO31" s="0" t="n">
        <f aca="false">Picture!BO37/100</f>
        <v>0</v>
      </c>
      <c r="BP31" s="0" t="n">
        <f aca="false">Picture!BP37</f>
        <v>0</v>
      </c>
      <c r="BQ31" s="0" t="n">
        <f aca="false">Picture!BQ37</f>
        <v>0</v>
      </c>
      <c r="BR31" s="0" t="n">
        <f aca="false">Picture!BR37/100</f>
        <v>0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0</v>
      </c>
      <c r="BW31" s="0" t="n">
        <f aca="false">Picture!BW37</f>
        <v>0</v>
      </c>
      <c r="BX31" s="0" t="n">
        <f aca="false">Picture!BX37/100</f>
        <v>0</v>
      </c>
      <c r="BY31" s="0" t="n">
        <f aca="false">Picture!BY37</f>
        <v>0</v>
      </c>
      <c r="BZ31" s="0" t="n">
        <f aca="false">Picture!BZ37</f>
        <v>0</v>
      </c>
      <c r="CA31" s="0" t="n">
        <f aca="false">Picture!CA37/100</f>
        <v>0</v>
      </c>
      <c r="CB31" s="0" t="n">
        <f aca="false">Picture!CB37</f>
        <v>0</v>
      </c>
      <c r="CC31" s="0" t="n">
        <f aca="false">Picture!CC37</f>
        <v>0</v>
      </c>
      <c r="CD31" s="0" t="n">
        <f aca="false">Picture!CD37/100</f>
        <v>0</v>
      </c>
      <c r="CE31" s="0" t="n">
        <f aca="false">Picture!CE37</f>
        <v>0</v>
      </c>
      <c r="CF31" s="0" t="n">
        <f aca="false">Picture!CF37</f>
        <v>0</v>
      </c>
      <c r="CG31" s="0" t="n">
        <f aca="false">Picture!CG37/100</f>
        <v>0</v>
      </c>
      <c r="CH31" s="0" t="n">
        <f aca="false">Picture!CH37</f>
        <v>0</v>
      </c>
      <c r="CI31" s="0" t="n">
        <f aca="false">Picture!CI37</f>
        <v>0</v>
      </c>
      <c r="CJ31" s="0" t="n">
        <f aca="false">Picture!CJ37/100</f>
        <v>0</v>
      </c>
      <c r="CK31" s="0" t="n">
        <f aca="false">Picture!CK37</f>
        <v>0</v>
      </c>
      <c r="CL31" s="0" t="n">
        <f aca="false">Picture!CL37</f>
        <v>0</v>
      </c>
      <c r="CM31" s="0" t="n">
        <f aca="false">Picture!CM37/100</f>
        <v>0</v>
      </c>
      <c r="CN31" s="0" t="n">
        <f aca="false">Picture!CN37</f>
        <v>0</v>
      </c>
      <c r="CO31" s="0" t="n">
        <f aca="false">Picture!CO37</f>
        <v>0</v>
      </c>
      <c r="CP31" s="0" t="n">
        <f aca="false">Picture!CP37/100</f>
        <v>0</v>
      </c>
      <c r="CQ31" s="0" t="n">
        <f aca="false">Picture!CQ37</f>
        <v>0</v>
      </c>
      <c r="CR31" s="0" t="n">
        <f aca="false">Picture!CR37</f>
        <v>0</v>
      </c>
      <c r="CS31" s="0" t="n">
        <f aca="false">Picture!CS37/100</f>
        <v>0</v>
      </c>
      <c r="CT31" s="0" t="n">
        <f aca="false">Picture!CT37</f>
        <v>0</v>
      </c>
      <c r="CU31" s="0" t="n">
        <f aca="false">Picture!CU37</f>
        <v>0</v>
      </c>
      <c r="CV31" s="0" t="n">
        <f aca="false">Picture!CV37/100</f>
        <v>0</v>
      </c>
      <c r="CW31" s="0" t="n">
        <f aca="false">Picture!CW37</f>
        <v>0</v>
      </c>
      <c r="CX31" s="0" t="n">
        <f aca="false">Picture!CX37</f>
        <v>0</v>
      </c>
      <c r="CY31" s="0" t="n">
        <f aca="false">Picture!CY37/100</f>
        <v>0</v>
      </c>
      <c r="CZ31" s="0" t="n">
        <f aca="false">Picture!CZ37</f>
        <v>0</v>
      </c>
      <c r="DA31" s="0" t="n">
        <f aca="false">Picture!DA37</f>
        <v>0</v>
      </c>
      <c r="DB31" s="0" t="n">
        <f aca="false">Picture!DB37/100</f>
        <v>0</v>
      </c>
      <c r="DC31" s="0" t="n">
        <f aca="false">Picture!DC37/100</f>
        <v>0</v>
      </c>
      <c r="DD31" s="0" t="n">
        <f aca="false">Picture!DD37</f>
        <v>0</v>
      </c>
      <c r="DE31" s="0" t="n">
        <f aca="false">Picture!DE37/100</f>
        <v>0</v>
      </c>
      <c r="DF31" s="0" t="n">
        <f aca="false">Picture!DF37/100</f>
        <v>0</v>
      </c>
      <c r="DG31" s="0" t="n">
        <f aca="false">Picture!DG37</f>
        <v>0</v>
      </c>
      <c r="DH31" s="0" t="n">
        <f aca="false">Picture!DH37/100</f>
        <v>0</v>
      </c>
      <c r="DI31" s="0" t="n">
        <f aca="false">Picture!DI37/100</f>
        <v>0</v>
      </c>
      <c r="DJ31" s="0" t="n">
        <f aca="false">Picture!DJ37</f>
        <v>0</v>
      </c>
      <c r="DK31" s="0" t="n">
        <f aca="false">Picture!DK37/100</f>
        <v>0</v>
      </c>
      <c r="DL31" s="0" t="n">
        <f aca="false">Picture!DL37/100</f>
        <v>0</v>
      </c>
      <c r="DM31" s="0" t="n">
        <f aca="false">Picture!DM37</f>
        <v>0</v>
      </c>
      <c r="DN31" s="0" t="n">
        <f aca="false">Picture!DN37/100</f>
        <v>0</v>
      </c>
      <c r="DO31" s="0" t="n">
        <f aca="false">Picture!DO37/100</f>
        <v>0</v>
      </c>
      <c r="DP31" s="0" t="n">
        <f aca="false">Picture!DP37</f>
        <v>0</v>
      </c>
      <c r="DQ31" s="0" t="n">
        <f aca="false">Picture!DQ37/100</f>
        <v>0</v>
      </c>
      <c r="DR31" s="0" t="n">
        <f aca="false">Picture!DR37/100</f>
        <v>0</v>
      </c>
      <c r="DS31" s="0" t="n">
        <f aca="false">Picture!DS37</f>
        <v>0</v>
      </c>
      <c r="DT31" s="0" t="n">
        <f aca="false">Picture!DT37/100</f>
        <v>0</v>
      </c>
      <c r="DU31" s="0" t="n">
        <f aca="false">Picture!DU37/100</f>
        <v>0</v>
      </c>
      <c r="DV31" s="0" t="n">
        <f aca="false">Picture!DV37</f>
        <v>0</v>
      </c>
      <c r="DW31" s="0" t="n">
        <f aca="false">Picture!DW37/100</f>
        <v>0</v>
      </c>
      <c r="DX31" s="0" t="n">
        <f aca="false">Picture!DX37</f>
        <v>0</v>
      </c>
      <c r="DY31" s="0" t="n">
        <f aca="false">Picture!DY37</f>
        <v>0</v>
      </c>
      <c r="DZ31" s="0" t="n">
        <f aca="false">Picture!DZ37/100</f>
        <v>0</v>
      </c>
      <c r="EA31" s="0" t="n">
        <f aca="false">Picture!EA37/100</f>
        <v>0</v>
      </c>
      <c r="EB31" s="0" t="n">
        <f aca="false">Picture!EB37</f>
        <v>0</v>
      </c>
      <c r="EC31" s="0" t="n">
        <f aca="false">Picture!EC37/100</f>
        <v>0</v>
      </c>
      <c r="ED31" s="0" t="n">
        <f aca="false">Picture!ED37</f>
        <v>0</v>
      </c>
      <c r="EE31" s="0" t="n">
        <f aca="false">Picture!EE37</f>
        <v>0</v>
      </c>
      <c r="EF31" s="0" t="n">
        <f aca="false">Picture!EF37/100</f>
        <v>0</v>
      </c>
      <c r="EG31" s="0" t="n">
        <f aca="false">Picture!EG37/100</f>
        <v>0</v>
      </c>
      <c r="EH31" s="0" t="n">
        <f aca="false">Picture!EH37</f>
        <v>0</v>
      </c>
      <c r="EI31" s="0" t="n">
        <f aca="false">Picture!EI37/100</f>
        <v>0</v>
      </c>
      <c r="EJ31" s="0" t="n">
        <f aca="false">Picture!EJ37/100</f>
        <v>0</v>
      </c>
      <c r="EK31" s="0" t="n">
        <f aca="false">Picture!EK37</f>
        <v>0</v>
      </c>
      <c r="EL31" s="0" t="n">
        <f aca="false">Picture!EL37/100</f>
        <v>0</v>
      </c>
      <c r="EM31" s="0" t="n">
        <f aca="false">Picture!EM37/100</f>
        <v>0</v>
      </c>
      <c r="EN31" s="0" t="n">
        <f aca="false">Picture!EN37</f>
        <v>0</v>
      </c>
      <c r="EO31" s="0" t="n">
        <f aca="false">Picture!EO37/100</f>
        <v>0</v>
      </c>
      <c r="EP31" s="0" t="n">
        <f aca="false">Picture!EP37/100</f>
        <v>0</v>
      </c>
      <c r="EQ31" s="0" t="n">
        <f aca="false">Picture!EQ37</f>
        <v>0</v>
      </c>
      <c r="ER31" s="0" t="n">
        <f aca="false">Picture!ER37/100</f>
        <v>0</v>
      </c>
      <c r="ES31" s="0" t="n">
        <f aca="false">Picture!ES37</f>
        <v>0</v>
      </c>
      <c r="ET31" s="0" t="n">
        <f aca="false">Picture!ET37</f>
        <v>0</v>
      </c>
      <c r="EU31" s="0" t="n">
        <f aca="false">Picture!EU37/100</f>
        <v>0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0</v>
      </c>
      <c r="FO31" s="0" t="n">
        <f aca="false">Picture!FO37</f>
        <v>0</v>
      </c>
      <c r="FP31" s="0" t="n">
        <f aca="false">Picture!FP37/100</f>
        <v>0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0</v>
      </c>
      <c r="GM31" s="0" t="n">
        <f aca="false">Picture!GM37</f>
        <v>0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0</v>
      </c>
      <c r="GS31" s="0" t="n">
        <f aca="false">Picture!GS37</f>
        <v>0</v>
      </c>
      <c r="GT31" s="0" t="n">
        <f aca="false">Picture!GT37/100</f>
        <v>0</v>
      </c>
      <c r="GU31" s="0" t="n">
        <f aca="false">Picture!GU37</f>
        <v>0</v>
      </c>
      <c r="GV31" s="0" t="n">
        <f aca="false">Picture!GV37</f>
        <v>0</v>
      </c>
      <c r="GW31" s="0" t="n">
        <f aca="false">Picture!GW37</f>
        <v>0</v>
      </c>
      <c r="GX31" s="0" t="n">
        <f aca="false">Picture!GX37</f>
        <v>0</v>
      </c>
      <c r="GY31" s="0" t="n">
        <f aca="false">Picture!GY37</f>
        <v>0</v>
      </c>
      <c r="GZ31" s="0" t="n">
        <f aca="false">Picture!GZ37/100</f>
        <v>0</v>
      </c>
      <c r="HA31" s="0" t="n">
        <f aca="false">Picture!HA37</f>
        <v>0</v>
      </c>
      <c r="HB31" s="0" t="n">
        <f aca="false">Picture!HB37</f>
        <v>0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n">
        <f aca="false">Picture!A38</f>
        <v>0</v>
      </c>
      <c r="B32" s="0" t="n">
        <f aca="false">Picture!B38</f>
        <v>0</v>
      </c>
      <c r="C32" s="0" t="n">
        <f aca="false">Picture!C38</f>
        <v>0</v>
      </c>
      <c r="D32" s="0" t="n">
        <f aca="false">Picture!D38/100</f>
        <v>0</v>
      </c>
      <c r="E32" s="0" t="n">
        <f aca="false">Picture!E38</f>
        <v>0</v>
      </c>
      <c r="F32" s="0" t="n">
        <f aca="false">Picture!F38</f>
        <v>0</v>
      </c>
      <c r="G32" s="0" t="n">
        <f aca="false">Picture!G38/100</f>
        <v>0</v>
      </c>
      <c r="H32" s="0" t="n">
        <f aca="false">Picture!H38</f>
        <v>0</v>
      </c>
      <c r="I32" s="0" t="n">
        <f aca="false">Picture!I38</f>
        <v>0</v>
      </c>
      <c r="J32" s="0" t="n">
        <f aca="false">Picture!J38/100</f>
        <v>0</v>
      </c>
      <c r="K32" s="0" t="n">
        <f aca="false">Picture!K38</f>
        <v>0</v>
      </c>
      <c r="L32" s="0" t="n">
        <f aca="false">Picture!L38</f>
        <v>0</v>
      </c>
      <c r="M32" s="0" t="n">
        <f aca="false">Picture!M38/100</f>
        <v>0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0</v>
      </c>
      <c r="R32" s="0" t="n">
        <f aca="false">Picture!R38</f>
        <v>0</v>
      </c>
      <c r="S32" s="0" t="n">
        <f aca="false">Picture!S38/100</f>
        <v>0</v>
      </c>
      <c r="T32" s="0" t="n">
        <f aca="false">Picture!T38</f>
        <v>0</v>
      </c>
      <c r="U32" s="0" t="n">
        <f aca="false">Picture!U38</f>
        <v>0</v>
      </c>
      <c r="V32" s="0" t="n">
        <f aca="false">Picture!V38/100</f>
        <v>0</v>
      </c>
      <c r="W32" s="0" t="n">
        <f aca="false">Picture!W38</f>
        <v>0</v>
      </c>
      <c r="X32" s="0" t="n">
        <f aca="false">Picture!X38</f>
        <v>0</v>
      </c>
      <c r="Y32" s="0" t="n">
        <f aca="false">Picture!Y38/100</f>
        <v>0</v>
      </c>
      <c r="Z32" s="0" t="n">
        <f aca="false">Picture!Z38</f>
        <v>0</v>
      </c>
      <c r="AA32" s="0" t="n">
        <f aca="false">Picture!AA38</f>
        <v>0</v>
      </c>
      <c r="AB32" s="0" t="n">
        <f aca="false">Picture!AB38/100</f>
        <v>0</v>
      </c>
      <c r="AC32" s="0" t="n">
        <f aca="false">Picture!AC38</f>
        <v>0</v>
      </c>
      <c r="AD32" s="0" t="n">
        <f aca="false">Picture!AD38</f>
        <v>0</v>
      </c>
      <c r="AE32" s="0" t="n">
        <f aca="false">Picture!AE38/100</f>
        <v>0</v>
      </c>
      <c r="AF32" s="0" t="n">
        <f aca="false">Picture!AF38</f>
        <v>0</v>
      </c>
      <c r="AG32" s="0" t="n">
        <f aca="false">Picture!AG38</f>
        <v>0</v>
      </c>
      <c r="AH32" s="0" t="n">
        <f aca="false">Picture!AH38/100</f>
        <v>0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0</v>
      </c>
      <c r="AM32" s="0" t="n">
        <f aca="false">Picture!AM38</f>
        <v>0</v>
      </c>
      <c r="AN32" s="0" t="n">
        <f aca="false">Picture!AN38/100</f>
        <v>0</v>
      </c>
      <c r="AO32" s="0" t="n">
        <f aca="false">Picture!AO38</f>
        <v>0</v>
      </c>
      <c r="AP32" s="0" t="n">
        <f aca="false">Picture!AP38</f>
        <v>0</v>
      </c>
      <c r="AQ32" s="0" t="n">
        <f aca="false">Picture!AQ38/100</f>
        <v>0</v>
      </c>
      <c r="AR32" s="0" t="n">
        <f aca="false">Picture!AR38</f>
        <v>0</v>
      </c>
      <c r="AS32" s="0" t="n">
        <f aca="false">Picture!AS38</f>
        <v>0</v>
      </c>
      <c r="AT32" s="0" t="n">
        <f aca="false">Picture!AT38/100</f>
        <v>0</v>
      </c>
      <c r="AU32" s="0" t="n">
        <f aca="false">Picture!AU38</f>
        <v>0</v>
      </c>
      <c r="AV32" s="0" t="n">
        <f aca="false">Picture!AV38</f>
        <v>0</v>
      </c>
      <c r="AW32" s="0" t="n">
        <f aca="false">Picture!AW38/100</f>
        <v>0</v>
      </c>
      <c r="AX32" s="0" t="n">
        <f aca="false">Picture!AX38</f>
        <v>0</v>
      </c>
      <c r="AY32" s="0" t="n">
        <f aca="false">Picture!AY38</f>
        <v>0</v>
      </c>
      <c r="AZ32" s="0" t="n">
        <f aca="false">Picture!AZ38/100</f>
        <v>0</v>
      </c>
      <c r="BA32" s="0" t="n">
        <f aca="false">Picture!BA38</f>
        <v>0</v>
      </c>
      <c r="BB32" s="0" t="n">
        <f aca="false">Picture!BB38</f>
        <v>0</v>
      </c>
      <c r="BC32" s="0" t="n">
        <f aca="false">Picture!BC38/100</f>
        <v>0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0</v>
      </c>
      <c r="BH32" s="0" t="n">
        <f aca="false">Picture!BH38</f>
        <v>0</v>
      </c>
      <c r="BI32" s="0" t="n">
        <f aca="false">Picture!BI38/100</f>
        <v>0</v>
      </c>
      <c r="BJ32" s="0" t="n">
        <f aca="false">Picture!BJ38</f>
        <v>0</v>
      </c>
      <c r="BK32" s="0" t="n">
        <f aca="false">Picture!BK38</f>
        <v>0</v>
      </c>
      <c r="BL32" s="0" t="n">
        <f aca="false">Picture!BL38/100</f>
        <v>0</v>
      </c>
      <c r="BM32" s="0" t="n">
        <f aca="false">Picture!BM38</f>
        <v>0</v>
      </c>
      <c r="BN32" s="0" t="n">
        <f aca="false">Picture!BN38</f>
        <v>0</v>
      </c>
      <c r="BO32" s="0" t="n">
        <f aca="false">Picture!BO38/100</f>
        <v>0</v>
      </c>
      <c r="BP32" s="0" t="n">
        <f aca="false">Picture!BP38</f>
        <v>0</v>
      </c>
      <c r="BQ32" s="0" t="n">
        <f aca="false">Picture!BQ38</f>
        <v>0</v>
      </c>
      <c r="BR32" s="0" t="n">
        <f aca="false">Picture!BR38/100</f>
        <v>0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0</v>
      </c>
      <c r="BW32" s="0" t="n">
        <f aca="false">Picture!BW38</f>
        <v>0</v>
      </c>
      <c r="BX32" s="0" t="n">
        <f aca="false">Picture!BX38/100</f>
        <v>0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0</v>
      </c>
      <c r="CC32" s="0" t="n">
        <f aca="false">Picture!CC38</f>
        <v>0</v>
      </c>
      <c r="CD32" s="0" t="n">
        <f aca="false">Picture!CD38/100</f>
        <v>0</v>
      </c>
      <c r="CE32" s="0" t="n">
        <f aca="false">Picture!CE38</f>
        <v>0</v>
      </c>
      <c r="CF32" s="0" t="n">
        <f aca="false">Picture!CF38</f>
        <v>0</v>
      </c>
      <c r="CG32" s="0" t="n">
        <f aca="false">Picture!CG38/100</f>
        <v>0</v>
      </c>
      <c r="CH32" s="0" t="n">
        <f aca="false">Picture!CH38</f>
        <v>0</v>
      </c>
      <c r="CI32" s="0" t="n">
        <f aca="false">Picture!CI38</f>
        <v>0</v>
      </c>
      <c r="CJ32" s="0" t="n">
        <f aca="false">Picture!CJ38/100</f>
        <v>0</v>
      </c>
      <c r="CK32" s="0" t="n">
        <f aca="false">Picture!CK38</f>
        <v>0</v>
      </c>
      <c r="CL32" s="0" t="n">
        <f aca="false">Picture!CL38</f>
        <v>0</v>
      </c>
      <c r="CM32" s="0" t="n">
        <f aca="false">Picture!CM38/100</f>
        <v>0</v>
      </c>
      <c r="CN32" s="0" t="n">
        <f aca="false">Picture!CN38</f>
        <v>0</v>
      </c>
      <c r="CO32" s="0" t="n">
        <f aca="false">Picture!CO38</f>
        <v>0</v>
      </c>
      <c r="CP32" s="0" t="n">
        <f aca="false">Picture!CP38/100</f>
        <v>0</v>
      </c>
      <c r="CQ32" s="0" t="n">
        <f aca="false">Picture!CQ38</f>
        <v>0</v>
      </c>
      <c r="CR32" s="0" t="n">
        <f aca="false">Picture!CR38</f>
        <v>0</v>
      </c>
      <c r="CS32" s="0" t="n">
        <f aca="false">Picture!CS38/100</f>
        <v>0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0</v>
      </c>
      <c r="CX32" s="0" t="n">
        <f aca="false">Picture!CX38</f>
        <v>0</v>
      </c>
      <c r="CY32" s="0" t="n">
        <f aca="false">Picture!CY38/100</f>
        <v>0</v>
      </c>
      <c r="CZ32" s="0" t="n">
        <f aca="false">Picture!CZ38</f>
        <v>0</v>
      </c>
      <c r="DA32" s="0" t="n">
        <f aca="false">Picture!DA38</f>
        <v>0</v>
      </c>
      <c r="DB32" s="0" t="n">
        <f aca="false">Picture!DB38/100</f>
        <v>0</v>
      </c>
      <c r="DC32" s="0" t="n">
        <f aca="false">Picture!DC38/100</f>
        <v>0</v>
      </c>
      <c r="DD32" s="0" t="n">
        <f aca="false">Picture!DD38</f>
        <v>0</v>
      </c>
      <c r="DE32" s="0" t="n">
        <f aca="false">Picture!DE38/100</f>
        <v>0</v>
      </c>
      <c r="DF32" s="0" t="n">
        <f aca="false">Picture!DF38/100</f>
        <v>0</v>
      </c>
      <c r="DG32" s="0" t="n">
        <f aca="false">Picture!DG38</f>
        <v>0</v>
      </c>
      <c r="DH32" s="0" t="n">
        <f aca="false">Picture!DH38/100</f>
        <v>0</v>
      </c>
      <c r="DI32" s="0" t="n">
        <f aca="false">Picture!DI38/100</f>
        <v>0</v>
      </c>
      <c r="DJ32" s="0" t="n">
        <f aca="false">Picture!DJ38</f>
        <v>0</v>
      </c>
      <c r="DK32" s="0" t="n">
        <f aca="false">Picture!DK38/100</f>
        <v>0</v>
      </c>
      <c r="DL32" s="0" t="n">
        <f aca="false">Picture!DL38/100</f>
        <v>0</v>
      </c>
      <c r="DM32" s="0" t="n">
        <f aca="false">Picture!DM38</f>
        <v>0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</v>
      </c>
      <c r="DS32" s="0" t="n">
        <f aca="false">Picture!DS38</f>
        <v>0</v>
      </c>
      <c r="DT32" s="0" t="n">
        <f aca="false">Picture!DT38/100</f>
        <v>0</v>
      </c>
      <c r="DU32" s="0" t="n">
        <f aca="false">Picture!DU38/100</f>
        <v>0</v>
      </c>
      <c r="DV32" s="0" t="n">
        <f aca="false">Picture!DV38</f>
        <v>0</v>
      </c>
      <c r="DW32" s="0" t="n">
        <f aca="false">Picture!DW38/100</f>
        <v>0</v>
      </c>
      <c r="DX32" s="0" t="n">
        <f aca="false">Picture!DX38</f>
        <v>0</v>
      </c>
      <c r="DY32" s="0" t="n">
        <f aca="false">Picture!DY38</f>
        <v>0</v>
      </c>
      <c r="DZ32" s="0" t="n">
        <f aca="false">Picture!DZ38/100</f>
        <v>0</v>
      </c>
      <c r="EA32" s="0" t="n">
        <f aca="false">Picture!EA38/100</f>
        <v>0</v>
      </c>
      <c r="EB32" s="0" t="n">
        <f aca="false">Picture!EB38</f>
        <v>0</v>
      </c>
      <c r="EC32" s="0" t="n">
        <f aca="false">Picture!EC38/100</f>
        <v>0</v>
      </c>
      <c r="ED32" s="0" t="n">
        <f aca="false">Picture!ED38</f>
        <v>0</v>
      </c>
      <c r="EE32" s="0" t="n">
        <f aca="false">Picture!EE38</f>
        <v>0</v>
      </c>
      <c r="EF32" s="0" t="n">
        <f aca="false">Picture!EF38/100</f>
        <v>0</v>
      </c>
      <c r="EG32" s="0" t="n">
        <f aca="false">Picture!EG38/100</f>
        <v>0</v>
      </c>
      <c r="EH32" s="0" t="n">
        <f aca="false">Picture!EH38</f>
        <v>0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</v>
      </c>
      <c r="EN32" s="0" t="n">
        <f aca="false">Picture!EN38</f>
        <v>0</v>
      </c>
      <c r="EO32" s="0" t="n">
        <f aca="false">Picture!EO38/100</f>
        <v>0</v>
      </c>
      <c r="EP32" s="0" t="n">
        <f aca="false">Picture!EP38/100</f>
        <v>0</v>
      </c>
      <c r="EQ32" s="0" t="n">
        <f aca="false">Picture!EQ38</f>
        <v>0</v>
      </c>
      <c r="ER32" s="0" t="n">
        <f aca="false">Picture!ER38/100</f>
        <v>0</v>
      </c>
      <c r="ES32" s="0" t="n">
        <f aca="false">Picture!ES38</f>
        <v>0</v>
      </c>
      <c r="ET32" s="0" t="n">
        <f aca="false">Picture!ET38</f>
        <v>0</v>
      </c>
      <c r="EU32" s="0" t="n">
        <f aca="false">Picture!EU38/100</f>
        <v>0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0</v>
      </c>
      <c r="FO32" s="0" t="n">
        <f aca="false">Picture!FO38</f>
        <v>0</v>
      </c>
      <c r="FP32" s="0" t="n">
        <f aca="false">Picture!FP38/100</f>
        <v>0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0</v>
      </c>
      <c r="GM32" s="0" t="n">
        <f aca="false">Picture!GM38</f>
        <v>0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0</v>
      </c>
      <c r="GS32" s="0" t="n">
        <f aca="false">Picture!GS38</f>
        <v>0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0</v>
      </c>
      <c r="GY32" s="0" t="n">
        <f aca="false">Picture!GY38</f>
        <v>0</v>
      </c>
      <c r="GZ32" s="0" t="n">
        <f aca="false">Picture!GZ38/100</f>
        <v>0</v>
      </c>
      <c r="HA32" s="0" t="n">
        <f aca="false">Picture!HA38</f>
        <v>0</v>
      </c>
      <c r="HB32" s="0" t="n">
        <f aca="false">Picture!HB38</f>
        <v>0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n">
        <f aca="false">Picture!A39</f>
        <v>0</v>
      </c>
      <c r="B33" s="0" t="n">
        <f aca="false">Picture!B39</f>
        <v>0</v>
      </c>
      <c r="C33" s="0" t="n">
        <f aca="false">Picture!C39</f>
        <v>0</v>
      </c>
      <c r="D33" s="0" t="n">
        <f aca="false">Picture!D39/100</f>
        <v>0</v>
      </c>
      <c r="E33" s="0" t="n">
        <f aca="false">Picture!E39</f>
        <v>0</v>
      </c>
      <c r="F33" s="0" t="n">
        <f aca="false">Picture!F39</f>
        <v>0</v>
      </c>
      <c r="G33" s="0" t="n">
        <f aca="false">Picture!G39/100</f>
        <v>0</v>
      </c>
      <c r="H33" s="0" t="n">
        <f aca="false">Picture!H39</f>
        <v>0</v>
      </c>
      <c r="I33" s="0" t="n">
        <f aca="false">Picture!I39</f>
        <v>0</v>
      </c>
      <c r="J33" s="0" t="n">
        <f aca="false">Picture!J39/100</f>
        <v>0</v>
      </c>
      <c r="K33" s="0" t="n">
        <f aca="false">Picture!K39</f>
        <v>0</v>
      </c>
      <c r="L33" s="0" t="n">
        <f aca="false">Picture!L39</f>
        <v>0</v>
      </c>
      <c r="M33" s="0" t="n">
        <f aca="false">Picture!M39/100</f>
        <v>0</v>
      </c>
      <c r="N33" s="0" t="n">
        <f aca="false">Picture!N39</f>
        <v>0</v>
      </c>
      <c r="O33" s="0" t="n">
        <f aca="false">Picture!O39</f>
        <v>0</v>
      </c>
      <c r="P33" s="0" t="n">
        <f aca="false">Picture!P39/100</f>
        <v>0</v>
      </c>
      <c r="Q33" s="0" t="n">
        <f aca="false">Picture!Q39</f>
        <v>0</v>
      </c>
      <c r="R33" s="0" t="n">
        <f aca="false">Picture!R39</f>
        <v>0</v>
      </c>
      <c r="S33" s="0" t="n">
        <f aca="false">Picture!S39/100</f>
        <v>0</v>
      </c>
      <c r="T33" s="0" t="n">
        <f aca="false">Picture!T39</f>
        <v>0</v>
      </c>
      <c r="U33" s="0" t="n">
        <f aca="false">Picture!U39</f>
        <v>0</v>
      </c>
      <c r="V33" s="0" t="n">
        <f aca="false">Picture!V39/100</f>
        <v>0</v>
      </c>
      <c r="W33" s="0" t="n">
        <f aca="false">Picture!W39</f>
        <v>0</v>
      </c>
      <c r="X33" s="0" t="n">
        <f aca="false">Picture!X39</f>
        <v>0</v>
      </c>
      <c r="Y33" s="0" t="n">
        <f aca="false">Picture!Y39/100</f>
        <v>0</v>
      </c>
      <c r="Z33" s="0" t="n">
        <f aca="false">Picture!Z39</f>
        <v>0</v>
      </c>
      <c r="AA33" s="0" t="n">
        <f aca="false">Picture!AA39</f>
        <v>0</v>
      </c>
      <c r="AB33" s="0" t="n">
        <f aca="false">Picture!AB39/100</f>
        <v>0</v>
      </c>
      <c r="AC33" s="0" t="n">
        <f aca="false">Picture!AC39</f>
        <v>0</v>
      </c>
      <c r="AD33" s="0" t="n">
        <f aca="false">Picture!AD39</f>
        <v>0</v>
      </c>
      <c r="AE33" s="0" t="n">
        <f aca="false">Picture!AE39/100</f>
        <v>0</v>
      </c>
      <c r="AF33" s="0" t="n">
        <f aca="false">Picture!AF39</f>
        <v>0</v>
      </c>
      <c r="AG33" s="0" t="n">
        <f aca="false">Picture!AG39</f>
        <v>0</v>
      </c>
      <c r="AH33" s="0" t="n">
        <f aca="false">Picture!AH39/100</f>
        <v>0</v>
      </c>
      <c r="AI33" s="0" t="n">
        <f aca="false">Picture!AI39</f>
        <v>0</v>
      </c>
      <c r="AJ33" s="0" t="n">
        <f aca="false">Picture!AJ39</f>
        <v>0</v>
      </c>
      <c r="AK33" s="0" t="n">
        <f aca="false">Picture!AK39/100</f>
        <v>0</v>
      </c>
      <c r="AL33" s="0" t="n">
        <f aca="false">Picture!AL39</f>
        <v>0</v>
      </c>
      <c r="AM33" s="0" t="n">
        <f aca="false">Picture!AM39</f>
        <v>0</v>
      </c>
      <c r="AN33" s="0" t="n">
        <f aca="false">Picture!AN39/100</f>
        <v>0</v>
      </c>
      <c r="AO33" s="0" t="n">
        <f aca="false">Picture!AO39</f>
        <v>0</v>
      </c>
      <c r="AP33" s="0" t="n">
        <f aca="false">Picture!AP39</f>
        <v>0</v>
      </c>
      <c r="AQ33" s="0" t="n">
        <f aca="false">Picture!AQ39/100</f>
        <v>0</v>
      </c>
      <c r="AR33" s="0" t="n">
        <f aca="false">Picture!AR39</f>
        <v>0</v>
      </c>
      <c r="AS33" s="0" t="n">
        <f aca="false">Picture!AS39</f>
        <v>0</v>
      </c>
      <c r="AT33" s="0" t="n">
        <f aca="false">Picture!AT39/100</f>
        <v>0</v>
      </c>
      <c r="AU33" s="0" t="n">
        <f aca="false">Picture!AU39</f>
        <v>0</v>
      </c>
      <c r="AV33" s="0" t="n">
        <f aca="false">Picture!AV39</f>
        <v>0</v>
      </c>
      <c r="AW33" s="0" t="n">
        <f aca="false">Picture!AW39/100</f>
        <v>0</v>
      </c>
      <c r="AX33" s="0" t="n">
        <f aca="false">Picture!AX39</f>
        <v>0</v>
      </c>
      <c r="AY33" s="0" t="n">
        <f aca="false">Picture!AY39</f>
        <v>0</v>
      </c>
      <c r="AZ33" s="0" t="n">
        <f aca="false">Picture!AZ39/100</f>
        <v>0</v>
      </c>
      <c r="BA33" s="0" t="n">
        <f aca="false">Picture!BA39</f>
        <v>0</v>
      </c>
      <c r="BB33" s="0" t="n">
        <f aca="false">Picture!BB39</f>
        <v>0</v>
      </c>
      <c r="BC33" s="0" t="n">
        <f aca="false">Picture!BC39/100</f>
        <v>0</v>
      </c>
      <c r="BD33" s="0" t="n">
        <f aca="false">Picture!BD39</f>
        <v>0</v>
      </c>
      <c r="BE33" s="0" t="n">
        <f aca="false">Picture!BE39</f>
        <v>0</v>
      </c>
      <c r="BF33" s="0" t="n">
        <f aca="false">Picture!BF39/100</f>
        <v>0</v>
      </c>
      <c r="BG33" s="0" t="n">
        <f aca="false">Picture!BG39</f>
        <v>0</v>
      </c>
      <c r="BH33" s="0" t="n">
        <f aca="false">Picture!BH39</f>
        <v>0</v>
      </c>
      <c r="BI33" s="0" t="n">
        <f aca="false">Picture!BI39/100</f>
        <v>0</v>
      </c>
      <c r="BJ33" s="0" t="n">
        <f aca="false">Picture!BJ39</f>
        <v>0</v>
      </c>
      <c r="BK33" s="0" t="n">
        <f aca="false">Picture!BK39</f>
        <v>0</v>
      </c>
      <c r="BL33" s="0" t="n">
        <f aca="false">Picture!BL39/100</f>
        <v>0</v>
      </c>
      <c r="BM33" s="0" t="n">
        <f aca="false">Picture!BM39</f>
        <v>0</v>
      </c>
      <c r="BN33" s="0" t="n">
        <f aca="false">Picture!BN39</f>
        <v>0</v>
      </c>
      <c r="BO33" s="0" t="n">
        <f aca="false">Picture!BO39/100</f>
        <v>0</v>
      </c>
      <c r="BP33" s="0" t="n">
        <f aca="false">Picture!BP39</f>
        <v>0</v>
      </c>
      <c r="BQ33" s="0" t="n">
        <f aca="false">Picture!BQ39</f>
        <v>0</v>
      </c>
      <c r="BR33" s="0" t="n">
        <f aca="false">Picture!BR39/100</f>
        <v>0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0</v>
      </c>
      <c r="BW33" s="0" t="n">
        <f aca="false">Picture!BW39</f>
        <v>0</v>
      </c>
      <c r="BX33" s="0" t="n">
        <f aca="false">Picture!BX39/100</f>
        <v>0</v>
      </c>
      <c r="BY33" s="0" t="n">
        <f aca="false">Picture!BY39</f>
        <v>0</v>
      </c>
      <c r="BZ33" s="0" t="n">
        <f aca="false">Picture!BZ39</f>
        <v>0</v>
      </c>
      <c r="CA33" s="0" t="n">
        <f aca="false">Picture!CA39/100</f>
        <v>0</v>
      </c>
      <c r="CB33" s="0" t="n">
        <f aca="false">Picture!CB39</f>
        <v>0</v>
      </c>
      <c r="CC33" s="0" t="n">
        <f aca="false">Picture!CC39</f>
        <v>0</v>
      </c>
      <c r="CD33" s="0" t="n">
        <f aca="false">Picture!CD39/100</f>
        <v>0</v>
      </c>
      <c r="CE33" s="0" t="n">
        <f aca="false">Picture!CE39</f>
        <v>0</v>
      </c>
      <c r="CF33" s="0" t="n">
        <f aca="false">Picture!CF39</f>
        <v>0</v>
      </c>
      <c r="CG33" s="0" t="n">
        <f aca="false">Picture!CG39/100</f>
        <v>0</v>
      </c>
      <c r="CH33" s="0" t="n">
        <f aca="false">Picture!CH39</f>
        <v>0</v>
      </c>
      <c r="CI33" s="0" t="n">
        <f aca="false">Picture!CI39</f>
        <v>0</v>
      </c>
      <c r="CJ33" s="0" t="n">
        <f aca="false">Picture!CJ39/100</f>
        <v>0</v>
      </c>
      <c r="CK33" s="0" t="n">
        <f aca="false">Picture!CK39</f>
        <v>0</v>
      </c>
      <c r="CL33" s="0" t="n">
        <f aca="false">Picture!CL39</f>
        <v>0</v>
      </c>
      <c r="CM33" s="0" t="n">
        <f aca="false">Picture!CM39/100</f>
        <v>0</v>
      </c>
      <c r="CN33" s="0" t="n">
        <f aca="false">Picture!CN39</f>
        <v>0</v>
      </c>
      <c r="CO33" s="0" t="n">
        <f aca="false">Picture!CO39</f>
        <v>0</v>
      </c>
      <c r="CP33" s="0" t="n">
        <f aca="false">Picture!CP39/100</f>
        <v>0</v>
      </c>
      <c r="CQ33" s="0" t="n">
        <f aca="false">Picture!CQ39</f>
        <v>0</v>
      </c>
      <c r="CR33" s="0" t="n">
        <f aca="false">Picture!CR39</f>
        <v>0</v>
      </c>
      <c r="CS33" s="0" t="n">
        <f aca="false">Picture!CS39/100</f>
        <v>0</v>
      </c>
      <c r="CT33" s="0" t="n">
        <f aca="false">Picture!CT39</f>
        <v>0</v>
      </c>
      <c r="CU33" s="0" t="n">
        <f aca="false">Picture!CU39</f>
        <v>0</v>
      </c>
      <c r="CV33" s="0" t="n">
        <f aca="false">Picture!CV39/100</f>
        <v>0</v>
      </c>
      <c r="CW33" s="0" t="n">
        <f aca="false">Picture!CW39</f>
        <v>0</v>
      </c>
      <c r="CX33" s="0" t="n">
        <f aca="false">Picture!CX39</f>
        <v>0</v>
      </c>
      <c r="CY33" s="0" t="n">
        <f aca="false">Picture!CY39/100</f>
        <v>0</v>
      </c>
      <c r="CZ33" s="0" t="n">
        <f aca="false">Picture!CZ39</f>
        <v>0</v>
      </c>
      <c r="DA33" s="0" t="n">
        <f aca="false">Picture!DA39</f>
        <v>0</v>
      </c>
      <c r="DB33" s="0" t="n">
        <f aca="false">Picture!DB39/100</f>
        <v>0</v>
      </c>
      <c r="DC33" s="0" t="n">
        <f aca="false">Picture!DC39/100</f>
        <v>0</v>
      </c>
      <c r="DD33" s="0" t="n">
        <f aca="false">Picture!DD39</f>
        <v>0</v>
      </c>
      <c r="DE33" s="0" t="n">
        <f aca="false">Picture!DE39/100</f>
        <v>0</v>
      </c>
      <c r="DF33" s="0" t="n">
        <f aca="false">Picture!DF39/100</f>
        <v>0</v>
      </c>
      <c r="DG33" s="0" t="n">
        <f aca="false">Picture!DG39</f>
        <v>0</v>
      </c>
      <c r="DH33" s="0" t="n">
        <f aca="false">Picture!DH39/100</f>
        <v>0</v>
      </c>
      <c r="DI33" s="0" t="n">
        <f aca="false">Picture!DI39/100</f>
        <v>0</v>
      </c>
      <c r="DJ33" s="0" t="n">
        <f aca="false">Picture!DJ39</f>
        <v>0</v>
      </c>
      <c r="DK33" s="0" t="n">
        <f aca="false">Picture!DK39/100</f>
        <v>0</v>
      </c>
      <c r="DL33" s="0" t="n">
        <f aca="false">Picture!DL39/100</f>
        <v>0</v>
      </c>
      <c r="DM33" s="0" t="n">
        <f aca="false">Picture!DM39</f>
        <v>0</v>
      </c>
      <c r="DN33" s="0" t="n">
        <f aca="false">Picture!DN39/100</f>
        <v>0</v>
      </c>
      <c r="DO33" s="0" t="n">
        <f aca="false">Picture!DO39/100</f>
        <v>0</v>
      </c>
      <c r="DP33" s="0" t="n">
        <f aca="false">Picture!DP39</f>
        <v>0</v>
      </c>
      <c r="DQ33" s="0" t="n">
        <f aca="false">Picture!DQ39/100</f>
        <v>0</v>
      </c>
      <c r="DR33" s="0" t="n">
        <f aca="false">Picture!DR39/100</f>
        <v>0</v>
      </c>
      <c r="DS33" s="0" t="n">
        <f aca="false">Picture!DS39</f>
        <v>0</v>
      </c>
      <c r="DT33" s="0" t="n">
        <f aca="false">Picture!DT39/100</f>
        <v>0</v>
      </c>
      <c r="DU33" s="0" t="n">
        <f aca="false">Picture!DU39/100</f>
        <v>0</v>
      </c>
      <c r="DV33" s="0" t="n">
        <f aca="false">Picture!DV39</f>
        <v>0</v>
      </c>
      <c r="DW33" s="0" t="n">
        <f aca="false">Picture!DW39/100</f>
        <v>0</v>
      </c>
      <c r="DX33" s="0" t="n">
        <f aca="false">Picture!DX39</f>
        <v>0</v>
      </c>
      <c r="DY33" s="0" t="n">
        <f aca="false">Picture!DY39</f>
        <v>0</v>
      </c>
      <c r="DZ33" s="0" t="n">
        <f aca="false">Picture!DZ39/100</f>
        <v>0</v>
      </c>
      <c r="EA33" s="0" t="n">
        <f aca="false">Picture!EA39/100</f>
        <v>0</v>
      </c>
      <c r="EB33" s="0" t="n">
        <f aca="false">Picture!EB39</f>
        <v>0</v>
      </c>
      <c r="EC33" s="0" t="n">
        <f aca="false">Picture!EC39/100</f>
        <v>0</v>
      </c>
      <c r="ED33" s="0" t="n">
        <f aca="false">Picture!ED39</f>
        <v>0</v>
      </c>
      <c r="EE33" s="0" t="n">
        <f aca="false">Picture!EE39</f>
        <v>0</v>
      </c>
      <c r="EF33" s="0" t="n">
        <f aca="false">Picture!EF39/100</f>
        <v>0</v>
      </c>
      <c r="EG33" s="0" t="n">
        <f aca="false">Picture!EG39/100</f>
        <v>0</v>
      </c>
      <c r="EH33" s="0" t="n">
        <f aca="false">Picture!EH39</f>
        <v>0</v>
      </c>
      <c r="EI33" s="0" t="n">
        <f aca="false">Picture!EI39/100</f>
        <v>0</v>
      </c>
      <c r="EJ33" s="0" t="n">
        <f aca="false">Picture!EJ39/100</f>
        <v>0</v>
      </c>
      <c r="EK33" s="0" t="n">
        <f aca="false">Picture!EK39</f>
        <v>0</v>
      </c>
      <c r="EL33" s="0" t="n">
        <f aca="false">Picture!EL39/100</f>
        <v>0</v>
      </c>
      <c r="EM33" s="0" t="n">
        <f aca="false">Picture!EM39/100</f>
        <v>0</v>
      </c>
      <c r="EN33" s="0" t="n">
        <f aca="false">Picture!EN39</f>
        <v>0</v>
      </c>
      <c r="EO33" s="0" t="n">
        <f aca="false">Picture!EO39/100</f>
        <v>0</v>
      </c>
      <c r="EP33" s="0" t="n">
        <f aca="false">Picture!EP39/100</f>
        <v>0</v>
      </c>
      <c r="EQ33" s="0" t="n">
        <f aca="false">Picture!EQ39</f>
        <v>0</v>
      </c>
      <c r="ER33" s="0" t="n">
        <f aca="false">Picture!ER39/100</f>
        <v>0</v>
      </c>
      <c r="ES33" s="0" t="n">
        <f aca="false">Picture!ES39</f>
        <v>0</v>
      </c>
      <c r="ET33" s="0" t="n">
        <f aca="false">Picture!ET39</f>
        <v>0</v>
      </c>
      <c r="EU33" s="0" t="n">
        <f aca="false">Picture!EU39/100</f>
        <v>0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0</v>
      </c>
      <c r="FO33" s="0" t="n">
        <f aca="false">Picture!FO39</f>
        <v>0</v>
      </c>
      <c r="FP33" s="0" t="n">
        <f aca="false">Picture!FP39/100</f>
        <v>0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0</v>
      </c>
      <c r="GM33" s="0" t="n">
        <f aca="false">Picture!GM39</f>
        <v>0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0</v>
      </c>
      <c r="GS33" s="0" t="n">
        <f aca="false">Picture!GS39</f>
        <v>0</v>
      </c>
      <c r="GT33" s="0" t="n">
        <f aca="false">Picture!GT39/100</f>
        <v>0</v>
      </c>
      <c r="GU33" s="0" t="n">
        <f aca="false">Picture!GU39</f>
        <v>0</v>
      </c>
      <c r="GV33" s="0" t="n">
        <f aca="false">Picture!GV39</f>
        <v>0</v>
      </c>
      <c r="GW33" s="0" t="n">
        <f aca="false">Picture!GW39</f>
        <v>0</v>
      </c>
      <c r="GX33" s="0" t="n">
        <f aca="false">Picture!GX39</f>
        <v>0</v>
      </c>
      <c r="GY33" s="0" t="n">
        <f aca="false">Picture!GY39</f>
        <v>0</v>
      </c>
      <c r="GZ33" s="0" t="n">
        <f aca="false">Picture!GZ39/100</f>
        <v>0</v>
      </c>
      <c r="HA33" s="0" t="n">
        <f aca="false">Picture!HA39</f>
        <v>0</v>
      </c>
      <c r="HB33" s="0" t="n">
        <f aca="false">Picture!HB39</f>
        <v>0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n">
        <f aca="false">Picture!A40</f>
        <v>0</v>
      </c>
      <c r="B34" s="0" t="n">
        <f aca="false">Picture!B40</f>
        <v>0</v>
      </c>
      <c r="C34" s="0" t="n">
        <f aca="false">Picture!C40</f>
        <v>0</v>
      </c>
      <c r="D34" s="0" t="n">
        <f aca="false">Picture!D40/100</f>
        <v>0</v>
      </c>
      <c r="E34" s="0" t="n">
        <f aca="false">Picture!E40</f>
        <v>0</v>
      </c>
      <c r="F34" s="0" t="n">
        <f aca="false">Picture!F40</f>
        <v>0</v>
      </c>
      <c r="G34" s="0" t="n">
        <f aca="false">Picture!G40/100</f>
        <v>0</v>
      </c>
      <c r="H34" s="0" t="n">
        <f aca="false">Picture!H40</f>
        <v>0</v>
      </c>
      <c r="I34" s="0" t="n">
        <f aca="false">Picture!I40</f>
        <v>0</v>
      </c>
      <c r="J34" s="0" t="n">
        <f aca="false">Picture!J40/100</f>
        <v>0</v>
      </c>
      <c r="K34" s="0" t="n">
        <f aca="false">Picture!K40</f>
        <v>0</v>
      </c>
      <c r="L34" s="0" t="n">
        <f aca="false">Picture!L40</f>
        <v>0</v>
      </c>
      <c r="M34" s="0" t="n">
        <f aca="false">Picture!M40/100</f>
        <v>0</v>
      </c>
      <c r="N34" s="0" t="n">
        <f aca="false">Picture!N40</f>
        <v>0</v>
      </c>
      <c r="O34" s="0" t="n">
        <f aca="false">Picture!O40</f>
        <v>0</v>
      </c>
      <c r="P34" s="0" t="n">
        <f aca="false">Picture!P40/100</f>
        <v>0</v>
      </c>
      <c r="Q34" s="0" t="n">
        <f aca="false">Picture!Q40</f>
        <v>0</v>
      </c>
      <c r="R34" s="0" t="n">
        <f aca="false">Picture!R40</f>
        <v>0</v>
      </c>
      <c r="S34" s="0" t="n">
        <f aca="false">Picture!S40/100</f>
        <v>0</v>
      </c>
      <c r="T34" s="0" t="n">
        <f aca="false">Picture!T40</f>
        <v>0</v>
      </c>
      <c r="U34" s="0" t="n">
        <f aca="false">Picture!U40</f>
        <v>0</v>
      </c>
      <c r="V34" s="0" t="n">
        <f aca="false">Picture!V40/100</f>
        <v>0</v>
      </c>
      <c r="W34" s="0" t="n">
        <f aca="false">Picture!W40</f>
        <v>0</v>
      </c>
      <c r="X34" s="0" t="n">
        <f aca="false">Picture!X40</f>
        <v>0</v>
      </c>
      <c r="Y34" s="0" t="n">
        <f aca="false">Picture!Y40/100</f>
        <v>0</v>
      </c>
      <c r="Z34" s="0" t="n">
        <f aca="false">Picture!Z40</f>
        <v>0</v>
      </c>
      <c r="AA34" s="0" t="n">
        <f aca="false">Picture!AA40</f>
        <v>0</v>
      </c>
      <c r="AB34" s="0" t="n">
        <f aca="false">Picture!AB40/100</f>
        <v>0</v>
      </c>
      <c r="AC34" s="0" t="n">
        <f aca="false">Picture!AC40</f>
        <v>0</v>
      </c>
      <c r="AD34" s="0" t="n">
        <f aca="false">Picture!AD40</f>
        <v>0</v>
      </c>
      <c r="AE34" s="0" t="n">
        <f aca="false">Picture!AE40/100</f>
        <v>0</v>
      </c>
      <c r="AF34" s="0" t="n">
        <f aca="false">Picture!AF40</f>
        <v>0</v>
      </c>
      <c r="AG34" s="0" t="n">
        <f aca="false">Picture!AG40</f>
        <v>0</v>
      </c>
      <c r="AH34" s="0" t="n">
        <f aca="false">Picture!AH40/100</f>
        <v>0</v>
      </c>
      <c r="AI34" s="0" t="n">
        <f aca="false">Picture!AI40</f>
        <v>0</v>
      </c>
      <c r="AJ34" s="0" t="n">
        <f aca="false">Picture!AJ40</f>
        <v>0</v>
      </c>
      <c r="AK34" s="0" t="n">
        <f aca="false">Picture!AK40/100</f>
        <v>0</v>
      </c>
      <c r="AL34" s="0" t="n">
        <f aca="false">Picture!AL40</f>
        <v>0</v>
      </c>
      <c r="AM34" s="0" t="n">
        <f aca="false">Picture!AM40</f>
        <v>0</v>
      </c>
      <c r="AN34" s="0" t="n">
        <f aca="false">Picture!AN40/100</f>
        <v>0</v>
      </c>
      <c r="AO34" s="0" t="n">
        <f aca="false">Picture!AO40</f>
        <v>0</v>
      </c>
      <c r="AP34" s="0" t="n">
        <f aca="false">Picture!AP40</f>
        <v>0</v>
      </c>
      <c r="AQ34" s="0" t="n">
        <f aca="false">Picture!AQ40/100</f>
        <v>0</v>
      </c>
      <c r="AR34" s="0" t="n">
        <f aca="false">Picture!AR40</f>
        <v>0</v>
      </c>
      <c r="AS34" s="0" t="n">
        <f aca="false">Picture!AS40</f>
        <v>0</v>
      </c>
      <c r="AT34" s="0" t="n">
        <f aca="false">Picture!AT40/100</f>
        <v>0</v>
      </c>
      <c r="AU34" s="0" t="n">
        <f aca="false">Picture!AU40</f>
        <v>0</v>
      </c>
      <c r="AV34" s="0" t="n">
        <f aca="false">Picture!AV40</f>
        <v>0</v>
      </c>
      <c r="AW34" s="0" t="n">
        <f aca="false">Picture!AW40/100</f>
        <v>0</v>
      </c>
      <c r="AX34" s="0" t="n">
        <f aca="false">Picture!AX40</f>
        <v>0</v>
      </c>
      <c r="AY34" s="0" t="n">
        <f aca="false">Picture!AY40</f>
        <v>0</v>
      </c>
      <c r="AZ34" s="0" t="n">
        <f aca="false">Picture!AZ40/100</f>
        <v>0</v>
      </c>
      <c r="BA34" s="0" t="n">
        <f aca="false">Picture!BA40</f>
        <v>0</v>
      </c>
      <c r="BB34" s="0" t="n">
        <f aca="false">Picture!BB40</f>
        <v>0</v>
      </c>
      <c r="BC34" s="0" t="n">
        <f aca="false">Picture!BC40/100</f>
        <v>0</v>
      </c>
      <c r="BD34" s="0" t="n">
        <f aca="false">Picture!BD40</f>
        <v>0</v>
      </c>
      <c r="BE34" s="0" t="n">
        <f aca="false">Picture!BE40</f>
        <v>0</v>
      </c>
      <c r="BF34" s="0" t="n">
        <f aca="false">Picture!BF40/100</f>
        <v>0</v>
      </c>
      <c r="BG34" s="0" t="n">
        <f aca="false">Picture!BG40</f>
        <v>0</v>
      </c>
      <c r="BH34" s="0" t="n">
        <f aca="false">Picture!BH40</f>
        <v>0</v>
      </c>
      <c r="BI34" s="0" t="n">
        <f aca="false">Picture!BI40/100</f>
        <v>0</v>
      </c>
      <c r="BJ34" s="0" t="n">
        <f aca="false">Picture!BJ40</f>
        <v>0</v>
      </c>
      <c r="BK34" s="0" t="n">
        <f aca="false">Picture!BK40</f>
        <v>0</v>
      </c>
      <c r="BL34" s="0" t="n">
        <f aca="false">Picture!BL40/100</f>
        <v>0</v>
      </c>
      <c r="BM34" s="0" t="n">
        <f aca="false">Picture!BM40</f>
        <v>0</v>
      </c>
      <c r="BN34" s="0" t="n">
        <f aca="false">Picture!BN40</f>
        <v>0</v>
      </c>
      <c r="BO34" s="0" t="n">
        <f aca="false">Picture!BO40/100</f>
        <v>0</v>
      </c>
      <c r="BP34" s="0" t="n">
        <f aca="false">Picture!BP40</f>
        <v>0</v>
      </c>
      <c r="BQ34" s="0" t="n">
        <f aca="false">Picture!BQ40</f>
        <v>0</v>
      </c>
      <c r="BR34" s="0" t="n">
        <f aca="false">Picture!BR40/100</f>
        <v>0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0</v>
      </c>
      <c r="BW34" s="0" t="n">
        <f aca="false">Picture!BW40</f>
        <v>0</v>
      </c>
      <c r="BX34" s="0" t="n">
        <f aca="false">Picture!BX40/100</f>
        <v>0</v>
      </c>
      <c r="BY34" s="0" t="n">
        <f aca="false">Picture!BY40</f>
        <v>0</v>
      </c>
      <c r="BZ34" s="0" t="n">
        <f aca="false">Picture!BZ40</f>
        <v>0</v>
      </c>
      <c r="CA34" s="0" t="n">
        <f aca="false">Picture!CA40/100</f>
        <v>0</v>
      </c>
      <c r="CB34" s="0" t="n">
        <f aca="false">Picture!CB40</f>
        <v>0</v>
      </c>
      <c r="CC34" s="0" t="n">
        <f aca="false">Picture!CC40</f>
        <v>0</v>
      </c>
      <c r="CD34" s="0" t="n">
        <f aca="false">Picture!CD40/100</f>
        <v>0</v>
      </c>
      <c r="CE34" s="0" t="n">
        <f aca="false">Picture!CE40</f>
        <v>0</v>
      </c>
      <c r="CF34" s="0" t="n">
        <f aca="false">Picture!CF40</f>
        <v>0</v>
      </c>
      <c r="CG34" s="0" t="n">
        <f aca="false">Picture!CG40/100</f>
        <v>0</v>
      </c>
      <c r="CH34" s="0" t="n">
        <f aca="false">Picture!CH40</f>
        <v>0</v>
      </c>
      <c r="CI34" s="0" t="n">
        <f aca="false">Picture!CI40</f>
        <v>0</v>
      </c>
      <c r="CJ34" s="0" t="n">
        <f aca="false">Picture!CJ40/100</f>
        <v>0</v>
      </c>
      <c r="CK34" s="0" t="n">
        <f aca="false">Picture!CK40</f>
        <v>0</v>
      </c>
      <c r="CL34" s="0" t="n">
        <f aca="false">Picture!CL40</f>
        <v>0</v>
      </c>
      <c r="CM34" s="0" t="n">
        <f aca="false">Picture!CM40/100</f>
        <v>0</v>
      </c>
      <c r="CN34" s="0" t="n">
        <f aca="false">Picture!CN40</f>
        <v>0</v>
      </c>
      <c r="CO34" s="0" t="n">
        <f aca="false">Picture!CO40</f>
        <v>0</v>
      </c>
      <c r="CP34" s="0" t="n">
        <f aca="false">Picture!CP40/100</f>
        <v>0</v>
      </c>
      <c r="CQ34" s="0" t="n">
        <f aca="false">Picture!CQ40</f>
        <v>0</v>
      </c>
      <c r="CR34" s="0" t="n">
        <f aca="false">Picture!CR40</f>
        <v>0</v>
      </c>
      <c r="CS34" s="0" t="n">
        <f aca="false">Picture!CS40/100</f>
        <v>0</v>
      </c>
      <c r="CT34" s="0" t="n">
        <f aca="false">Picture!CT40</f>
        <v>0</v>
      </c>
      <c r="CU34" s="0" t="n">
        <f aca="false">Picture!CU40</f>
        <v>0</v>
      </c>
      <c r="CV34" s="0" t="n">
        <f aca="false">Picture!CV40/100</f>
        <v>0</v>
      </c>
      <c r="CW34" s="0" t="n">
        <f aca="false">Picture!CW40</f>
        <v>0</v>
      </c>
      <c r="CX34" s="0" t="n">
        <f aca="false">Picture!CX40</f>
        <v>0</v>
      </c>
      <c r="CY34" s="0" t="n">
        <f aca="false">Picture!CY40/100</f>
        <v>0</v>
      </c>
      <c r="CZ34" s="0" t="n">
        <f aca="false">Picture!CZ40</f>
        <v>0</v>
      </c>
      <c r="DA34" s="0" t="n">
        <f aca="false">Picture!DA40</f>
        <v>0</v>
      </c>
      <c r="DB34" s="0" t="n">
        <f aca="false">Picture!DB40/100</f>
        <v>0</v>
      </c>
      <c r="DC34" s="0" t="n">
        <f aca="false">Picture!DC40/100</f>
        <v>0</v>
      </c>
      <c r="DD34" s="0" t="n">
        <f aca="false">Picture!DD40</f>
        <v>0</v>
      </c>
      <c r="DE34" s="0" t="n">
        <f aca="false">Picture!DE40/100</f>
        <v>0</v>
      </c>
      <c r="DF34" s="0" t="n">
        <f aca="false">Picture!DF40/100</f>
        <v>0</v>
      </c>
      <c r="DG34" s="0" t="n">
        <f aca="false">Picture!DG40</f>
        <v>0</v>
      </c>
      <c r="DH34" s="0" t="n">
        <f aca="false">Picture!DH40/100</f>
        <v>0</v>
      </c>
      <c r="DI34" s="0" t="n">
        <f aca="false">Picture!DI40/100</f>
        <v>0</v>
      </c>
      <c r="DJ34" s="0" t="n">
        <f aca="false">Picture!DJ40</f>
        <v>0</v>
      </c>
      <c r="DK34" s="0" t="n">
        <f aca="false">Picture!DK40/100</f>
        <v>0</v>
      </c>
      <c r="DL34" s="0" t="n">
        <f aca="false">Picture!DL40/100</f>
        <v>0</v>
      </c>
      <c r="DM34" s="0" t="n">
        <f aca="false">Picture!DM40</f>
        <v>0</v>
      </c>
      <c r="DN34" s="0" t="n">
        <f aca="false">Picture!DN40/100</f>
        <v>0</v>
      </c>
      <c r="DO34" s="0" t="n">
        <f aca="false">Picture!DO40/100</f>
        <v>0</v>
      </c>
      <c r="DP34" s="0" t="n">
        <f aca="false">Picture!DP40</f>
        <v>0</v>
      </c>
      <c r="DQ34" s="0" t="n">
        <f aca="false">Picture!DQ40/100</f>
        <v>0</v>
      </c>
      <c r="DR34" s="0" t="n">
        <f aca="false">Picture!DR40/100</f>
        <v>0</v>
      </c>
      <c r="DS34" s="0" t="n">
        <f aca="false">Picture!DS40</f>
        <v>0</v>
      </c>
      <c r="DT34" s="0" t="n">
        <f aca="false">Picture!DT40/100</f>
        <v>0</v>
      </c>
      <c r="DU34" s="0" t="n">
        <f aca="false">Picture!DU40/100</f>
        <v>0</v>
      </c>
      <c r="DV34" s="0" t="n">
        <f aca="false">Picture!DV40</f>
        <v>0</v>
      </c>
      <c r="DW34" s="0" t="n">
        <f aca="false">Picture!DW40/100</f>
        <v>0</v>
      </c>
      <c r="DX34" s="0" t="n">
        <f aca="false">Picture!DX40</f>
        <v>0</v>
      </c>
      <c r="DY34" s="0" t="n">
        <f aca="false">Picture!DY40</f>
        <v>0</v>
      </c>
      <c r="DZ34" s="0" t="n">
        <f aca="false">Picture!DZ40/100</f>
        <v>0</v>
      </c>
      <c r="EA34" s="0" t="n">
        <f aca="false">Picture!EA40/100</f>
        <v>0</v>
      </c>
      <c r="EB34" s="0" t="n">
        <f aca="false">Picture!EB40</f>
        <v>0</v>
      </c>
      <c r="EC34" s="0" t="n">
        <f aca="false">Picture!EC40/100</f>
        <v>0</v>
      </c>
      <c r="ED34" s="0" t="n">
        <f aca="false">Picture!ED40</f>
        <v>0</v>
      </c>
      <c r="EE34" s="0" t="n">
        <f aca="false">Picture!EE40</f>
        <v>0</v>
      </c>
      <c r="EF34" s="0" t="n">
        <f aca="false">Picture!EF40/100</f>
        <v>0</v>
      </c>
      <c r="EG34" s="0" t="n">
        <f aca="false">Picture!EG40/100</f>
        <v>0</v>
      </c>
      <c r="EH34" s="0" t="n">
        <f aca="false">Picture!EH40</f>
        <v>0</v>
      </c>
      <c r="EI34" s="0" t="n">
        <f aca="false">Picture!EI40/100</f>
        <v>0</v>
      </c>
      <c r="EJ34" s="0" t="n">
        <f aca="false">Picture!EJ40/100</f>
        <v>0</v>
      </c>
      <c r="EK34" s="0" t="n">
        <f aca="false">Picture!EK40</f>
        <v>0</v>
      </c>
      <c r="EL34" s="0" t="n">
        <f aca="false">Picture!EL40/100</f>
        <v>0</v>
      </c>
      <c r="EM34" s="0" t="n">
        <f aca="false">Picture!EM40/100</f>
        <v>0</v>
      </c>
      <c r="EN34" s="0" t="n">
        <f aca="false">Picture!EN40</f>
        <v>0</v>
      </c>
      <c r="EO34" s="0" t="n">
        <f aca="false">Picture!EO40/100</f>
        <v>0</v>
      </c>
      <c r="EP34" s="0" t="n">
        <f aca="false">Picture!EP40/100</f>
        <v>0</v>
      </c>
      <c r="EQ34" s="0" t="n">
        <f aca="false">Picture!EQ40</f>
        <v>0</v>
      </c>
      <c r="ER34" s="0" t="n">
        <f aca="false">Picture!ER40/100</f>
        <v>0</v>
      </c>
      <c r="ES34" s="0" t="n">
        <f aca="false">Picture!ES40</f>
        <v>0</v>
      </c>
      <c r="ET34" s="0" t="n">
        <f aca="false">Picture!ET40</f>
        <v>0</v>
      </c>
      <c r="EU34" s="0" t="n">
        <f aca="false">Picture!EU40/100</f>
        <v>0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0</v>
      </c>
      <c r="FO34" s="0" t="n">
        <f aca="false">Picture!FO40</f>
        <v>0</v>
      </c>
      <c r="FP34" s="0" t="n">
        <f aca="false">Picture!FP40/100</f>
        <v>0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0</v>
      </c>
      <c r="GM34" s="0" t="n">
        <f aca="false">Picture!GM40</f>
        <v>0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0</v>
      </c>
      <c r="GS34" s="0" t="n">
        <f aca="false">Picture!GS40</f>
        <v>0</v>
      </c>
      <c r="GT34" s="0" t="n">
        <f aca="false">Picture!GT40/100</f>
        <v>0</v>
      </c>
      <c r="GU34" s="0" t="n">
        <f aca="false">Picture!GU40</f>
        <v>0</v>
      </c>
      <c r="GV34" s="0" t="n">
        <f aca="false">Picture!GV40</f>
        <v>0</v>
      </c>
      <c r="GW34" s="0" t="n">
        <f aca="false">Picture!GW40</f>
        <v>0</v>
      </c>
      <c r="GX34" s="0" t="n">
        <f aca="false">Picture!GX40</f>
        <v>0</v>
      </c>
      <c r="GY34" s="0" t="n">
        <f aca="false">Picture!GY40</f>
        <v>0</v>
      </c>
      <c r="GZ34" s="0" t="n">
        <f aca="false">Picture!GZ40/100</f>
        <v>0</v>
      </c>
      <c r="HA34" s="0" t="n">
        <f aca="false">Picture!HA40</f>
        <v>0</v>
      </c>
      <c r="HB34" s="0" t="n">
        <f aca="false">Picture!HB40</f>
        <v>0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n">
        <f aca="false">Picture!A41</f>
        <v>0</v>
      </c>
      <c r="B35" s="0" t="n">
        <f aca="false">Picture!B41</f>
        <v>0</v>
      </c>
      <c r="C35" s="0" t="n">
        <f aca="false">Picture!C41</f>
        <v>0</v>
      </c>
      <c r="D35" s="0" t="n">
        <f aca="false">Picture!D41/100</f>
        <v>0</v>
      </c>
      <c r="E35" s="0" t="n">
        <f aca="false">Picture!E41</f>
        <v>0</v>
      </c>
      <c r="F35" s="0" t="n">
        <f aca="false">Picture!F41</f>
        <v>0</v>
      </c>
      <c r="G35" s="0" t="n">
        <f aca="false">Picture!G41/100</f>
        <v>0</v>
      </c>
      <c r="H35" s="0" t="n">
        <f aca="false">Picture!H41</f>
        <v>0</v>
      </c>
      <c r="I35" s="0" t="n">
        <f aca="false">Picture!I41</f>
        <v>0</v>
      </c>
      <c r="J35" s="0" t="n">
        <f aca="false">Picture!J41/100</f>
        <v>0</v>
      </c>
      <c r="K35" s="0" t="n">
        <f aca="false">Picture!K41</f>
        <v>0</v>
      </c>
      <c r="L35" s="0" t="n">
        <f aca="false">Picture!L41</f>
        <v>0</v>
      </c>
      <c r="M35" s="0" t="n">
        <f aca="false">Picture!M41/100</f>
        <v>0</v>
      </c>
      <c r="N35" s="0" t="n">
        <f aca="false">Picture!N41</f>
        <v>0</v>
      </c>
      <c r="O35" s="0" t="n">
        <f aca="false">Picture!O41</f>
        <v>0</v>
      </c>
      <c r="P35" s="0" t="n">
        <f aca="false">Picture!P41/100</f>
        <v>0</v>
      </c>
      <c r="Q35" s="0" t="n">
        <f aca="false">Picture!Q41</f>
        <v>0</v>
      </c>
      <c r="R35" s="0" t="n">
        <f aca="false">Picture!R41</f>
        <v>0</v>
      </c>
      <c r="S35" s="0" t="n">
        <f aca="false">Picture!S41/100</f>
        <v>0</v>
      </c>
      <c r="T35" s="0" t="n">
        <f aca="false">Picture!T41</f>
        <v>0</v>
      </c>
      <c r="U35" s="0" t="n">
        <f aca="false">Picture!U41</f>
        <v>0</v>
      </c>
      <c r="V35" s="0" t="n">
        <f aca="false">Picture!V41/100</f>
        <v>0</v>
      </c>
      <c r="W35" s="0" t="n">
        <f aca="false">Picture!W41</f>
        <v>0</v>
      </c>
      <c r="X35" s="0" t="n">
        <f aca="false">Picture!X41</f>
        <v>0</v>
      </c>
      <c r="Y35" s="0" t="n">
        <f aca="false">Picture!Y41/100</f>
        <v>0</v>
      </c>
      <c r="Z35" s="0" t="n">
        <f aca="false">Picture!Z41</f>
        <v>0</v>
      </c>
      <c r="AA35" s="0" t="n">
        <f aca="false">Picture!AA41</f>
        <v>0</v>
      </c>
      <c r="AB35" s="0" t="n">
        <f aca="false">Picture!AB41/100</f>
        <v>0</v>
      </c>
      <c r="AC35" s="0" t="n">
        <f aca="false">Picture!AC41</f>
        <v>0</v>
      </c>
      <c r="AD35" s="0" t="n">
        <f aca="false">Picture!AD41</f>
        <v>0</v>
      </c>
      <c r="AE35" s="0" t="n">
        <f aca="false">Picture!AE41/100</f>
        <v>0</v>
      </c>
      <c r="AF35" s="0" t="n">
        <f aca="false">Picture!AF41</f>
        <v>0</v>
      </c>
      <c r="AG35" s="0" t="n">
        <f aca="false">Picture!AG41</f>
        <v>0</v>
      </c>
      <c r="AH35" s="0" t="n">
        <f aca="false">Picture!AH41/100</f>
        <v>0</v>
      </c>
      <c r="AI35" s="0" t="n">
        <f aca="false">Picture!AI41</f>
        <v>0</v>
      </c>
      <c r="AJ35" s="0" t="n">
        <f aca="false">Picture!AJ41</f>
        <v>0</v>
      </c>
      <c r="AK35" s="0" t="n">
        <f aca="false">Picture!AK41/100</f>
        <v>0</v>
      </c>
      <c r="AL35" s="0" t="n">
        <f aca="false">Picture!AL41</f>
        <v>0</v>
      </c>
      <c r="AM35" s="0" t="n">
        <f aca="false">Picture!AM41</f>
        <v>0</v>
      </c>
      <c r="AN35" s="0" t="n">
        <f aca="false">Picture!AN41/100</f>
        <v>0</v>
      </c>
      <c r="AO35" s="0" t="n">
        <f aca="false">Picture!AO41</f>
        <v>0</v>
      </c>
      <c r="AP35" s="0" t="n">
        <f aca="false">Picture!AP41</f>
        <v>0</v>
      </c>
      <c r="AQ35" s="0" t="n">
        <f aca="false">Picture!AQ41/100</f>
        <v>0</v>
      </c>
      <c r="AR35" s="0" t="n">
        <f aca="false">Picture!AR41</f>
        <v>0</v>
      </c>
      <c r="AS35" s="0" t="n">
        <f aca="false">Picture!AS41</f>
        <v>0</v>
      </c>
      <c r="AT35" s="0" t="n">
        <f aca="false">Picture!AT41/100</f>
        <v>0</v>
      </c>
      <c r="AU35" s="0" t="n">
        <f aca="false">Picture!AU41</f>
        <v>0</v>
      </c>
      <c r="AV35" s="0" t="n">
        <f aca="false">Picture!AV41</f>
        <v>0</v>
      </c>
      <c r="AW35" s="0" t="n">
        <f aca="false">Picture!AW41/100</f>
        <v>0</v>
      </c>
      <c r="AX35" s="0" t="n">
        <f aca="false">Picture!AX41</f>
        <v>0</v>
      </c>
      <c r="AY35" s="0" t="n">
        <f aca="false">Picture!AY41</f>
        <v>0</v>
      </c>
      <c r="AZ35" s="0" t="n">
        <f aca="false">Picture!AZ41/100</f>
        <v>0</v>
      </c>
      <c r="BA35" s="0" t="n">
        <f aca="false">Picture!BA41</f>
        <v>0</v>
      </c>
      <c r="BB35" s="0" t="n">
        <f aca="false">Picture!BB41</f>
        <v>0</v>
      </c>
      <c r="BC35" s="0" t="n">
        <f aca="false">Picture!BC41/100</f>
        <v>0</v>
      </c>
      <c r="BD35" s="0" t="n">
        <f aca="false">Picture!BD41</f>
        <v>0</v>
      </c>
      <c r="BE35" s="0" t="n">
        <f aca="false">Picture!BE41</f>
        <v>0</v>
      </c>
      <c r="BF35" s="0" t="n">
        <f aca="false">Picture!BF41/100</f>
        <v>0</v>
      </c>
      <c r="BG35" s="0" t="n">
        <f aca="false">Picture!BG41</f>
        <v>0</v>
      </c>
      <c r="BH35" s="0" t="n">
        <f aca="false">Picture!BH41</f>
        <v>0</v>
      </c>
      <c r="BI35" s="0" t="n">
        <f aca="false">Picture!BI41/100</f>
        <v>0</v>
      </c>
      <c r="BJ35" s="0" t="n">
        <f aca="false">Picture!BJ41</f>
        <v>0</v>
      </c>
      <c r="BK35" s="0" t="n">
        <f aca="false">Picture!BK41</f>
        <v>0</v>
      </c>
      <c r="BL35" s="0" t="n">
        <f aca="false">Picture!BL41/100</f>
        <v>0</v>
      </c>
      <c r="BM35" s="0" t="n">
        <f aca="false">Picture!BM41</f>
        <v>0</v>
      </c>
      <c r="BN35" s="0" t="n">
        <f aca="false">Picture!BN41</f>
        <v>0</v>
      </c>
      <c r="BO35" s="0" t="n">
        <f aca="false">Picture!BO41/100</f>
        <v>0</v>
      </c>
      <c r="BP35" s="0" t="n">
        <f aca="false">Picture!BP41</f>
        <v>0</v>
      </c>
      <c r="BQ35" s="0" t="n">
        <f aca="false">Picture!BQ41</f>
        <v>0</v>
      </c>
      <c r="BR35" s="0" t="n">
        <f aca="false">Picture!BR41/100</f>
        <v>0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0</v>
      </c>
      <c r="BW35" s="0" t="n">
        <f aca="false">Picture!BW41</f>
        <v>0</v>
      </c>
      <c r="BX35" s="0" t="n">
        <f aca="false">Picture!BX41/100</f>
        <v>0</v>
      </c>
      <c r="BY35" s="0" t="n">
        <f aca="false">Picture!BY41</f>
        <v>0</v>
      </c>
      <c r="BZ35" s="0" t="n">
        <f aca="false">Picture!BZ41</f>
        <v>0</v>
      </c>
      <c r="CA35" s="0" t="n">
        <f aca="false">Picture!CA41/100</f>
        <v>0</v>
      </c>
      <c r="CB35" s="0" t="n">
        <f aca="false">Picture!CB41</f>
        <v>0</v>
      </c>
      <c r="CC35" s="0" t="n">
        <f aca="false">Picture!CC41</f>
        <v>0</v>
      </c>
      <c r="CD35" s="0" t="n">
        <f aca="false">Picture!CD41/100</f>
        <v>0</v>
      </c>
      <c r="CE35" s="0" t="n">
        <f aca="false">Picture!CE41</f>
        <v>0</v>
      </c>
      <c r="CF35" s="0" t="n">
        <f aca="false">Picture!CF41</f>
        <v>0</v>
      </c>
      <c r="CG35" s="0" t="n">
        <f aca="false">Picture!CG41/100</f>
        <v>0</v>
      </c>
      <c r="CH35" s="0" t="n">
        <f aca="false">Picture!CH41</f>
        <v>0</v>
      </c>
      <c r="CI35" s="0" t="n">
        <f aca="false">Picture!CI41</f>
        <v>0</v>
      </c>
      <c r="CJ35" s="0" t="n">
        <f aca="false">Picture!CJ41/100</f>
        <v>0</v>
      </c>
      <c r="CK35" s="0" t="n">
        <f aca="false">Picture!CK41</f>
        <v>0</v>
      </c>
      <c r="CL35" s="0" t="n">
        <f aca="false">Picture!CL41</f>
        <v>0</v>
      </c>
      <c r="CM35" s="0" t="n">
        <f aca="false">Picture!CM41/100</f>
        <v>0</v>
      </c>
      <c r="CN35" s="0" t="n">
        <f aca="false">Picture!CN41</f>
        <v>0</v>
      </c>
      <c r="CO35" s="0" t="n">
        <f aca="false">Picture!CO41</f>
        <v>0</v>
      </c>
      <c r="CP35" s="0" t="n">
        <f aca="false">Picture!CP41/100</f>
        <v>0</v>
      </c>
      <c r="CQ35" s="0" t="n">
        <f aca="false">Picture!CQ41</f>
        <v>0</v>
      </c>
      <c r="CR35" s="0" t="n">
        <f aca="false">Picture!CR41</f>
        <v>0</v>
      </c>
      <c r="CS35" s="0" t="n">
        <f aca="false">Picture!CS41/100</f>
        <v>0</v>
      </c>
      <c r="CT35" s="0" t="n">
        <f aca="false">Picture!CT41</f>
        <v>0</v>
      </c>
      <c r="CU35" s="0" t="n">
        <f aca="false">Picture!CU41</f>
        <v>0</v>
      </c>
      <c r="CV35" s="0" t="n">
        <f aca="false">Picture!CV41/100</f>
        <v>0</v>
      </c>
      <c r="CW35" s="0" t="n">
        <f aca="false">Picture!CW41</f>
        <v>0</v>
      </c>
      <c r="CX35" s="0" t="n">
        <f aca="false">Picture!CX41</f>
        <v>0</v>
      </c>
      <c r="CY35" s="0" t="n">
        <f aca="false">Picture!CY41/100</f>
        <v>0</v>
      </c>
      <c r="CZ35" s="0" t="n">
        <f aca="false">Picture!CZ41</f>
        <v>0</v>
      </c>
      <c r="DA35" s="0" t="n">
        <f aca="false">Picture!DA41</f>
        <v>0</v>
      </c>
      <c r="DB35" s="0" t="n">
        <f aca="false">Picture!DB41/100</f>
        <v>0</v>
      </c>
      <c r="DC35" s="0" t="n">
        <f aca="false">Picture!DC41/100</f>
        <v>0</v>
      </c>
      <c r="DD35" s="0" t="n">
        <f aca="false">Picture!DD41</f>
        <v>0</v>
      </c>
      <c r="DE35" s="0" t="n">
        <f aca="false">Picture!DE41/100</f>
        <v>0</v>
      </c>
      <c r="DF35" s="0" t="n">
        <f aca="false">Picture!DF41/100</f>
        <v>0</v>
      </c>
      <c r="DG35" s="0" t="n">
        <f aca="false">Picture!DG41</f>
        <v>0</v>
      </c>
      <c r="DH35" s="0" t="n">
        <f aca="false">Picture!DH41/100</f>
        <v>0</v>
      </c>
      <c r="DI35" s="0" t="n">
        <f aca="false">Picture!DI41/100</f>
        <v>0</v>
      </c>
      <c r="DJ35" s="0" t="n">
        <f aca="false">Picture!DJ41</f>
        <v>0</v>
      </c>
      <c r="DK35" s="0" t="n">
        <f aca="false">Picture!DK41/100</f>
        <v>0</v>
      </c>
      <c r="DL35" s="0" t="n">
        <f aca="false">Picture!DL41/100</f>
        <v>0</v>
      </c>
      <c r="DM35" s="0" t="n">
        <f aca="false">Picture!DM41</f>
        <v>0</v>
      </c>
      <c r="DN35" s="0" t="n">
        <f aca="false">Picture!DN41/100</f>
        <v>0</v>
      </c>
      <c r="DO35" s="0" t="n">
        <f aca="false">Picture!DO41/100</f>
        <v>0</v>
      </c>
      <c r="DP35" s="0" t="n">
        <f aca="false">Picture!DP41</f>
        <v>0</v>
      </c>
      <c r="DQ35" s="0" t="n">
        <f aca="false">Picture!DQ41/100</f>
        <v>0</v>
      </c>
      <c r="DR35" s="0" t="n">
        <f aca="false">Picture!DR41/100</f>
        <v>0</v>
      </c>
      <c r="DS35" s="0" t="n">
        <f aca="false">Picture!DS41</f>
        <v>0</v>
      </c>
      <c r="DT35" s="0" t="n">
        <f aca="false">Picture!DT41/100</f>
        <v>0</v>
      </c>
      <c r="DU35" s="0" t="n">
        <f aca="false">Picture!DU41/100</f>
        <v>0</v>
      </c>
      <c r="DV35" s="0" t="n">
        <f aca="false">Picture!DV41</f>
        <v>0</v>
      </c>
      <c r="DW35" s="0" t="n">
        <f aca="false">Picture!DW41/100</f>
        <v>0</v>
      </c>
      <c r="DX35" s="0" t="n">
        <f aca="false">Picture!DX41</f>
        <v>0</v>
      </c>
      <c r="DY35" s="0" t="n">
        <f aca="false">Picture!DY41</f>
        <v>0</v>
      </c>
      <c r="DZ35" s="0" t="n">
        <f aca="false">Picture!DZ41/100</f>
        <v>0</v>
      </c>
      <c r="EA35" s="0" t="n">
        <f aca="false">Picture!EA41/100</f>
        <v>0</v>
      </c>
      <c r="EB35" s="0" t="n">
        <f aca="false">Picture!EB41</f>
        <v>0</v>
      </c>
      <c r="EC35" s="0" t="n">
        <f aca="false">Picture!EC41/100</f>
        <v>0</v>
      </c>
      <c r="ED35" s="0" t="n">
        <f aca="false">Picture!ED41</f>
        <v>0</v>
      </c>
      <c r="EE35" s="0" t="n">
        <f aca="false">Picture!EE41</f>
        <v>0</v>
      </c>
      <c r="EF35" s="0" t="n">
        <f aca="false">Picture!EF41/100</f>
        <v>0</v>
      </c>
      <c r="EG35" s="0" t="n">
        <f aca="false">Picture!EG41/100</f>
        <v>0</v>
      </c>
      <c r="EH35" s="0" t="n">
        <f aca="false">Picture!EH41</f>
        <v>0</v>
      </c>
      <c r="EI35" s="0" t="n">
        <f aca="false">Picture!EI41/100</f>
        <v>0</v>
      </c>
      <c r="EJ35" s="0" t="n">
        <f aca="false">Picture!EJ41/100</f>
        <v>0</v>
      </c>
      <c r="EK35" s="0" t="n">
        <f aca="false">Picture!EK41</f>
        <v>0</v>
      </c>
      <c r="EL35" s="0" t="n">
        <f aca="false">Picture!EL41/100</f>
        <v>0</v>
      </c>
      <c r="EM35" s="0" t="n">
        <f aca="false">Picture!EM41/100</f>
        <v>0</v>
      </c>
      <c r="EN35" s="0" t="n">
        <f aca="false">Picture!EN41</f>
        <v>0</v>
      </c>
      <c r="EO35" s="0" t="n">
        <f aca="false">Picture!EO41/100</f>
        <v>0</v>
      </c>
      <c r="EP35" s="0" t="n">
        <f aca="false">Picture!EP41/100</f>
        <v>0</v>
      </c>
      <c r="EQ35" s="0" t="n">
        <f aca="false">Picture!EQ41</f>
        <v>0</v>
      </c>
      <c r="ER35" s="0" t="n">
        <f aca="false">Picture!ER41/100</f>
        <v>0</v>
      </c>
      <c r="ES35" s="0" t="n">
        <f aca="false">Picture!ES41</f>
        <v>0</v>
      </c>
      <c r="ET35" s="0" t="n">
        <f aca="false">Picture!ET41</f>
        <v>0</v>
      </c>
      <c r="EU35" s="0" t="n">
        <f aca="false">Picture!EU41/100</f>
        <v>0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0</v>
      </c>
      <c r="FO35" s="0" t="n">
        <f aca="false">Picture!FO41</f>
        <v>0</v>
      </c>
      <c r="FP35" s="0" t="n">
        <f aca="false">Picture!FP41/100</f>
        <v>0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0</v>
      </c>
      <c r="GM35" s="0" t="n">
        <f aca="false">Picture!GM41</f>
        <v>0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0</v>
      </c>
      <c r="GS35" s="0" t="n">
        <f aca="false">Picture!GS41</f>
        <v>0</v>
      </c>
      <c r="GT35" s="0" t="n">
        <f aca="false">Picture!GT41/100</f>
        <v>0</v>
      </c>
      <c r="GU35" s="0" t="n">
        <f aca="false">Picture!GU41</f>
        <v>0</v>
      </c>
      <c r="GV35" s="0" t="n">
        <f aca="false">Picture!GV41</f>
        <v>0</v>
      </c>
      <c r="GW35" s="0" t="n">
        <f aca="false">Picture!GW41</f>
        <v>0</v>
      </c>
      <c r="GX35" s="0" t="n">
        <f aca="false">Picture!GX41</f>
        <v>0</v>
      </c>
      <c r="GY35" s="0" t="n">
        <f aca="false">Picture!GY41</f>
        <v>0</v>
      </c>
      <c r="GZ35" s="0" t="n">
        <f aca="false">Picture!GZ41/100</f>
        <v>0</v>
      </c>
      <c r="HA35" s="0" t="n">
        <f aca="false">Picture!HA41</f>
        <v>0</v>
      </c>
      <c r="HB35" s="0" t="n">
        <f aca="false">Picture!HB41</f>
        <v>0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n">
        <f aca="false">Picture!A42</f>
        <v>0</v>
      </c>
      <c r="B36" s="0" t="n">
        <f aca="false">Picture!B42</f>
        <v>0</v>
      </c>
      <c r="C36" s="0" t="n">
        <f aca="false">Picture!C42</f>
        <v>0</v>
      </c>
      <c r="D36" s="0" t="n">
        <f aca="false">Picture!D42/100</f>
        <v>0</v>
      </c>
      <c r="E36" s="0" t="n">
        <f aca="false">Picture!E42</f>
        <v>0</v>
      </c>
      <c r="F36" s="0" t="n">
        <f aca="false">Picture!F42</f>
        <v>0</v>
      </c>
      <c r="G36" s="0" t="n">
        <f aca="false">Picture!G42/100</f>
        <v>0</v>
      </c>
      <c r="H36" s="0" t="n">
        <f aca="false">Picture!H42</f>
        <v>0</v>
      </c>
      <c r="I36" s="0" t="n">
        <f aca="false">Picture!I42</f>
        <v>0</v>
      </c>
      <c r="J36" s="0" t="n">
        <f aca="false">Picture!J42/100</f>
        <v>0</v>
      </c>
      <c r="K36" s="0" t="n">
        <f aca="false">Picture!K42</f>
        <v>0</v>
      </c>
      <c r="L36" s="0" t="n">
        <f aca="false">Picture!L42</f>
        <v>0</v>
      </c>
      <c r="M36" s="0" t="n">
        <f aca="false">Picture!M42/100</f>
        <v>0</v>
      </c>
      <c r="N36" s="0" t="n">
        <f aca="false">Picture!N42</f>
        <v>0</v>
      </c>
      <c r="O36" s="0" t="n">
        <f aca="false">Picture!O42</f>
        <v>0</v>
      </c>
      <c r="P36" s="0" t="n">
        <f aca="false">Picture!P42/100</f>
        <v>0</v>
      </c>
      <c r="Q36" s="0" t="n">
        <f aca="false">Picture!Q42</f>
        <v>0</v>
      </c>
      <c r="R36" s="0" t="n">
        <f aca="false">Picture!R42</f>
        <v>0</v>
      </c>
      <c r="S36" s="0" t="n">
        <f aca="false">Picture!S42/100</f>
        <v>0</v>
      </c>
      <c r="T36" s="0" t="n">
        <f aca="false">Picture!T42</f>
        <v>0</v>
      </c>
      <c r="U36" s="0" t="n">
        <f aca="false">Picture!U42</f>
        <v>0</v>
      </c>
      <c r="V36" s="0" t="n">
        <f aca="false">Picture!V42/100</f>
        <v>0</v>
      </c>
      <c r="W36" s="0" t="n">
        <f aca="false">Picture!W42</f>
        <v>0</v>
      </c>
      <c r="X36" s="0" t="n">
        <f aca="false">Picture!X42</f>
        <v>0</v>
      </c>
      <c r="Y36" s="0" t="n">
        <f aca="false">Picture!Y42/100</f>
        <v>0</v>
      </c>
      <c r="Z36" s="0" t="n">
        <f aca="false">Picture!Z42</f>
        <v>0</v>
      </c>
      <c r="AA36" s="0" t="n">
        <f aca="false">Picture!AA42</f>
        <v>0</v>
      </c>
      <c r="AB36" s="0" t="n">
        <f aca="false">Picture!AB42/100</f>
        <v>0</v>
      </c>
      <c r="AC36" s="0" t="n">
        <f aca="false">Picture!AC42</f>
        <v>0</v>
      </c>
      <c r="AD36" s="0" t="n">
        <f aca="false">Picture!AD42</f>
        <v>0</v>
      </c>
      <c r="AE36" s="0" t="n">
        <f aca="false">Picture!AE42/100</f>
        <v>0</v>
      </c>
      <c r="AF36" s="0" t="n">
        <f aca="false">Picture!AF42</f>
        <v>0</v>
      </c>
      <c r="AG36" s="0" t="n">
        <f aca="false">Picture!AG42</f>
        <v>0</v>
      </c>
      <c r="AH36" s="0" t="n">
        <f aca="false">Picture!AH42/100</f>
        <v>0</v>
      </c>
      <c r="AI36" s="0" t="n">
        <f aca="false">Picture!AI42</f>
        <v>0</v>
      </c>
      <c r="AJ36" s="0" t="n">
        <f aca="false">Picture!AJ42</f>
        <v>0</v>
      </c>
      <c r="AK36" s="0" t="n">
        <f aca="false">Picture!AK42/100</f>
        <v>0</v>
      </c>
      <c r="AL36" s="0" t="n">
        <f aca="false">Picture!AL42</f>
        <v>0</v>
      </c>
      <c r="AM36" s="0" t="n">
        <f aca="false">Picture!AM42</f>
        <v>0</v>
      </c>
      <c r="AN36" s="0" t="n">
        <f aca="false">Picture!AN42/100</f>
        <v>0</v>
      </c>
      <c r="AO36" s="0" t="n">
        <f aca="false">Picture!AO42</f>
        <v>0</v>
      </c>
      <c r="AP36" s="0" t="n">
        <f aca="false">Picture!AP42</f>
        <v>0</v>
      </c>
      <c r="AQ36" s="0" t="n">
        <f aca="false">Picture!AQ42/100</f>
        <v>0</v>
      </c>
      <c r="AR36" s="0" t="n">
        <f aca="false">Picture!AR42</f>
        <v>0</v>
      </c>
      <c r="AS36" s="0" t="n">
        <f aca="false">Picture!AS42</f>
        <v>0</v>
      </c>
      <c r="AT36" s="0" t="n">
        <f aca="false">Picture!AT42/100</f>
        <v>0</v>
      </c>
      <c r="AU36" s="0" t="n">
        <f aca="false">Picture!AU42</f>
        <v>0</v>
      </c>
      <c r="AV36" s="0" t="n">
        <f aca="false">Picture!AV42</f>
        <v>0</v>
      </c>
      <c r="AW36" s="0" t="n">
        <f aca="false">Picture!AW42/100</f>
        <v>0</v>
      </c>
      <c r="AX36" s="0" t="n">
        <f aca="false">Picture!AX42</f>
        <v>0</v>
      </c>
      <c r="AY36" s="0" t="n">
        <f aca="false">Picture!AY42</f>
        <v>0</v>
      </c>
      <c r="AZ36" s="0" t="n">
        <f aca="false">Picture!AZ42/100</f>
        <v>0</v>
      </c>
      <c r="BA36" s="0" t="n">
        <f aca="false">Picture!BA42</f>
        <v>0</v>
      </c>
      <c r="BB36" s="0" t="n">
        <f aca="false">Picture!BB42</f>
        <v>0</v>
      </c>
      <c r="BC36" s="0" t="n">
        <f aca="false">Picture!BC42/100</f>
        <v>0</v>
      </c>
      <c r="BD36" s="0" t="n">
        <f aca="false">Picture!BD42</f>
        <v>0</v>
      </c>
      <c r="BE36" s="0" t="n">
        <f aca="false">Picture!BE42</f>
        <v>0</v>
      </c>
      <c r="BF36" s="0" t="n">
        <f aca="false">Picture!BF42/100</f>
        <v>0</v>
      </c>
      <c r="BG36" s="0" t="n">
        <f aca="false">Picture!BG42</f>
        <v>0</v>
      </c>
      <c r="BH36" s="0" t="n">
        <f aca="false">Picture!BH42</f>
        <v>0</v>
      </c>
      <c r="BI36" s="0" t="n">
        <f aca="false">Picture!BI42/100</f>
        <v>0</v>
      </c>
      <c r="BJ36" s="0" t="n">
        <f aca="false">Picture!BJ42</f>
        <v>0</v>
      </c>
      <c r="BK36" s="0" t="n">
        <f aca="false">Picture!BK42</f>
        <v>0</v>
      </c>
      <c r="BL36" s="0" t="n">
        <f aca="false">Picture!BL42/100</f>
        <v>0</v>
      </c>
      <c r="BM36" s="0" t="n">
        <f aca="false">Picture!BM42</f>
        <v>0</v>
      </c>
      <c r="BN36" s="0" t="n">
        <f aca="false">Picture!BN42</f>
        <v>0</v>
      </c>
      <c r="BO36" s="0" t="n">
        <f aca="false">Picture!BO42/100</f>
        <v>0</v>
      </c>
      <c r="BP36" s="0" t="n">
        <f aca="false">Picture!BP42</f>
        <v>0</v>
      </c>
      <c r="BQ36" s="0" t="n">
        <f aca="false">Picture!BQ42</f>
        <v>0</v>
      </c>
      <c r="BR36" s="0" t="n">
        <f aca="false">Picture!BR42/100</f>
        <v>0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0</v>
      </c>
      <c r="BW36" s="0" t="n">
        <f aca="false">Picture!BW42</f>
        <v>0</v>
      </c>
      <c r="BX36" s="0" t="n">
        <f aca="false">Picture!BX42/100</f>
        <v>0</v>
      </c>
      <c r="BY36" s="0" t="n">
        <f aca="false">Picture!BY42</f>
        <v>0</v>
      </c>
      <c r="BZ36" s="0" t="n">
        <f aca="false">Picture!BZ42</f>
        <v>0</v>
      </c>
      <c r="CA36" s="0" t="n">
        <f aca="false">Picture!CA42/100</f>
        <v>0</v>
      </c>
      <c r="CB36" s="0" t="n">
        <f aca="false">Picture!CB42</f>
        <v>0</v>
      </c>
      <c r="CC36" s="0" t="n">
        <f aca="false">Picture!CC42</f>
        <v>0</v>
      </c>
      <c r="CD36" s="0" t="n">
        <f aca="false">Picture!CD42/100</f>
        <v>0</v>
      </c>
      <c r="CE36" s="0" t="n">
        <f aca="false">Picture!CE42</f>
        <v>0</v>
      </c>
      <c r="CF36" s="0" t="n">
        <f aca="false">Picture!CF42</f>
        <v>0</v>
      </c>
      <c r="CG36" s="0" t="n">
        <f aca="false">Picture!CG42/100</f>
        <v>0</v>
      </c>
      <c r="CH36" s="0" t="n">
        <f aca="false">Picture!CH42</f>
        <v>0</v>
      </c>
      <c r="CI36" s="0" t="n">
        <f aca="false">Picture!CI42</f>
        <v>0</v>
      </c>
      <c r="CJ36" s="0" t="n">
        <f aca="false">Picture!CJ42/100</f>
        <v>0</v>
      </c>
      <c r="CK36" s="0" t="n">
        <f aca="false">Picture!CK42</f>
        <v>0</v>
      </c>
      <c r="CL36" s="0" t="n">
        <f aca="false">Picture!CL42</f>
        <v>0</v>
      </c>
      <c r="CM36" s="0" t="n">
        <f aca="false">Picture!CM42/100</f>
        <v>0</v>
      </c>
      <c r="CN36" s="0" t="n">
        <f aca="false">Picture!CN42</f>
        <v>0</v>
      </c>
      <c r="CO36" s="0" t="n">
        <f aca="false">Picture!CO42</f>
        <v>0</v>
      </c>
      <c r="CP36" s="0" t="n">
        <f aca="false">Picture!CP42/100</f>
        <v>0</v>
      </c>
      <c r="CQ36" s="0" t="n">
        <f aca="false">Picture!CQ42</f>
        <v>0</v>
      </c>
      <c r="CR36" s="0" t="n">
        <f aca="false">Picture!CR42</f>
        <v>0</v>
      </c>
      <c r="CS36" s="0" t="n">
        <f aca="false">Picture!CS42/100</f>
        <v>0</v>
      </c>
      <c r="CT36" s="0" t="n">
        <f aca="false">Picture!CT42</f>
        <v>0</v>
      </c>
      <c r="CU36" s="0" t="n">
        <f aca="false">Picture!CU42</f>
        <v>0</v>
      </c>
      <c r="CV36" s="0" t="n">
        <f aca="false">Picture!CV42/100</f>
        <v>0</v>
      </c>
      <c r="CW36" s="0" t="n">
        <f aca="false">Picture!CW42</f>
        <v>0</v>
      </c>
      <c r="CX36" s="0" t="n">
        <f aca="false">Picture!CX42</f>
        <v>0</v>
      </c>
      <c r="CY36" s="0" t="n">
        <f aca="false">Picture!CY42/100</f>
        <v>0</v>
      </c>
      <c r="CZ36" s="0" t="n">
        <f aca="false">Picture!CZ42</f>
        <v>0</v>
      </c>
      <c r="DA36" s="0" t="n">
        <f aca="false">Picture!DA42</f>
        <v>0</v>
      </c>
      <c r="DB36" s="0" t="n">
        <f aca="false">Picture!DB42/100</f>
        <v>0</v>
      </c>
      <c r="DC36" s="0" t="n">
        <f aca="false">Picture!DC42/100</f>
        <v>0</v>
      </c>
      <c r="DD36" s="0" t="n">
        <f aca="false">Picture!DD42</f>
        <v>0</v>
      </c>
      <c r="DE36" s="0" t="n">
        <f aca="false">Picture!DE42/100</f>
        <v>0</v>
      </c>
      <c r="DF36" s="0" t="n">
        <f aca="false">Picture!DF42/100</f>
        <v>0</v>
      </c>
      <c r="DG36" s="0" t="n">
        <f aca="false">Picture!DG42</f>
        <v>0</v>
      </c>
      <c r="DH36" s="0" t="n">
        <f aca="false">Picture!DH42/100</f>
        <v>0</v>
      </c>
      <c r="DI36" s="0" t="n">
        <f aca="false">Picture!DI42/100</f>
        <v>0</v>
      </c>
      <c r="DJ36" s="0" t="n">
        <f aca="false">Picture!DJ42</f>
        <v>0</v>
      </c>
      <c r="DK36" s="0" t="n">
        <f aca="false">Picture!DK42/100</f>
        <v>0</v>
      </c>
      <c r="DL36" s="0" t="n">
        <f aca="false">Picture!DL42/100</f>
        <v>0</v>
      </c>
      <c r="DM36" s="0" t="n">
        <f aca="false">Picture!DM42</f>
        <v>0</v>
      </c>
      <c r="DN36" s="0" t="n">
        <f aca="false">Picture!DN42/100</f>
        <v>0</v>
      </c>
      <c r="DO36" s="0" t="n">
        <f aca="false">Picture!DO42/100</f>
        <v>0</v>
      </c>
      <c r="DP36" s="0" t="n">
        <f aca="false">Picture!DP42</f>
        <v>0</v>
      </c>
      <c r="DQ36" s="0" t="n">
        <f aca="false">Picture!DQ42/100</f>
        <v>0</v>
      </c>
      <c r="DR36" s="0" t="n">
        <f aca="false">Picture!DR42/100</f>
        <v>0</v>
      </c>
      <c r="DS36" s="0" t="n">
        <f aca="false">Picture!DS42</f>
        <v>0</v>
      </c>
      <c r="DT36" s="0" t="n">
        <f aca="false">Picture!DT42/100</f>
        <v>0</v>
      </c>
      <c r="DU36" s="0" t="n">
        <f aca="false">Picture!DU42/100</f>
        <v>0</v>
      </c>
      <c r="DV36" s="0" t="n">
        <f aca="false">Picture!DV42</f>
        <v>0</v>
      </c>
      <c r="DW36" s="0" t="n">
        <f aca="false">Picture!DW42/100</f>
        <v>0</v>
      </c>
      <c r="DX36" s="0" t="n">
        <f aca="false">Picture!DX42</f>
        <v>0</v>
      </c>
      <c r="DY36" s="0" t="n">
        <f aca="false">Picture!DY42</f>
        <v>0</v>
      </c>
      <c r="DZ36" s="0" t="n">
        <f aca="false">Picture!DZ42/100</f>
        <v>0</v>
      </c>
      <c r="EA36" s="0" t="n">
        <f aca="false">Picture!EA42/100</f>
        <v>0</v>
      </c>
      <c r="EB36" s="0" t="n">
        <f aca="false">Picture!EB42</f>
        <v>0</v>
      </c>
      <c r="EC36" s="0" t="n">
        <f aca="false">Picture!EC42/100</f>
        <v>0</v>
      </c>
      <c r="ED36" s="0" t="n">
        <f aca="false">Picture!ED42</f>
        <v>0</v>
      </c>
      <c r="EE36" s="0" t="n">
        <f aca="false">Picture!EE42</f>
        <v>0</v>
      </c>
      <c r="EF36" s="0" t="n">
        <f aca="false">Picture!EF42/100</f>
        <v>0</v>
      </c>
      <c r="EG36" s="0" t="n">
        <f aca="false">Picture!EG42/100</f>
        <v>0</v>
      </c>
      <c r="EH36" s="0" t="n">
        <f aca="false">Picture!EH42</f>
        <v>0</v>
      </c>
      <c r="EI36" s="0" t="n">
        <f aca="false">Picture!EI42/100</f>
        <v>0</v>
      </c>
      <c r="EJ36" s="0" t="n">
        <f aca="false">Picture!EJ42/100</f>
        <v>0</v>
      </c>
      <c r="EK36" s="0" t="n">
        <f aca="false">Picture!EK42</f>
        <v>0</v>
      </c>
      <c r="EL36" s="0" t="n">
        <f aca="false">Picture!EL42/100</f>
        <v>0</v>
      </c>
      <c r="EM36" s="0" t="n">
        <f aca="false">Picture!EM42/100</f>
        <v>0</v>
      </c>
      <c r="EN36" s="0" t="n">
        <f aca="false">Picture!EN42</f>
        <v>0</v>
      </c>
      <c r="EO36" s="0" t="n">
        <f aca="false">Picture!EO42/100</f>
        <v>0</v>
      </c>
      <c r="EP36" s="0" t="n">
        <f aca="false">Picture!EP42/100</f>
        <v>0</v>
      </c>
      <c r="EQ36" s="0" t="n">
        <f aca="false">Picture!EQ42</f>
        <v>0</v>
      </c>
      <c r="ER36" s="0" t="n">
        <f aca="false">Picture!ER42/100</f>
        <v>0</v>
      </c>
      <c r="ES36" s="0" t="n">
        <f aca="false">Picture!ES42</f>
        <v>0</v>
      </c>
      <c r="ET36" s="0" t="n">
        <f aca="false">Picture!ET42</f>
        <v>0</v>
      </c>
      <c r="EU36" s="0" t="n">
        <f aca="false">Picture!EU42/100</f>
        <v>0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0</v>
      </c>
      <c r="FO36" s="0" t="n">
        <f aca="false">Picture!FO42</f>
        <v>0</v>
      </c>
      <c r="FP36" s="0" t="n">
        <f aca="false">Picture!FP42/100</f>
        <v>0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0</v>
      </c>
      <c r="GM36" s="0" t="n">
        <f aca="false">Picture!GM42</f>
        <v>0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0</v>
      </c>
      <c r="GS36" s="0" t="n">
        <f aca="false">Picture!GS42</f>
        <v>0</v>
      </c>
      <c r="GT36" s="0" t="n">
        <f aca="false">Picture!GT42/100</f>
        <v>0</v>
      </c>
      <c r="GU36" s="0" t="n">
        <f aca="false">Picture!GU42</f>
        <v>0</v>
      </c>
      <c r="GV36" s="0" t="n">
        <f aca="false">Picture!GV42</f>
        <v>0</v>
      </c>
      <c r="GW36" s="0" t="n">
        <f aca="false">Picture!GW42</f>
        <v>0</v>
      </c>
      <c r="GX36" s="0" t="n">
        <f aca="false">Picture!GX42</f>
        <v>0</v>
      </c>
      <c r="GY36" s="0" t="n">
        <f aca="false">Picture!GY42</f>
        <v>0</v>
      </c>
      <c r="GZ36" s="0" t="n">
        <f aca="false">Picture!GZ42/100</f>
        <v>0</v>
      </c>
      <c r="HA36" s="0" t="n">
        <f aca="false">Picture!HA42</f>
        <v>0</v>
      </c>
      <c r="HB36" s="0" t="n">
        <f aca="false">Picture!HB42</f>
        <v>0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n">
        <f aca="false">Picture!A43</f>
        <v>0</v>
      </c>
      <c r="B37" s="0" t="n">
        <f aca="false">Picture!B43</f>
        <v>0</v>
      </c>
      <c r="C37" s="0" t="n">
        <f aca="false">Picture!C43</f>
        <v>0</v>
      </c>
      <c r="D37" s="0" t="n">
        <f aca="false">Picture!D43/100</f>
        <v>0</v>
      </c>
      <c r="E37" s="0" t="n">
        <f aca="false">Picture!E43</f>
        <v>0</v>
      </c>
      <c r="F37" s="0" t="n">
        <f aca="false">Picture!F43</f>
        <v>0</v>
      </c>
      <c r="G37" s="0" t="n">
        <f aca="false">Picture!G43/100</f>
        <v>0</v>
      </c>
      <c r="H37" s="0" t="n">
        <f aca="false">Picture!H43</f>
        <v>0</v>
      </c>
      <c r="I37" s="0" t="n">
        <f aca="false">Picture!I43</f>
        <v>0</v>
      </c>
      <c r="J37" s="0" t="n">
        <f aca="false">Picture!J43/100</f>
        <v>0</v>
      </c>
      <c r="K37" s="0" t="n">
        <f aca="false">Picture!K43</f>
        <v>0</v>
      </c>
      <c r="L37" s="0" t="n">
        <f aca="false">Picture!L43</f>
        <v>0</v>
      </c>
      <c r="M37" s="0" t="n">
        <f aca="false">Picture!M43/100</f>
        <v>0</v>
      </c>
      <c r="N37" s="0" t="n">
        <f aca="false">Picture!N43</f>
        <v>0</v>
      </c>
      <c r="O37" s="0" t="n">
        <f aca="false">Picture!O43</f>
        <v>0</v>
      </c>
      <c r="P37" s="0" t="n">
        <f aca="false">Picture!P43/100</f>
        <v>0</v>
      </c>
      <c r="Q37" s="0" t="n">
        <f aca="false">Picture!Q43</f>
        <v>0</v>
      </c>
      <c r="R37" s="0" t="n">
        <f aca="false">Picture!R43</f>
        <v>0</v>
      </c>
      <c r="S37" s="0" t="n">
        <f aca="false">Picture!S43/100</f>
        <v>0</v>
      </c>
      <c r="T37" s="0" t="n">
        <f aca="false">Picture!T43</f>
        <v>0</v>
      </c>
      <c r="U37" s="0" t="n">
        <f aca="false">Picture!U43</f>
        <v>0</v>
      </c>
      <c r="V37" s="0" t="n">
        <f aca="false">Picture!V43/100</f>
        <v>0</v>
      </c>
      <c r="W37" s="0" t="n">
        <f aca="false">Picture!W43</f>
        <v>0</v>
      </c>
      <c r="X37" s="0" t="n">
        <f aca="false">Picture!X43</f>
        <v>0</v>
      </c>
      <c r="Y37" s="0" t="n">
        <f aca="false">Picture!Y43/100</f>
        <v>0</v>
      </c>
      <c r="Z37" s="0" t="n">
        <f aca="false">Picture!Z43</f>
        <v>0</v>
      </c>
      <c r="AA37" s="0" t="n">
        <f aca="false">Picture!AA43</f>
        <v>0</v>
      </c>
      <c r="AB37" s="0" t="n">
        <f aca="false">Picture!AB43/100</f>
        <v>0</v>
      </c>
      <c r="AC37" s="0" t="n">
        <f aca="false">Picture!AC43</f>
        <v>0</v>
      </c>
      <c r="AD37" s="0" t="n">
        <f aca="false">Picture!AD43</f>
        <v>0</v>
      </c>
      <c r="AE37" s="0" t="n">
        <f aca="false">Picture!AE43/100</f>
        <v>0</v>
      </c>
      <c r="AF37" s="0" t="n">
        <f aca="false">Picture!AF43</f>
        <v>0</v>
      </c>
      <c r="AG37" s="0" t="n">
        <f aca="false">Picture!AG43</f>
        <v>0</v>
      </c>
      <c r="AH37" s="0" t="n">
        <f aca="false">Picture!AH43/100</f>
        <v>0</v>
      </c>
      <c r="AI37" s="0" t="n">
        <f aca="false">Picture!AI43</f>
        <v>0</v>
      </c>
      <c r="AJ37" s="0" t="n">
        <f aca="false">Picture!AJ43</f>
        <v>0</v>
      </c>
      <c r="AK37" s="0" t="n">
        <f aca="false">Picture!AK43/100</f>
        <v>0</v>
      </c>
      <c r="AL37" s="0" t="n">
        <f aca="false">Picture!AL43</f>
        <v>0</v>
      </c>
      <c r="AM37" s="0" t="n">
        <f aca="false">Picture!AM43</f>
        <v>0</v>
      </c>
      <c r="AN37" s="0" t="n">
        <f aca="false">Picture!AN43/100</f>
        <v>0</v>
      </c>
      <c r="AO37" s="0" t="n">
        <f aca="false">Picture!AO43</f>
        <v>0</v>
      </c>
      <c r="AP37" s="0" t="n">
        <f aca="false">Picture!AP43</f>
        <v>0</v>
      </c>
      <c r="AQ37" s="0" t="n">
        <f aca="false">Picture!AQ43/100</f>
        <v>0</v>
      </c>
      <c r="AR37" s="0" t="n">
        <f aca="false">Picture!AR43</f>
        <v>0</v>
      </c>
      <c r="AS37" s="0" t="n">
        <f aca="false">Picture!AS43</f>
        <v>0</v>
      </c>
      <c r="AT37" s="0" t="n">
        <f aca="false">Picture!AT43/100</f>
        <v>0</v>
      </c>
      <c r="AU37" s="0" t="n">
        <f aca="false">Picture!AU43</f>
        <v>0</v>
      </c>
      <c r="AV37" s="0" t="n">
        <f aca="false">Picture!AV43</f>
        <v>0</v>
      </c>
      <c r="AW37" s="0" t="n">
        <f aca="false">Picture!AW43/100</f>
        <v>0</v>
      </c>
      <c r="AX37" s="0" t="n">
        <f aca="false">Picture!AX43</f>
        <v>0</v>
      </c>
      <c r="AY37" s="0" t="n">
        <f aca="false">Picture!AY43</f>
        <v>0</v>
      </c>
      <c r="AZ37" s="0" t="n">
        <f aca="false">Picture!AZ43/100</f>
        <v>0</v>
      </c>
      <c r="BA37" s="0" t="n">
        <f aca="false">Picture!BA43</f>
        <v>0</v>
      </c>
      <c r="BB37" s="0" t="n">
        <f aca="false">Picture!BB43</f>
        <v>0</v>
      </c>
      <c r="BC37" s="0" t="n">
        <f aca="false">Picture!BC43/100</f>
        <v>0</v>
      </c>
      <c r="BD37" s="0" t="n">
        <f aca="false">Picture!BD43</f>
        <v>0</v>
      </c>
      <c r="BE37" s="0" t="n">
        <f aca="false">Picture!BE43</f>
        <v>0</v>
      </c>
      <c r="BF37" s="0" t="n">
        <f aca="false">Picture!BF43/100</f>
        <v>0</v>
      </c>
      <c r="BG37" s="0" t="n">
        <f aca="false">Picture!BG43</f>
        <v>0</v>
      </c>
      <c r="BH37" s="0" t="n">
        <f aca="false">Picture!BH43</f>
        <v>0</v>
      </c>
      <c r="BI37" s="0" t="n">
        <f aca="false">Picture!BI43/100</f>
        <v>0</v>
      </c>
      <c r="BJ37" s="0" t="n">
        <f aca="false">Picture!BJ43</f>
        <v>0</v>
      </c>
      <c r="BK37" s="0" t="n">
        <f aca="false">Picture!BK43</f>
        <v>0</v>
      </c>
      <c r="BL37" s="0" t="n">
        <f aca="false">Picture!BL43/100</f>
        <v>0</v>
      </c>
      <c r="BM37" s="0" t="n">
        <f aca="false">Picture!BM43</f>
        <v>0</v>
      </c>
      <c r="BN37" s="0" t="n">
        <f aca="false">Picture!BN43</f>
        <v>0</v>
      </c>
      <c r="BO37" s="0" t="n">
        <f aca="false">Picture!BO43/100</f>
        <v>0</v>
      </c>
      <c r="BP37" s="0" t="n">
        <f aca="false">Picture!BP43</f>
        <v>0</v>
      </c>
      <c r="BQ37" s="0" t="n">
        <f aca="false">Picture!BQ43</f>
        <v>0</v>
      </c>
      <c r="BR37" s="0" t="n">
        <f aca="false">Picture!BR43/100</f>
        <v>0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0</v>
      </c>
      <c r="BW37" s="0" t="n">
        <f aca="false">Picture!BW43</f>
        <v>0</v>
      </c>
      <c r="BX37" s="0" t="n">
        <f aca="false">Picture!BX43/100</f>
        <v>0</v>
      </c>
      <c r="BY37" s="0" t="n">
        <f aca="false">Picture!BY43</f>
        <v>0</v>
      </c>
      <c r="BZ37" s="0" t="n">
        <f aca="false">Picture!BZ43</f>
        <v>0</v>
      </c>
      <c r="CA37" s="0" t="n">
        <f aca="false">Picture!CA43/100</f>
        <v>0</v>
      </c>
      <c r="CB37" s="0" t="n">
        <f aca="false">Picture!CB43</f>
        <v>0</v>
      </c>
      <c r="CC37" s="0" t="n">
        <f aca="false">Picture!CC43</f>
        <v>0</v>
      </c>
      <c r="CD37" s="0" t="n">
        <f aca="false">Picture!CD43/100</f>
        <v>0</v>
      </c>
      <c r="CE37" s="0" t="n">
        <f aca="false">Picture!CE43</f>
        <v>0</v>
      </c>
      <c r="CF37" s="0" t="n">
        <f aca="false">Picture!CF43</f>
        <v>0</v>
      </c>
      <c r="CG37" s="0" t="n">
        <f aca="false">Picture!CG43/100</f>
        <v>0</v>
      </c>
      <c r="CH37" s="0" t="n">
        <f aca="false">Picture!CH43</f>
        <v>0</v>
      </c>
      <c r="CI37" s="0" t="n">
        <f aca="false">Picture!CI43</f>
        <v>0</v>
      </c>
      <c r="CJ37" s="0" t="n">
        <f aca="false">Picture!CJ43/100</f>
        <v>0</v>
      </c>
      <c r="CK37" s="0" t="n">
        <f aca="false">Picture!CK43</f>
        <v>0</v>
      </c>
      <c r="CL37" s="0" t="n">
        <f aca="false">Picture!CL43</f>
        <v>0</v>
      </c>
      <c r="CM37" s="0" t="n">
        <f aca="false">Picture!CM43/100</f>
        <v>0</v>
      </c>
      <c r="CN37" s="0" t="n">
        <f aca="false">Picture!CN43</f>
        <v>0</v>
      </c>
      <c r="CO37" s="0" t="n">
        <f aca="false">Picture!CO43</f>
        <v>0</v>
      </c>
      <c r="CP37" s="0" t="n">
        <f aca="false">Picture!CP43/100</f>
        <v>0</v>
      </c>
      <c r="CQ37" s="0" t="n">
        <f aca="false">Picture!CQ43</f>
        <v>0</v>
      </c>
      <c r="CR37" s="0" t="n">
        <f aca="false">Picture!CR43</f>
        <v>0</v>
      </c>
      <c r="CS37" s="0" t="n">
        <f aca="false">Picture!CS43/100</f>
        <v>0</v>
      </c>
      <c r="CT37" s="0" t="n">
        <f aca="false">Picture!CT43</f>
        <v>0</v>
      </c>
      <c r="CU37" s="0" t="n">
        <f aca="false">Picture!CU43</f>
        <v>0</v>
      </c>
      <c r="CV37" s="0" t="n">
        <f aca="false">Picture!CV43/100</f>
        <v>0</v>
      </c>
      <c r="CW37" s="0" t="n">
        <f aca="false">Picture!CW43</f>
        <v>0</v>
      </c>
      <c r="CX37" s="0" t="n">
        <f aca="false">Picture!CX43</f>
        <v>0</v>
      </c>
      <c r="CY37" s="0" t="n">
        <f aca="false">Picture!CY43/100</f>
        <v>0</v>
      </c>
      <c r="CZ37" s="0" t="n">
        <f aca="false">Picture!CZ43</f>
        <v>0</v>
      </c>
      <c r="DA37" s="0" t="n">
        <f aca="false">Picture!DA43</f>
        <v>0</v>
      </c>
      <c r="DB37" s="0" t="n">
        <f aca="false">Picture!DB43/100</f>
        <v>0</v>
      </c>
      <c r="DC37" s="0" t="n">
        <f aca="false">Picture!DC43/100</f>
        <v>0</v>
      </c>
      <c r="DD37" s="0" t="n">
        <f aca="false">Picture!DD43</f>
        <v>0</v>
      </c>
      <c r="DE37" s="0" t="n">
        <f aca="false">Picture!DE43/100</f>
        <v>0</v>
      </c>
      <c r="DF37" s="0" t="n">
        <f aca="false">Picture!DF43/100</f>
        <v>0</v>
      </c>
      <c r="DG37" s="0" t="n">
        <f aca="false">Picture!DG43</f>
        <v>0</v>
      </c>
      <c r="DH37" s="0" t="n">
        <f aca="false">Picture!DH43/100</f>
        <v>0</v>
      </c>
      <c r="DI37" s="0" t="n">
        <f aca="false">Picture!DI43/100</f>
        <v>0</v>
      </c>
      <c r="DJ37" s="0" t="n">
        <f aca="false">Picture!DJ43</f>
        <v>0</v>
      </c>
      <c r="DK37" s="0" t="n">
        <f aca="false">Picture!DK43/100</f>
        <v>0</v>
      </c>
      <c r="DL37" s="0" t="n">
        <f aca="false">Picture!DL43/100</f>
        <v>0</v>
      </c>
      <c r="DM37" s="0" t="n">
        <f aca="false">Picture!DM43</f>
        <v>0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0</v>
      </c>
      <c r="DQ37" s="0" t="n">
        <f aca="false">Picture!DQ43/100</f>
        <v>0</v>
      </c>
      <c r="DR37" s="0" t="n">
        <f aca="false">Picture!DR43/100</f>
        <v>0</v>
      </c>
      <c r="DS37" s="0" t="n">
        <f aca="false">Picture!DS43</f>
        <v>0</v>
      </c>
      <c r="DT37" s="0" t="n">
        <f aca="false">Picture!DT43/100</f>
        <v>0</v>
      </c>
      <c r="DU37" s="0" t="n">
        <f aca="false">Picture!DU43/100</f>
        <v>0</v>
      </c>
      <c r="DV37" s="0" t="n">
        <f aca="false">Picture!DV43</f>
        <v>0</v>
      </c>
      <c r="DW37" s="0" t="n">
        <f aca="false">Picture!DW43/100</f>
        <v>0</v>
      </c>
      <c r="DX37" s="0" t="n">
        <f aca="false">Picture!DX43</f>
        <v>0</v>
      </c>
      <c r="DY37" s="0" t="n">
        <f aca="false">Picture!DY43</f>
        <v>0</v>
      </c>
      <c r="DZ37" s="0" t="n">
        <f aca="false">Picture!DZ43/100</f>
        <v>0</v>
      </c>
      <c r="EA37" s="0" t="n">
        <f aca="false">Picture!EA43/100</f>
        <v>0</v>
      </c>
      <c r="EB37" s="0" t="n">
        <f aca="false">Picture!EB43</f>
        <v>0</v>
      </c>
      <c r="EC37" s="0" t="n">
        <f aca="false">Picture!EC43/100</f>
        <v>0</v>
      </c>
      <c r="ED37" s="0" t="n">
        <f aca="false">Picture!ED43</f>
        <v>0</v>
      </c>
      <c r="EE37" s="0" t="n">
        <f aca="false">Picture!EE43</f>
        <v>0</v>
      </c>
      <c r="EF37" s="0" t="n">
        <f aca="false">Picture!EF43/100</f>
        <v>0</v>
      </c>
      <c r="EG37" s="0" t="n">
        <f aca="false">Picture!EG43/100</f>
        <v>0</v>
      </c>
      <c r="EH37" s="0" t="n">
        <f aca="false">Picture!EH43</f>
        <v>0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0</v>
      </c>
      <c r="EL37" s="0" t="n">
        <f aca="false">Picture!EL43/100</f>
        <v>0</v>
      </c>
      <c r="EM37" s="0" t="n">
        <f aca="false">Picture!EM43/100</f>
        <v>0</v>
      </c>
      <c r="EN37" s="0" t="n">
        <f aca="false">Picture!EN43</f>
        <v>0</v>
      </c>
      <c r="EO37" s="0" t="n">
        <f aca="false">Picture!EO43/100</f>
        <v>0</v>
      </c>
      <c r="EP37" s="0" t="n">
        <f aca="false">Picture!EP43/100</f>
        <v>0</v>
      </c>
      <c r="EQ37" s="0" t="n">
        <f aca="false">Picture!EQ43</f>
        <v>0</v>
      </c>
      <c r="ER37" s="0" t="n">
        <f aca="false">Picture!ER43/100</f>
        <v>0</v>
      </c>
      <c r="ES37" s="0" t="n">
        <f aca="false">Picture!ES43</f>
        <v>0</v>
      </c>
      <c r="ET37" s="0" t="n">
        <f aca="false">Picture!ET43</f>
        <v>0</v>
      </c>
      <c r="EU37" s="0" t="n">
        <f aca="false">Picture!EU43/100</f>
        <v>0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0</v>
      </c>
      <c r="FO37" s="0" t="n">
        <f aca="false">Picture!FO43</f>
        <v>0</v>
      </c>
      <c r="FP37" s="0" t="n">
        <f aca="false">Picture!FP43/100</f>
        <v>0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0</v>
      </c>
      <c r="GM37" s="0" t="n">
        <f aca="false">Picture!GM43</f>
        <v>0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0</v>
      </c>
      <c r="GS37" s="0" t="n">
        <f aca="false">Picture!GS43</f>
        <v>0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0</v>
      </c>
      <c r="GW37" s="0" t="n">
        <f aca="false">Picture!GW43</f>
        <v>0</v>
      </c>
      <c r="GX37" s="0" t="n">
        <f aca="false">Picture!GX43</f>
        <v>0</v>
      </c>
      <c r="GY37" s="0" t="n">
        <f aca="false">Picture!GY43</f>
        <v>0</v>
      </c>
      <c r="GZ37" s="0" t="n">
        <f aca="false">Picture!GZ43/100</f>
        <v>0</v>
      </c>
      <c r="HA37" s="0" t="n">
        <f aca="false">Picture!HA43</f>
        <v>0</v>
      </c>
      <c r="HB37" s="0" t="n">
        <f aca="false">Picture!HB43</f>
        <v>0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n">
        <f aca="false">Picture!A44</f>
        <v>0</v>
      </c>
      <c r="B38" s="0" t="n">
        <f aca="false">Picture!B44</f>
        <v>0</v>
      </c>
      <c r="C38" s="0" t="n">
        <f aca="false">Picture!C44</f>
        <v>0</v>
      </c>
      <c r="D38" s="0" t="n">
        <f aca="false">Picture!D44/100</f>
        <v>0</v>
      </c>
      <c r="E38" s="0" t="n">
        <f aca="false">Picture!E44</f>
        <v>0</v>
      </c>
      <c r="F38" s="0" t="n">
        <f aca="false">Picture!F44</f>
        <v>0</v>
      </c>
      <c r="G38" s="0" t="n">
        <f aca="false">Picture!G44/100</f>
        <v>0</v>
      </c>
      <c r="H38" s="0" t="n">
        <f aca="false">Picture!H44</f>
        <v>0</v>
      </c>
      <c r="I38" s="0" t="n">
        <f aca="false">Picture!I44</f>
        <v>0</v>
      </c>
      <c r="J38" s="0" t="n">
        <f aca="false">Picture!J44/100</f>
        <v>0</v>
      </c>
      <c r="K38" s="0" t="n">
        <f aca="false">Picture!K44</f>
        <v>0</v>
      </c>
      <c r="L38" s="0" t="n">
        <f aca="false">Picture!L44</f>
        <v>0</v>
      </c>
      <c r="M38" s="0" t="n">
        <f aca="false">Picture!M44/100</f>
        <v>0</v>
      </c>
      <c r="N38" s="0" t="n">
        <f aca="false">Picture!N44</f>
        <v>0</v>
      </c>
      <c r="O38" s="0" t="n">
        <f aca="false">Picture!O44</f>
        <v>0</v>
      </c>
      <c r="P38" s="0" t="n">
        <f aca="false">Picture!P44/100</f>
        <v>0</v>
      </c>
      <c r="Q38" s="0" t="n">
        <f aca="false">Picture!Q44</f>
        <v>0</v>
      </c>
      <c r="R38" s="0" t="n">
        <f aca="false">Picture!R44</f>
        <v>0</v>
      </c>
      <c r="S38" s="0" t="n">
        <f aca="false">Picture!S44/100</f>
        <v>0</v>
      </c>
      <c r="T38" s="0" t="n">
        <f aca="false">Picture!T44</f>
        <v>0</v>
      </c>
      <c r="U38" s="0" t="n">
        <f aca="false">Picture!U44</f>
        <v>0</v>
      </c>
      <c r="V38" s="0" t="n">
        <f aca="false">Picture!V44/100</f>
        <v>0</v>
      </c>
      <c r="W38" s="0" t="n">
        <f aca="false">Picture!W44</f>
        <v>0</v>
      </c>
      <c r="X38" s="0" t="n">
        <f aca="false">Picture!X44</f>
        <v>0</v>
      </c>
      <c r="Y38" s="0" t="n">
        <f aca="false">Picture!Y44/100</f>
        <v>0</v>
      </c>
      <c r="Z38" s="0" t="n">
        <f aca="false">Picture!Z44</f>
        <v>0</v>
      </c>
      <c r="AA38" s="0" t="n">
        <f aca="false">Picture!AA44</f>
        <v>0</v>
      </c>
      <c r="AB38" s="0" t="n">
        <f aca="false">Picture!AB44/100</f>
        <v>0</v>
      </c>
      <c r="AC38" s="0" t="n">
        <f aca="false">Picture!AC44</f>
        <v>0</v>
      </c>
      <c r="AD38" s="0" t="n">
        <f aca="false">Picture!AD44</f>
        <v>0</v>
      </c>
      <c r="AE38" s="0" t="n">
        <f aca="false">Picture!AE44/100</f>
        <v>0</v>
      </c>
      <c r="AF38" s="0" t="n">
        <f aca="false">Picture!AF44</f>
        <v>0</v>
      </c>
      <c r="AG38" s="0" t="n">
        <f aca="false">Picture!AG44</f>
        <v>0</v>
      </c>
      <c r="AH38" s="0" t="n">
        <f aca="false">Picture!AH44/100</f>
        <v>0</v>
      </c>
      <c r="AI38" s="0" t="n">
        <f aca="false">Picture!AI44</f>
        <v>0</v>
      </c>
      <c r="AJ38" s="0" t="n">
        <f aca="false">Picture!AJ44</f>
        <v>0</v>
      </c>
      <c r="AK38" s="0" t="n">
        <f aca="false">Picture!AK44/100</f>
        <v>0</v>
      </c>
      <c r="AL38" s="0" t="n">
        <f aca="false">Picture!AL44</f>
        <v>0</v>
      </c>
      <c r="AM38" s="0" t="n">
        <f aca="false">Picture!AM44</f>
        <v>0</v>
      </c>
      <c r="AN38" s="0" t="n">
        <f aca="false">Picture!AN44/100</f>
        <v>0</v>
      </c>
      <c r="AO38" s="0" t="n">
        <f aca="false">Picture!AO44</f>
        <v>0</v>
      </c>
      <c r="AP38" s="0" t="n">
        <f aca="false">Picture!AP44</f>
        <v>0</v>
      </c>
      <c r="AQ38" s="0" t="n">
        <f aca="false">Picture!AQ44/100</f>
        <v>0</v>
      </c>
      <c r="AR38" s="0" t="n">
        <f aca="false">Picture!AR44</f>
        <v>0</v>
      </c>
      <c r="AS38" s="0" t="n">
        <f aca="false">Picture!AS44</f>
        <v>0</v>
      </c>
      <c r="AT38" s="0" t="n">
        <f aca="false">Picture!AT44/100</f>
        <v>0</v>
      </c>
      <c r="AU38" s="0" t="n">
        <f aca="false">Picture!AU44</f>
        <v>0</v>
      </c>
      <c r="AV38" s="0" t="n">
        <f aca="false">Picture!AV44</f>
        <v>0</v>
      </c>
      <c r="AW38" s="0" t="n">
        <f aca="false">Picture!AW44/100</f>
        <v>0</v>
      </c>
      <c r="AX38" s="0" t="n">
        <f aca="false">Picture!AX44</f>
        <v>0</v>
      </c>
      <c r="AY38" s="0" t="n">
        <f aca="false">Picture!AY44</f>
        <v>0</v>
      </c>
      <c r="AZ38" s="0" t="n">
        <f aca="false">Picture!AZ44/100</f>
        <v>0</v>
      </c>
      <c r="BA38" s="0" t="n">
        <f aca="false">Picture!BA44</f>
        <v>0</v>
      </c>
      <c r="BB38" s="0" t="n">
        <f aca="false">Picture!BB44</f>
        <v>0</v>
      </c>
      <c r="BC38" s="0" t="n">
        <f aca="false">Picture!BC44/100</f>
        <v>0</v>
      </c>
      <c r="BD38" s="0" t="n">
        <f aca="false">Picture!BD44</f>
        <v>0</v>
      </c>
      <c r="BE38" s="0" t="n">
        <f aca="false">Picture!BE44</f>
        <v>0</v>
      </c>
      <c r="BF38" s="0" t="n">
        <f aca="false">Picture!BF44/100</f>
        <v>0</v>
      </c>
      <c r="BG38" s="0" t="n">
        <f aca="false">Picture!BG44</f>
        <v>0</v>
      </c>
      <c r="BH38" s="0" t="n">
        <f aca="false">Picture!BH44</f>
        <v>0</v>
      </c>
      <c r="BI38" s="0" t="n">
        <f aca="false">Picture!BI44/100</f>
        <v>0</v>
      </c>
      <c r="BJ38" s="0" t="n">
        <f aca="false">Picture!BJ44</f>
        <v>0</v>
      </c>
      <c r="BK38" s="0" t="n">
        <f aca="false">Picture!BK44</f>
        <v>0</v>
      </c>
      <c r="BL38" s="0" t="n">
        <f aca="false">Picture!BL44/100</f>
        <v>0</v>
      </c>
      <c r="BM38" s="0" t="n">
        <f aca="false">Picture!BM44</f>
        <v>0</v>
      </c>
      <c r="BN38" s="0" t="n">
        <f aca="false">Picture!BN44</f>
        <v>0</v>
      </c>
      <c r="BO38" s="0" t="n">
        <f aca="false">Picture!BO44/100</f>
        <v>0</v>
      </c>
      <c r="BP38" s="0" t="n">
        <f aca="false">Picture!BP44</f>
        <v>0</v>
      </c>
      <c r="BQ38" s="0" t="n">
        <f aca="false">Picture!BQ44</f>
        <v>0</v>
      </c>
      <c r="BR38" s="0" t="n">
        <f aca="false">Picture!BR44/100</f>
        <v>0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0</v>
      </c>
      <c r="BW38" s="0" t="n">
        <f aca="false">Picture!BW44</f>
        <v>0</v>
      </c>
      <c r="BX38" s="0" t="n">
        <f aca="false">Picture!BX44/100</f>
        <v>0</v>
      </c>
      <c r="BY38" s="0" t="n">
        <f aca="false">Picture!BY44</f>
        <v>0</v>
      </c>
      <c r="BZ38" s="0" t="n">
        <f aca="false">Picture!BZ44</f>
        <v>0</v>
      </c>
      <c r="CA38" s="0" t="n">
        <f aca="false">Picture!CA44/100</f>
        <v>0</v>
      </c>
      <c r="CB38" s="0" t="n">
        <f aca="false">Picture!CB44</f>
        <v>0</v>
      </c>
      <c r="CC38" s="0" t="n">
        <f aca="false">Picture!CC44</f>
        <v>0</v>
      </c>
      <c r="CD38" s="0" t="n">
        <f aca="false">Picture!CD44/100</f>
        <v>0</v>
      </c>
      <c r="CE38" s="0" t="n">
        <f aca="false">Picture!CE44</f>
        <v>0</v>
      </c>
      <c r="CF38" s="0" t="n">
        <f aca="false">Picture!CF44</f>
        <v>0</v>
      </c>
      <c r="CG38" s="0" t="n">
        <f aca="false">Picture!CG44/100</f>
        <v>0</v>
      </c>
      <c r="CH38" s="0" t="n">
        <f aca="false">Picture!CH44</f>
        <v>0</v>
      </c>
      <c r="CI38" s="0" t="n">
        <f aca="false">Picture!CI44</f>
        <v>0</v>
      </c>
      <c r="CJ38" s="0" t="n">
        <f aca="false">Picture!CJ44/100</f>
        <v>0</v>
      </c>
      <c r="CK38" s="0" t="n">
        <f aca="false">Picture!CK44</f>
        <v>0</v>
      </c>
      <c r="CL38" s="0" t="n">
        <f aca="false">Picture!CL44</f>
        <v>0</v>
      </c>
      <c r="CM38" s="0" t="n">
        <f aca="false">Picture!CM44/100</f>
        <v>0</v>
      </c>
      <c r="CN38" s="0" t="n">
        <f aca="false">Picture!CN44</f>
        <v>0</v>
      </c>
      <c r="CO38" s="0" t="n">
        <f aca="false">Picture!CO44</f>
        <v>0</v>
      </c>
      <c r="CP38" s="0" t="n">
        <f aca="false">Picture!CP44/100</f>
        <v>0</v>
      </c>
      <c r="CQ38" s="0" t="n">
        <f aca="false">Picture!CQ44</f>
        <v>0</v>
      </c>
      <c r="CR38" s="0" t="n">
        <f aca="false">Picture!CR44</f>
        <v>0</v>
      </c>
      <c r="CS38" s="0" t="n">
        <f aca="false">Picture!CS44/100</f>
        <v>0</v>
      </c>
      <c r="CT38" s="0" t="n">
        <f aca="false">Picture!CT44</f>
        <v>0</v>
      </c>
      <c r="CU38" s="0" t="n">
        <f aca="false">Picture!CU44</f>
        <v>0</v>
      </c>
      <c r="CV38" s="0" t="n">
        <f aca="false">Picture!CV44/100</f>
        <v>0</v>
      </c>
      <c r="CW38" s="0" t="n">
        <f aca="false">Picture!CW44</f>
        <v>0</v>
      </c>
      <c r="CX38" s="0" t="n">
        <f aca="false">Picture!CX44</f>
        <v>0</v>
      </c>
      <c r="CY38" s="0" t="n">
        <f aca="false">Picture!CY44/100</f>
        <v>0</v>
      </c>
      <c r="CZ38" s="0" t="n">
        <f aca="false">Picture!CZ44</f>
        <v>0</v>
      </c>
      <c r="DA38" s="0" t="n">
        <f aca="false">Picture!DA44</f>
        <v>0</v>
      </c>
      <c r="DB38" s="0" t="n">
        <f aca="false">Picture!DB44/100</f>
        <v>0</v>
      </c>
      <c r="DC38" s="0" t="n">
        <f aca="false">Picture!DC44/100</f>
        <v>0</v>
      </c>
      <c r="DD38" s="0" t="n">
        <f aca="false">Picture!DD44</f>
        <v>0</v>
      </c>
      <c r="DE38" s="0" t="n">
        <f aca="false">Picture!DE44/100</f>
        <v>0</v>
      </c>
      <c r="DF38" s="0" t="n">
        <f aca="false">Picture!DF44/100</f>
        <v>0</v>
      </c>
      <c r="DG38" s="0" t="n">
        <f aca="false">Picture!DG44</f>
        <v>0</v>
      </c>
      <c r="DH38" s="0" t="n">
        <f aca="false">Picture!DH44/100</f>
        <v>0</v>
      </c>
      <c r="DI38" s="0" t="n">
        <f aca="false">Picture!DI44/100</f>
        <v>0</v>
      </c>
      <c r="DJ38" s="0" t="n">
        <f aca="false">Picture!DJ44</f>
        <v>0</v>
      </c>
      <c r="DK38" s="0" t="n">
        <f aca="false">Picture!DK44/100</f>
        <v>0</v>
      </c>
      <c r="DL38" s="0" t="n">
        <f aca="false">Picture!DL44/100</f>
        <v>0</v>
      </c>
      <c r="DM38" s="0" t="n">
        <f aca="false">Picture!DM44</f>
        <v>0</v>
      </c>
      <c r="DN38" s="0" t="n">
        <f aca="false">Picture!DN44/100</f>
        <v>0</v>
      </c>
      <c r="DO38" s="0" t="n">
        <f aca="false">Picture!DO44/100</f>
        <v>0</v>
      </c>
      <c r="DP38" s="0" t="n">
        <f aca="false">Picture!DP44</f>
        <v>0</v>
      </c>
      <c r="DQ38" s="0" t="n">
        <f aca="false">Picture!DQ44/100</f>
        <v>0</v>
      </c>
      <c r="DR38" s="0" t="n">
        <f aca="false">Picture!DR44/100</f>
        <v>0</v>
      </c>
      <c r="DS38" s="0" t="n">
        <f aca="false">Picture!DS44</f>
        <v>0</v>
      </c>
      <c r="DT38" s="0" t="n">
        <f aca="false">Picture!DT44/100</f>
        <v>0</v>
      </c>
      <c r="DU38" s="0" t="n">
        <f aca="false">Picture!DU44/100</f>
        <v>0</v>
      </c>
      <c r="DV38" s="0" t="n">
        <f aca="false">Picture!DV44</f>
        <v>0</v>
      </c>
      <c r="DW38" s="0" t="n">
        <f aca="false">Picture!DW44/100</f>
        <v>0</v>
      </c>
      <c r="DX38" s="0" t="n">
        <f aca="false">Picture!DX44</f>
        <v>0</v>
      </c>
      <c r="DY38" s="0" t="n">
        <f aca="false">Picture!DY44</f>
        <v>0</v>
      </c>
      <c r="DZ38" s="0" t="n">
        <f aca="false">Picture!DZ44/100</f>
        <v>0</v>
      </c>
      <c r="EA38" s="0" t="n">
        <f aca="false">Picture!EA44/100</f>
        <v>0</v>
      </c>
      <c r="EB38" s="0" t="n">
        <f aca="false">Picture!EB44</f>
        <v>0</v>
      </c>
      <c r="EC38" s="0" t="n">
        <f aca="false">Picture!EC44/100</f>
        <v>0</v>
      </c>
      <c r="ED38" s="0" t="n">
        <f aca="false">Picture!ED44</f>
        <v>0</v>
      </c>
      <c r="EE38" s="0" t="n">
        <f aca="false">Picture!EE44</f>
        <v>0</v>
      </c>
      <c r="EF38" s="0" t="n">
        <f aca="false">Picture!EF44/100</f>
        <v>0</v>
      </c>
      <c r="EG38" s="0" t="n">
        <f aca="false">Picture!EG44/100</f>
        <v>0</v>
      </c>
      <c r="EH38" s="0" t="n">
        <f aca="false">Picture!EH44</f>
        <v>0</v>
      </c>
      <c r="EI38" s="0" t="n">
        <f aca="false">Picture!EI44/100</f>
        <v>0</v>
      </c>
      <c r="EJ38" s="0" t="n">
        <f aca="false">Picture!EJ44/100</f>
        <v>0</v>
      </c>
      <c r="EK38" s="0" t="n">
        <f aca="false">Picture!EK44</f>
        <v>0</v>
      </c>
      <c r="EL38" s="0" t="n">
        <f aca="false">Picture!EL44/100</f>
        <v>0</v>
      </c>
      <c r="EM38" s="0" t="n">
        <f aca="false">Picture!EM44/100</f>
        <v>0</v>
      </c>
      <c r="EN38" s="0" t="n">
        <f aca="false">Picture!EN44</f>
        <v>0</v>
      </c>
      <c r="EO38" s="0" t="n">
        <f aca="false">Picture!EO44/100</f>
        <v>0</v>
      </c>
      <c r="EP38" s="0" t="n">
        <f aca="false">Picture!EP44/100</f>
        <v>0</v>
      </c>
      <c r="EQ38" s="0" t="n">
        <f aca="false">Picture!EQ44</f>
        <v>0</v>
      </c>
      <c r="ER38" s="0" t="n">
        <f aca="false">Picture!ER44/100</f>
        <v>0</v>
      </c>
      <c r="ES38" s="0" t="n">
        <f aca="false">Picture!ES44</f>
        <v>0</v>
      </c>
      <c r="ET38" s="0" t="n">
        <f aca="false">Picture!ET44</f>
        <v>0</v>
      </c>
      <c r="EU38" s="0" t="n">
        <f aca="false">Picture!EU44/100</f>
        <v>0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0</v>
      </c>
      <c r="FO38" s="0" t="n">
        <f aca="false">Picture!FO44</f>
        <v>0</v>
      </c>
      <c r="FP38" s="0" t="n">
        <f aca="false">Picture!FP44/100</f>
        <v>0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0</v>
      </c>
      <c r="GM38" s="0" t="n">
        <f aca="false">Picture!GM44</f>
        <v>0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0</v>
      </c>
      <c r="GS38" s="0" t="n">
        <f aca="false">Picture!GS44</f>
        <v>0</v>
      </c>
      <c r="GT38" s="0" t="n">
        <f aca="false">Picture!GT44/100</f>
        <v>0</v>
      </c>
      <c r="GU38" s="0" t="n">
        <f aca="false">Picture!GU44</f>
        <v>0</v>
      </c>
      <c r="GV38" s="0" t="n">
        <f aca="false">Picture!GV44</f>
        <v>0</v>
      </c>
      <c r="GW38" s="0" t="n">
        <f aca="false">Picture!GW44</f>
        <v>0</v>
      </c>
      <c r="GX38" s="0" t="n">
        <f aca="false">Picture!GX44</f>
        <v>0</v>
      </c>
      <c r="GY38" s="0" t="n">
        <f aca="false">Picture!GY44</f>
        <v>0</v>
      </c>
      <c r="GZ38" s="0" t="n">
        <f aca="false">Picture!GZ44/100</f>
        <v>0</v>
      </c>
      <c r="HA38" s="0" t="n">
        <f aca="false">Picture!HA44</f>
        <v>0</v>
      </c>
      <c r="HB38" s="0" t="n">
        <f aca="false">Picture!HB44</f>
        <v>0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n">
        <f aca="false">Picture!A45</f>
        <v>0</v>
      </c>
      <c r="B39" s="0" t="n">
        <f aca="false">Picture!B45</f>
        <v>0</v>
      </c>
      <c r="C39" s="0" t="n">
        <f aca="false">Picture!C45</f>
        <v>0</v>
      </c>
      <c r="D39" s="0" t="n">
        <f aca="false">Picture!D45/100</f>
        <v>0</v>
      </c>
      <c r="E39" s="0" t="n">
        <f aca="false">Picture!E45</f>
        <v>0</v>
      </c>
      <c r="F39" s="0" t="n">
        <f aca="false">Picture!F45</f>
        <v>0</v>
      </c>
      <c r="G39" s="0" t="n">
        <f aca="false">Picture!G45/100</f>
        <v>0</v>
      </c>
      <c r="H39" s="0" t="n">
        <f aca="false">Picture!H45</f>
        <v>0</v>
      </c>
      <c r="I39" s="0" t="n">
        <f aca="false">Picture!I45</f>
        <v>0</v>
      </c>
      <c r="J39" s="0" t="n">
        <f aca="false">Picture!J45/100</f>
        <v>0</v>
      </c>
      <c r="K39" s="0" t="n">
        <f aca="false">Picture!K45</f>
        <v>0</v>
      </c>
      <c r="L39" s="0" t="n">
        <f aca="false">Picture!L45</f>
        <v>0</v>
      </c>
      <c r="M39" s="0" t="n">
        <f aca="false">Picture!M45/100</f>
        <v>0</v>
      </c>
      <c r="N39" s="0" t="n">
        <f aca="false">Picture!N45</f>
        <v>0</v>
      </c>
      <c r="O39" s="0" t="n">
        <f aca="false">Picture!O45</f>
        <v>0</v>
      </c>
      <c r="P39" s="0" t="n">
        <f aca="false">Picture!P45/100</f>
        <v>0</v>
      </c>
      <c r="Q39" s="0" t="n">
        <f aca="false">Picture!Q45</f>
        <v>0</v>
      </c>
      <c r="R39" s="0" t="n">
        <f aca="false">Picture!R45</f>
        <v>0</v>
      </c>
      <c r="S39" s="0" t="n">
        <f aca="false">Picture!S45/100</f>
        <v>0</v>
      </c>
      <c r="T39" s="0" t="n">
        <f aca="false">Picture!T45</f>
        <v>0</v>
      </c>
      <c r="U39" s="0" t="n">
        <f aca="false">Picture!U45</f>
        <v>0</v>
      </c>
      <c r="V39" s="0" t="n">
        <f aca="false">Picture!V45/100</f>
        <v>0</v>
      </c>
      <c r="W39" s="0" t="n">
        <f aca="false">Picture!W45</f>
        <v>0</v>
      </c>
      <c r="X39" s="0" t="n">
        <f aca="false">Picture!X45</f>
        <v>0</v>
      </c>
      <c r="Y39" s="0" t="n">
        <f aca="false">Picture!Y45/100</f>
        <v>0</v>
      </c>
      <c r="Z39" s="0" t="n">
        <f aca="false">Picture!Z45</f>
        <v>0</v>
      </c>
      <c r="AA39" s="0" t="n">
        <f aca="false">Picture!AA45</f>
        <v>0</v>
      </c>
      <c r="AB39" s="0" t="n">
        <f aca="false">Picture!AB45/100</f>
        <v>0</v>
      </c>
      <c r="AC39" s="0" t="n">
        <f aca="false">Picture!AC45</f>
        <v>0</v>
      </c>
      <c r="AD39" s="0" t="n">
        <f aca="false">Picture!AD45</f>
        <v>0</v>
      </c>
      <c r="AE39" s="0" t="n">
        <f aca="false">Picture!AE45/100</f>
        <v>0</v>
      </c>
      <c r="AF39" s="0" t="n">
        <f aca="false">Picture!AF45</f>
        <v>0</v>
      </c>
      <c r="AG39" s="0" t="n">
        <f aca="false">Picture!AG45</f>
        <v>0</v>
      </c>
      <c r="AH39" s="0" t="n">
        <f aca="false">Picture!AH45/100</f>
        <v>0</v>
      </c>
      <c r="AI39" s="0" t="n">
        <f aca="false">Picture!AI45</f>
        <v>0</v>
      </c>
      <c r="AJ39" s="0" t="n">
        <f aca="false">Picture!AJ45</f>
        <v>0</v>
      </c>
      <c r="AK39" s="0" t="n">
        <f aca="false">Picture!AK45/100</f>
        <v>0</v>
      </c>
      <c r="AL39" s="0" t="n">
        <f aca="false">Picture!AL45</f>
        <v>0</v>
      </c>
      <c r="AM39" s="0" t="n">
        <f aca="false">Picture!AM45</f>
        <v>0</v>
      </c>
      <c r="AN39" s="0" t="n">
        <f aca="false">Picture!AN45/100</f>
        <v>0</v>
      </c>
      <c r="AO39" s="0" t="n">
        <f aca="false">Picture!AO45</f>
        <v>0</v>
      </c>
      <c r="AP39" s="0" t="n">
        <f aca="false">Picture!AP45</f>
        <v>0</v>
      </c>
      <c r="AQ39" s="0" t="n">
        <f aca="false">Picture!AQ45/100</f>
        <v>0</v>
      </c>
      <c r="AR39" s="0" t="n">
        <f aca="false">Picture!AR45</f>
        <v>0</v>
      </c>
      <c r="AS39" s="0" t="n">
        <f aca="false">Picture!AS45</f>
        <v>0</v>
      </c>
      <c r="AT39" s="0" t="n">
        <f aca="false">Picture!AT45/100</f>
        <v>0</v>
      </c>
      <c r="AU39" s="0" t="n">
        <f aca="false">Picture!AU45</f>
        <v>0</v>
      </c>
      <c r="AV39" s="0" t="n">
        <f aca="false">Picture!AV45</f>
        <v>0</v>
      </c>
      <c r="AW39" s="0" t="n">
        <f aca="false">Picture!AW45/100</f>
        <v>0</v>
      </c>
      <c r="AX39" s="0" t="n">
        <f aca="false">Picture!AX45</f>
        <v>0</v>
      </c>
      <c r="AY39" s="0" t="n">
        <f aca="false">Picture!AY45</f>
        <v>0</v>
      </c>
      <c r="AZ39" s="0" t="n">
        <f aca="false">Picture!AZ45/100</f>
        <v>0</v>
      </c>
      <c r="BA39" s="0" t="n">
        <f aca="false">Picture!BA45</f>
        <v>0</v>
      </c>
      <c r="BB39" s="0" t="n">
        <f aca="false">Picture!BB45</f>
        <v>0</v>
      </c>
      <c r="BC39" s="0" t="n">
        <f aca="false">Picture!BC45/100</f>
        <v>0</v>
      </c>
      <c r="BD39" s="0" t="n">
        <f aca="false">Picture!BD45</f>
        <v>0</v>
      </c>
      <c r="BE39" s="0" t="n">
        <f aca="false">Picture!BE45</f>
        <v>0</v>
      </c>
      <c r="BF39" s="0" t="n">
        <f aca="false">Picture!BF45/100</f>
        <v>0</v>
      </c>
      <c r="BG39" s="0" t="n">
        <f aca="false">Picture!BG45</f>
        <v>0</v>
      </c>
      <c r="BH39" s="0" t="n">
        <f aca="false">Picture!BH45</f>
        <v>0</v>
      </c>
      <c r="BI39" s="0" t="n">
        <f aca="false">Picture!BI45/100</f>
        <v>0</v>
      </c>
      <c r="BJ39" s="0" t="n">
        <f aca="false">Picture!BJ45</f>
        <v>0</v>
      </c>
      <c r="BK39" s="0" t="n">
        <f aca="false">Picture!BK45</f>
        <v>0</v>
      </c>
      <c r="BL39" s="0" t="n">
        <f aca="false">Picture!BL45/100</f>
        <v>0</v>
      </c>
      <c r="BM39" s="0" t="n">
        <f aca="false">Picture!BM45</f>
        <v>0</v>
      </c>
      <c r="BN39" s="0" t="n">
        <f aca="false">Picture!BN45</f>
        <v>0</v>
      </c>
      <c r="BO39" s="0" t="n">
        <f aca="false">Picture!BO45/100</f>
        <v>0</v>
      </c>
      <c r="BP39" s="0" t="n">
        <f aca="false">Picture!BP45</f>
        <v>0</v>
      </c>
      <c r="BQ39" s="0" t="n">
        <f aca="false">Picture!BQ45</f>
        <v>0</v>
      </c>
      <c r="BR39" s="0" t="n">
        <f aca="false">Picture!BR45/100</f>
        <v>0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0</v>
      </c>
      <c r="BW39" s="0" t="n">
        <f aca="false">Picture!BW45</f>
        <v>0</v>
      </c>
      <c r="BX39" s="0" t="n">
        <f aca="false">Picture!BX45/100</f>
        <v>0</v>
      </c>
      <c r="BY39" s="0" t="n">
        <f aca="false">Picture!BY45</f>
        <v>0</v>
      </c>
      <c r="BZ39" s="0" t="n">
        <f aca="false">Picture!BZ45</f>
        <v>0</v>
      </c>
      <c r="CA39" s="0" t="n">
        <f aca="false">Picture!CA45/100</f>
        <v>0</v>
      </c>
      <c r="CB39" s="0" t="n">
        <f aca="false">Picture!CB45</f>
        <v>0</v>
      </c>
      <c r="CC39" s="0" t="n">
        <f aca="false">Picture!CC45</f>
        <v>0</v>
      </c>
      <c r="CD39" s="0" t="n">
        <f aca="false">Picture!CD45/100</f>
        <v>0</v>
      </c>
      <c r="CE39" s="0" t="n">
        <f aca="false">Picture!CE45</f>
        <v>0</v>
      </c>
      <c r="CF39" s="0" t="n">
        <f aca="false">Picture!CF45</f>
        <v>0</v>
      </c>
      <c r="CG39" s="0" t="n">
        <f aca="false">Picture!CG45/100</f>
        <v>0</v>
      </c>
      <c r="CH39" s="0" t="n">
        <f aca="false">Picture!CH45</f>
        <v>0</v>
      </c>
      <c r="CI39" s="0" t="n">
        <f aca="false">Picture!CI45</f>
        <v>0</v>
      </c>
      <c r="CJ39" s="0" t="n">
        <f aca="false">Picture!CJ45/100</f>
        <v>0</v>
      </c>
      <c r="CK39" s="0" t="n">
        <f aca="false">Picture!CK45</f>
        <v>0</v>
      </c>
      <c r="CL39" s="0" t="n">
        <f aca="false">Picture!CL45</f>
        <v>0</v>
      </c>
      <c r="CM39" s="0" t="n">
        <f aca="false">Picture!CM45/100</f>
        <v>0</v>
      </c>
      <c r="CN39" s="0" t="n">
        <f aca="false">Picture!CN45</f>
        <v>0</v>
      </c>
      <c r="CO39" s="0" t="n">
        <f aca="false">Picture!CO45</f>
        <v>0</v>
      </c>
      <c r="CP39" s="0" t="n">
        <f aca="false">Picture!CP45/100</f>
        <v>0</v>
      </c>
      <c r="CQ39" s="0" t="n">
        <f aca="false">Picture!CQ45</f>
        <v>0</v>
      </c>
      <c r="CR39" s="0" t="n">
        <f aca="false">Picture!CR45</f>
        <v>0</v>
      </c>
      <c r="CS39" s="0" t="n">
        <f aca="false">Picture!CS45/100</f>
        <v>0</v>
      </c>
      <c r="CT39" s="0" t="n">
        <f aca="false">Picture!CT45</f>
        <v>0</v>
      </c>
      <c r="CU39" s="0" t="n">
        <f aca="false">Picture!CU45</f>
        <v>0</v>
      </c>
      <c r="CV39" s="0" t="n">
        <f aca="false">Picture!CV45/100</f>
        <v>0</v>
      </c>
      <c r="CW39" s="0" t="n">
        <f aca="false">Picture!CW45</f>
        <v>0</v>
      </c>
      <c r="CX39" s="0" t="n">
        <f aca="false">Picture!CX45</f>
        <v>0</v>
      </c>
      <c r="CY39" s="0" t="n">
        <f aca="false">Picture!CY45/100</f>
        <v>0</v>
      </c>
      <c r="CZ39" s="0" t="n">
        <f aca="false">Picture!CZ45</f>
        <v>0</v>
      </c>
      <c r="DA39" s="0" t="n">
        <f aca="false">Picture!DA45</f>
        <v>0</v>
      </c>
      <c r="DB39" s="0" t="n">
        <f aca="false">Picture!DB45/100</f>
        <v>0</v>
      </c>
      <c r="DC39" s="0" t="n">
        <f aca="false">Picture!DC45/100</f>
        <v>0</v>
      </c>
      <c r="DD39" s="0" t="n">
        <f aca="false">Picture!DD45</f>
        <v>0</v>
      </c>
      <c r="DE39" s="0" t="n">
        <f aca="false">Picture!DE45/100</f>
        <v>0</v>
      </c>
      <c r="DF39" s="0" t="n">
        <f aca="false">Picture!DF45/100</f>
        <v>0</v>
      </c>
      <c r="DG39" s="0" t="n">
        <f aca="false">Picture!DG45</f>
        <v>0</v>
      </c>
      <c r="DH39" s="0" t="n">
        <f aca="false">Picture!DH45/100</f>
        <v>0</v>
      </c>
      <c r="DI39" s="0" t="n">
        <f aca="false">Picture!DI45/100</f>
        <v>0</v>
      </c>
      <c r="DJ39" s="0" t="n">
        <f aca="false">Picture!DJ45</f>
        <v>0</v>
      </c>
      <c r="DK39" s="0" t="n">
        <f aca="false">Picture!DK45/100</f>
        <v>0</v>
      </c>
      <c r="DL39" s="0" t="n">
        <f aca="false">Picture!DL45/100</f>
        <v>0</v>
      </c>
      <c r="DM39" s="0" t="n">
        <f aca="false">Picture!DM45</f>
        <v>0</v>
      </c>
      <c r="DN39" s="0" t="n">
        <f aca="false">Picture!DN45/100</f>
        <v>0</v>
      </c>
      <c r="DO39" s="0" t="n">
        <f aca="false">Picture!DO45/100</f>
        <v>0</v>
      </c>
      <c r="DP39" s="0" t="n">
        <f aca="false">Picture!DP45</f>
        <v>0</v>
      </c>
      <c r="DQ39" s="0" t="n">
        <f aca="false">Picture!DQ45/100</f>
        <v>0</v>
      </c>
      <c r="DR39" s="0" t="n">
        <f aca="false">Picture!DR45/100</f>
        <v>0</v>
      </c>
      <c r="DS39" s="0" t="n">
        <f aca="false">Picture!DS45</f>
        <v>0</v>
      </c>
      <c r="DT39" s="0" t="n">
        <f aca="false">Picture!DT45/100</f>
        <v>0</v>
      </c>
      <c r="DU39" s="0" t="n">
        <f aca="false">Picture!DU45/100</f>
        <v>0</v>
      </c>
      <c r="DV39" s="0" t="n">
        <f aca="false">Picture!DV45</f>
        <v>0</v>
      </c>
      <c r="DW39" s="0" t="n">
        <f aca="false">Picture!DW45/100</f>
        <v>0</v>
      </c>
      <c r="DX39" s="0" t="n">
        <f aca="false">Picture!DX45</f>
        <v>0</v>
      </c>
      <c r="DY39" s="0" t="n">
        <f aca="false">Picture!DY45</f>
        <v>0</v>
      </c>
      <c r="DZ39" s="0" t="n">
        <f aca="false">Picture!DZ45/100</f>
        <v>0</v>
      </c>
      <c r="EA39" s="0" t="n">
        <f aca="false">Picture!EA45/100</f>
        <v>0</v>
      </c>
      <c r="EB39" s="0" t="n">
        <f aca="false">Picture!EB45</f>
        <v>0</v>
      </c>
      <c r="EC39" s="0" t="n">
        <f aca="false">Picture!EC45/100</f>
        <v>0</v>
      </c>
      <c r="ED39" s="0" t="n">
        <f aca="false">Picture!ED45</f>
        <v>0</v>
      </c>
      <c r="EE39" s="0" t="n">
        <f aca="false">Picture!EE45</f>
        <v>0</v>
      </c>
      <c r="EF39" s="0" t="n">
        <f aca="false">Picture!EF45/100</f>
        <v>0</v>
      </c>
      <c r="EG39" s="0" t="n">
        <f aca="false">Picture!EG45/100</f>
        <v>0</v>
      </c>
      <c r="EH39" s="0" t="n">
        <f aca="false">Picture!EH45</f>
        <v>0</v>
      </c>
      <c r="EI39" s="0" t="n">
        <f aca="false">Picture!EI45/100</f>
        <v>0</v>
      </c>
      <c r="EJ39" s="0" t="n">
        <f aca="false">Picture!EJ45/100</f>
        <v>0</v>
      </c>
      <c r="EK39" s="0" t="n">
        <f aca="false">Picture!EK45</f>
        <v>0</v>
      </c>
      <c r="EL39" s="0" t="n">
        <f aca="false">Picture!EL45/100</f>
        <v>0</v>
      </c>
      <c r="EM39" s="0" t="n">
        <f aca="false">Picture!EM45/100</f>
        <v>0</v>
      </c>
      <c r="EN39" s="0" t="n">
        <f aca="false">Picture!EN45</f>
        <v>0</v>
      </c>
      <c r="EO39" s="0" t="n">
        <f aca="false">Picture!EO45/100</f>
        <v>0</v>
      </c>
      <c r="EP39" s="0" t="n">
        <f aca="false">Picture!EP45/100</f>
        <v>0</v>
      </c>
      <c r="EQ39" s="0" t="n">
        <f aca="false">Picture!EQ45</f>
        <v>0</v>
      </c>
      <c r="ER39" s="0" t="n">
        <f aca="false">Picture!ER45/100</f>
        <v>0</v>
      </c>
      <c r="ES39" s="0" t="n">
        <f aca="false">Picture!ES45</f>
        <v>0</v>
      </c>
      <c r="ET39" s="0" t="n">
        <f aca="false">Picture!ET45</f>
        <v>0</v>
      </c>
      <c r="EU39" s="0" t="n">
        <f aca="false">Picture!EU45/100</f>
        <v>0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0</v>
      </c>
      <c r="FO39" s="0" t="n">
        <f aca="false">Picture!FO45</f>
        <v>0</v>
      </c>
      <c r="FP39" s="0" t="n">
        <f aca="false">Picture!FP45/100</f>
        <v>0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0</v>
      </c>
      <c r="GM39" s="0" t="n">
        <f aca="false">Picture!GM45</f>
        <v>0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0</v>
      </c>
      <c r="GS39" s="0" t="n">
        <f aca="false">Picture!GS45</f>
        <v>0</v>
      </c>
      <c r="GT39" s="0" t="n">
        <f aca="false">Picture!GT45/100</f>
        <v>0</v>
      </c>
      <c r="GU39" s="0" t="n">
        <f aca="false">Picture!GU45</f>
        <v>0</v>
      </c>
      <c r="GV39" s="0" t="n">
        <f aca="false">Picture!GV45</f>
        <v>0</v>
      </c>
      <c r="GW39" s="0" t="n">
        <f aca="false">Picture!GW45</f>
        <v>0</v>
      </c>
      <c r="GX39" s="0" t="n">
        <f aca="false">Picture!GX45</f>
        <v>0</v>
      </c>
      <c r="GY39" s="0" t="n">
        <f aca="false">Picture!GY45</f>
        <v>0</v>
      </c>
      <c r="GZ39" s="0" t="n">
        <f aca="false">Picture!GZ45/100</f>
        <v>0</v>
      </c>
      <c r="HA39" s="0" t="n">
        <f aca="false">Picture!HA45</f>
        <v>0</v>
      </c>
      <c r="HB39" s="0" t="n">
        <f aca="false">Picture!HB45</f>
        <v>0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n">
        <f aca="false">Picture!A46</f>
        <v>0</v>
      </c>
      <c r="B40" s="0" t="n">
        <f aca="false">Picture!B46</f>
        <v>0</v>
      </c>
      <c r="C40" s="0" t="n">
        <f aca="false">Picture!C46</f>
        <v>0</v>
      </c>
      <c r="D40" s="0" t="n">
        <f aca="false">Picture!D46/100</f>
        <v>0</v>
      </c>
      <c r="E40" s="0" t="n">
        <f aca="false">Picture!E46</f>
        <v>0</v>
      </c>
      <c r="F40" s="0" t="n">
        <f aca="false">Picture!F46</f>
        <v>0</v>
      </c>
      <c r="G40" s="0" t="n">
        <f aca="false">Picture!G46/100</f>
        <v>0</v>
      </c>
      <c r="H40" s="0" t="n">
        <f aca="false">Picture!H46</f>
        <v>0</v>
      </c>
      <c r="I40" s="0" t="n">
        <f aca="false">Picture!I46</f>
        <v>0</v>
      </c>
      <c r="J40" s="0" t="n">
        <f aca="false">Picture!J46/100</f>
        <v>0</v>
      </c>
      <c r="K40" s="0" t="n">
        <f aca="false">Picture!K46</f>
        <v>0</v>
      </c>
      <c r="L40" s="0" t="n">
        <f aca="false">Picture!L46</f>
        <v>0</v>
      </c>
      <c r="M40" s="0" t="n">
        <f aca="false">Picture!M46/100</f>
        <v>0</v>
      </c>
      <c r="N40" s="0" t="n">
        <f aca="false">Picture!N46</f>
        <v>0</v>
      </c>
      <c r="O40" s="0" t="n">
        <f aca="false">Picture!O46</f>
        <v>0</v>
      </c>
      <c r="P40" s="0" t="n">
        <f aca="false">Picture!P46/100</f>
        <v>0</v>
      </c>
      <c r="Q40" s="0" t="n">
        <f aca="false">Picture!Q46</f>
        <v>0</v>
      </c>
      <c r="R40" s="0" t="n">
        <f aca="false">Picture!R46</f>
        <v>0</v>
      </c>
      <c r="S40" s="0" t="n">
        <f aca="false">Picture!S46/100</f>
        <v>0</v>
      </c>
      <c r="T40" s="0" t="n">
        <f aca="false">Picture!T46</f>
        <v>0</v>
      </c>
      <c r="U40" s="0" t="n">
        <f aca="false">Picture!U46</f>
        <v>0</v>
      </c>
      <c r="V40" s="0" t="n">
        <f aca="false">Picture!V46/100</f>
        <v>0</v>
      </c>
      <c r="W40" s="0" t="n">
        <f aca="false">Picture!W46</f>
        <v>0</v>
      </c>
      <c r="X40" s="0" t="n">
        <f aca="false">Picture!X46</f>
        <v>0</v>
      </c>
      <c r="Y40" s="0" t="n">
        <f aca="false">Picture!Y46/100</f>
        <v>0</v>
      </c>
      <c r="Z40" s="0" t="n">
        <f aca="false">Picture!Z46</f>
        <v>0</v>
      </c>
      <c r="AA40" s="0" t="n">
        <f aca="false">Picture!AA46</f>
        <v>0</v>
      </c>
      <c r="AB40" s="0" t="n">
        <f aca="false">Picture!AB46/100</f>
        <v>0</v>
      </c>
      <c r="AC40" s="0" t="n">
        <f aca="false">Picture!AC46</f>
        <v>0</v>
      </c>
      <c r="AD40" s="0" t="n">
        <f aca="false">Picture!AD46</f>
        <v>0</v>
      </c>
      <c r="AE40" s="0" t="n">
        <f aca="false">Picture!AE46/100</f>
        <v>0</v>
      </c>
      <c r="AF40" s="0" t="n">
        <f aca="false">Picture!AF46</f>
        <v>0</v>
      </c>
      <c r="AG40" s="0" t="n">
        <f aca="false">Picture!AG46</f>
        <v>0</v>
      </c>
      <c r="AH40" s="0" t="n">
        <f aca="false">Picture!AH46/100</f>
        <v>0</v>
      </c>
      <c r="AI40" s="0" t="n">
        <f aca="false">Picture!AI46</f>
        <v>0</v>
      </c>
      <c r="AJ40" s="0" t="n">
        <f aca="false">Picture!AJ46</f>
        <v>0</v>
      </c>
      <c r="AK40" s="0" t="n">
        <f aca="false">Picture!AK46/100</f>
        <v>0</v>
      </c>
      <c r="AL40" s="0" t="n">
        <f aca="false">Picture!AL46</f>
        <v>0</v>
      </c>
      <c r="AM40" s="0" t="n">
        <f aca="false">Picture!AM46</f>
        <v>0</v>
      </c>
      <c r="AN40" s="0" t="n">
        <f aca="false">Picture!AN46/100</f>
        <v>0</v>
      </c>
      <c r="AO40" s="0" t="n">
        <f aca="false">Picture!AO46</f>
        <v>0</v>
      </c>
      <c r="AP40" s="0" t="n">
        <f aca="false">Picture!AP46</f>
        <v>0</v>
      </c>
      <c r="AQ40" s="0" t="n">
        <f aca="false">Picture!AQ46/100</f>
        <v>0</v>
      </c>
      <c r="AR40" s="0" t="n">
        <f aca="false">Picture!AR46</f>
        <v>0</v>
      </c>
      <c r="AS40" s="0" t="n">
        <f aca="false">Picture!AS46</f>
        <v>0</v>
      </c>
      <c r="AT40" s="0" t="n">
        <f aca="false">Picture!AT46/100</f>
        <v>0</v>
      </c>
      <c r="AU40" s="0" t="n">
        <f aca="false">Picture!AU46</f>
        <v>0</v>
      </c>
      <c r="AV40" s="0" t="n">
        <f aca="false">Picture!AV46</f>
        <v>0</v>
      </c>
      <c r="AW40" s="0" t="n">
        <f aca="false">Picture!AW46/100</f>
        <v>0</v>
      </c>
      <c r="AX40" s="0" t="n">
        <f aca="false">Picture!AX46</f>
        <v>0</v>
      </c>
      <c r="AY40" s="0" t="n">
        <f aca="false">Picture!AY46</f>
        <v>0</v>
      </c>
      <c r="AZ40" s="0" t="n">
        <f aca="false">Picture!AZ46/100</f>
        <v>0</v>
      </c>
      <c r="BA40" s="0" t="n">
        <f aca="false">Picture!BA46</f>
        <v>0</v>
      </c>
      <c r="BB40" s="0" t="n">
        <f aca="false">Picture!BB46</f>
        <v>0</v>
      </c>
      <c r="BC40" s="0" t="n">
        <f aca="false">Picture!BC46/100</f>
        <v>0</v>
      </c>
      <c r="BD40" s="0" t="n">
        <f aca="false">Picture!BD46</f>
        <v>0</v>
      </c>
      <c r="BE40" s="0" t="n">
        <f aca="false">Picture!BE46</f>
        <v>0</v>
      </c>
      <c r="BF40" s="0" t="n">
        <f aca="false">Picture!BF46/100</f>
        <v>0</v>
      </c>
      <c r="BG40" s="0" t="n">
        <f aca="false">Picture!BG46</f>
        <v>0</v>
      </c>
      <c r="BH40" s="0" t="n">
        <f aca="false">Picture!BH46</f>
        <v>0</v>
      </c>
      <c r="BI40" s="0" t="n">
        <f aca="false">Picture!BI46/100</f>
        <v>0</v>
      </c>
      <c r="BJ40" s="0" t="n">
        <f aca="false">Picture!BJ46</f>
        <v>0</v>
      </c>
      <c r="BK40" s="0" t="n">
        <f aca="false">Picture!BK46</f>
        <v>0</v>
      </c>
      <c r="BL40" s="0" t="n">
        <f aca="false">Picture!BL46/100</f>
        <v>0</v>
      </c>
      <c r="BM40" s="0" t="n">
        <f aca="false">Picture!BM46</f>
        <v>0</v>
      </c>
      <c r="BN40" s="0" t="n">
        <f aca="false">Picture!BN46</f>
        <v>0</v>
      </c>
      <c r="BO40" s="0" t="n">
        <f aca="false">Picture!BO46/100</f>
        <v>0</v>
      </c>
      <c r="BP40" s="0" t="n">
        <f aca="false">Picture!BP46</f>
        <v>0</v>
      </c>
      <c r="BQ40" s="0" t="n">
        <f aca="false">Picture!BQ46</f>
        <v>0</v>
      </c>
      <c r="BR40" s="0" t="n">
        <f aca="false">Picture!BR46/100</f>
        <v>0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0</v>
      </c>
      <c r="BW40" s="0" t="n">
        <f aca="false">Picture!BW46</f>
        <v>0</v>
      </c>
      <c r="BX40" s="0" t="n">
        <f aca="false">Picture!BX46/100</f>
        <v>0</v>
      </c>
      <c r="BY40" s="0" t="n">
        <f aca="false">Picture!BY46</f>
        <v>0</v>
      </c>
      <c r="BZ40" s="0" t="n">
        <f aca="false">Picture!BZ46</f>
        <v>0</v>
      </c>
      <c r="CA40" s="0" t="n">
        <f aca="false">Picture!CA46/100</f>
        <v>0</v>
      </c>
      <c r="CB40" s="0" t="n">
        <f aca="false">Picture!CB46</f>
        <v>0</v>
      </c>
      <c r="CC40" s="0" t="n">
        <f aca="false">Picture!CC46</f>
        <v>0</v>
      </c>
      <c r="CD40" s="0" t="n">
        <f aca="false">Picture!CD46/100</f>
        <v>0</v>
      </c>
      <c r="CE40" s="0" t="n">
        <f aca="false">Picture!CE46</f>
        <v>0</v>
      </c>
      <c r="CF40" s="0" t="n">
        <f aca="false">Picture!CF46</f>
        <v>0</v>
      </c>
      <c r="CG40" s="0" t="n">
        <f aca="false">Picture!CG46/100</f>
        <v>0</v>
      </c>
      <c r="CH40" s="0" t="n">
        <f aca="false">Picture!CH46</f>
        <v>0</v>
      </c>
      <c r="CI40" s="0" t="n">
        <f aca="false">Picture!CI46</f>
        <v>0</v>
      </c>
      <c r="CJ40" s="0" t="n">
        <f aca="false">Picture!CJ46/100</f>
        <v>0</v>
      </c>
      <c r="CK40" s="0" t="n">
        <f aca="false">Picture!CK46</f>
        <v>0</v>
      </c>
      <c r="CL40" s="0" t="n">
        <f aca="false">Picture!CL46</f>
        <v>0</v>
      </c>
      <c r="CM40" s="0" t="n">
        <f aca="false">Picture!CM46/100</f>
        <v>0</v>
      </c>
      <c r="CN40" s="0" t="n">
        <f aca="false">Picture!CN46</f>
        <v>0</v>
      </c>
      <c r="CO40" s="0" t="n">
        <f aca="false">Picture!CO46</f>
        <v>0</v>
      </c>
      <c r="CP40" s="0" t="n">
        <f aca="false">Picture!CP46/100</f>
        <v>0</v>
      </c>
      <c r="CQ40" s="0" t="n">
        <f aca="false">Picture!CQ46</f>
        <v>0</v>
      </c>
      <c r="CR40" s="0" t="n">
        <f aca="false">Picture!CR46</f>
        <v>0</v>
      </c>
      <c r="CS40" s="0" t="n">
        <f aca="false">Picture!CS46/100</f>
        <v>0</v>
      </c>
      <c r="CT40" s="0" t="n">
        <f aca="false">Picture!CT46</f>
        <v>0</v>
      </c>
      <c r="CU40" s="0" t="n">
        <f aca="false">Picture!CU46</f>
        <v>0</v>
      </c>
      <c r="CV40" s="0" t="n">
        <f aca="false">Picture!CV46/100</f>
        <v>0</v>
      </c>
      <c r="CW40" s="0" t="n">
        <f aca="false">Picture!CW46</f>
        <v>0</v>
      </c>
      <c r="CX40" s="0" t="n">
        <f aca="false">Picture!CX46</f>
        <v>0</v>
      </c>
      <c r="CY40" s="0" t="n">
        <f aca="false">Picture!CY46/100</f>
        <v>0</v>
      </c>
      <c r="CZ40" s="0" t="n">
        <f aca="false">Picture!CZ46</f>
        <v>0</v>
      </c>
      <c r="DA40" s="0" t="n">
        <f aca="false">Picture!DA46</f>
        <v>0</v>
      </c>
      <c r="DB40" s="0" t="n">
        <f aca="false">Picture!DB46/100</f>
        <v>0</v>
      </c>
      <c r="DC40" s="0" t="n">
        <f aca="false">Picture!DC46/100</f>
        <v>0</v>
      </c>
      <c r="DD40" s="0" t="n">
        <f aca="false">Picture!DD46</f>
        <v>0</v>
      </c>
      <c r="DE40" s="0" t="n">
        <f aca="false">Picture!DE46/100</f>
        <v>0</v>
      </c>
      <c r="DF40" s="0" t="n">
        <f aca="false">Picture!DF46/100</f>
        <v>0</v>
      </c>
      <c r="DG40" s="0" t="n">
        <f aca="false">Picture!DG46</f>
        <v>0</v>
      </c>
      <c r="DH40" s="0" t="n">
        <f aca="false">Picture!DH46/100</f>
        <v>0</v>
      </c>
      <c r="DI40" s="0" t="n">
        <f aca="false">Picture!DI46/100</f>
        <v>0</v>
      </c>
      <c r="DJ40" s="0" t="n">
        <f aca="false">Picture!DJ46</f>
        <v>0</v>
      </c>
      <c r="DK40" s="0" t="n">
        <f aca="false">Picture!DK46/100</f>
        <v>0</v>
      </c>
      <c r="DL40" s="0" t="n">
        <f aca="false">Picture!DL46/100</f>
        <v>0</v>
      </c>
      <c r="DM40" s="0" t="n">
        <f aca="false">Picture!DM46</f>
        <v>0</v>
      </c>
      <c r="DN40" s="0" t="n">
        <f aca="false">Picture!DN46/100</f>
        <v>0</v>
      </c>
      <c r="DO40" s="0" t="n">
        <f aca="false">Picture!DO46/100</f>
        <v>0</v>
      </c>
      <c r="DP40" s="0" t="n">
        <f aca="false">Picture!DP46</f>
        <v>0</v>
      </c>
      <c r="DQ40" s="0" t="n">
        <f aca="false">Picture!DQ46/100</f>
        <v>0</v>
      </c>
      <c r="DR40" s="0" t="n">
        <f aca="false">Picture!DR46/100</f>
        <v>0</v>
      </c>
      <c r="DS40" s="0" t="n">
        <f aca="false">Picture!DS46</f>
        <v>0</v>
      </c>
      <c r="DT40" s="0" t="n">
        <f aca="false">Picture!DT46/100</f>
        <v>0</v>
      </c>
      <c r="DU40" s="0" t="n">
        <f aca="false">Picture!DU46/100</f>
        <v>0</v>
      </c>
      <c r="DV40" s="0" t="n">
        <f aca="false">Picture!DV46</f>
        <v>0</v>
      </c>
      <c r="DW40" s="0" t="n">
        <f aca="false">Picture!DW46/100</f>
        <v>0</v>
      </c>
      <c r="DX40" s="0" t="n">
        <f aca="false">Picture!DX46</f>
        <v>0</v>
      </c>
      <c r="DY40" s="0" t="n">
        <f aca="false">Picture!DY46</f>
        <v>0</v>
      </c>
      <c r="DZ40" s="0" t="n">
        <f aca="false">Picture!DZ46/100</f>
        <v>0</v>
      </c>
      <c r="EA40" s="0" t="n">
        <f aca="false">Picture!EA46/100</f>
        <v>0</v>
      </c>
      <c r="EB40" s="0" t="n">
        <f aca="false">Picture!EB46</f>
        <v>0</v>
      </c>
      <c r="EC40" s="0" t="n">
        <f aca="false">Picture!EC46/100</f>
        <v>0</v>
      </c>
      <c r="ED40" s="0" t="n">
        <f aca="false">Picture!ED46</f>
        <v>0</v>
      </c>
      <c r="EE40" s="0" t="n">
        <f aca="false">Picture!EE46</f>
        <v>0</v>
      </c>
      <c r="EF40" s="0" t="n">
        <f aca="false">Picture!EF46/100</f>
        <v>0</v>
      </c>
      <c r="EG40" s="0" t="n">
        <f aca="false">Picture!EG46/100</f>
        <v>0</v>
      </c>
      <c r="EH40" s="0" t="n">
        <f aca="false">Picture!EH46</f>
        <v>0</v>
      </c>
      <c r="EI40" s="0" t="n">
        <f aca="false">Picture!EI46/100</f>
        <v>0</v>
      </c>
      <c r="EJ40" s="0" t="n">
        <f aca="false">Picture!EJ46/100</f>
        <v>0</v>
      </c>
      <c r="EK40" s="0" t="n">
        <f aca="false">Picture!EK46</f>
        <v>0</v>
      </c>
      <c r="EL40" s="0" t="n">
        <f aca="false">Picture!EL46/100</f>
        <v>0</v>
      </c>
      <c r="EM40" s="0" t="n">
        <f aca="false">Picture!EM46/100</f>
        <v>0</v>
      </c>
      <c r="EN40" s="0" t="n">
        <f aca="false">Picture!EN46</f>
        <v>0</v>
      </c>
      <c r="EO40" s="0" t="n">
        <f aca="false">Picture!EO46/100</f>
        <v>0</v>
      </c>
      <c r="EP40" s="0" t="n">
        <f aca="false">Picture!EP46/100</f>
        <v>0</v>
      </c>
      <c r="EQ40" s="0" t="n">
        <f aca="false">Picture!EQ46</f>
        <v>0</v>
      </c>
      <c r="ER40" s="0" t="n">
        <f aca="false">Picture!ER46/100</f>
        <v>0</v>
      </c>
      <c r="ES40" s="0" t="n">
        <f aca="false">Picture!ES46</f>
        <v>0</v>
      </c>
      <c r="ET40" s="0" t="n">
        <f aca="false">Picture!ET46</f>
        <v>0</v>
      </c>
      <c r="EU40" s="0" t="n">
        <f aca="false">Picture!EU46/100</f>
        <v>0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0</v>
      </c>
      <c r="FO40" s="0" t="n">
        <f aca="false">Picture!FO46</f>
        <v>0</v>
      </c>
      <c r="FP40" s="0" t="n">
        <f aca="false">Picture!FP46/100</f>
        <v>0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0</v>
      </c>
      <c r="GM40" s="0" t="n">
        <f aca="false">Picture!GM46</f>
        <v>0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0</v>
      </c>
      <c r="GS40" s="0" t="n">
        <f aca="false">Picture!GS46</f>
        <v>0</v>
      </c>
      <c r="GT40" s="0" t="n">
        <f aca="false">Picture!GT46/100</f>
        <v>0</v>
      </c>
      <c r="GU40" s="0" t="n">
        <f aca="false">Picture!GU46</f>
        <v>0</v>
      </c>
      <c r="GV40" s="0" t="n">
        <f aca="false">Picture!GV46</f>
        <v>0</v>
      </c>
      <c r="GW40" s="0" t="n">
        <f aca="false">Picture!GW46</f>
        <v>0</v>
      </c>
      <c r="GX40" s="0" t="n">
        <f aca="false">Picture!GX46</f>
        <v>0</v>
      </c>
      <c r="GY40" s="0" t="n">
        <f aca="false">Picture!GY46</f>
        <v>0</v>
      </c>
      <c r="GZ40" s="0" t="n">
        <f aca="false">Picture!GZ46/100</f>
        <v>0</v>
      </c>
      <c r="HA40" s="0" t="n">
        <f aca="false">Picture!HA46</f>
        <v>0</v>
      </c>
      <c r="HB40" s="0" t="n">
        <f aca="false">Picture!HB46</f>
        <v>0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n">
        <f aca="false">Picture!A47</f>
        <v>0</v>
      </c>
      <c r="B41" s="0" t="n">
        <f aca="false">Picture!B47</f>
        <v>0</v>
      </c>
      <c r="C41" s="0" t="n">
        <f aca="false">Picture!C47</f>
        <v>0</v>
      </c>
      <c r="D41" s="0" t="n">
        <f aca="false">Picture!D47/100</f>
        <v>0</v>
      </c>
      <c r="E41" s="0" t="n">
        <f aca="false">Picture!E47</f>
        <v>0</v>
      </c>
      <c r="F41" s="0" t="n">
        <f aca="false">Picture!F47</f>
        <v>0</v>
      </c>
      <c r="G41" s="0" t="n">
        <f aca="false">Picture!G47/100</f>
        <v>0</v>
      </c>
      <c r="H41" s="0" t="n">
        <f aca="false">Picture!H47</f>
        <v>0</v>
      </c>
      <c r="I41" s="0" t="n">
        <f aca="false">Picture!I47</f>
        <v>0</v>
      </c>
      <c r="J41" s="0" t="n">
        <f aca="false">Picture!J47/100</f>
        <v>0</v>
      </c>
      <c r="K41" s="0" t="n">
        <f aca="false">Picture!K47</f>
        <v>0</v>
      </c>
      <c r="L41" s="0" t="n">
        <f aca="false">Picture!L47</f>
        <v>0</v>
      </c>
      <c r="M41" s="0" t="n">
        <f aca="false">Picture!M47/100</f>
        <v>0</v>
      </c>
      <c r="N41" s="0" t="n">
        <f aca="false">Picture!N47</f>
        <v>0</v>
      </c>
      <c r="O41" s="0" t="n">
        <f aca="false">Picture!O47</f>
        <v>0</v>
      </c>
      <c r="P41" s="0" t="n">
        <f aca="false">Picture!P47/100</f>
        <v>0</v>
      </c>
      <c r="Q41" s="0" t="n">
        <f aca="false">Picture!Q47</f>
        <v>0</v>
      </c>
      <c r="R41" s="0" t="n">
        <f aca="false">Picture!R47</f>
        <v>0</v>
      </c>
      <c r="S41" s="0" t="n">
        <f aca="false">Picture!S47/100</f>
        <v>0</v>
      </c>
      <c r="T41" s="0" t="n">
        <f aca="false">Picture!T47</f>
        <v>0</v>
      </c>
      <c r="U41" s="0" t="n">
        <f aca="false">Picture!U47</f>
        <v>0</v>
      </c>
      <c r="V41" s="0" t="n">
        <f aca="false">Picture!V47/100</f>
        <v>0</v>
      </c>
      <c r="W41" s="0" t="n">
        <f aca="false">Picture!W47</f>
        <v>0</v>
      </c>
      <c r="X41" s="0" t="n">
        <f aca="false">Picture!X47</f>
        <v>0</v>
      </c>
      <c r="Y41" s="0" t="n">
        <f aca="false">Picture!Y47/100</f>
        <v>0</v>
      </c>
      <c r="Z41" s="0" t="n">
        <f aca="false">Picture!Z47</f>
        <v>0</v>
      </c>
      <c r="AA41" s="0" t="n">
        <f aca="false">Picture!AA47</f>
        <v>0</v>
      </c>
      <c r="AB41" s="0" t="n">
        <f aca="false">Picture!AB47/100</f>
        <v>0</v>
      </c>
      <c r="AC41" s="0" t="n">
        <f aca="false">Picture!AC47</f>
        <v>0</v>
      </c>
      <c r="AD41" s="0" t="n">
        <f aca="false">Picture!AD47</f>
        <v>0</v>
      </c>
      <c r="AE41" s="0" t="n">
        <f aca="false">Picture!AE47/100</f>
        <v>0</v>
      </c>
      <c r="AF41" s="0" t="n">
        <f aca="false">Picture!AF47</f>
        <v>0</v>
      </c>
      <c r="AG41" s="0" t="n">
        <f aca="false">Picture!AG47</f>
        <v>0</v>
      </c>
      <c r="AH41" s="0" t="n">
        <f aca="false">Picture!AH47/100</f>
        <v>0</v>
      </c>
      <c r="AI41" s="0" t="n">
        <f aca="false">Picture!AI47</f>
        <v>0</v>
      </c>
      <c r="AJ41" s="0" t="n">
        <f aca="false">Picture!AJ47</f>
        <v>0</v>
      </c>
      <c r="AK41" s="0" t="n">
        <f aca="false">Picture!AK47/100</f>
        <v>0</v>
      </c>
      <c r="AL41" s="0" t="n">
        <f aca="false">Picture!AL47</f>
        <v>0</v>
      </c>
      <c r="AM41" s="0" t="n">
        <f aca="false">Picture!AM47</f>
        <v>0</v>
      </c>
      <c r="AN41" s="0" t="n">
        <f aca="false">Picture!AN47/100</f>
        <v>0</v>
      </c>
      <c r="AO41" s="0" t="n">
        <f aca="false">Picture!AO47</f>
        <v>0</v>
      </c>
      <c r="AP41" s="0" t="n">
        <f aca="false">Picture!AP47</f>
        <v>0</v>
      </c>
      <c r="AQ41" s="0" t="n">
        <f aca="false">Picture!AQ47/100</f>
        <v>0</v>
      </c>
      <c r="AR41" s="0" t="n">
        <f aca="false">Picture!AR47</f>
        <v>0</v>
      </c>
      <c r="AS41" s="0" t="n">
        <f aca="false">Picture!AS47</f>
        <v>0</v>
      </c>
      <c r="AT41" s="0" t="n">
        <f aca="false">Picture!AT47/100</f>
        <v>0</v>
      </c>
      <c r="AU41" s="0" t="n">
        <f aca="false">Picture!AU47</f>
        <v>0</v>
      </c>
      <c r="AV41" s="0" t="n">
        <f aca="false">Picture!AV47</f>
        <v>0</v>
      </c>
      <c r="AW41" s="0" t="n">
        <f aca="false">Picture!AW47/100</f>
        <v>0</v>
      </c>
      <c r="AX41" s="0" t="n">
        <f aca="false">Picture!AX47</f>
        <v>0</v>
      </c>
      <c r="AY41" s="0" t="n">
        <f aca="false">Picture!AY47</f>
        <v>0</v>
      </c>
      <c r="AZ41" s="0" t="n">
        <f aca="false">Picture!AZ47/100</f>
        <v>0</v>
      </c>
      <c r="BA41" s="0" t="n">
        <f aca="false">Picture!BA47</f>
        <v>0</v>
      </c>
      <c r="BB41" s="0" t="n">
        <f aca="false">Picture!BB47</f>
        <v>0</v>
      </c>
      <c r="BC41" s="0" t="n">
        <f aca="false">Picture!BC47/100</f>
        <v>0</v>
      </c>
      <c r="BD41" s="0" t="n">
        <f aca="false">Picture!BD47</f>
        <v>0</v>
      </c>
      <c r="BE41" s="0" t="n">
        <f aca="false">Picture!BE47</f>
        <v>0</v>
      </c>
      <c r="BF41" s="0" t="n">
        <f aca="false">Picture!BF47/100</f>
        <v>0</v>
      </c>
      <c r="BG41" s="0" t="n">
        <f aca="false">Picture!BG47</f>
        <v>0</v>
      </c>
      <c r="BH41" s="0" t="n">
        <f aca="false">Picture!BH47</f>
        <v>0</v>
      </c>
      <c r="BI41" s="0" t="n">
        <f aca="false">Picture!BI47/100</f>
        <v>0</v>
      </c>
      <c r="BJ41" s="0" t="n">
        <f aca="false">Picture!BJ47</f>
        <v>0</v>
      </c>
      <c r="BK41" s="0" t="n">
        <f aca="false">Picture!BK47</f>
        <v>0</v>
      </c>
      <c r="BL41" s="0" t="n">
        <f aca="false">Picture!BL47/100</f>
        <v>0</v>
      </c>
      <c r="BM41" s="0" t="n">
        <f aca="false">Picture!BM47</f>
        <v>0</v>
      </c>
      <c r="BN41" s="0" t="n">
        <f aca="false">Picture!BN47</f>
        <v>0</v>
      </c>
      <c r="BO41" s="0" t="n">
        <f aca="false">Picture!BO47/100</f>
        <v>0</v>
      </c>
      <c r="BP41" s="0" t="n">
        <f aca="false">Picture!BP47</f>
        <v>0</v>
      </c>
      <c r="BQ41" s="0" t="n">
        <f aca="false">Picture!BQ47</f>
        <v>0</v>
      </c>
      <c r="BR41" s="0" t="n">
        <f aca="false">Picture!BR47/100</f>
        <v>0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0</v>
      </c>
      <c r="BW41" s="0" t="n">
        <f aca="false">Picture!BW47</f>
        <v>0</v>
      </c>
      <c r="BX41" s="0" t="n">
        <f aca="false">Picture!BX47/100</f>
        <v>0</v>
      </c>
      <c r="BY41" s="0" t="n">
        <f aca="false">Picture!BY47</f>
        <v>0</v>
      </c>
      <c r="BZ41" s="0" t="n">
        <f aca="false">Picture!BZ47</f>
        <v>0</v>
      </c>
      <c r="CA41" s="0" t="n">
        <f aca="false">Picture!CA47/100</f>
        <v>0</v>
      </c>
      <c r="CB41" s="0" t="n">
        <f aca="false">Picture!CB47</f>
        <v>0</v>
      </c>
      <c r="CC41" s="0" t="n">
        <f aca="false">Picture!CC47</f>
        <v>0</v>
      </c>
      <c r="CD41" s="0" t="n">
        <f aca="false">Picture!CD47/100</f>
        <v>0</v>
      </c>
      <c r="CE41" s="0" t="n">
        <f aca="false">Picture!CE47</f>
        <v>0</v>
      </c>
      <c r="CF41" s="0" t="n">
        <f aca="false">Picture!CF47</f>
        <v>0</v>
      </c>
      <c r="CG41" s="0" t="n">
        <f aca="false">Picture!CG47/100</f>
        <v>0</v>
      </c>
      <c r="CH41" s="0" t="n">
        <f aca="false">Picture!CH47</f>
        <v>0</v>
      </c>
      <c r="CI41" s="0" t="n">
        <f aca="false">Picture!CI47</f>
        <v>0</v>
      </c>
      <c r="CJ41" s="0" t="n">
        <f aca="false">Picture!CJ47/100</f>
        <v>0</v>
      </c>
      <c r="CK41" s="0" t="n">
        <f aca="false">Picture!CK47</f>
        <v>0</v>
      </c>
      <c r="CL41" s="0" t="n">
        <f aca="false">Picture!CL47</f>
        <v>0</v>
      </c>
      <c r="CM41" s="0" t="n">
        <f aca="false">Picture!CM47/100</f>
        <v>0</v>
      </c>
      <c r="CN41" s="0" t="n">
        <f aca="false">Picture!CN47</f>
        <v>0</v>
      </c>
      <c r="CO41" s="0" t="n">
        <f aca="false">Picture!CO47</f>
        <v>0</v>
      </c>
      <c r="CP41" s="0" t="n">
        <f aca="false">Picture!CP47/100</f>
        <v>0</v>
      </c>
      <c r="CQ41" s="0" t="n">
        <f aca="false">Picture!CQ47</f>
        <v>0</v>
      </c>
      <c r="CR41" s="0" t="n">
        <f aca="false">Picture!CR47</f>
        <v>0</v>
      </c>
      <c r="CS41" s="0" t="n">
        <f aca="false">Picture!CS47/100</f>
        <v>0</v>
      </c>
      <c r="CT41" s="0" t="n">
        <f aca="false">Picture!CT47</f>
        <v>0</v>
      </c>
      <c r="CU41" s="0" t="n">
        <f aca="false">Picture!CU47</f>
        <v>0</v>
      </c>
      <c r="CV41" s="0" t="n">
        <f aca="false">Picture!CV47/100</f>
        <v>0</v>
      </c>
      <c r="CW41" s="0" t="n">
        <f aca="false">Picture!CW47</f>
        <v>0</v>
      </c>
      <c r="CX41" s="0" t="n">
        <f aca="false">Picture!CX47</f>
        <v>0</v>
      </c>
      <c r="CY41" s="0" t="n">
        <f aca="false">Picture!CY47/100</f>
        <v>0</v>
      </c>
      <c r="CZ41" s="0" t="n">
        <f aca="false">Picture!CZ47</f>
        <v>0</v>
      </c>
      <c r="DA41" s="0" t="n">
        <f aca="false">Picture!DA47</f>
        <v>0</v>
      </c>
      <c r="DB41" s="0" t="n">
        <f aca="false">Picture!DB47/100</f>
        <v>0</v>
      </c>
      <c r="DC41" s="0" t="n">
        <f aca="false">Picture!DC47/100</f>
        <v>0</v>
      </c>
      <c r="DD41" s="0" t="n">
        <f aca="false">Picture!DD47</f>
        <v>0</v>
      </c>
      <c r="DE41" s="0" t="n">
        <f aca="false">Picture!DE47/100</f>
        <v>0</v>
      </c>
      <c r="DF41" s="0" t="n">
        <f aca="false">Picture!DF47/100</f>
        <v>0</v>
      </c>
      <c r="DG41" s="0" t="n">
        <f aca="false">Picture!DG47</f>
        <v>0</v>
      </c>
      <c r="DH41" s="0" t="n">
        <f aca="false">Picture!DH47/100</f>
        <v>0</v>
      </c>
      <c r="DI41" s="0" t="n">
        <f aca="false">Picture!DI47/100</f>
        <v>0</v>
      </c>
      <c r="DJ41" s="0" t="n">
        <f aca="false">Picture!DJ47</f>
        <v>0</v>
      </c>
      <c r="DK41" s="0" t="n">
        <f aca="false">Picture!DK47/100</f>
        <v>0</v>
      </c>
      <c r="DL41" s="0" t="n">
        <f aca="false">Picture!DL47/100</f>
        <v>0</v>
      </c>
      <c r="DM41" s="0" t="n">
        <f aca="false">Picture!DM47</f>
        <v>0</v>
      </c>
      <c r="DN41" s="0" t="n">
        <f aca="false">Picture!DN47/100</f>
        <v>0</v>
      </c>
      <c r="DO41" s="0" t="n">
        <f aca="false">Picture!DO47/100</f>
        <v>0</v>
      </c>
      <c r="DP41" s="0" t="n">
        <f aca="false">Picture!DP47</f>
        <v>0</v>
      </c>
      <c r="DQ41" s="0" t="n">
        <f aca="false">Picture!DQ47/100</f>
        <v>0</v>
      </c>
      <c r="DR41" s="0" t="n">
        <f aca="false">Picture!DR47/100</f>
        <v>0</v>
      </c>
      <c r="DS41" s="0" t="n">
        <f aca="false">Picture!DS47</f>
        <v>0</v>
      </c>
      <c r="DT41" s="0" t="n">
        <f aca="false">Picture!DT47/100</f>
        <v>0</v>
      </c>
      <c r="DU41" s="0" t="n">
        <f aca="false">Picture!DU47/100</f>
        <v>0</v>
      </c>
      <c r="DV41" s="0" t="n">
        <f aca="false">Picture!DV47</f>
        <v>0</v>
      </c>
      <c r="DW41" s="0" t="n">
        <f aca="false">Picture!DW47/100</f>
        <v>0</v>
      </c>
      <c r="DX41" s="0" t="n">
        <f aca="false">Picture!DX47</f>
        <v>0</v>
      </c>
      <c r="DY41" s="0" t="n">
        <f aca="false">Picture!DY47</f>
        <v>0</v>
      </c>
      <c r="DZ41" s="0" t="n">
        <f aca="false">Picture!DZ47/100</f>
        <v>0</v>
      </c>
      <c r="EA41" s="0" t="n">
        <f aca="false">Picture!EA47/100</f>
        <v>0</v>
      </c>
      <c r="EB41" s="0" t="n">
        <f aca="false">Picture!EB47</f>
        <v>0</v>
      </c>
      <c r="EC41" s="0" t="n">
        <f aca="false">Picture!EC47/100</f>
        <v>0</v>
      </c>
      <c r="ED41" s="0" t="n">
        <f aca="false">Picture!ED47</f>
        <v>0</v>
      </c>
      <c r="EE41" s="0" t="n">
        <f aca="false">Picture!EE47</f>
        <v>0</v>
      </c>
      <c r="EF41" s="0" t="n">
        <f aca="false">Picture!EF47/100</f>
        <v>0</v>
      </c>
      <c r="EG41" s="0" t="n">
        <f aca="false">Picture!EG47/100</f>
        <v>0</v>
      </c>
      <c r="EH41" s="0" t="n">
        <f aca="false">Picture!EH47</f>
        <v>0</v>
      </c>
      <c r="EI41" s="0" t="n">
        <f aca="false">Picture!EI47/100</f>
        <v>0</v>
      </c>
      <c r="EJ41" s="0" t="n">
        <f aca="false">Picture!EJ47/100</f>
        <v>0</v>
      </c>
      <c r="EK41" s="0" t="n">
        <f aca="false">Picture!EK47</f>
        <v>0</v>
      </c>
      <c r="EL41" s="0" t="n">
        <f aca="false">Picture!EL47/100</f>
        <v>0</v>
      </c>
      <c r="EM41" s="0" t="n">
        <f aca="false">Picture!EM47/100</f>
        <v>0</v>
      </c>
      <c r="EN41" s="0" t="n">
        <f aca="false">Picture!EN47</f>
        <v>0</v>
      </c>
      <c r="EO41" s="0" t="n">
        <f aca="false">Picture!EO47/100</f>
        <v>0</v>
      </c>
      <c r="EP41" s="0" t="n">
        <f aca="false">Picture!EP47/100</f>
        <v>0</v>
      </c>
      <c r="EQ41" s="0" t="n">
        <f aca="false">Picture!EQ47</f>
        <v>0</v>
      </c>
      <c r="ER41" s="0" t="n">
        <f aca="false">Picture!ER47/100</f>
        <v>0</v>
      </c>
      <c r="ES41" s="0" t="n">
        <f aca="false">Picture!ES47</f>
        <v>0</v>
      </c>
      <c r="ET41" s="0" t="n">
        <f aca="false">Picture!ET47</f>
        <v>0</v>
      </c>
      <c r="EU41" s="0" t="n">
        <f aca="false">Picture!EU47/100</f>
        <v>0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0</v>
      </c>
      <c r="FO41" s="0" t="n">
        <f aca="false">Picture!FO47</f>
        <v>0</v>
      </c>
      <c r="FP41" s="0" t="n">
        <f aca="false">Picture!FP47/100</f>
        <v>0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0</v>
      </c>
      <c r="GM41" s="0" t="n">
        <f aca="false">Picture!GM47</f>
        <v>0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0</v>
      </c>
      <c r="GS41" s="0" t="n">
        <f aca="false">Picture!GS47</f>
        <v>0</v>
      </c>
      <c r="GT41" s="0" t="n">
        <f aca="false">Picture!GT47/100</f>
        <v>0</v>
      </c>
      <c r="GU41" s="0" t="n">
        <f aca="false">Picture!GU47</f>
        <v>0</v>
      </c>
      <c r="GV41" s="0" t="n">
        <f aca="false">Picture!GV47</f>
        <v>0</v>
      </c>
      <c r="GW41" s="0" t="n">
        <f aca="false">Picture!GW47</f>
        <v>0</v>
      </c>
      <c r="GX41" s="0" t="n">
        <f aca="false">Picture!GX47</f>
        <v>0</v>
      </c>
      <c r="GY41" s="0" t="n">
        <f aca="false">Picture!GY47</f>
        <v>0</v>
      </c>
      <c r="GZ41" s="0" t="n">
        <f aca="false">Picture!GZ47/100</f>
        <v>0</v>
      </c>
      <c r="HA41" s="0" t="n">
        <f aca="false">Picture!HA47</f>
        <v>0</v>
      </c>
      <c r="HB41" s="0" t="n">
        <f aca="false">Picture!HB47</f>
        <v>0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n">
        <f aca="false">Picture!A48</f>
        <v>0</v>
      </c>
      <c r="B42" s="0" t="n">
        <f aca="false">Picture!B48</f>
        <v>0</v>
      </c>
      <c r="C42" s="0" t="n">
        <f aca="false">Picture!C48</f>
        <v>0</v>
      </c>
      <c r="D42" s="0" t="n">
        <f aca="false">Picture!D48/100</f>
        <v>0</v>
      </c>
      <c r="E42" s="0" t="n">
        <f aca="false">Picture!E48</f>
        <v>0</v>
      </c>
      <c r="F42" s="0" t="n">
        <f aca="false">Picture!F48</f>
        <v>0</v>
      </c>
      <c r="G42" s="0" t="n">
        <f aca="false">Picture!G48/100</f>
        <v>0</v>
      </c>
      <c r="H42" s="0" t="n">
        <f aca="false">Picture!H48</f>
        <v>0</v>
      </c>
      <c r="I42" s="0" t="n">
        <f aca="false">Picture!I48</f>
        <v>0</v>
      </c>
      <c r="J42" s="0" t="n">
        <f aca="false">Picture!J48/100</f>
        <v>0</v>
      </c>
      <c r="K42" s="0" t="n">
        <f aca="false">Picture!K48</f>
        <v>0</v>
      </c>
      <c r="L42" s="0" t="n">
        <f aca="false">Picture!L48</f>
        <v>0</v>
      </c>
      <c r="M42" s="0" t="n">
        <f aca="false">Picture!M48/100</f>
        <v>0</v>
      </c>
      <c r="N42" s="0" t="n">
        <f aca="false">Picture!N48</f>
        <v>0</v>
      </c>
      <c r="O42" s="0" t="n">
        <f aca="false">Picture!O48</f>
        <v>0</v>
      </c>
      <c r="P42" s="0" t="n">
        <f aca="false">Picture!P48/100</f>
        <v>0</v>
      </c>
      <c r="Q42" s="0" t="n">
        <f aca="false">Picture!Q48</f>
        <v>0</v>
      </c>
      <c r="R42" s="0" t="n">
        <f aca="false">Picture!R48</f>
        <v>0</v>
      </c>
      <c r="S42" s="0" t="n">
        <f aca="false">Picture!S48/100</f>
        <v>0</v>
      </c>
      <c r="T42" s="0" t="n">
        <f aca="false">Picture!T48</f>
        <v>0</v>
      </c>
      <c r="U42" s="0" t="n">
        <f aca="false">Picture!U48</f>
        <v>0</v>
      </c>
      <c r="V42" s="0" t="n">
        <f aca="false">Picture!V48/100</f>
        <v>0</v>
      </c>
      <c r="W42" s="0" t="n">
        <f aca="false">Picture!W48</f>
        <v>0</v>
      </c>
      <c r="X42" s="0" t="n">
        <f aca="false">Picture!X48</f>
        <v>0</v>
      </c>
      <c r="Y42" s="0" t="n">
        <f aca="false">Picture!Y48/100</f>
        <v>0</v>
      </c>
      <c r="Z42" s="0" t="n">
        <f aca="false">Picture!Z48</f>
        <v>0</v>
      </c>
      <c r="AA42" s="0" t="n">
        <f aca="false">Picture!AA48</f>
        <v>0</v>
      </c>
      <c r="AB42" s="0" t="n">
        <f aca="false">Picture!AB48/100</f>
        <v>0</v>
      </c>
      <c r="AC42" s="0" t="n">
        <f aca="false">Picture!AC48</f>
        <v>0</v>
      </c>
      <c r="AD42" s="0" t="n">
        <f aca="false">Picture!AD48</f>
        <v>0</v>
      </c>
      <c r="AE42" s="0" t="n">
        <f aca="false">Picture!AE48/100</f>
        <v>0</v>
      </c>
      <c r="AF42" s="0" t="n">
        <f aca="false">Picture!AF48</f>
        <v>0</v>
      </c>
      <c r="AG42" s="0" t="n">
        <f aca="false">Picture!AG48</f>
        <v>0</v>
      </c>
      <c r="AH42" s="0" t="n">
        <f aca="false">Picture!AH48/100</f>
        <v>0</v>
      </c>
      <c r="AI42" s="0" t="n">
        <f aca="false">Picture!AI48</f>
        <v>0</v>
      </c>
      <c r="AJ42" s="0" t="n">
        <f aca="false">Picture!AJ48</f>
        <v>0</v>
      </c>
      <c r="AK42" s="0" t="n">
        <f aca="false">Picture!AK48/100</f>
        <v>0</v>
      </c>
      <c r="AL42" s="0" t="n">
        <f aca="false">Picture!AL48</f>
        <v>0</v>
      </c>
      <c r="AM42" s="0" t="n">
        <f aca="false">Picture!AM48</f>
        <v>0</v>
      </c>
      <c r="AN42" s="0" t="n">
        <f aca="false">Picture!AN48/100</f>
        <v>0</v>
      </c>
      <c r="AO42" s="0" t="n">
        <f aca="false">Picture!AO48</f>
        <v>0</v>
      </c>
      <c r="AP42" s="0" t="n">
        <f aca="false">Picture!AP48</f>
        <v>0</v>
      </c>
      <c r="AQ42" s="0" t="n">
        <f aca="false">Picture!AQ48/100</f>
        <v>0</v>
      </c>
      <c r="AR42" s="0" t="n">
        <f aca="false">Picture!AR48</f>
        <v>0</v>
      </c>
      <c r="AS42" s="0" t="n">
        <f aca="false">Picture!AS48</f>
        <v>0</v>
      </c>
      <c r="AT42" s="0" t="n">
        <f aca="false">Picture!AT48/100</f>
        <v>0</v>
      </c>
      <c r="AU42" s="0" t="n">
        <f aca="false">Picture!AU48</f>
        <v>0</v>
      </c>
      <c r="AV42" s="0" t="n">
        <f aca="false">Picture!AV48</f>
        <v>0</v>
      </c>
      <c r="AW42" s="0" t="n">
        <f aca="false">Picture!AW48/100</f>
        <v>0</v>
      </c>
      <c r="AX42" s="0" t="n">
        <f aca="false">Picture!AX48</f>
        <v>0</v>
      </c>
      <c r="AY42" s="0" t="n">
        <f aca="false">Picture!AY48</f>
        <v>0</v>
      </c>
      <c r="AZ42" s="0" t="n">
        <f aca="false">Picture!AZ48/100</f>
        <v>0</v>
      </c>
      <c r="BA42" s="0" t="n">
        <f aca="false">Picture!BA48</f>
        <v>0</v>
      </c>
      <c r="BB42" s="0" t="n">
        <f aca="false">Picture!BB48</f>
        <v>0</v>
      </c>
      <c r="BC42" s="0" t="n">
        <f aca="false">Picture!BC48/100</f>
        <v>0</v>
      </c>
      <c r="BD42" s="0" t="n">
        <f aca="false">Picture!BD48</f>
        <v>0</v>
      </c>
      <c r="BE42" s="0" t="n">
        <f aca="false">Picture!BE48</f>
        <v>0</v>
      </c>
      <c r="BF42" s="0" t="n">
        <f aca="false">Picture!BF48/100</f>
        <v>0</v>
      </c>
      <c r="BG42" s="0" t="n">
        <f aca="false">Picture!BG48</f>
        <v>0</v>
      </c>
      <c r="BH42" s="0" t="n">
        <f aca="false">Picture!BH48</f>
        <v>0</v>
      </c>
      <c r="BI42" s="0" t="n">
        <f aca="false">Picture!BI48/100</f>
        <v>0</v>
      </c>
      <c r="BJ42" s="0" t="n">
        <f aca="false">Picture!BJ48</f>
        <v>0</v>
      </c>
      <c r="BK42" s="0" t="n">
        <f aca="false">Picture!BK48</f>
        <v>0</v>
      </c>
      <c r="BL42" s="0" t="n">
        <f aca="false">Picture!BL48/100</f>
        <v>0</v>
      </c>
      <c r="BM42" s="0" t="n">
        <f aca="false">Picture!BM48</f>
        <v>0</v>
      </c>
      <c r="BN42" s="0" t="n">
        <f aca="false">Picture!BN48</f>
        <v>0</v>
      </c>
      <c r="BO42" s="0" t="n">
        <f aca="false">Picture!BO48/100</f>
        <v>0</v>
      </c>
      <c r="BP42" s="0" t="n">
        <f aca="false">Picture!BP48</f>
        <v>0</v>
      </c>
      <c r="BQ42" s="0" t="n">
        <f aca="false">Picture!BQ48</f>
        <v>0</v>
      </c>
      <c r="BR42" s="0" t="n">
        <f aca="false">Picture!BR48/100</f>
        <v>0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0</v>
      </c>
      <c r="BW42" s="0" t="n">
        <f aca="false">Picture!BW48</f>
        <v>0</v>
      </c>
      <c r="BX42" s="0" t="n">
        <f aca="false">Picture!BX48/100</f>
        <v>0</v>
      </c>
      <c r="BY42" s="0" t="n">
        <f aca="false">Picture!BY48</f>
        <v>0</v>
      </c>
      <c r="BZ42" s="0" t="n">
        <f aca="false">Picture!BZ48</f>
        <v>0</v>
      </c>
      <c r="CA42" s="0" t="n">
        <f aca="false">Picture!CA48/100</f>
        <v>0</v>
      </c>
      <c r="CB42" s="0" t="n">
        <f aca="false">Picture!CB48</f>
        <v>0</v>
      </c>
      <c r="CC42" s="0" t="n">
        <f aca="false">Picture!CC48</f>
        <v>0</v>
      </c>
      <c r="CD42" s="0" t="n">
        <f aca="false">Picture!CD48/100</f>
        <v>0</v>
      </c>
      <c r="CE42" s="0" t="n">
        <f aca="false">Picture!CE48</f>
        <v>0</v>
      </c>
      <c r="CF42" s="0" t="n">
        <f aca="false">Picture!CF48</f>
        <v>0</v>
      </c>
      <c r="CG42" s="0" t="n">
        <f aca="false">Picture!CG48/100</f>
        <v>0</v>
      </c>
      <c r="CH42" s="0" t="n">
        <f aca="false">Picture!CH48</f>
        <v>0</v>
      </c>
      <c r="CI42" s="0" t="n">
        <f aca="false">Picture!CI48</f>
        <v>0</v>
      </c>
      <c r="CJ42" s="0" t="n">
        <f aca="false">Picture!CJ48/100</f>
        <v>0</v>
      </c>
      <c r="CK42" s="0" t="n">
        <f aca="false">Picture!CK48</f>
        <v>0</v>
      </c>
      <c r="CL42" s="0" t="n">
        <f aca="false">Picture!CL48</f>
        <v>0</v>
      </c>
      <c r="CM42" s="0" t="n">
        <f aca="false">Picture!CM48/100</f>
        <v>0</v>
      </c>
      <c r="CN42" s="0" t="n">
        <f aca="false">Picture!CN48</f>
        <v>0</v>
      </c>
      <c r="CO42" s="0" t="n">
        <f aca="false">Picture!CO48</f>
        <v>0</v>
      </c>
      <c r="CP42" s="0" t="n">
        <f aca="false">Picture!CP48/100</f>
        <v>0</v>
      </c>
      <c r="CQ42" s="0" t="n">
        <f aca="false">Picture!CQ48</f>
        <v>0</v>
      </c>
      <c r="CR42" s="0" t="n">
        <f aca="false">Picture!CR48</f>
        <v>0</v>
      </c>
      <c r="CS42" s="0" t="n">
        <f aca="false">Picture!CS48/100</f>
        <v>0</v>
      </c>
      <c r="CT42" s="0" t="n">
        <f aca="false">Picture!CT48</f>
        <v>0</v>
      </c>
      <c r="CU42" s="0" t="n">
        <f aca="false">Picture!CU48</f>
        <v>0</v>
      </c>
      <c r="CV42" s="0" t="n">
        <f aca="false">Picture!CV48/100</f>
        <v>0</v>
      </c>
      <c r="CW42" s="0" t="n">
        <f aca="false">Picture!CW48</f>
        <v>0</v>
      </c>
      <c r="CX42" s="0" t="n">
        <f aca="false">Picture!CX48</f>
        <v>0</v>
      </c>
      <c r="CY42" s="0" t="n">
        <f aca="false">Picture!CY48/100</f>
        <v>0</v>
      </c>
      <c r="CZ42" s="0" t="n">
        <f aca="false">Picture!CZ48</f>
        <v>0</v>
      </c>
      <c r="DA42" s="0" t="n">
        <f aca="false">Picture!DA48</f>
        <v>0</v>
      </c>
      <c r="DB42" s="0" t="n">
        <f aca="false">Picture!DB48/100</f>
        <v>0</v>
      </c>
      <c r="DC42" s="0" t="n">
        <f aca="false">Picture!DC48/100</f>
        <v>0</v>
      </c>
      <c r="DD42" s="0" t="n">
        <f aca="false">Picture!DD48</f>
        <v>0</v>
      </c>
      <c r="DE42" s="0" t="n">
        <f aca="false">Picture!DE48/100</f>
        <v>0</v>
      </c>
      <c r="DF42" s="0" t="n">
        <f aca="false">Picture!DF48/100</f>
        <v>0</v>
      </c>
      <c r="DG42" s="0" t="n">
        <f aca="false">Picture!DG48</f>
        <v>0</v>
      </c>
      <c r="DH42" s="0" t="n">
        <f aca="false">Picture!DH48/100</f>
        <v>0</v>
      </c>
      <c r="DI42" s="0" t="n">
        <f aca="false">Picture!DI48/100</f>
        <v>0</v>
      </c>
      <c r="DJ42" s="0" t="n">
        <f aca="false">Picture!DJ48</f>
        <v>0</v>
      </c>
      <c r="DK42" s="0" t="n">
        <f aca="false">Picture!DK48/100</f>
        <v>0</v>
      </c>
      <c r="DL42" s="0" t="n">
        <f aca="false">Picture!DL48/100</f>
        <v>0</v>
      </c>
      <c r="DM42" s="0" t="n">
        <f aca="false">Picture!DM48</f>
        <v>0</v>
      </c>
      <c r="DN42" s="0" t="n">
        <f aca="false">Picture!DN48/100</f>
        <v>0</v>
      </c>
      <c r="DO42" s="0" t="n">
        <f aca="false">Picture!DO48/100</f>
        <v>0</v>
      </c>
      <c r="DP42" s="0" t="n">
        <f aca="false">Picture!DP48</f>
        <v>0</v>
      </c>
      <c r="DQ42" s="0" t="n">
        <f aca="false">Picture!DQ48/100</f>
        <v>0</v>
      </c>
      <c r="DR42" s="0" t="n">
        <f aca="false">Picture!DR48/100</f>
        <v>0</v>
      </c>
      <c r="DS42" s="0" t="n">
        <f aca="false">Picture!DS48</f>
        <v>0</v>
      </c>
      <c r="DT42" s="0" t="n">
        <f aca="false">Picture!DT48/100</f>
        <v>0</v>
      </c>
      <c r="DU42" s="0" t="n">
        <f aca="false">Picture!DU48/100</f>
        <v>0</v>
      </c>
      <c r="DV42" s="0" t="n">
        <f aca="false">Picture!DV48</f>
        <v>0</v>
      </c>
      <c r="DW42" s="0" t="n">
        <f aca="false">Picture!DW48/100</f>
        <v>0</v>
      </c>
      <c r="DX42" s="0" t="n">
        <f aca="false">Picture!DX48</f>
        <v>0</v>
      </c>
      <c r="DY42" s="0" t="n">
        <f aca="false">Picture!DY48</f>
        <v>0</v>
      </c>
      <c r="DZ42" s="0" t="n">
        <f aca="false">Picture!DZ48/100</f>
        <v>0</v>
      </c>
      <c r="EA42" s="0" t="n">
        <f aca="false">Picture!EA48/100</f>
        <v>0</v>
      </c>
      <c r="EB42" s="0" t="n">
        <f aca="false">Picture!EB48</f>
        <v>0</v>
      </c>
      <c r="EC42" s="0" t="n">
        <f aca="false">Picture!EC48/100</f>
        <v>0</v>
      </c>
      <c r="ED42" s="0" t="n">
        <f aca="false">Picture!ED48</f>
        <v>0</v>
      </c>
      <c r="EE42" s="0" t="n">
        <f aca="false">Picture!EE48</f>
        <v>0</v>
      </c>
      <c r="EF42" s="0" t="n">
        <f aca="false">Picture!EF48/100</f>
        <v>0</v>
      </c>
      <c r="EG42" s="0" t="n">
        <f aca="false">Picture!EG48/100</f>
        <v>0</v>
      </c>
      <c r="EH42" s="0" t="n">
        <f aca="false">Picture!EH48</f>
        <v>0</v>
      </c>
      <c r="EI42" s="0" t="n">
        <f aca="false">Picture!EI48/100</f>
        <v>0</v>
      </c>
      <c r="EJ42" s="0" t="n">
        <f aca="false">Picture!EJ48/100</f>
        <v>0</v>
      </c>
      <c r="EK42" s="0" t="n">
        <f aca="false">Picture!EK48</f>
        <v>0</v>
      </c>
      <c r="EL42" s="0" t="n">
        <f aca="false">Picture!EL48/100</f>
        <v>0</v>
      </c>
      <c r="EM42" s="0" t="n">
        <f aca="false">Picture!EM48/100</f>
        <v>0</v>
      </c>
      <c r="EN42" s="0" t="n">
        <f aca="false">Picture!EN48</f>
        <v>0</v>
      </c>
      <c r="EO42" s="0" t="n">
        <f aca="false">Picture!EO48/100</f>
        <v>0</v>
      </c>
      <c r="EP42" s="0" t="n">
        <f aca="false">Picture!EP48/100</f>
        <v>0</v>
      </c>
      <c r="EQ42" s="0" t="n">
        <f aca="false">Picture!EQ48</f>
        <v>0</v>
      </c>
      <c r="ER42" s="0" t="n">
        <f aca="false">Picture!ER48/100</f>
        <v>0</v>
      </c>
      <c r="ES42" s="0" t="n">
        <f aca="false">Picture!ES48</f>
        <v>0</v>
      </c>
      <c r="ET42" s="0" t="n">
        <f aca="false">Picture!ET48</f>
        <v>0</v>
      </c>
      <c r="EU42" s="0" t="n">
        <f aca="false">Picture!EU48/100</f>
        <v>0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0</v>
      </c>
      <c r="FO42" s="0" t="n">
        <f aca="false">Picture!FO48</f>
        <v>0</v>
      </c>
      <c r="FP42" s="0" t="n">
        <f aca="false">Picture!FP48/100</f>
        <v>0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0</v>
      </c>
      <c r="GM42" s="0" t="n">
        <f aca="false">Picture!GM48</f>
        <v>0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0</v>
      </c>
      <c r="GS42" s="0" t="n">
        <f aca="false">Picture!GS48</f>
        <v>0</v>
      </c>
      <c r="GT42" s="0" t="n">
        <f aca="false">Picture!GT48/100</f>
        <v>0</v>
      </c>
      <c r="GU42" s="0" t="n">
        <f aca="false">Picture!GU48</f>
        <v>0</v>
      </c>
      <c r="GV42" s="0" t="n">
        <f aca="false">Picture!GV48</f>
        <v>0</v>
      </c>
      <c r="GW42" s="0" t="n">
        <f aca="false">Picture!GW48</f>
        <v>0</v>
      </c>
      <c r="GX42" s="0" t="n">
        <f aca="false">Picture!GX48</f>
        <v>0</v>
      </c>
      <c r="GY42" s="0" t="n">
        <f aca="false">Picture!GY48</f>
        <v>0</v>
      </c>
      <c r="GZ42" s="0" t="n">
        <f aca="false">Picture!GZ48/100</f>
        <v>0</v>
      </c>
      <c r="HA42" s="0" t="n">
        <f aca="false">Picture!HA48</f>
        <v>0</v>
      </c>
      <c r="HB42" s="0" t="n">
        <f aca="false">Picture!HB48</f>
        <v>0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n">
        <f aca="false">Picture!A49</f>
        <v>0</v>
      </c>
      <c r="B43" s="0" t="n">
        <f aca="false">Picture!B49</f>
        <v>0</v>
      </c>
      <c r="C43" s="0" t="n">
        <f aca="false">Picture!C49</f>
        <v>0</v>
      </c>
      <c r="D43" s="0" t="n">
        <f aca="false">Picture!D49/100</f>
        <v>0</v>
      </c>
      <c r="E43" s="0" t="n">
        <f aca="false">Picture!E49</f>
        <v>0</v>
      </c>
      <c r="F43" s="0" t="n">
        <f aca="false">Picture!F49</f>
        <v>0</v>
      </c>
      <c r="G43" s="0" t="n">
        <f aca="false">Picture!G49/100</f>
        <v>0</v>
      </c>
      <c r="H43" s="0" t="n">
        <f aca="false">Picture!H49</f>
        <v>0</v>
      </c>
      <c r="I43" s="0" t="n">
        <f aca="false">Picture!I49</f>
        <v>0</v>
      </c>
      <c r="J43" s="0" t="n">
        <f aca="false">Picture!J49/100</f>
        <v>0</v>
      </c>
      <c r="K43" s="0" t="n">
        <f aca="false">Picture!K49</f>
        <v>0</v>
      </c>
      <c r="L43" s="0" t="n">
        <f aca="false">Picture!L49</f>
        <v>0</v>
      </c>
      <c r="M43" s="0" t="n">
        <f aca="false">Picture!M49/100</f>
        <v>0</v>
      </c>
      <c r="N43" s="0" t="n">
        <f aca="false">Picture!N49</f>
        <v>0</v>
      </c>
      <c r="O43" s="0" t="n">
        <f aca="false">Picture!O49</f>
        <v>0</v>
      </c>
      <c r="P43" s="0" t="n">
        <f aca="false">Picture!P49/100</f>
        <v>0</v>
      </c>
      <c r="Q43" s="0" t="n">
        <f aca="false">Picture!Q49</f>
        <v>0</v>
      </c>
      <c r="R43" s="0" t="n">
        <f aca="false">Picture!R49</f>
        <v>0</v>
      </c>
      <c r="S43" s="0" t="n">
        <f aca="false">Picture!S49/100</f>
        <v>0</v>
      </c>
      <c r="T43" s="0" t="n">
        <f aca="false">Picture!T49</f>
        <v>0</v>
      </c>
      <c r="U43" s="0" t="n">
        <f aca="false">Picture!U49</f>
        <v>0</v>
      </c>
      <c r="V43" s="0" t="n">
        <f aca="false">Picture!V49/100</f>
        <v>0</v>
      </c>
      <c r="W43" s="0" t="n">
        <f aca="false">Picture!W49</f>
        <v>0</v>
      </c>
      <c r="X43" s="0" t="n">
        <f aca="false">Picture!X49</f>
        <v>0</v>
      </c>
      <c r="Y43" s="0" t="n">
        <f aca="false">Picture!Y49/100</f>
        <v>0</v>
      </c>
      <c r="Z43" s="0" t="n">
        <f aca="false">Picture!Z49</f>
        <v>0</v>
      </c>
      <c r="AA43" s="0" t="n">
        <f aca="false">Picture!AA49</f>
        <v>0</v>
      </c>
      <c r="AB43" s="0" t="n">
        <f aca="false">Picture!AB49/100</f>
        <v>0</v>
      </c>
      <c r="AC43" s="0" t="n">
        <f aca="false">Picture!AC49</f>
        <v>0</v>
      </c>
      <c r="AD43" s="0" t="n">
        <f aca="false">Picture!AD49</f>
        <v>0</v>
      </c>
      <c r="AE43" s="0" t="n">
        <f aca="false">Picture!AE49/100</f>
        <v>0</v>
      </c>
      <c r="AF43" s="0" t="n">
        <f aca="false">Picture!AF49</f>
        <v>0</v>
      </c>
      <c r="AG43" s="0" t="n">
        <f aca="false">Picture!AG49</f>
        <v>0</v>
      </c>
      <c r="AH43" s="0" t="n">
        <f aca="false">Picture!AH49/100</f>
        <v>0</v>
      </c>
      <c r="AI43" s="0" t="n">
        <f aca="false">Picture!AI49</f>
        <v>0</v>
      </c>
      <c r="AJ43" s="0" t="n">
        <f aca="false">Picture!AJ49</f>
        <v>0</v>
      </c>
      <c r="AK43" s="0" t="n">
        <f aca="false">Picture!AK49/100</f>
        <v>0</v>
      </c>
      <c r="AL43" s="0" t="n">
        <f aca="false">Picture!AL49</f>
        <v>0</v>
      </c>
      <c r="AM43" s="0" t="n">
        <f aca="false">Picture!AM49</f>
        <v>0</v>
      </c>
      <c r="AN43" s="0" t="n">
        <f aca="false">Picture!AN49/100</f>
        <v>0</v>
      </c>
      <c r="AO43" s="0" t="n">
        <f aca="false">Picture!AO49</f>
        <v>0</v>
      </c>
      <c r="AP43" s="0" t="n">
        <f aca="false">Picture!AP49</f>
        <v>0</v>
      </c>
      <c r="AQ43" s="0" t="n">
        <f aca="false">Picture!AQ49/100</f>
        <v>0</v>
      </c>
      <c r="AR43" s="0" t="n">
        <f aca="false">Picture!AR49</f>
        <v>0</v>
      </c>
      <c r="AS43" s="0" t="n">
        <f aca="false">Picture!AS49</f>
        <v>0</v>
      </c>
      <c r="AT43" s="0" t="n">
        <f aca="false">Picture!AT49/100</f>
        <v>0</v>
      </c>
      <c r="AU43" s="0" t="n">
        <f aca="false">Picture!AU49</f>
        <v>0</v>
      </c>
      <c r="AV43" s="0" t="n">
        <f aca="false">Picture!AV49</f>
        <v>0</v>
      </c>
      <c r="AW43" s="0" t="n">
        <f aca="false">Picture!AW49/100</f>
        <v>0</v>
      </c>
      <c r="AX43" s="0" t="n">
        <f aca="false">Picture!AX49</f>
        <v>0</v>
      </c>
      <c r="AY43" s="0" t="n">
        <f aca="false">Picture!AY49</f>
        <v>0</v>
      </c>
      <c r="AZ43" s="0" t="n">
        <f aca="false">Picture!AZ49/100</f>
        <v>0</v>
      </c>
      <c r="BA43" s="0" t="n">
        <f aca="false">Picture!BA49</f>
        <v>0</v>
      </c>
      <c r="BB43" s="0" t="n">
        <f aca="false">Picture!BB49</f>
        <v>0</v>
      </c>
      <c r="BC43" s="0" t="n">
        <f aca="false">Picture!BC49/100</f>
        <v>0</v>
      </c>
      <c r="BD43" s="0" t="n">
        <f aca="false">Picture!BD49</f>
        <v>0</v>
      </c>
      <c r="BE43" s="0" t="n">
        <f aca="false">Picture!BE49</f>
        <v>0</v>
      </c>
      <c r="BF43" s="0" t="n">
        <f aca="false">Picture!BF49/100</f>
        <v>0</v>
      </c>
      <c r="BG43" s="0" t="n">
        <f aca="false">Picture!BG49</f>
        <v>0</v>
      </c>
      <c r="BH43" s="0" t="n">
        <f aca="false">Picture!BH49</f>
        <v>0</v>
      </c>
      <c r="BI43" s="0" t="n">
        <f aca="false">Picture!BI49/100</f>
        <v>0</v>
      </c>
      <c r="BJ43" s="0" t="n">
        <f aca="false">Picture!BJ49</f>
        <v>0</v>
      </c>
      <c r="BK43" s="0" t="n">
        <f aca="false">Picture!BK49</f>
        <v>0</v>
      </c>
      <c r="BL43" s="0" t="n">
        <f aca="false">Picture!BL49/100</f>
        <v>0</v>
      </c>
      <c r="BM43" s="0" t="n">
        <f aca="false">Picture!BM49</f>
        <v>0</v>
      </c>
      <c r="BN43" s="0" t="n">
        <f aca="false">Picture!BN49</f>
        <v>0</v>
      </c>
      <c r="BO43" s="0" t="n">
        <f aca="false">Picture!BO49/100</f>
        <v>0</v>
      </c>
      <c r="BP43" s="0" t="n">
        <f aca="false">Picture!BP49</f>
        <v>0</v>
      </c>
      <c r="BQ43" s="0" t="n">
        <f aca="false">Picture!BQ49</f>
        <v>0</v>
      </c>
      <c r="BR43" s="0" t="n">
        <f aca="false">Picture!BR49/100</f>
        <v>0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0</v>
      </c>
      <c r="BW43" s="0" t="n">
        <f aca="false">Picture!BW49</f>
        <v>0</v>
      </c>
      <c r="BX43" s="0" t="n">
        <f aca="false">Picture!BX49/100</f>
        <v>0</v>
      </c>
      <c r="BY43" s="0" t="n">
        <f aca="false">Picture!BY49</f>
        <v>0</v>
      </c>
      <c r="BZ43" s="0" t="n">
        <f aca="false">Picture!BZ49</f>
        <v>0</v>
      </c>
      <c r="CA43" s="0" t="n">
        <f aca="false">Picture!CA49/100</f>
        <v>0</v>
      </c>
      <c r="CB43" s="0" t="n">
        <f aca="false">Picture!CB49</f>
        <v>0</v>
      </c>
      <c r="CC43" s="0" t="n">
        <f aca="false">Picture!CC49</f>
        <v>0</v>
      </c>
      <c r="CD43" s="0" t="n">
        <f aca="false">Picture!CD49/100</f>
        <v>0</v>
      </c>
      <c r="CE43" s="0" t="n">
        <f aca="false">Picture!CE49</f>
        <v>0</v>
      </c>
      <c r="CF43" s="0" t="n">
        <f aca="false">Picture!CF49</f>
        <v>0</v>
      </c>
      <c r="CG43" s="0" t="n">
        <f aca="false">Picture!CG49/100</f>
        <v>0</v>
      </c>
      <c r="CH43" s="0" t="n">
        <f aca="false">Picture!CH49</f>
        <v>0</v>
      </c>
      <c r="CI43" s="0" t="n">
        <f aca="false">Picture!CI49</f>
        <v>0</v>
      </c>
      <c r="CJ43" s="0" t="n">
        <f aca="false">Picture!CJ49/100</f>
        <v>0</v>
      </c>
      <c r="CK43" s="0" t="n">
        <f aca="false">Picture!CK49</f>
        <v>0</v>
      </c>
      <c r="CL43" s="0" t="n">
        <f aca="false">Picture!CL49</f>
        <v>0</v>
      </c>
      <c r="CM43" s="0" t="n">
        <f aca="false">Picture!CM49/100</f>
        <v>0</v>
      </c>
      <c r="CN43" s="0" t="n">
        <f aca="false">Picture!CN49</f>
        <v>0</v>
      </c>
      <c r="CO43" s="0" t="n">
        <f aca="false">Picture!CO49</f>
        <v>0</v>
      </c>
      <c r="CP43" s="0" t="n">
        <f aca="false">Picture!CP49/100</f>
        <v>0</v>
      </c>
      <c r="CQ43" s="0" t="n">
        <f aca="false">Picture!CQ49</f>
        <v>0</v>
      </c>
      <c r="CR43" s="0" t="n">
        <f aca="false">Picture!CR49</f>
        <v>0</v>
      </c>
      <c r="CS43" s="0" t="n">
        <f aca="false">Picture!CS49/100</f>
        <v>0</v>
      </c>
      <c r="CT43" s="0" t="n">
        <f aca="false">Picture!CT49</f>
        <v>0</v>
      </c>
      <c r="CU43" s="0" t="n">
        <f aca="false">Picture!CU49</f>
        <v>0</v>
      </c>
      <c r="CV43" s="0" t="n">
        <f aca="false">Picture!CV49/100</f>
        <v>0</v>
      </c>
      <c r="CW43" s="0" t="n">
        <f aca="false">Picture!CW49</f>
        <v>0</v>
      </c>
      <c r="CX43" s="0" t="n">
        <f aca="false">Picture!CX49</f>
        <v>0</v>
      </c>
      <c r="CY43" s="0" t="n">
        <f aca="false">Picture!CY49/100</f>
        <v>0</v>
      </c>
      <c r="CZ43" s="0" t="n">
        <f aca="false">Picture!CZ49</f>
        <v>0</v>
      </c>
      <c r="DA43" s="0" t="n">
        <f aca="false">Picture!DA49</f>
        <v>0</v>
      </c>
      <c r="DB43" s="0" t="n">
        <f aca="false">Picture!DB49/100</f>
        <v>0</v>
      </c>
      <c r="DC43" s="0" t="n">
        <f aca="false">Picture!DC49/100</f>
        <v>0</v>
      </c>
      <c r="DD43" s="0" t="n">
        <f aca="false">Picture!DD49</f>
        <v>0</v>
      </c>
      <c r="DE43" s="0" t="n">
        <f aca="false">Picture!DE49/100</f>
        <v>0</v>
      </c>
      <c r="DF43" s="0" t="n">
        <f aca="false">Picture!DF49/100</f>
        <v>0</v>
      </c>
      <c r="DG43" s="0" t="n">
        <f aca="false">Picture!DG49</f>
        <v>0</v>
      </c>
      <c r="DH43" s="0" t="n">
        <f aca="false">Picture!DH49/100</f>
        <v>0</v>
      </c>
      <c r="DI43" s="0" t="n">
        <f aca="false">Picture!DI49/100</f>
        <v>0</v>
      </c>
      <c r="DJ43" s="0" t="n">
        <f aca="false">Picture!DJ49</f>
        <v>0</v>
      </c>
      <c r="DK43" s="0" t="n">
        <f aca="false">Picture!DK49/100</f>
        <v>0</v>
      </c>
      <c r="DL43" s="0" t="n">
        <f aca="false">Picture!DL49/100</f>
        <v>0</v>
      </c>
      <c r="DM43" s="0" t="n">
        <f aca="false">Picture!DM49</f>
        <v>0</v>
      </c>
      <c r="DN43" s="0" t="n">
        <f aca="false">Picture!DN49/100</f>
        <v>0</v>
      </c>
      <c r="DO43" s="0" t="n">
        <f aca="false">Picture!DO49/100</f>
        <v>0</v>
      </c>
      <c r="DP43" s="0" t="n">
        <f aca="false">Picture!DP49</f>
        <v>0</v>
      </c>
      <c r="DQ43" s="0" t="n">
        <f aca="false">Picture!DQ49/100</f>
        <v>0</v>
      </c>
      <c r="DR43" s="0" t="n">
        <f aca="false">Picture!DR49/100</f>
        <v>0</v>
      </c>
      <c r="DS43" s="0" t="n">
        <f aca="false">Picture!DS49</f>
        <v>0</v>
      </c>
      <c r="DT43" s="0" t="n">
        <f aca="false">Picture!DT49/100</f>
        <v>0</v>
      </c>
      <c r="DU43" s="0" t="n">
        <f aca="false">Picture!DU49/100</f>
        <v>0</v>
      </c>
      <c r="DV43" s="0" t="n">
        <f aca="false">Picture!DV49</f>
        <v>0</v>
      </c>
      <c r="DW43" s="0" t="n">
        <f aca="false">Picture!DW49/100</f>
        <v>0</v>
      </c>
      <c r="DX43" s="0" t="n">
        <f aca="false">Picture!DX49</f>
        <v>0</v>
      </c>
      <c r="DY43" s="0" t="n">
        <f aca="false">Picture!DY49</f>
        <v>0</v>
      </c>
      <c r="DZ43" s="0" t="n">
        <f aca="false">Picture!DZ49/100</f>
        <v>0</v>
      </c>
      <c r="EA43" s="0" t="n">
        <f aca="false">Picture!EA49/100</f>
        <v>0</v>
      </c>
      <c r="EB43" s="0" t="n">
        <f aca="false">Picture!EB49</f>
        <v>0</v>
      </c>
      <c r="EC43" s="0" t="n">
        <f aca="false">Picture!EC49/100</f>
        <v>0</v>
      </c>
      <c r="ED43" s="0" t="n">
        <f aca="false">Picture!ED49</f>
        <v>0</v>
      </c>
      <c r="EE43" s="0" t="n">
        <f aca="false">Picture!EE49</f>
        <v>0</v>
      </c>
      <c r="EF43" s="0" t="n">
        <f aca="false">Picture!EF49/100</f>
        <v>0</v>
      </c>
      <c r="EG43" s="0" t="n">
        <f aca="false">Picture!EG49/100</f>
        <v>0</v>
      </c>
      <c r="EH43" s="0" t="n">
        <f aca="false">Picture!EH49</f>
        <v>0</v>
      </c>
      <c r="EI43" s="0" t="n">
        <f aca="false">Picture!EI49/100</f>
        <v>0</v>
      </c>
      <c r="EJ43" s="0" t="n">
        <f aca="false">Picture!EJ49/100</f>
        <v>0</v>
      </c>
      <c r="EK43" s="0" t="n">
        <f aca="false">Picture!EK49</f>
        <v>0</v>
      </c>
      <c r="EL43" s="0" t="n">
        <f aca="false">Picture!EL49/100</f>
        <v>0</v>
      </c>
      <c r="EM43" s="0" t="n">
        <f aca="false">Picture!EM49/100</f>
        <v>0</v>
      </c>
      <c r="EN43" s="0" t="n">
        <f aca="false">Picture!EN49</f>
        <v>0</v>
      </c>
      <c r="EO43" s="0" t="n">
        <f aca="false">Picture!EO49/100</f>
        <v>0</v>
      </c>
      <c r="EP43" s="0" t="n">
        <f aca="false">Picture!EP49/100</f>
        <v>0</v>
      </c>
      <c r="EQ43" s="0" t="n">
        <f aca="false">Picture!EQ49</f>
        <v>0</v>
      </c>
      <c r="ER43" s="0" t="n">
        <f aca="false">Picture!ER49/100</f>
        <v>0</v>
      </c>
      <c r="ES43" s="0" t="n">
        <f aca="false">Picture!ES49</f>
        <v>0</v>
      </c>
      <c r="ET43" s="0" t="n">
        <f aca="false">Picture!ET49</f>
        <v>0</v>
      </c>
      <c r="EU43" s="0" t="n">
        <f aca="false">Picture!EU49/100</f>
        <v>0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0</v>
      </c>
      <c r="FO43" s="0" t="n">
        <f aca="false">Picture!FO49</f>
        <v>0</v>
      </c>
      <c r="FP43" s="0" t="n">
        <f aca="false">Picture!FP49/100</f>
        <v>0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0</v>
      </c>
      <c r="GM43" s="0" t="n">
        <f aca="false">Picture!GM49</f>
        <v>0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0</v>
      </c>
      <c r="GS43" s="0" t="n">
        <f aca="false">Picture!GS49</f>
        <v>0</v>
      </c>
      <c r="GT43" s="0" t="n">
        <f aca="false">Picture!GT49/100</f>
        <v>0</v>
      </c>
      <c r="GU43" s="0" t="n">
        <f aca="false">Picture!GU49</f>
        <v>0</v>
      </c>
      <c r="GV43" s="0" t="n">
        <f aca="false">Picture!GV49</f>
        <v>0</v>
      </c>
      <c r="GW43" s="0" t="n">
        <f aca="false">Picture!GW49</f>
        <v>0</v>
      </c>
      <c r="GX43" s="0" t="n">
        <f aca="false">Picture!GX49</f>
        <v>0</v>
      </c>
      <c r="GY43" s="0" t="n">
        <f aca="false">Picture!GY49</f>
        <v>0</v>
      </c>
      <c r="GZ43" s="0" t="n">
        <f aca="false">Picture!GZ49/100</f>
        <v>0</v>
      </c>
      <c r="HA43" s="0" t="n">
        <f aca="false">Picture!HA49</f>
        <v>0</v>
      </c>
      <c r="HB43" s="0" t="n">
        <f aca="false">Picture!HB49</f>
        <v>0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n">
        <f aca="false">Picture!A50</f>
        <v>0</v>
      </c>
      <c r="B44" s="0" t="n">
        <f aca="false">Picture!B50</f>
        <v>0</v>
      </c>
      <c r="C44" s="0" t="n">
        <f aca="false">Picture!C50</f>
        <v>0</v>
      </c>
      <c r="D44" s="0" t="n">
        <f aca="false">Picture!D50/100</f>
        <v>0</v>
      </c>
      <c r="E44" s="0" t="n">
        <f aca="false">Picture!E50</f>
        <v>0</v>
      </c>
      <c r="F44" s="0" t="n">
        <f aca="false">Picture!F50</f>
        <v>0</v>
      </c>
      <c r="G44" s="0" t="n">
        <f aca="false">Picture!G50/100</f>
        <v>0</v>
      </c>
      <c r="H44" s="0" t="n">
        <f aca="false">Picture!H50</f>
        <v>0</v>
      </c>
      <c r="I44" s="0" t="n">
        <f aca="false">Picture!I50</f>
        <v>0</v>
      </c>
      <c r="J44" s="0" t="n">
        <f aca="false">Picture!J50/100</f>
        <v>0</v>
      </c>
      <c r="K44" s="0" t="n">
        <f aca="false">Picture!K50</f>
        <v>0</v>
      </c>
      <c r="L44" s="0" t="n">
        <f aca="false">Picture!L50</f>
        <v>0</v>
      </c>
      <c r="M44" s="0" t="n">
        <f aca="false">Picture!M50/100</f>
        <v>0</v>
      </c>
      <c r="N44" s="0" t="n">
        <f aca="false">Picture!N50</f>
        <v>0</v>
      </c>
      <c r="O44" s="0" t="n">
        <f aca="false">Picture!O50</f>
        <v>0</v>
      </c>
      <c r="P44" s="0" t="n">
        <f aca="false">Picture!P50/100</f>
        <v>0</v>
      </c>
      <c r="Q44" s="0" t="n">
        <f aca="false">Picture!Q50</f>
        <v>0</v>
      </c>
      <c r="R44" s="0" t="n">
        <f aca="false">Picture!R50</f>
        <v>0</v>
      </c>
      <c r="S44" s="0" t="n">
        <f aca="false">Picture!S50/100</f>
        <v>0</v>
      </c>
      <c r="T44" s="0" t="n">
        <f aca="false">Picture!T50</f>
        <v>0</v>
      </c>
      <c r="U44" s="0" t="n">
        <f aca="false">Picture!U50</f>
        <v>0</v>
      </c>
      <c r="V44" s="0" t="n">
        <f aca="false">Picture!V50/100</f>
        <v>0</v>
      </c>
      <c r="W44" s="0" t="n">
        <f aca="false">Picture!W50</f>
        <v>0</v>
      </c>
      <c r="X44" s="0" t="n">
        <f aca="false">Picture!X50</f>
        <v>0</v>
      </c>
      <c r="Y44" s="0" t="n">
        <f aca="false">Picture!Y50/100</f>
        <v>0</v>
      </c>
      <c r="Z44" s="0" t="n">
        <f aca="false">Picture!Z50</f>
        <v>0</v>
      </c>
      <c r="AA44" s="0" t="n">
        <f aca="false">Picture!AA50</f>
        <v>0</v>
      </c>
      <c r="AB44" s="0" t="n">
        <f aca="false">Picture!AB50/100</f>
        <v>0</v>
      </c>
      <c r="AC44" s="0" t="n">
        <f aca="false">Picture!AC50</f>
        <v>0</v>
      </c>
      <c r="AD44" s="0" t="n">
        <f aca="false">Picture!AD50</f>
        <v>0</v>
      </c>
      <c r="AE44" s="0" t="n">
        <f aca="false">Picture!AE50/100</f>
        <v>0</v>
      </c>
      <c r="AF44" s="0" t="n">
        <f aca="false">Picture!AF50</f>
        <v>0</v>
      </c>
      <c r="AG44" s="0" t="n">
        <f aca="false">Picture!AG50</f>
        <v>0</v>
      </c>
      <c r="AH44" s="0" t="n">
        <f aca="false">Picture!AH50/100</f>
        <v>0</v>
      </c>
      <c r="AI44" s="0" t="n">
        <f aca="false">Picture!AI50</f>
        <v>0</v>
      </c>
      <c r="AJ44" s="0" t="n">
        <f aca="false">Picture!AJ50</f>
        <v>0</v>
      </c>
      <c r="AK44" s="0" t="n">
        <f aca="false">Picture!AK50/100</f>
        <v>0</v>
      </c>
      <c r="AL44" s="0" t="n">
        <f aca="false">Picture!AL50</f>
        <v>0</v>
      </c>
      <c r="AM44" s="0" t="n">
        <f aca="false">Picture!AM50</f>
        <v>0</v>
      </c>
      <c r="AN44" s="0" t="n">
        <f aca="false">Picture!AN50/100</f>
        <v>0</v>
      </c>
      <c r="AO44" s="0" t="n">
        <f aca="false">Picture!AO50</f>
        <v>0</v>
      </c>
      <c r="AP44" s="0" t="n">
        <f aca="false">Picture!AP50</f>
        <v>0</v>
      </c>
      <c r="AQ44" s="0" t="n">
        <f aca="false">Picture!AQ50/100</f>
        <v>0</v>
      </c>
      <c r="AR44" s="0" t="n">
        <f aca="false">Picture!AR50</f>
        <v>0</v>
      </c>
      <c r="AS44" s="0" t="n">
        <f aca="false">Picture!AS50</f>
        <v>0</v>
      </c>
      <c r="AT44" s="0" t="n">
        <f aca="false">Picture!AT50/100</f>
        <v>0</v>
      </c>
      <c r="AU44" s="0" t="n">
        <f aca="false">Picture!AU50</f>
        <v>0</v>
      </c>
      <c r="AV44" s="0" t="n">
        <f aca="false">Picture!AV50</f>
        <v>0</v>
      </c>
      <c r="AW44" s="0" t="n">
        <f aca="false">Picture!AW50/100</f>
        <v>0</v>
      </c>
      <c r="AX44" s="0" t="n">
        <f aca="false">Picture!AX50</f>
        <v>0</v>
      </c>
      <c r="AY44" s="0" t="n">
        <f aca="false">Picture!AY50</f>
        <v>0</v>
      </c>
      <c r="AZ44" s="0" t="n">
        <f aca="false">Picture!AZ50/100</f>
        <v>0</v>
      </c>
      <c r="BA44" s="0" t="n">
        <f aca="false">Picture!BA50</f>
        <v>0</v>
      </c>
      <c r="BB44" s="0" t="n">
        <f aca="false">Picture!BB50</f>
        <v>0</v>
      </c>
      <c r="BC44" s="0" t="n">
        <f aca="false">Picture!BC50/100</f>
        <v>0</v>
      </c>
      <c r="BD44" s="0" t="n">
        <f aca="false">Picture!BD50</f>
        <v>0</v>
      </c>
      <c r="BE44" s="0" t="n">
        <f aca="false">Picture!BE50</f>
        <v>0</v>
      </c>
      <c r="BF44" s="0" t="n">
        <f aca="false">Picture!BF50/100</f>
        <v>0</v>
      </c>
      <c r="BG44" s="0" t="n">
        <f aca="false">Picture!BG50</f>
        <v>0</v>
      </c>
      <c r="BH44" s="0" t="n">
        <f aca="false">Picture!BH50</f>
        <v>0</v>
      </c>
      <c r="BI44" s="0" t="n">
        <f aca="false">Picture!BI50/100</f>
        <v>0</v>
      </c>
      <c r="BJ44" s="0" t="n">
        <f aca="false">Picture!BJ50</f>
        <v>0</v>
      </c>
      <c r="BK44" s="0" t="n">
        <f aca="false">Picture!BK50</f>
        <v>0</v>
      </c>
      <c r="BL44" s="0" t="n">
        <f aca="false">Picture!BL50/100</f>
        <v>0</v>
      </c>
      <c r="BM44" s="0" t="n">
        <f aca="false">Picture!BM50</f>
        <v>0</v>
      </c>
      <c r="BN44" s="0" t="n">
        <f aca="false">Picture!BN50</f>
        <v>0</v>
      </c>
      <c r="BO44" s="0" t="n">
        <f aca="false">Picture!BO50/100</f>
        <v>0</v>
      </c>
      <c r="BP44" s="0" t="n">
        <f aca="false">Picture!BP50</f>
        <v>0</v>
      </c>
      <c r="BQ44" s="0" t="n">
        <f aca="false">Picture!BQ50</f>
        <v>0</v>
      </c>
      <c r="BR44" s="0" t="n">
        <f aca="false">Picture!BR50/100</f>
        <v>0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0</v>
      </c>
      <c r="BW44" s="0" t="n">
        <f aca="false">Picture!BW50</f>
        <v>0</v>
      </c>
      <c r="BX44" s="0" t="n">
        <f aca="false">Picture!BX50/100</f>
        <v>0</v>
      </c>
      <c r="BY44" s="0" t="n">
        <f aca="false">Picture!BY50</f>
        <v>0</v>
      </c>
      <c r="BZ44" s="0" t="n">
        <f aca="false">Picture!BZ50</f>
        <v>0</v>
      </c>
      <c r="CA44" s="0" t="n">
        <f aca="false">Picture!CA50/100</f>
        <v>0</v>
      </c>
      <c r="CB44" s="0" t="n">
        <f aca="false">Picture!CB50</f>
        <v>0</v>
      </c>
      <c r="CC44" s="0" t="n">
        <f aca="false">Picture!CC50</f>
        <v>0</v>
      </c>
      <c r="CD44" s="0" t="n">
        <f aca="false">Picture!CD50/100</f>
        <v>0</v>
      </c>
      <c r="CE44" s="0" t="n">
        <f aca="false">Picture!CE50</f>
        <v>0</v>
      </c>
      <c r="CF44" s="0" t="n">
        <f aca="false">Picture!CF50</f>
        <v>0</v>
      </c>
      <c r="CG44" s="0" t="n">
        <f aca="false">Picture!CG50/100</f>
        <v>0</v>
      </c>
      <c r="CH44" s="0" t="n">
        <f aca="false">Picture!CH50</f>
        <v>0</v>
      </c>
      <c r="CI44" s="0" t="n">
        <f aca="false">Picture!CI50</f>
        <v>0</v>
      </c>
      <c r="CJ44" s="0" t="n">
        <f aca="false">Picture!CJ50/100</f>
        <v>0</v>
      </c>
      <c r="CK44" s="0" t="n">
        <f aca="false">Picture!CK50</f>
        <v>0</v>
      </c>
      <c r="CL44" s="0" t="n">
        <f aca="false">Picture!CL50</f>
        <v>0</v>
      </c>
      <c r="CM44" s="0" t="n">
        <f aca="false">Picture!CM50/100</f>
        <v>0</v>
      </c>
      <c r="CN44" s="0" t="n">
        <f aca="false">Picture!CN50</f>
        <v>0</v>
      </c>
      <c r="CO44" s="0" t="n">
        <f aca="false">Picture!CO50</f>
        <v>0</v>
      </c>
      <c r="CP44" s="0" t="n">
        <f aca="false">Picture!CP50/100</f>
        <v>0</v>
      </c>
      <c r="CQ44" s="0" t="n">
        <f aca="false">Picture!CQ50</f>
        <v>0</v>
      </c>
      <c r="CR44" s="0" t="n">
        <f aca="false">Picture!CR50</f>
        <v>0</v>
      </c>
      <c r="CS44" s="0" t="n">
        <f aca="false">Picture!CS50/100</f>
        <v>0</v>
      </c>
      <c r="CT44" s="0" t="n">
        <f aca="false">Picture!CT50</f>
        <v>0</v>
      </c>
      <c r="CU44" s="0" t="n">
        <f aca="false">Picture!CU50</f>
        <v>0</v>
      </c>
      <c r="CV44" s="0" t="n">
        <f aca="false">Picture!CV50/100</f>
        <v>0</v>
      </c>
      <c r="CW44" s="0" t="n">
        <f aca="false">Picture!CW50</f>
        <v>0</v>
      </c>
      <c r="CX44" s="0" t="n">
        <f aca="false">Picture!CX50</f>
        <v>0</v>
      </c>
      <c r="CY44" s="0" t="n">
        <f aca="false">Picture!CY50/100</f>
        <v>0</v>
      </c>
      <c r="CZ44" s="0" t="n">
        <f aca="false">Picture!CZ50</f>
        <v>0</v>
      </c>
      <c r="DA44" s="0" t="n">
        <f aca="false">Picture!DA50</f>
        <v>0</v>
      </c>
      <c r="DB44" s="0" t="n">
        <f aca="false">Picture!DB50/100</f>
        <v>0</v>
      </c>
      <c r="DC44" s="0" t="n">
        <f aca="false">Picture!DC50/100</f>
        <v>0</v>
      </c>
      <c r="DD44" s="0" t="n">
        <f aca="false">Picture!DD50</f>
        <v>0</v>
      </c>
      <c r="DE44" s="0" t="n">
        <f aca="false">Picture!DE50/100</f>
        <v>0</v>
      </c>
      <c r="DF44" s="0" t="n">
        <f aca="false">Picture!DF50/100</f>
        <v>0</v>
      </c>
      <c r="DG44" s="0" t="n">
        <f aca="false">Picture!DG50</f>
        <v>0</v>
      </c>
      <c r="DH44" s="0" t="n">
        <f aca="false">Picture!DH50/100</f>
        <v>0</v>
      </c>
      <c r="DI44" s="0" t="n">
        <f aca="false">Picture!DI50/100</f>
        <v>0</v>
      </c>
      <c r="DJ44" s="0" t="n">
        <f aca="false">Picture!DJ50</f>
        <v>0</v>
      </c>
      <c r="DK44" s="0" t="n">
        <f aca="false">Picture!DK50/100</f>
        <v>0</v>
      </c>
      <c r="DL44" s="0" t="n">
        <f aca="false">Picture!DL50/100</f>
        <v>0</v>
      </c>
      <c r="DM44" s="0" t="n">
        <f aca="false">Picture!DM50</f>
        <v>0</v>
      </c>
      <c r="DN44" s="0" t="n">
        <f aca="false">Picture!DN50/100</f>
        <v>0</v>
      </c>
      <c r="DO44" s="0" t="n">
        <f aca="false">Picture!DO50/100</f>
        <v>0</v>
      </c>
      <c r="DP44" s="0" t="n">
        <f aca="false">Picture!DP50</f>
        <v>0</v>
      </c>
      <c r="DQ44" s="0" t="n">
        <f aca="false">Picture!DQ50/100</f>
        <v>0</v>
      </c>
      <c r="DR44" s="0" t="n">
        <f aca="false">Picture!DR50/100</f>
        <v>0</v>
      </c>
      <c r="DS44" s="0" t="n">
        <f aca="false">Picture!DS50</f>
        <v>0</v>
      </c>
      <c r="DT44" s="0" t="n">
        <f aca="false">Picture!DT50/100</f>
        <v>0</v>
      </c>
      <c r="DU44" s="0" t="n">
        <f aca="false">Picture!DU50/100</f>
        <v>0</v>
      </c>
      <c r="DV44" s="0" t="n">
        <f aca="false">Picture!DV50</f>
        <v>0</v>
      </c>
      <c r="DW44" s="0" t="n">
        <f aca="false">Picture!DW50/100</f>
        <v>0</v>
      </c>
      <c r="DX44" s="0" t="n">
        <f aca="false">Picture!DX50</f>
        <v>0</v>
      </c>
      <c r="DY44" s="0" t="n">
        <f aca="false">Picture!DY50</f>
        <v>0</v>
      </c>
      <c r="DZ44" s="0" t="n">
        <f aca="false">Picture!DZ50/100</f>
        <v>0</v>
      </c>
      <c r="EA44" s="0" t="n">
        <f aca="false">Picture!EA50/100</f>
        <v>0</v>
      </c>
      <c r="EB44" s="0" t="n">
        <f aca="false">Picture!EB50</f>
        <v>0</v>
      </c>
      <c r="EC44" s="0" t="n">
        <f aca="false">Picture!EC50/100</f>
        <v>0</v>
      </c>
      <c r="ED44" s="0" t="n">
        <f aca="false">Picture!ED50</f>
        <v>0</v>
      </c>
      <c r="EE44" s="0" t="n">
        <f aca="false">Picture!EE50</f>
        <v>0</v>
      </c>
      <c r="EF44" s="0" t="n">
        <f aca="false">Picture!EF50/100</f>
        <v>0</v>
      </c>
      <c r="EG44" s="0" t="n">
        <f aca="false">Picture!EG50/100</f>
        <v>0</v>
      </c>
      <c r="EH44" s="0" t="n">
        <f aca="false">Picture!EH50</f>
        <v>0</v>
      </c>
      <c r="EI44" s="0" t="n">
        <f aca="false">Picture!EI50/100</f>
        <v>0</v>
      </c>
      <c r="EJ44" s="0" t="n">
        <f aca="false">Picture!EJ50/100</f>
        <v>0</v>
      </c>
      <c r="EK44" s="0" t="n">
        <f aca="false">Picture!EK50</f>
        <v>0</v>
      </c>
      <c r="EL44" s="0" t="n">
        <f aca="false">Picture!EL50/100</f>
        <v>0</v>
      </c>
      <c r="EM44" s="0" t="n">
        <f aca="false">Picture!EM50/100</f>
        <v>0</v>
      </c>
      <c r="EN44" s="0" t="n">
        <f aca="false">Picture!EN50</f>
        <v>0</v>
      </c>
      <c r="EO44" s="0" t="n">
        <f aca="false">Picture!EO50/100</f>
        <v>0</v>
      </c>
      <c r="EP44" s="0" t="n">
        <f aca="false">Picture!EP50/100</f>
        <v>0</v>
      </c>
      <c r="EQ44" s="0" t="n">
        <f aca="false">Picture!EQ50</f>
        <v>0</v>
      </c>
      <c r="ER44" s="0" t="n">
        <f aca="false">Picture!ER50/100</f>
        <v>0</v>
      </c>
      <c r="ES44" s="0" t="n">
        <f aca="false">Picture!ES50</f>
        <v>0</v>
      </c>
      <c r="ET44" s="0" t="n">
        <f aca="false">Picture!ET50</f>
        <v>0</v>
      </c>
      <c r="EU44" s="0" t="n">
        <f aca="false">Picture!EU50/100</f>
        <v>0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0</v>
      </c>
      <c r="FO44" s="0" t="n">
        <f aca="false">Picture!FO50</f>
        <v>0</v>
      </c>
      <c r="FP44" s="0" t="n">
        <f aca="false">Picture!FP50/100</f>
        <v>0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0</v>
      </c>
      <c r="GM44" s="0" t="n">
        <f aca="false">Picture!GM50</f>
        <v>0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0</v>
      </c>
      <c r="GS44" s="0" t="n">
        <f aca="false">Picture!GS50</f>
        <v>0</v>
      </c>
      <c r="GT44" s="0" t="n">
        <f aca="false">Picture!GT50/100</f>
        <v>0</v>
      </c>
      <c r="GU44" s="0" t="n">
        <f aca="false">Picture!GU50</f>
        <v>0</v>
      </c>
      <c r="GV44" s="0" t="n">
        <f aca="false">Picture!GV50</f>
        <v>0</v>
      </c>
      <c r="GW44" s="0" t="n">
        <f aca="false">Picture!GW50</f>
        <v>0</v>
      </c>
      <c r="GX44" s="0" t="n">
        <f aca="false">Picture!GX50</f>
        <v>0</v>
      </c>
      <c r="GY44" s="0" t="n">
        <f aca="false">Picture!GY50</f>
        <v>0</v>
      </c>
      <c r="GZ44" s="0" t="n">
        <f aca="false">Picture!GZ50/100</f>
        <v>0</v>
      </c>
      <c r="HA44" s="0" t="n">
        <f aca="false">Picture!HA50</f>
        <v>0</v>
      </c>
      <c r="HB44" s="0" t="n">
        <f aca="false">Picture!HB50</f>
        <v>0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n">
        <f aca="false">Picture!A51</f>
        <v>0</v>
      </c>
      <c r="B45" s="0" t="n">
        <f aca="false">Picture!B51</f>
        <v>0</v>
      </c>
      <c r="C45" s="0" t="n">
        <f aca="false">Picture!C51</f>
        <v>0</v>
      </c>
      <c r="D45" s="0" t="n">
        <f aca="false">Picture!D51/100</f>
        <v>0</v>
      </c>
      <c r="E45" s="0" t="n">
        <f aca="false">Picture!E51</f>
        <v>0</v>
      </c>
      <c r="F45" s="0" t="n">
        <f aca="false">Picture!F51</f>
        <v>0</v>
      </c>
      <c r="G45" s="0" t="n">
        <f aca="false">Picture!G51/100</f>
        <v>0</v>
      </c>
      <c r="H45" s="0" t="n">
        <f aca="false">Picture!H51</f>
        <v>0</v>
      </c>
      <c r="I45" s="0" t="n">
        <f aca="false">Picture!I51</f>
        <v>0</v>
      </c>
      <c r="J45" s="0" t="n">
        <f aca="false">Picture!J51/100</f>
        <v>0</v>
      </c>
      <c r="K45" s="0" t="n">
        <f aca="false">Picture!K51</f>
        <v>0</v>
      </c>
      <c r="L45" s="0" t="n">
        <f aca="false">Picture!L51</f>
        <v>0</v>
      </c>
      <c r="M45" s="0" t="n">
        <f aca="false">Picture!M51/100</f>
        <v>0</v>
      </c>
      <c r="N45" s="0" t="n">
        <f aca="false">Picture!N51</f>
        <v>0</v>
      </c>
      <c r="O45" s="0" t="n">
        <f aca="false">Picture!O51</f>
        <v>0</v>
      </c>
      <c r="P45" s="0" t="n">
        <f aca="false">Picture!P51/100</f>
        <v>0</v>
      </c>
      <c r="Q45" s="0" t="n">
        <f aca="false">Picture!Q51</f>
        <v>0</v>
      </c>
      <c r="R45" s="0" t="n">
        <f aca="false">Picture!R51</f>
        <v>0</v>
      </c>
      <c r="S45" s="0" t="n">
        <f aca="false">Picture!S51/100</f>
        <v>0</v>
      </c>
      <c r="T45" s="0" t="n">
        <f aca="false">Picture!T51</f>
        <v>0</v>
      </c>
      <c r="U45" s="0" t="n">
        <f aca="false">Picture!U51</f>
        <v>0</v>
      </c>
      <c r="V45" s="0" t="n">
        <f aca="false">Picture!V51/100</f>
        <v>0</v>
      </c>
      <c r="W45" s="0" t="n">
        <f aca="false">Picture!W51</f>
        <v>0</v>
      </c>
      <c r="X45" s="0" t="n">
        <f aca="false">Picture!X51</f>
        <v>0</v>
      </c>
      <c r="Y45" s="0" t="n">
        <f aca="false">Picture!Y51/100</f>
        <v>0</v>
      </c>
      <c r="Z45" s="0" t="n">
        <f aca="false">Picture!Z51</f>
        <v>0</v>
      </c>
      <c r="AA45" s="0" t="n">
        <f aca="false">Picture!AA51</f>
        <v>0</v>
      </c>
      <c r="AB45" s="0" t="n">
        <f aca="false">Picture!AB51/100</f>
        <v>0</v>
      </c>
      <c r="AC45" s="0" t="n">
        <f aca="false">Picture!AC51</f>
        <v>0</v>
      </c>
      <c r="AD45" s="0" t="n">
        <f aca="false">Picture!AD51</f>
        <v>0</v>
      </c>
      <c r="AE45" s="0" t="n">
        <f aca="false">Picture!AE51/100</f>
        <v>0</v>
      </c>
      <c r="AF45" s="0" t="n">
        <f aca="false">Picture!AF51</f>
        <v>0</v>
      </c>
      <c r="AG45" s="0" t="n">
        <f aca="false">Picture!AG51</f>
        <v>0</v>
      </c>
      <c r="AH45" s="0" t="n">
        <f aca="false">Picture!AH51/100</f>
        <v>0</v>
      </c>
      <c r="AI45" s="0" t="n">
        <f aca="false">Picture!AI51</f>
        <v>0</v>
      </c>
      <c r="AJ45" s="0" t="n">
        <f aca="false">Picture!AJ51</f>
        <v>0</v>
      </c>
      <c r="AK45" s="0" t="n">
        <f aca="false">Picture!AK51/100</f>
        <v>0</v>
      </c>
      <c r="AL45" s="0" t="n">
        <f aca="false">Picture!AL51</f>
        <v>0</v>
      </c>
      <c r="AM45" s="0" t="n">
        <f aca="false">Picture!AM51</f>
        <v>0</v>
      </c>
      <c r="AN45" s="0" t="n">
        <f aca="false">Picture!AN51/100</f>
        <v>0</v>
      </c>
      <c r="AO45" s="0" t="n">
        <f aca="false">Picture!AO51</f>
        <v>0</v>
      </c>
      <c r="AP45" s="0" t="n">
        <f aca="false">Picture!AP51</f>
        <v>0</v>
      </c>
      <c r="AQ45" s="0" t="n">
        <f aca="false">Picture!AQ51/100</f>
        <v>0</v>
      </c>
      <c r="AR45" s="0" t="n">
        <f aca="false">Picture!AR51</f>
        <v>0</v>
      </c>
      <c r="AS45" s="0" t="n">
        <f aca="false">Picture!AS51</f>
        <v>0</v>
      </c>
      <c r="AT45" s="0" t="n">
        <f aca="false">Picture!AT51/100</f>
        <v>0</v>
      </c>
      <c r="AU45" s="0" t="n">
        <f aca="false">Picture!AU51</f>
        <v>0</v>
      </c>
      <c r="AV45" s="0" t="n">
        <f aca="false">Picture!AV51</f>
        <v>0</v>
      </c>
      <c r="AW45" s="0" t="n">
        <f aca="false">Picture!AW51/100</f>
        <v>0</v>
      </c>
      <c r="AX45" s="0" t="n">
        <f aca="false">Picture!AX51</f>
        <v>0</v>
      </c>
      <c r="AY45" s="0" t="n">
        <f aca="false">Picture!AY51</f>
        <v>0</v>
      </c>
      <c r="AZ45" s="0" t="n">
        <f aca="false">Picture!AZ51/100</f>
        <v>0</v>
      </c>
      <c r="BA45" s="0" t="n">
        <f aca="false">Picture!BA51</f>
        <v>0</v>
      </c>
      <c r="BB45" s="0" t="n">
        <f aca="false">Picture!BB51</f>
        <v>0</v>
      </c>
      <c r="BC45" s="0" t="n">
        <f aca="false">Picture!BC51/100</f>
        <v>0</v>
      </c>
      <c r="BD45" s="0" t="n">
        <f aca="false">Picture!BD51</f>
        <v>0</v>
      </c>
      <c r="BE45" s="0" t="n">
        <f aca="false">Picture!BE51</f>
        <v>0</v>
      </c>
      <c r="BF45" s="0" t="n">
        <f aca="false">Picture!BF51/100</f>
        <v>0</v>
      </c>
      <c r="BG45" s="0" t="n">
        <f aca="false">Picture!BG51</f>
        <v>0</v>
      </c>
      <c r="BH45" s="0" t="n">
        <f aca="false">Picture!BH51</f>
        <v>0</v>
      </c>
      <c r="BI45" s="0" t="n">
        <f aca="false">Picture!BI51/100</f>
        <v>0</v>
      </c>
      <c r="BJ45" s="0" t="n">
        <f aca="false">Picture!BJ51</f>
        <v>0</v>
      </c>
      <c r="BK45" s="0" t="n">
        <f aca="false">Picture!BK51</f>
        <v>0</v>
      </c>
      <c r="BL45" s="0" t="n">
        <f aca="false">Picture!BL51/100</f>
        <v>0</v>
      </c>
      <c r="BM45" s="0" t="n">
        <f aca="false">Picture!BM51</f>
        <v>0</v>
      </c>
      <c r="BN45" s="0" t="n">
        <f aca="false">Picture!BN51</f>
        <v>0</v>
      </c>
      <c r="BO45" s="0" t="n">
        <f aca="false">Picture!BO51/100</f>
        <v>0</v>
      </c>
      <c r="BP45" s="0" t="n">
        <f aca="false">Picture!BP51</f>
        <v>0</v>
      </c>
      <c r="BQ45" s="0" t="n">
        <f aca="false">Picture!BQ51</f>
        <v>0</v>
      </c>
      <c r="BR45" s="0" t="n">
        <f aca="false">Picture!BR51/100</f>
        <v>0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0</v>
      </c>
      <c r="BW45" s="0" t="n">
        <f aca="false">Picture!BW51</f>
        <v>0</v>
      </c>
      <c r="BX45" s="0" t="n">
        <f aca="false">Picture!BX51/100</f>
        <v>0</v>
      </c>
      <c r="BY45" s="0" t="n">
        <f aca="false">Picture!BY51</f>
        <v>0</v>
      </c>
      <c r="BZ45" s="0" t="n">
        <f aca="false">Picture!BZ51</f>
        <v>0</v>
      </c>
      <c r="CA45" s="0" t="n">
        <f aca="false">Picture!CA51/100</f>
        <v>0</v>
      </c>
      <c r="CB45" s="0" t="n">
        <f aca="false">Picture!CB51</f>
        <v>0</v>
      </c>
      <c r="CC45" s="0" t="n">
        <f aca="false">Picture!CC51</f>
        <v>0</v>
      </c>
      <c r="CD45" s="0" t="n">
        <f aca="false">Picture!CD51/100</f>
        <v>0</v>
      </c>
      <c r="CE45" s="0" t="n">
        <f aca="false">Picture!CE51</f>
        <v>0</v>
      </c>
      <c r="CF45" s="0" t="n">
        <f aca="false">Picture!CF51</f>
        <v>0</v>
      </c>
      <c r="CG45" s="0" t="n">
        <f aca="false">Picture!CG51/100</f>
        <v>0</v>
      </c>
      <c r="CH45" s="0" t="n">
        <f aca="false">Picture!CH51</f>
        <v>0</v>
      </c>
      <c r="CI45" s="0" t="n">
        <f aca="false">Picture!CI51</f>
        <v>0</v>
      </c>
      <c r="CJ45" s="0" t="n">
        <f aca="false">Picture!CJ51/100</f>
        <v>0</v>
      </c>
      <c r="CK45" s="0" t="n">
        <f aca="false">Picture!CK51</f>
        <v>0</v>
      </c>
      <c r="CL45" s="0" t="n">
        <f aca="false">Picture!CL51</f>
        <v>0</v>
      </c>
      <c r="CM45" s="0" t="n">
        <f aca="false">Picture!CM51/100</f>
        <v>0</v>
      </c>
      <c r="CN45" s="0" t="n">
        <f aca="false">Picture!CN51</f>
        <v>0</v>
      </c>
      <c r="CO45" s="0" t="n">
        <f aca="false">Picture!CO51</f>
        <v>0</v>
      </c>
      <c r="CP45" s="0" t="n">
        <f aca="false">Picture!CP51/100</f>
        <v>0</v>
      </c>
      <c r="CQ45" s="0" t="n">
        <f aca="false">Picture!CQ51</f>
        <v>0</v>
      </c>
      <c r="CR45" s="0" t="n">
        <f aca="false">Picture!CR51</f>
        <v>0</v>
      </c>
      <c r="CS45" s="0" t="n">
        <f aca="false">Picture!CS51/100</f>
        <v>0</v>
      </c>
      <c r="CT45" s="0" t="n">
        <f aca="false">Picture!CT51</f>
        <v>0</v>
      </c>
      <c r="CU45" s="0" t="n">
        <f aca="false">Picture!CU51</f>
        <v>0</v>
      </c>
      <c r="CV45" s="0" t="n">
        <f aca="false">Picture!CV51/100</f>
        <v>0</v>
      </c>
      <c r="CW45" s="0" t="n">
        <f aca="false">Picture!CW51</f>
        <v>0</v>
      </c>
      <c r="CX45" s="0" t="n">
        <f aca="false">Picture!CX51</f>
        <v>0</v>
      </c>
      <c r="CY45" s="0" t="n">
        <f aca="false">Picture!CY51/100</f>
        <v>0</v>
      </c>
      <c r="CZ45" s="0" t="n">
        <f aca="false">Picture!CZ51</f>
        <v>0</v>
      </c>
      <c r="DA45" s="0" t="n">
        <f aca="false">Picture!DA51</f>
        <v>0</v>
      </c>
      <c r="DB45" s="0" t="n">
        <f aca="false">Picture!DB51/100</f>
        <v>0</v>
      </c>
      <c r="DC45" s="0" t="n">
        <f aca="false">Picture!DC51/100</f>
        <v>0</v>
      </c>
      <c r="DD45" s="0" t="n">
        <f aca="false">Picture!DD51</f>
        <v>0</v>
      </c>
      <c r="DE45" s="0" t="n">
        <f aca="false">Picture!DE51/100</f>
        <v>0</v>
      </c>
      <c r="DF45" s="0" t="n">
        <f aca="false">Picture!DF51/100</f>
        <v>0</v>
      </c>
      <c r="DG45" s="0" t="n">
        <f aca="false">Picture!DG51</f>
        <v>0</v>
      </c>
      <c r="DH45" s="0" t="n">
        <f aca="false">Picture!DH51/100</f>
        <v>0</v>
      </c>
      <c r="DI45" s="0" t="n">
        <f aca="false">Picture!DI51/100</f>
        <v>0</v>
      </c>
      <c r="DJ45" s="0" t="n">
        <f aca="false">Picture!DJ51</f>
        <v>0</v>
      </c>
      <c r="DK45" s="0" t="n">
        <f aca="false">Picture!DK51/100</f>
        <v>0</v>
      </c>
      <c r="DL45" s="0" t="n">
        <f aca="false">Picture!DL51/100</f>
        <v>0</v>
      </c>
      <c r="DM45" s="0" t="n">
        <f aca="false">Picture!DM51</f>
        <v>0</v>
      </c>
      <c r="DN45" s="0" t="n">
        <f aca="false">Picture!DN51/100</f>
        <v>0</v>
      </c>
      <c r="DO45" s="0" t="n">
        <f aca="false">Picture!DO51/100</f>
        <v>0</v>
      </c>
      <c r="DP45" s="0" t="n">
        <f aca="false">Picture!DP51</f>
        <v>0</v>
      </c>
      <c r="DQ45" s="0" t="n">
        <f aca="false">Picture!DQ51/100</f>
        <v>0</v>
      </c>
      <c r="DR45" s="0" t="n">
        <f aca="false">Picture!DR51/100</f>
        <v>0</v>
      </c>
      <c r="DS45" s="0" t="n">
        <f aca="false">Picture!DS51</f>
        <v>0</v>
      </c>
      <c r="DT45" s="0" t="n">
        <f aca="false">Picture!DT51/100</f>
        <v>0</v>
      </c>
      <c r="DU45" s="0" t="n">
        <f aca="false">Picture!DU51/100</f>
        <v>0</v>
      </c>
      <c r="DV45" s="0" t="n">
        <f aca="false">Picture!DV51</f>
        <v>0</v>
      </c>
      <c r="DW45" s="0" t="n">
        <f aca="false">Picture!DW51/100</f>
        <v>0</v>
      </c>
      <c r="DX45" s="0" t="n">
        <f aca="false">Picture!DX51</f>
        <v>0</v>
      </c>
      <c r="DY45" s="0" t="n">
        <f aca="false">Picture!DY51</f>
        <v>0</v>
      </c>
      <c r="DZ45" s="0" t="n">
        <f aca="false">Picture!DZ51/100</f>
        <v>0</v>
      </c>
      <c r="EA45" s="0" t="n">
        <f aca="false">Picture!EA51/100</f>
        <v>0</v>
      </c>
      <c r="EB45" s="0" t="n">
        <f aca="false">Picture!EB51</f>
        <v>0</v>
      </c>
      <c r="EC45" s="0" t="n">
        <f aca="false">Picture!EC51/100</f>
        <v>0</v>
      </c>
      <c r="ED45" s="0" t="n">
        <f aca="false">Picture!ED51</f>
        <v>0</v>
      </c>
      <c r="EE45" s="0" t="n">
        <f aca="false">Picture!EE51</f>
        <v>0</v>
      </c>
      <c r="EF45" s="0" t="n">
        <f aca="false">Picture!EF51/100</f>
        <v>0</v>
      </c>
      <c r="EG45" s="0" t="n">
        <f aca="false">Picture!EG51/100</f>
        <v>0</v>
      </c>
      <c r="EH45" s="0" t="n">
        <f aca="false">Picture!EH51</f>
        <v>0</v>
      </c>
      <c r="EI45" s="0" t="n">
        <f aca="false">Picture!EI51/100</f>
        <v>0</v>
      </c>
      <c r="EJ45" s="0" t="n">
        <f aca="false">Picture!EJ51/100</f>
        <v>0</v>
      </c>
      <c r="EK45" s="0" t="n">
        <f aca="false">Picture!EK51</f>
        <v>0</v>
      </c>
      <c r="EL45" s="0" t="n">
        <f aca="false">Picture!EL51/100</f>
        <v>0</v>
      </c>
      <c r="EM45" s="0" t="n">
        <f aca="false">Picture!EM51/100</f>
        <v>0</v>
      </c>
      <c r="EN45" s="0" t="n">
        <f aca="false">Picture!EN51</f>
        <v>0</v>
      </c>
      <c r="EO45" s="0" t="n">
        <f aca="false">Picture!EO51/100</f>
        <v>0</v>
      </c>
      <c r="EP45" s="0" t="n">
        <f aca="false">Picture!EP51/100</f>
        <v>0</v>
      </c>
      <c r="EQ45" s="0" t="n">
        <f aca="false">Picture!EQ51</f>
        <v>0</v>
      </c>
      <c r="ER45" s="0" t="n">
        <f aca="false">Picture!ER51/100</f>
        <v>0</v>
      </c>
      <c r="ES45" s="0" t="n">
        <f aca="false">Picture!ES51</f>
        <v>0</v>
      </c>
      <c r="ET45" s="0" t="n">
        <f aca="false">Picture!ET51</f>
        <v>0</v>
      </c>
      <c r="EU45" s="0" t="n">
        <f aca="false">Picture!EU51/100</f>
        <v>0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0</v>
      </c>
      <c r="FO45" s="0" t="n">
        <f aca="false">Picture!FO51</f>
        <v>0</v>
      </c>
      <c r="FP45" s="0" t="n">
        <f aca="false">Picture!FP51/100</f>
        <v>0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0</v>
      </c>
      <c r="GM45" s="0" t="n">
        <f aca="false">Picture!GM51</f>
        <v>0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0</v>
      </c>
      <c r="GS45" s="0" t="n">
        <f aca="false">Picture!GS51</f>
        <v>0</v>
      </c>
      <c r="GT45" s="0" t="n">
        <f aca="false">Picture!GT51/100</f>
        <v>0</v>
      </c>
      <c r="GU45" s="0" t="n">
        <f aca="false">Picture!GU51</f>
        <v>0</v>
      </c>
      <c r="GV45" s="0" t="n">
        <f aca="false">Picture!GV51</f>
        <v>0</v>
      </c>
      <c r="GW45" s="0" t="n">
        <f aca="false">Picture!GW51</f>
        <v>0</v>
      </c>
      <c r="GX45" s="0" t="n">
        <f aca="false">Picture!GX51</f>
        <v>0</v>
      </c>
      <c r="GY45" s="0" t="n">
        <f aca="false">Picture!GY51</f>
        <v>0</v>
      </c>
      <c r="GZ45" s="0" t="n">
        <f aca="false">Picture!GZ51/100</f>
        <v>0</v>
      </c>
      <c r="HA45" s="0" t="n">
        <f aca="false">Picture!HA51</f>
        <v>0</v>
      </c>
      <c r="HB45" s="0" t="n">
        <f aca="false">Picture!HB51</f>
        <v>0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n">
        <f aca="false">Picture!A52</f>
        <v>0</v>
      </c>
      <c r="B46" s="0" t="n">
        <f aca="false">Picture!B52</f>
        <v>0</v>
      </c>
      <c r="C46" s="0" t="n">
        <f aca="false">Picture!C52</f>
        <v>0</v>
      </c>
      <c r="D46" s="0" t="n">
        <f aca="false">Picture!D52/100</f>
        <v>0</v>
      </c>
      <c r="E46" s="0" t="n">
        <f aca="false">Picture!E52</f>
        <v>0</v>
      </c>
      <c r="F46" s="0" t="n">
        <f aca="false">Picture!F52</f>
        <v>0</v>
      </c>
      <c r="G46" s="0" t="n">
        <f aca="false">Picture!G52/100</f>
        <v>0</v>
      </c>
      <c r="H46" s="0" t="n">
        <f aca="false">Picture!H52</f>
        <v>0</v>
      </c>
      <c r="I46" s="0" t="n">
        <f aca="false">Picture!I52</f>
        <v>0</v>
      </c>
      <c r="J46" s="0" t="n">
        <f aca="false">Picture!J52/100</f>
        <v>0</v>
      </c>
      <c r="K46" s="0" t="n">
        <f aca="false">Picture!K52</f>
        <v>0</v>
      </c>
      <c r="L46" s="0" t="n">
        <f aca="false">Picture!L52</f>
        <v>0</v>
      </c>
      <c r="M46" s="0" t="n">
        <f aca="false">Picture!M52/100</f>
        <v>0</v>
      </c>
      <c r="N46" s="0" t="n">
        <f aca="false">Picture!N52</f>
        <v>0</v>
      </c>
      <c r="O46" s="0" t="n">
        <f aca="false">Picture!O52</f>
        <v>0</v>
      </c>
      <c r="P46" s="0" t="n">
        <f aca="false">Picture!P52/100</f>
        <v>0</v>
      </c>
      <c r="Q46" s="0" t="n">
        <f aca="false">Picture!Q52</f>
        <v>0</v>
      </c>
      <c r="R46" s="0" t="n">
        <f aca="false">Picture!R52</f>
        <v>0</v>
      </c>
      <c r="S46" s="0" t="n">
        <f aca="false">Picture!S52/100</f>
        <v>0</v>
      </c>
      <c r="T46" s="0" t="n">
        <f aca="false">Picture!T52</f>
        <v>0</v>
      </c>
      <c r="U46" s="0" t="n">
        <f aca="false">Picture!U52</f>
        <v>0</v>
      </c>
      <c r="V46" s="0" t="n">
        <f aca="false">Picture!V52/100</f>
        <v>0</v>
      </c>
      <c r="W46" s="0" t="n">
        <f aca="false">Picture!W52</f>
        <v>0</v>
      </c>
      <c r="X46" s="0" t="n">
        <f aca="false">Picture!X52</f>
        <v>0</v>
      </c>
      <c r="Y46" s="0" t="n">
        <f aca="false">Picture!Y52/100</f>
        <v>0</v>
      </c>
      <c r="Z46" s="0" t="n">
        <f aca="false">Picture!Z52</f>
        <v>0</v>
      </c>
      <c r="AA46" s="0" t="n">
        <f aca="false">Picture!AA52</f>
        <v>0</v>
      </c>
      <c r="AB46" s="0" t="n">
        <f aca="false">Picture!AB52/100</f>
        <v>0</v>
      </c>
      <c r="AC46" s="0" t="n">
        <f aca="false">Picture!AC52</f>
        <v>0</v>
      </c>
      <c r="AD46" s="0" t="n">
        <f aca="false">Picture!AD52</f>
        <v>0</v>
      </c>
      <c r="AE46" s="0" t="n">
        <f aca="false">Picture!AE52/100</f>
        <v>0</v>
      </c>
      <c r="AF46" s="0" t="n">
        <f aca="false">Picture!AF52</f>
        <v>0</v>
      </c>
      <c r="AG46" s="0" t="n">
        <f aca="false">Picture!AG52</f>
        <v>0</v>
      </c>
      <c r="AH46" s="0" t="n">
        <f aca="false">Picture!AH52/100</f>
        <v>0</v>
      </c>
      <c r="AI46" s="0" t="n">
        <f aca="false">Picture!AI52</f>
        <v>0</v>
      </c>
      <c r="AJ46" s="0" t="n">
        <f aca="false">Picture!AJ52</f>
        <v>0</v>
      </c>
      <c r="AK46" s="0" t="n">
        <f aca="false">Picture!AK52/100</f>
        <v>0</v>
      </c>
      <c r="AL46" s="0" t="n">
        <f aca="false">Picture!AL52</f>
        <v>0</v>
      </c>
      <c r="AM46" s="0" t="n">
        <f aca="false">Picture!AM52</f>
        <v>0</v>
      </c>
      <c r="AN46" s="0" t="n">
        <f aca="false">Picture!AN52/100</f>
        <v>0</v>
      </c>
      <c r="AO46" s="0" t="n">
        <f aca="false">Picture!AO52</f>
        <v>0</v>
      </c>
      <c r="AP46" s="0" t="n">
        <f aca="false">Picture!AP52</f>
        <v>0</v>
      </c>
      <c r="AQ46" s="0" t="n">
        <f aca="false">Picture!AQ52/100</f>
        <v>0</v>
      </c>
      <c r="AR46" s="0" t="n">
        <f aca="false">Picture!AR52</f>
        <v>0</v>
      </c>
      <c r="AS46" s="0" t="n">
        <f aca="false">Picture!AS52</f>
        <v>0</v>
      </c>
      <c r="AT46" s="0" t="n">
        <f aca="false">Picture!AT52/100</f>
        <v>0</v>
      </c>
      <c r="AU46" s="0" t="n">
        <f aca="false">Picture!AU52</f>
        <v>0</v>
      </c>
      <c r="AV46" s="0" t="n">
        <f aca="false">Picture!AV52</f>
        <v>0</v>
      </c>
      <c r="AW46" s="0" t="n">
        <f aca="false">Picture!AW52/100</f>
        <v>0</v>
      </c>
      <c r="AX46" s="0" t="n">
        <f aca="false">Picture!AX52</f>
        <v>0</v>
      </c>
      <c r="AY46" s="0" t="n">
        <f aca="false">Picture!AY52</f>
        <v>0</v>
      </c>
      <c r="AZ46" s="0" t="n">
        <f aca="false">Picture!AZ52/100</f>
        <v>0</v>
      </c>
      <c r="BA46" s="0" t="n">
        <f aca="false">Picture!BA52</f>
        <v>0</v>
      </c>
      <c r="BB46" s="0" t="n">
        <f aca="false">Picture!BB52</f>
        <v>0</v>
      </c>
      <c r="BC46" s="0" t="n">
        <f aca="false">Picture!BC52/100</f>
        <v>0</v>
      </c>
      <c r="BD46" s="0" t="n">
        <f aca="false">Picture!BD52</f>
        <v>0</v>
      </c>
      <c r="BE46" s="0" t="n">
        <f aca="false">Picture!BE52</f>
        <v>0</v>
      </c>
      <c r="BF46" s="0" t="n">
        <f aca="false">Picture!BF52/100</f>
        <v>0</v>
      </c>
      <c r="BG46" s="0" t="n">
        <f aca="false">Picture!BG52</f>
        <v>0</v>
      </c>
      <c r="BH46" s="0" t="n">
        <f aca="false">Picture!BH52</f>
        <v>0</v>
      </c>
      <c r="BI46" s="0" t="n">
        <f aca="false">Picture!BI52/100</f>
        <v>0</v>
      </c>
      <c r="BJ46" s="0" t="n">
        <f aca="false">Picture!BJ52</f>
        <v>0</v>
      </c>
      <c r="BK46" s="0" t="n">
        <f aca="false">Picture!BK52</f>
        <v>0</v>
      </c>
      <c r="BL46" s="0" t="n">
        <f aca="false">Picture!BL52/100</f>
        <v>0</v>
      </c>
      <c r="BM46" s="0" t="n">
        <f aca="false">Picture!BM52</f>
        <v>0</v>
      </c>
      <c r="BN46" s="0" t="n">
        <f aca="false">Picture!BN52</f>
        <v>0</v>
      </c>
      <c r="BO46" s="0" t="n">
        <f aca="false">Picture!BO52/100</f>
        <v>0</v>
      </c>
      <c r="BP46" s="0" t="n">
        <f aca="false">Picture!BP52</f>
        <v>0</v>
      </c>
      <c r="BQ46" s="0" t="n">
        <f aca="false">Picture!BQ52</f>
        <v>0</v>
      </c>
      <c r="BR46" s="0" t="n">
        <f aca="false">Picture!BR52/100</f>
        <v>0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0</v>
      </c>
      <c r="BW46" s="0" t="n">
        <f aca="false">Picture!BW52</f>
        <v>0</v>
      </c>
      <c r="BX46" s="0" t="n">
        <f aca="false">Picture!BX52/100</f>
        <v>0</v>
      </c>
      <c r="BY46" s="0" t="n">
        <f aca="false">Picture!BY52</f>
        <v>0</v>
      </c>
      <c r="BZ46" s="0" t="n">
        <f aca="false">Picture!BZ52</f>
        <v>0</v>
      </c>
      <c r="CA46" s="0" t="n">
        <f aca="false">Picture!CA52/100</f>
        <v>0</v>
      </c>
      <c r="CB46" s="0" t="n">
        <f aca="false">Picture!CB52</f>
        <v>0</v>
      </c>
      <c r="CC46" s="0" t="n">
        <f aca="false">Picture!CC52</f>
        <v>0</v>
      </c>
      <c r="CD46" s="0" t="n">
        <f aca="false">Picture!CD52/100</f>
        <v>0</v>
      </c>
      <c r="CE46" s="0" t="n">
        <f aca="false">Picture!CE52</f>
        <v>0</v>
      </c>
      <c r="CF46" s="0" t="n">
        <f aca="false">Picture!CF52</f>
        <v>0</v>
      </c>
      <c r="CG46" s="0" t="n">
        <f aca="false">Picture!CG52/100</f>
        <v>0</v>
      </c>
      <c r="CH46" s="0" t="n">
        <f aca="false">Picture!CH52</f>
        <v>0</v>
      </c>
      <c r="CI46" s="0" t="n">
        <f aca="false">Picture!CI52</f>
        <v>0</v>
      </c>
      <c r="CJ46" s="0" t="n">
        <f aca="false">Picture!CJ52/100</f>
        <v>0</v>
      </c>
      <c r="CK46" s="0" t="n">
        <f aca="false">Picture!CK52</f>
        <v>0</v>
      </c>
      <c r="CL46" s="0" t="n">
        <f aca="false">Picture!CL52</f>
        <v>0</v>
      </c>
      <c r="CM46" s="0" t="n">
        <f aca="false">Picture!CM52/100</f>
        <v>0</v>
      </c>
      <c r="CN46" s="0" t="n">
        <f aca="false">Picture!CN52</f>
        <v>0</v>
      </c>
      <c r="CO46" s="0" t="n">
        <f aca="false">Picture!CO52</f>
        <v>0</v>
      </c>
      <c r="CP46" s="0" t="n">
        <f aca="false">Picture!CP52/100</f>
        <v>0</v>
      </c>
      <c r="CQ46" s="0" t="n">
        <f aca="false">Picture!CQ52</f>
        <v>0</v>
      </c>
      <c r="CR46" s="0" t="n">
        <f aca="false">Picture!CR52</f>
        <v>0</v>
      </c>
      <c r="CS46" s="0" t="n">
        <f aca="false">Picture!CS52/100</f>
        <v>0</v>
      </c>
      <c r="CT46" s="0" t="n">
        <f aca="false">Picture!CT52</f>
        <v>0</v>
      </c>
      <c r="CU46" s="0" t="n">
        <f aca="false">Picture!CU52</f>
        <v>0</v>
      </c>
      <c r="CV46" s="0" t="n">
        <f aca="false">Picture!CV52/100</f>
        <v>0</v>
      </c>
      <c r="CW46" s="0" t="n">
        <f aca="false">Picture!CW52</f>
        <v>0</v>
      </c>
      <c r="CX46" s="0" t="n">
        <f aca="false">Picture!CX52</f>
        <v>0</v>
      </c>
      <c r="CY46" s="0" t="n">
        <f aca="false">Picture!CY52/100</f>
        <v>0</v>
      </c>
      <c r="CZ46" s="0" t="n">
        <f aca="false">Picture!CZ52</f>
        <v>0</v>
      </c>
      <c r="DA46" s="0" t="n">
        <f aca="false">Picture!DA52</f>
        <v>0</v>
      </c>
      <c r="DB46" s="0" t="n">
        <f aca="false">Picture!DB52/100</f>
        <v>0</v>
      </c>
      <c r="DC46" s="0" t="n">
        <f aca="false">Picture!DC52/100</f>
        <v>0</v>
      </c>
      <c r="DD46" s="0" t="n">
        <f aca="false">Picture!DD52</f>
        <v>0</v>
      </c>
      <c r="DE46" s="0" t="n">
        <f aca="false">Picture!DE52/100</f>
        <v>0</v>
      </c>
      <c r="DF46" s="0" t="n">
        <f aca="false">Picture!DF52/100</f>
        <v>0</v>
      </c>
      <c r="DG46" s="0" t="n">
        <f aca="false">Picture!DG52</f>
        <v>0</v>
      </c>
      <c r="DH46" s="0" t="n">
        <f aca="false">Picture!DH52/100</f>
        <v>0</v>
      </c>
      <c r="DI46" s="0" t="n">
        <f aca="false">Picture!DI52/100</f>
        <v>0</v>
      </c>
      <c r="DJ46" s="0" t="n">
        <f aca="false">Picture!DJ52</f>
        <v>0</v>
      </c>
      <c r="DK46" s="0" t="n">
        <f aca="false">Picture!DK52/100</f>
        <v>0</v>
      </c>
      <c r="DL46" s="0" t="n">
        <f aca="false">Picture!DL52/100</f>
        <v>0</v>
      </c>
      <c r="DM46" s="0" t="n">
        <f aca="false">Picture!DM52</f>
        <v>0</v>
      </c>
      <c r="DN46" s="0" t="n">
        <f aca="false">Picture!DN52/100</f>
        <v>0</v>
      </c>
      <c r="DO46" s="0" t="n">
        <f aca="false">Picture!DO52/100</f>
        <v>0</v>
      </c>
      <c r="DP46" s="0" t="n">
        <f aca="false">Picture!DP52</f>
        <v>0</v>
      </c>
      <c r="DQ46" s="0" t="n">
        <f aca="false">Picture!DQ52/100</f>
        <v>0</v>
      </c>
      <c r="DR46" s="0" t="n">
        <f aca="false">Picture!DR52/100</f>
        <v>0</v>
      </c>
      <c r="DS46" s="0" t="n">
        <f aca="false">Picture!DS52</f>
        <v>0</v>
      </c>
      <c r="DT46" s="0" t="n">
        <f aca="false">Picture!DT52/100</f>
        <v>0</v>
      </c>
      <c r="DU46" s="0" t="n">
        <f aca="false">Picture!DU52/100</f>
        <v>0</v>
      </c>
      <c r="DV46" s="0" t="n">
        <f aca="false">Picture!DV52</f>
        <v>0</v>
      </c>
      <c r="DW46" s="0" t="n">
        <f aca="false">Picture!DW52/100</f>
        <v>0</v>
      </c>
      <c r="DX46" s="0" t="n">
        <f aca="false">Picture!DX52</f>
        <v>0</v>
      </c>
      <c r="DY46" s="0" t="n">
        <f aca="false">Picture!DY52</f>
        <v>0</v>
      </c>
      <c r="DZ46" s="0" t="n">
        <f aca="false">Picture!DZ52/100</f>
        <v>0</v>
      </c>
      <c r="EA46" s="0" t="n">
        <f aca="false">Picture!EA52/100</f>
        <v>0</v>
      </c>
      <c r="EB46" s="0" t="n">
        <f aca="false">Picture!EB52</f>
        <v>0</v>
      </c>
      <c r="EC46" s="0" t="n">
        <f aca="false">Picture!EC52/100</f>
        <v>0</v>
      </c>
      <c r="ED46" s="0" t="n">
        <f aca="false">Picture!ED52</f>
        <v>0</v>
      </c>
      <c r="EE46" s="0" t="n">
        <f aca="false">Picture!EE52</f>
        <v>0</v>
      </c>
      <c r="EF46" s="0" t="n">
        <f aca="false">Picture!EF52/100</f>
        <v>0</v>
      </c>
      <c r="EG46" s="0" t="n">
        <f aca="false">Picture!EG52/100</f>
        <v>0</v>
      </c>
      <c r="EH46" s="0" t="n">
        <f aca="false">Picture!EH52</f>
        <v>0</v>
      </c>
      <c r="EI46" s="0" t="n">
        <f aca="false">Picture!EI52/100</f>
        <v>0</v>
      </c>
      <c r="EJ46" s="0" t="n">
        <f aca="false">Picture!EJ52/100</f>
        <v>0</v>
      </c>
      <c r="EK46" s="0" t="n">
        <f aca="false">Picture!EK52</f>
        <v>0</v>
      </c>
      <c r="EL46" s="0" t="n">
        <f aca="false">Picture!EL52/100</f>
        <v>0</v>
      </c>
      <c r="EM46" s="0" t="n">
        <f aca="false">Picture!EM52/100</f>
        <v>0</v>
      </c>
      <c r="EN46" s="0" t="n">
        <f aca="false">Picture!EN52</f>
        <v>0</v>
      </c>
      <c r="EO46" s="0" t="n">
        <f aca="false">Picture!EO52/100</f>
        <v>0</v>
      </c>
      <c r="EP46" s="0" t="n">
        <f aca="false">Picture!EP52/100</f>
        <v>0</v>
      </c>
      <c r="EQ46" s="0" t="n">
        <f aca="false">Picture!EQ52</f>
        <v>0</v>
      </c>
      <c r="ER46" s="0" t="n">
        <f aca="false">Picture!ER52/100</f>
        <v>0</v>
      </c>
      <c r="ES46" s="0" t="n">
        <f aca="false">Picture!ES52</f>
        <v>0</v>
      </c>
      <c r="ET46" s="0" t="n">
        <f aca="false">Picture!ET52</f>
        <v>0</v>
      </c>
      <c r="EU46" s="0" t="n">
        <f aca="false">Picture!EU52/100</f>
        <v>0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0</v>
      </c>
      <c r="FO46" s="0" t="n">
        <f aca="false">Picture!FO52</f>
        <v>0</v>
      </c>
      <c r="FP46" s="0" t="n">
        <f aca="false">Picture!FP52/100</f>
        <v>0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0</v>
      </c>
      <c r="GM46" s="0" t="n">
        <f aca="false">Picture!GM52</f>
        <v>0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0</v>
      </c>
      <c r="GS46" s="0" t="n">
        <f aca="false">Picture!GS52</f>
        <v>0</v>
      </c>
      <c r="GT46" s="0" t="n">
        <f aca="false">Picture!GT52/100</f>
        <v>0</v>
      </c>
      <c r="GU46" s="0" t="n">
        <f aca="false">Picture!GU52</f>
        <v>0</v>
      </c>
      <c r="GV46" s="0" t="n">
        <f aca="false">Picture!GV52</f>
        <v>0</v>
      </c>
      <c r="GW46" s="0" t="n">
        <f aca="false">Picture!GW52</f>
        <v>0</v>
      </c>
      <c r="GX46" s="0" t="n">
        <f aca="false">Picture!GX52</f>
        <v>0</v>
      </c>
      <c r="GY46" s="0" t="n">
        <f aca="false">Picture!GY52</f>
        <v>0</v>
      </c>
      <c r="GZ46" s="0" t="n">
        <f aca="false">Picture!GZ52/100</f>
        <v>0</v>
      </c>
      <c r="HA46" s="0" t="n">
        <f aca="false">Picture!HA52</f>
        <v>0</v>
      </c>
      <c r="HB46" s="0" t="n">
        <f aca="false">Picture!HB52</f>
        <v>0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n">
        <f aca="false">Picture!A53</f>
        <v>0</v>
      </c>
      <c r="B47" s="0" t="n">
        <f aca="false">Picture!B53</f>
        <v>0</v>
      </c>
      <c r="C47" s="0" t="n">
        <f aca="false">Picture!C53</f>
        <v>0</v>
      </c>
      <c r="D47" s="0" t="n">
        <f aca="false">Picture!D53/100</f>
        <v>0</v>
      </c>
      <c r="E47" s="0" t="n">
        <f aca="false">Picture!E53</f>
        <v>0</v>
      </c>
      <c r="F47" s="0" t="n">
        <f aca="false">Picture!F53</f>
        <v>0</v>
      </c>
      <c r="G47" s="0" t="n">
        <f aca="false">Picture!G53/100</f>
        <v>0</v>
      </c>
      <c r="H47" s="0" t="n">
        <f aca="false">Picture!H53</f>
        <v>0</v>
      </c>
      <c r="I47" s="0" t="n">
        <f aca="false">Picture!I53</f>
        <v>0</v>
      </c>
      <c r="J47" s="0" t="n">
        <f aca="false">Picture!J53/100</f>
        <v>0</v>
      </c>
      <c r="K47" s="0" t="n">
        <f aca="false">Picture!K53</f>
        <v>0</v>
      </c>
      <c r="L47" s="0" t="n">
        <f aca="false">Picture!L53</f>
        <v>0</v>
      </c>
      <c r="M47" s="0" t="n">
        <f aca="false">Picture!M53/100</f>
        <v>0</v>
      </c>
      <c r="N47" s="0" t="n">
        <f aca="false">Picture!N53</f>
        <v>0</v>
      </c>
      <c r="O47" s="0" t="n">
        <f aca="false">Picture!O53</f>
        <v>0</v>
      </c>
      <c r="P47" s="0" t="n">
        <f aca="false">Picture!P53/100</f>
        <v>0</v>
      </c>
      <c r="Q47" s="0" t="n">
        <f aca="false">Picture!Q53</f>
        <v>0</v>
      </c>
      <c r="R47" s="0" t="n">
        <f aca="false">Picture!R53</f>
        <v>0</v>
      </c>
      <c r="S47" s="0" t="n">
        <f aca="false">Picture!S53/100</f>
        <v>0</v>
      </c>
      <c r="T47" s="0" t="n">
        <f aca="false">Picture!T53</f>
        <v>0</v>
      </c>
      <c r="U47" s="0" t="n">
        <f aca="false">Picture!U53</f>
        <v>0</v>
      </c>
      <c r="V47" s="0" t="n">
        <f aca="false">Picture!V53/100</f>
        <v>0</v>
      </c>
      <c r="W47" s="0" t="n">
        <f aca="false">Picture!W53</f>
        <v>0</v>
      </c>
      <c r="X47" s="0" t="n">
        <f aca="false">Picture!X53</f>
        <v>0</v>
      </c>
      <c r="Y47" s="0" t="n">
        <f aca="false">Picture!Y53/100</f>
        <v>0</v>
      </c>
      <c r="Z47" s="0" t="n">
        <f aca="false">Picture!Z53</f>
        <v>0</v>
      </c>
      <c r="AA47" s="0" t="n">
        <f aca="false">Picture!AA53</f>
        <v>0</v>
      </c>
      <c r="AB47" s="0" t="n">
        <f aca="false">Picture!AB53/100</f>
        <v>0</v>
      </c>
      <c r="AC47" s="0" t="n">
        <f aca="false">Picture!AC53</f>
        <v>0</v>
      </c>
      <c r="AD47" s="0" t="n">
        <f aca="false">Picture!AD53</f>
        <v>0</v>
      </c>
      <c r="AE47" s="0" t="n">
        <f aca="false">Picture!AE53/100</f>
        <v>0</v>
      </c>
      <c r="AF47" s="0" t="n">
        <f aca="false">Picture!AF53</f>
        <v>0</v>
      </c>
      <c r="AG47" s="0" t="n">
        <f aca="false">Picture!AG53</f>
        <v>0</v>
      </c>
      <c r="AH47" s="0" t="n">
        <f aca="false">Picture!AH53/100</f>
        <v>0</v>
      </c>
      <c r="AI47" s="0" t="n">
        <f aca="false">Picture!AI53</f>
        <v>0</v>
      </c>
      <c r="AJ47" s="0" t="n">
        <f aca="false">Picture!AJ53</f>
        <v>0</v>
      </c>
      <c r="AK47" s="0" t="n">
        <f aca="false">Picture!AK53/100</f>
        <v>0</v>
      </c>
      <c r="AL47" s="0" t="n">
        <f aca="false">Picture!AL53</f>
        <v>0</v>
      </c>
      <c r="AM47" s="0" t="n">
        <f aca="false">Picture!AM53</f>
        <v>0</v>
      </c>
      <c r="AN47" s="0" t="n">
        <f aca="false">Picture!AN53/100</f>
        <v>0</v>
      </c>
      <c r="AO47" s="0" t="n">
        <f aca="false">Picture!AO53</f>
        <v>0</v>
      </c>
      <c r="AP47" s="0" t="n">
        <f aca="false">Picture!AP53</f>
        <v>0</v>
      </c>
      <c r="AQ47" s="0" t="n">
        <f aca="false">Picture!AQ53/100</f>
        <v>0</v>
      </c>
      <c r="AR47" s="0" t="n">
        <f aca="false">Picture!AR53</f>
        <v>0</v>
      </c>
      <c r="AS47" s="0" t="n">
        <f aca="false">Picture!AS53</f>
        <v>0</v>
      </c>
      <c r="AT47" s="0" t="n">
        <f aca="false">Picture!AT53/100</f>
        <v>0</v>
      </c>
      <c r="AU47" s="0" t="n">
        <f aca="false">Picture!AU53</f>
        <v>0</v>
      </c>
      <c r="AV47" s="0" t="n">
        <f aca="false">Picture!AV53</f>
        <v>0</v>
      </c>
      <c r="AW47" s="0" t="n">
        <f aca="false">Picture!AW53/100</f>
        <v>0</v>
      </c>
      <c r="AX47" s="0" t="n">
        <f aca="false">Picture!AX53</f>
        <v>0</v>
      </c>
      <c r="AY47" s="0" t="n">
        <f aca="false">Picture!AY53</f>
        <v>0</v>
      </c>
      <c r="AZ47" s="0" t="n">
        <f aca="false">Picture!AZ53/100</f>
        <v>0</v>
      </c>
      <c r="BA47" s="0" t="n">
        <f aca="false">Picture!BA53</f>
        <v>0</v>
      </c>
      <c r="BB47" s="0" t="n">
        <f aca="false">Picture!BB53</f>
        <v>0</v>
      </c>
      <c r="BC47" s="0" t="n">
        <f aca="false">Picture!BC53/100</f>
        <v>0</v>
      </c>
      <c r="BD47" s="0" t="n">
        <f aca="false">Picture!BD53</f>
        <v>0</v>
      </c>
      <c r="BE47" s="0" t="n">
        <f aca="false">Picture!BE53</f>
        <v>0</v>
      </c>
      <c r="BF47" s="0" t="n">
        <f aca="false">Picture!BF53/100</f>
        <v>0</v>
      </c>
      <c r="BG47" s="0" t="n">
        <f aca="false">Picture!BG53</f>
        <v>0</v>
      </c>
      <c r="BH47" s="0" t="n">
        <f aca="false">Picture!BH53</f>
        <v>0</v>
      </c>
      <c r="BI47" s="0" t="n">
        <f aca="false">Picture!BI53/100</f>
        <v>0</v>
      </c>
      <c r="BJ47" s="0" t="n">
        <f aca="false">Picture!BJ53</f>
        <v>0</v>
      </c>
      <c r="BK47" s="0" t="n">
        <f aca="false">Picture!BK53</f>
        <v>0</v>
      </c>
      <c r="BL47" s="0" t="n">
        <f aca="false">Picture!BL53/100</f>
        <v>0</v>
      </c>
      <c r="BM47" s="0" t="n">
        <f aca="false">Picture!BM53</f>
        <v>0</v>
      </c>
      <c r="BN47" s="0" t="n">
        <f aca="false">Picture!BN53</f>
        <v>0</v>
      </c>
      <c r="BO47" s="0" t="n">
        <f aca="false">Picture!BO53/100</f>
        <v>0</v>
      </c>
      <c r="BP47" s="0" t="n">
        <f aca="false">Picture!BP53</f>
        <v>0</v>
      </c>
      <c r="BQ47" s="0" t="n">
        <f aca="false">Picture!BQ53</f>
        <v>0</v>
      </c>
      <c r="BR47" s="0" t="n">
        <f aca="false">Picture!BR53/100</f>
        <v>0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0</v>
      </c>
      <c r="BW47" s="0" t="n">
        <f aca="false">Picture!BW53</f>
        <v>0</v>
      </c>
      <c r="BX47" s="0" t="n">
        <f aca="false">Picture!BX53/100</f>
        <v>0</v>
      </c>
      <c r="BY47" s="0" t="n">
        <f aca="false">Picture!BY53</f>
        <v>0</v>
      </c>
      <c r="BZ47" s="0" t="n">
        <f aca="false">Picture!BZ53</f>
        <v>0</v>
      </c>
      <c r="CA47" s="0" t="n">
        <f aca="false">Picture!CA53/100</f>
        <v>0</v>
      </c>
      <c r="CB47" s="0" t="n">
        <f aca="false">Picture!CB53</f>
        <v>0</v>
      </c>
      <c r="CC47" s="0" t="n">
        <f aca="false">Picture!CC53</f>
        <v>0</v>
      </c>
      <c r="CD47" s="0" t="n">
        <f aca="false">Picture!CD53/100</f>
        <v>0</v>
      </c>
      <c r="CE47" s="0" t="n">
        <f aca="false">Picture!CE53</f>
        <v>0</v>
      </c>
      <c r="CF47" s="0" t="n">
        <f aca="false">Picture!CF53</f>
        <v>0</v>
      </c>
      <c r="CG47" s="0" t="n">
        <f aca="false">Picture!CG53/100</f>
        <v>0</v>
      </c>
      <c r="CH47" s="0" t="n">
        <f aca="false">Picture!CH53</f>
        <v>0</v>
      </c>
      <c r="CI47" s="0" t="n">
        <f aca="false">Picture!CI53</f>
        <v>0</v>
      </c>
      <c r="CJ47" s="0" t="n">
        <f aca="false">Picture!CJ53/100</f>
        <v>0</v>
      </c>
      <c r="CK47" s="0" t="n">
        <f aca="false">Picture!CK53</f>
        <v>0</v>
      </c>
      <c r="CL47" s="0" t="n">
        <f aca="false">Picture!CL53</f>
        <v>0</v>
      </c>
      <c r="CM47" s="0" t="n">
        <f aca="false">Picture!CM53/100</f>
        <v>0</v>
      </c>
      <c r="CN47" s="0" t="n">
        <f aca="false">Picture!CN53</f>
        <v>0</v>
      </c>
      <c r="CO47" s="0" t="n">
        <f aca="false">Picture!CO53</f>
        <v>0</v>
      </c>
      <c r="CP47" s="0" t="n">
        <f aca="false">Picture!CP53/100</f>
        <v>0</v>
      </c>
      <c r="CQ47" s="0" t="n">
        <f aca="false">Picture!CQ53</f>
        <v>0</v>
      </c>
      <c r="CR47" s="0" t="n">
        <f aca="false">Picture!CR53</f>
        <v>0</v>
      </c>
      <c r="CS47" s="0" t="n">
        <f aca="false">Picture!CS53/100</f>
        <v>0</v>
      </c>
      <c r="CT47" s="0" t="n">
        <f aca="false">Picture!CT53</f>
        <v>0</v>
      </c>
      <c r="CU47" s="0" t="n">
        <f aca="false">Picture!CU53</f>
        <v>0</v>
      </c>
      <c r="CV47" s="0" t="n">
        <f aca="false">Picture!CV53/100</f>
        <v>0</v>
      </c>
      <c r="CW47" s="0" t="n">
        <f aca="false">Picture!CW53</f>
        <v>0</v>
      </c>
      <c r="CX47" s="0" t="n">
        <f aca="false">Picture!CX53</f>
        <v>0</v>
      </c>
      <c r="CY47" s="0" t="n">
        <f aca="false">Picture!CY53/100</f>
        <v>0</v>
      </c>
      <c r="CZ47" s="0" t="n">
        <f aca="false">Picture!CZ53</f>
        <v>0</v>
      </c>
      <c r="DA47" s="0" t="n">
        <f aca="false">Picture!DA53</f>
        <v>0</v>
      </c>
      <c r="DB47" s="0" t="n">
        <f aca="false">Picture!DB53/100</f>
        <v>0</v>
      </c>
      <c r="DC47" s="0" t="n">
        <f aca="false">Picture!DC53/100</f>
        <v>0</v>
      </c>
      <c r="DD47" s="0" t="n">
        <f aca="false">Picture!DD53</f>
        <v>0</v>
      </c>
      <c r="DE47" s="0" t="n">
        <f aca="false">Picture!DE53/100</f>
        <v>0</v>
      </c>
      <c r="DF47" s="0" t="n">
        <f aca="false">Picture!DF53/100</f>
        <v>0</v>
      </c>
      <c r="DG47" s="0" t="n">
        <f aca="false">Picture!DG53</f>
        <v>0</v>
      </c>
      <c r="DH47" s="0" t="n">
        <f aca="false">Picture!DH53/100</f>
        <v>0</v>
      </c>
      <c r="DI47" s="0" t="n">
        <f aca="false">Picture!DI53/100</f>
        <v>0</v>
      </c>
      <c r="DJ47" s="0" t="n">
        <f aca="false">Picture!DJ53</f>
        <v>0</v>
      </c>
      <c r="DK47" s="0" t="n">
        <f aca="false">Picture!DK53/100</f>
        <v>0</v>
      </c>
      <c r="DL47" s="0" t="n">
        <f aca="false">Picture!DL53/100</f>
        <v>0</v>
      </c>
      <c r="DM47" s="0" t="n">
        <f aca="false">Picture!DM53</f>
        <v>0</v>
      </c>
      <c r="DN47" s="0" t="n">
        <f aca="false">Picture!DN53/100</f>
        <v>0</v>
      </c>
      <c r="DO47" s="0" t="n">
        <f aca="false">Picture!DO53/100</f>
        <v>0</v>
      </c>
      <c r="DP47" s="0" t="n">
        <f aca="false">Picture!DP53</f>
        <v>0</v>
      </c>
      <c r="DQ47" s="0" t="n">
        <f aca="false">Picture!DQ53/100</f>
        <v>0</v>
      </c>
      <c r="DR47" s="0" t="n">
        <f aca="false">Picture!DR53/100</f>
        <v>0</v>
      </c>
      <c r="DS47" s="0" t="n">
        <f aca="false">Picture!DS53</f>
        <v>0</v>
      </c>
      <c r="DT47" s="0" t="n">
        <f aca="false">Picture!DT53/100</f>
        <v>0</v>
      </c>
      <c r="DU47" s="0" t="n">
        <f aca="false">Picture!DU53/100</f>
        <v>0</v>
      </c>
      <c r="DV47" s="0" t="n">
        <f aca="false">Picture!DV53</f>
        <v>0</v>
      </c>
      <c r="DW47" s="0" t="n">
        <f aca="false">Picture!DW53/100</f>
        <v>0</v>
      </c>
      <c r="DX47" s="0" t="n">
        <f aca="false">Picture!DX53</f>
        <v>0</v>
      </c>
      <c r="DY47" s="0" t="n">
        <f aca="false">Picture!DY53</f>
        <v>0</v>
      </c>
      <c r="DZ47" s="0" t="n">
        <f aca="false">Picture!DZ53/100</f>
        <v>0</v>
      </c>
      <c r="EA47" s="0" t="n">
        <f aca="false">Picture!EA53/100</f>
        <v>0</v>
      </c>
      <c r="EB47" s="0" t="n">
        <f aca="false">Picture!EB53</f>
        <v>0</v>
      </c>
      <c r="EC47" s="0" t="n">
        <f aca="false">Picture!EC53/100</f>
        <v>0</v>
      </c>
      <c r="ED47" s="0" t="n">
        <f aca="false">Picture!ED53</f>
        <v>0</v>
      </c>
      <c r="EE47" s="0" t="n">
        <f aca="false">Picture!EE53</f>
        <v>0</v>
      </c>
      <c r="EF47" s="0" t="n">
        <f aca="false">Picture!EF53/100</f>
        <v>0</v>
      </c>
      <c r="EG47" s="0" t="n">
        <f aca="false">Picture!EG53/100</f>
        <v>0</v>
      </c>
      <c r="EH47" s="0" t="n">
        <f aca="false">Picture!EH53</f>
        <v>0</v>
      </c>
      <c r="EI47" s="0" t="n">
        <f aca="false">Picture!EI53/100</f>
        <v>0</v>
      </c>
      <c r="EJ47" s="0" t="n">
        <f aca="false">Picture!EJ53/100</f>
        <v>0</v>
      </c>
      <c r="EK47" s="0" t="n">
        <f aca="false">Picture!EK53</f>
        <v>0</v>
      </c>
      <c r="EL47" s="0" t="n">
        <f aca="false">Picture!EL53/100</f>
        <v>0</v>
      </c>
      <c r="EM47" s="0" t="n">
        <f aca="false">Picture!EM53/100</f>
        <v>0</v>
      </c>
      <c r="EN47" s="0" t="n">
        <f aca="false">Picture!EN53</f>
        <v>0</v>
      </c>
      <c r="EO47" s="0" t="n">
        <f aca="false">Picture!EO53/100</f>
        <v>0</v>
      </c>
      <c r="EP47" s="0" t="n">
        <f aca="false">Picture!EP53/100</f>
        <v>0</v>
      </c>
      <c r="EQ47" s="0" t="n">
        <f aca="false">Picture!EQ53</f>
        <v>0</v>
      </c>
      <c r="ER47" s="0" t="n">
        <f aca="false">Picture!ER53/100</f>
        <v>0</v>
      </c>
      <c r="ES47" s="0" t="n">
        <f aca="false">Picture!ES53</f>
        <v>0</v>
      </c>
      <c r="ET47" s="0" t="n">
        <f aca="false">Picture!ET53</f>
        <v>0</v>
      </c>
      <c r="EU47" s="0" t="n">
        <f aca="false">Picture!EU53/100</f>
        <v>0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0</v>
      </c>
      <c r="FO47" s="0" t="n">
        <f aca="false">Picture!FO53</f>
        <v>0</v>
      </c>
      <c r="FP47" s="0" t="n">
        <f aca="false">Picture!FP53/100</f>
        <v>0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0</v>
      </c>
      <c r="GM47" s="0" t="n">
        <f aca="false">Picture!GM53</f>
        <v>0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0</v>
      </c>
      <c r="GS47" s="0" t="n">
        <f aca="false">Picture!GS53</f>
        <v>0</v>
      </c>
      <c r="GT47" s="0" t="n">
        <f aca="false">Picture!GT53/100</f>
        <v>0</v>
      </c>
      <c r="GU47" s="0" t="n">
        <f aca="false">Picture!GU53</f>
        <v>0</v>
      </c>
      <c r="GV47" s="0" t="n">
        <f aca="false">Picture!GV53</f>
        <v>0</v>
      </c>
      <c r="GW47" s="0" t="n">
        <f aca="false">Picture!GW53</f>
        <v>0</v>
      </c>
      <c r="GX47" s="0" t="n">
        <f aca="false">Picture!GX53</f>
        <v>0</v>
      </c>
      <c r="GY47" s="0" t="n">
        <f aca="false">Picture!GY53</f>
        <v>0</v>
      </c>
      <c r="GZ47" s="0" t="n">
        <f aca="false">Picture!GZ53/100</f>
        <v>0</v>
      </c>
      <c r="HA47" s="0" t="n">
        <f aca="false">Picture!HA53</f>
        <v>0</v>
      </c>
      <c r="HB47" s="0" t="n">
        <f aca="false">Picture!HB53</f>
        <v>0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n">
        <f aca="false">Picture!A54</f>
        <v>0</v>
      </c>
      <c r="B48" s="0" t="n">
        <f aca="false">Picture!B54</f>
        <v>0</v>
      </c>
      <c r="C48" s="0" t="n">
        <f aca="false">Picture!C54</f>
        <v>0</v>
      </c>
      <c r="D48" s="0" t="n">
        <f aca="false">Picture!D54/100</f>
        <v>0</v>
      </c>
      <c r="E48" s="0" t="n">
        <f aca="false">Picture!E54</f>
        <v>0</v>
      </c>
      <c r="F48" s="0" t="n">
        <f aca="false">Picture!F54</f>
        <v>0</v>
      </c>
      <c r="G48" s="0" t="n">
        <f aca="false">Picture!G54/100</f>
        <v>0</v>
      </c>
      <c r="H48" s="0" t="n">
        <f aca="false">Picture!H54</f>
        <v>0</v>
      </c>
      <c r="I48" s="0" t="n">
        <f aca="false">Picture!I54</f>
        <v>0</v>
      </c>
      <c r="J48" s="0" t="n">
        <f aca="false">Picture!J54/100</f>
        <v>0</v>
      </c>
      <c r="K48" s="0" t="n">
        <f aca="false">Picture!K54</f>
        <v>0</v>
      </c>
      <c r="L48" s="0" t="n">
        <f aca="false">Picture!L54</f>
        <v>0</v>
      </c>
      <c r="M48" s="0" t="n">
        <f aca="false">Picture!M54/100</f>
        <v>0</v>
      </c>
      <c r="N48" s="0" t="n">
        <f aca="false">Picture!N54</f>
        <v>0</v>
      </c>
      <c r="O48" s="0" t="n">
        <f aca="false">Picture!O54</f>
        <v>0</v>
      </c>
      <c r="P48" s="0" t="n">
        <f aca="false">Picture!P54/100</f>
        <v>0</v>
      </c>
      <c r="Q48" s="0" t="n">
        <f aca="false">Picture!Q54</f>
        <v>0</v>
      </c>
      <c r="R48" s="0" t="n">
        <f aca="false">Picture!R54</f>
        <v>0</v>
      </c>
      <c r="S48" s="0" t="n">
        <f aca="false">Picture!S54/100</f>
        <v>0</v>
      </c>
      <c r="T48" s="0" t="n">
        <f aca="false">Picture!T54</f>
        <v>0</v>
      </c>
      <c r="U48" s="0" t="n">
        <f aca="false">Picture!U54</f>
        <v>0</v>
      </c>
      <c r="V48" s="0" t="n">
        <f aca="false">Picture!V54/100</f>
        <v>0</v>
      </c>
      <c r="W48" s="0" t="n">
        <f aca="false">Picture!W54</f>
        <v>0</v>
      </c>
      <c r="X48" s="0" t="n">
        <f aca="false">Picture!X54</f>
        <v>0</v>
      </c>
      <c r="Y48" s="0" t="n">
        <f aca="false">Picture!Y54/100</f>
        <v>0</v>
      </c>
      <c r="Z48" s="0" t="n">
        <f aca="false">Picture!Z54</f>
        <v>0</v>
      </c>
      <c r="AA48" s="0" t="n">
        <f aca="false">Picture!AA54</f>
        <v>0</v>
      </c>
      <c r="AB48" s="0" t="n">
        <f aca="false">Picture!AB54/100</f>
        <v>0</v>
      </c>
      <c r="AC48" s="0" t="n">
        <f aca="false">Picture!AC54</f>
        <v>0</v>
      </c>
      <c r="AD48" s="0" t="n">
        <f aca="false">Picture!AD54</f>
        <v>0</v>
      </c>
      <c r="AE48" s="0" t="n">
        <f aca="false">Picture!AE54/100</f>
        <v>0</v>
      </c>
      <c r="AF48" s="0" t="n">
        <f aca="false">Picture!AF54</f>
        <v>0</v>
      </c>
      <c r="AG48" s="0" t="n">
        <f aca="false">Picture!AG54</f>
        <v>0</v>
      </c>
      <c r="AH48" s="0" t="n">
        <f aca="false">Picture!AH54/100</f>
        <v>0</v>
      </c>
      <c r="AI48" s="0" t="n">
        <f aca="false">Picture!AI54</f>
        <v>0</v>
      </c>
      <c r="AJ48" s="0" t="n">
        <f aca="false">Picture!AJ54</f>
        <v>0</v>
      </c>
      <c r="AK48" s="0" t="n">
        <f aca="false">Picture!AK54/100</f>
        <v>0</v>
      </c>
      <c r="AL48" s="0" t="n">
        <f aca="false">Picture!AL54</f>
        <v>0</v>
      </c>
      <c r="AM48" s="0" t="n">
        <f aca="false">Picture!AM54</f>
        <v>0</v>
      </c>
      <c r="AN48" s="0" t="n">
        <f aca="false">Picture!AN54/100</f>
        <v>0</v>
      </c>
      <c r="AO48" s="0" t="n">
        <f aca="false">Picture!AO54</f>
        <v>0</v>
      </c>
      <c r="AP48" s="0" t="n">
        <f aca="false">Picture!AP54</f>
        <v>0</v>
      </c>
      <c r="AQ48" s="0" t="n">
        <f aca="false">Picture!AQ54/100</f>
        <v>0</v>
      </c>
      <c r="AR48" s="0" t="n">
        <f aca="false">Picture!AR54</f>
        <v>0</v>
      </c>
      <c r="AS48" s="0" t="n">
        <f aca="false">Picture!AS54</f>
        <v>0</v>
      </c>
      <c r="AT48" s="0" t="n">
        <f aca="false">Picture!AT54/100</f>
        <v>0</v>
      </c>
      <c r="AU48" s="0" t="n">
        <f aca="false">Picture!AU54</f>
        <v>0</v>
      </c>
      <c r="AV48" s="0" t="n">
        <f aca="false">Picture!AV54</f>
        <v>0</v>
      </c>
      <c r="AW48" s="0" t="n">
        <f aca="false">Picture!AW54/100</f>
        <v>0</v>
      </c>
      <c r="AX48" s="0" t="n">
        <f aca="false">Picture!AX54</f>
        <v>0</v>
      </c>
      <c r="AY48" s="0" t="n">
        <f aca="false">Picture!AY54</f>
        <v>0</v>
      </c>
      <c r="AZ48" s="0" t="n">
        <f aca="false">Picture!AZ54/100</f>
        <v>0</v>
      </c>
      <c r="BA48" s="0" t="n">
        <f aca="false">Picture!BA54</f>
        <v>0</v>
      </c>
      <c r="BB48" s="0" t="n">
        <f aca="false">Picture!BB54</f>
        <v>0</v>
      </c>
      <c r="BC48" s="0" t="n">
        <f aca="false">Picture!BC54/100</f>
        <v>0</v>
      </c>
      <c r="BD48" s="0" t="n">
        <f aca="false">Picture!BD54</f>
        <v>0</v>
      </c>
      <c r="BE48" s="0" t="n">
        <f aca="false">Picture!BE54</f>
        <v>0</v>
      </c>
      <c r="BF48" s="0" t="n">
        <f aca="false">Picture!BF54/100</f>
        <v>0</v>
      </c>
      <c r="BG48" s="0" t="n">
        <f aca="false">Picture!BG54</f>
        <v>0</v>
      </c>
      <c r="BH48" s="0" t="n">
        <f aca="false">Picture!BH54</f>
        <v>0</v>
      </c>
      <c r="BI48" s="0" t="n">
        <f aca="false">Picture!BI54/100</f>
        <v>0</v>
      </c>
      <c r="BJ48" s="0" t="n">
        <f aca="false">Picture!BJ54</f>
        <v>0</v>
      </c>
      <c r="BK48" s="0" t="n">
        <f aca="false">Picture!BK54</f>
        <v>0</v>
      </c>
      <c r="BL48" s="0" t="n">
        <f aca="false">Picture!BL54/100</f>
        <v>0</v>
      </c>
      <c r="BM48" s="0" t="n">
        <f aca="false">Picture!BM54</f>
        <v>0</v>
      </c>
      <c r="BN48" s="0" t="n">
        <f aca="false">Picture!BN54</f>
        <v>0</v>
      </c>
      <c r="BO48" s="0" t="n">
        <f aca="false">Picture!BO54/100</f>
        <v>0</v>
      </c>
      <c r="BP48" s="0" t="n">
        <f aca="false">Picture!BP54</f>
        <v>0</v>
      </c>
      <c r="BQ48" s="0" t="n">
        <f aca="false">Picture!BQ54</f>
        <v>0</v>
      </c>
      <c r="BR48" s="0" t="n">
        <f aca="false">Picture!BR54/100</f>
        <v>0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0</v>
      </c>
      <c r="BW48" s="0" t="n">
        <f aca="false">Picture!BW54</f>
        <v>0</v>
      </c>
      <c r="BX48" s="0" t="n">
        <f aca="false">Picture!BX54/100</f>
        <v>0</v>
      </c>
      <c r="BY48" s="0" t="n">
        <f aca="false">Picture!BY54</f>
        <v>0</v>
      </c>
      <c r="BZ48" s="0" t="n">
        <f aca="false">Picture!BZ54</f>
        <v>0</v>
      </c>
      <c r="CA48" s="0" t="n">
        <f aca="false">Picture!CA54/100</f>
        <v>0</v>
      </c>
      <c r="CB48" s="0" t="n">
        <f aca="false">Picture!CB54</f>
        <v>0</v>
      </c>
      <c r="CC48" s="0" t="n">
        <f aca="false">Picture!CC54</f>
        <v>0</v>
      </c>
      <c r="CD48" s="0" t="n">
        <f aca="false">Picture!CD54/100</f>
        <v>0</v>
      </c>
      <c r="CE48" s="0" t="n">
        <f aca="false">Picture!CE54</f>
        <v>0</v>
      </c>
      <c r="CF48" s="0" t="n">
        <f aca="false">Picture!CF54</f>
        <v>0</v>
      </c>
      <c r="CG48" s="0" t="n">
        <f aca="false">Picture!CG54/100</f>
        <v>0</v>
      </c>
      <c r="CH48" s="0" t="n">
        <f aca="false">Picture!CH54</f>
        <v>0</v>
      </c>
      <c r="CI48" s="0" t="n">
        <f aca="false">Picture!CI54</f>
        <v>0</v>
      </c>
      <c r="CJ48" s="0" t="n">
        <f aca="false">Picture!CJ54/100</f>
        <v>0</v>
      </c>
      <c r="CK48" s="0" t="n">
        <f aca="false">Picture!CK54</f>
        <v>0</v>
      </c>
      <c r="CL48" s="0" t="n">
        <f aca="false">Picture!CL54</f>
        <v>0</v>
      </c>
      <c r="CM48" s="0" t="n">
        <f aca="false">Picture!CM54/100</f>
        <v>0</v>
      </c>
      <c r="CN48" s="0" t="n">
        <f aca="false">Picture!CN54</f>
        <v>0</v>
      </c>
      <c r="CO48" s="0" t="n">
        <f aca="false">Picture!CO54</f>
        <v>0</v>
      </c>
      <c r="CP48" s="0" t="n">
        <f aca="false">Picture!CP54/100</f>
        <v>0</v>
      </c>
      <c r="CQ48" s="0" t="n">
        <f aca="false">Picture!CQ54</f>
        <v>0</v>
      </c>
      <c r="CR48" s="0" t="n">
        <f aca="false">Picture!CR54</f>
        <v>0</v>
      </c>
      <c r="CS48" s="0" t="n">
        <f aca="false">Picture!CS54/100</f>
        <v>0</v>
      </c>
      <c r="CT48" s="0" t="n">
        <f aca="false">Picture!CT54</f>
        <v>0</v>
      </c>
      <c r="CU48" s="0" t="n">
        <f aca="false">Picture!CU54</f>
        <v>0</v>
      </c>
      <c r="CV48" s="0" t="n">
        <f aca="false">Picture!CV54/100</f>
        <v>0</v>
      </c>
      <c r="CW48" s="0" t="n">
        <f aca="false">Picture!CW54</f>
        <v>0</v>
      </c>
      <c r="CX48" s="0" t="n">
        <f aca="false">Picture!CX54</f>
        <v>0</v>
      </c>
      <c r="CY48" s="0" t="n">
        <f aca="false">Picture!CY54/100</f>
        <v>0</v>
      </c>
      <c r="CZ48" s="0" t="n">
        <f aca="false">Picture!CZ54</f>
        <v>0</v>
      </c>
      <c r="DA48" s="0" t="n">
        <f aca="false">Picture!DA54</f>
        <v>0</v>
      </c>
      <c r="DB48" s="0" t="n">
        <f aca="false">Picture!DB54/100</f>
        <v>0</v>
      </c>
      <c r="DC48" s="0" t="n">
        <f aca="false">Picture!DC54/100</f>
        <v>0</v>
      </c>
      <c r="DD48" s="0" t="n">
        <f aca="false">Picture!DD54</f>
        <v>0</v>
      </c>
      <c r="DE48" s="0" t="n">
        <f aca="false">Picture!DE54/100</f>
        <v>0</v>
      </c>
      <c r="DF48" s="0" t="n">
        <f aca="false">Picture!DF54/100</f>
        <v>0</v>
      </c>
      <c r="DG48" s="0" t="n">
        <f aca="false">Picture!DG54</f>
        <v>0</v>
      </c>
      <c r="DH48" s="0" t="n">
        <f aca="false">Picture!DH54/100</f>
        <v>0</v>
      </c>
      <c r="DI48" s="0" t="n">
        <f aca="false">Picture!DI54/100</f>
        <v>0</v>
      </c>
      <c r="DJ48" s="0" t="n">
        <f aca="false">Picture!DJ54</f>
        <v>0</v>
      </c>
      <c r="DK48" s="0" t="n">
        <f aca="false">Picture!DK54/100</f>
        <v>0</v>
      </c>
      <c r="DL48" s="0" t="n">
        <f aca="false">Picture!DL54/100</f>
        <v>0</v>
      </c>
      <c r="DM48" s="0" t="n">
        <f aca="false">Picture!DM54</f>
        <v>0</v>
      </c>
      <c r="DN48" s="0" t="n">
        <f aca="false">Picture!DN54/100</f>
        <v>0</v>
      </c>
      <c r="DO48" s="0" t="n">
        <f aca="false">Picture!DO54/100</f>
        <v>0</v>
      </c>
      <c r="DP48" s="0" t="n">
        <f aca="false">Picture!DP54</f>
        <v>0</v>
      </c>
      <c r="DQ48" s="0" t="n">
        <f aca="false">Picture!DQ54/100</f>
        <v>0</v>
      </c>
      <c r="DR48" s="0" t="n">
        <f aca="false">Picture!DR54/100</f>
        <v>0</v>
      </c>
      <c r="DS48" s="0" t="n">
        <f aca="false">Picture!DS54</f>
        <v>0</v>
      </c>
      <c r="DT48" s="0" t="n">
        <f aca="false">Picture!DT54/100</f>
        <v>0</v>
      </c>
      <c r="DU48" s="0" t="n">
        <f aca="false">Picture!DU54/100</f>
        <v>0</v>
      </c>
      <c r="DV48" s="0" t="n">
        <f aca="false">Picture!DV54</f>
        <v>0</v>
      </c>
      <c r="DW48" s="0" t="n">
        <f aca="false">Picture!DW54/100</f>
        <v>0</v>
      </c>
      <c r="DX48" s="0" t="n">
        <f aca="false">Picture!DX54</f>
        <v>0</v>
      </c>
      <c r="DY48" s="0" t="n">
        <f aca="false">Picture!DY54</f>
        <v>0</v>
      </c>
      <c r="DZ48" s="0" t="n">
        <f aca="false">Picture!DZ54/100</f>
        <v>0</v>
      </c>
      <c r="EA48" s="0" t="n">
        <f aca="false">Picture!EA54/100</f>
        <v>0</v>
      </c>
      <c r="EB48" s="0" t="n">
        <f aca="false">Picture!EB54</f>
        <v>0</v>
      </c>
      <c r="EC48" s="0" t="n">
        <f aca="false">Picture!EC54/100</f>
        <v>0</v>
      </c>
      <c r="ED48" s="0" t="n">
        <f aca="false">Picture!ED54</f>
        <v>0</v>
      </c>
      <c r="EE48" s="0" t="n">
        <f aca="false">Picture!EE54</f>
        <v>0</v>
      </c>
      <c r="EF48" s="0" t="n">
        <f aca="false">Picture!EF54/100</f>
        <v>0</v>
      </c>
      <c r="EG48" s="0" t="n">
        <f aca="false">Picture!EG54/100</f>
        <v>0</v>
      </c>
      <c r="EH48" s="0" t="n">
        <f aca="false">Picture!EH54</f>
        <v>0</v>
      </c>
      <c r="EI48" s="0" t="n">
        <f aca="false">Picture!EI54/100</f>
        <v>0</v>
      </c>
      <c r="EJ48" s="0" t="n">
        <f aca="false">Picture!EJ54/100</f>
        <v>0</v>
      </c>
      <c r="EK48" s="0" t="n">
        <f aca="false">Picture!EK54</f>
        <v>0</v>
      </c>
      <c r="EL48" s="0" t="n">
        <f aca="false">Picture!EL54/100</f>
        <v>0</v>
      </c>
      <c r="EM48" s="0" t="n">
        <f aca="false">Picture!EM54/100</f>
        <v>0</v>
      </c>
      <c r="EN48" s="0" t="n">
        <f aca="false">Picture!EN54</f>
        <v>0</v>
      </c>
      <c r="EO48" s="0" t="n">
        <f aca="false">Picture!EO54/100</f>
        <v>0</v>
      </c>
      <c r="EP48" s="0" t="n">
        <f aca="false">Picture!EP54/100</f>
        <v>0</v>
      </c>
      <c r="EQ48" s="0" t="n">
        <f aca="false">Picture!EQ54</f>
        <v>0</v>
      </c>
      <c r="ER48" s="0" t="n">
        <f aca="false">Picture!ER54/100</f>
        <v>0</v>
      </c>
      <c r="ES48" s="0" t="n">
        <f aca="false">Picture!ES54</f>
        <v>0</v>
      </c>
      <c r="ET48" s="0" t="n">
        <f aca="false">Picture!ET54</f>
        <v>0</v>
      </c>
      <c r="EU48" s="0" t="n">
        <f aca="false">Picture!EU54/100</f>
        <v>0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0</v>
      </c>
      <c r="FO48" s="0" t="n">
        <f aca="false">Picture!FO54</f>
        <v>0</v>
      </c>
      <c r="FP48" s="0" t="n">
        <f aca="false">Picture!FP54/100</f>
        <v>0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0</v>
      </c>
      <c r="GM48" s="0" t="n">
        <f aca="false">Picture!GM54</f>
        <v>0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0</v>
      </c>
      <c r="GS48" s="0" t="n">
        <f aca="false">Picture!GS54</f>
        <v>0</v>
      </c>
      <c r="GT48" s="0" t="n">
        <f aca="false">Picture!GT54/100</f>
        <v>0</v>
      </c>
      <c r="GU48" s="0" t="n">
        <f aca="false">Picture!GU54</f>
        <v>0</v>
      </c>
      <c r="GV48" s="0" t="n">
        <f aca="false">Picture!GV54</f>
        <v>0</v>
      </c>
      <c r="GW48" s="0" t="n">
        <f aca="false">Picture!GW54</f>
        <v>0</v>
      </c>
      <c r="GX48" s="0" t="n">
        <f aca="false">Picture!GX54</f>
        <v>0</v>
      </c>
      <c r="GY48" s="0" t="n">
        <f aca="false">Picture!GY54</f>
        <v>0</v>
      </c>
      <c r="GZ48" s="0" t="n">
        <f aca="false">Picture!GZ54/100</f>
        <v>0</v>
      </c>
      <c r="HA48" s="0" t="n">
        <f aca="false">Picture!HA54</f>
        <v>0</v>
      </c>
      <c r="HB48" s="0" t="n">
        <f aca="false">Picture!HB54</f>
        <v>0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n">
        <f aca="false">Picture!A55</f>
        <v>0</v>
      </c>
      <c r="B49" s="0" t="n">
        <f aca="false">Picture!B55</f>
        <v>0</v>
      </c>
      <c r="C49" s="0" t="n">
        <f aca="false">Picture!C55</f>
        <v>0</v>
      </c>
      <c r="D49" s="0" t="n">
        <f aca="false">Picture!D55/100</f>
        <v>0</v>
      </c>
      <c r="E49" s="0" t="n">
        <f aca="false">Picture!E55</f>
        <v>0</v>
      </c>
      <c r="F49" s="0" t="n">
        <f aca="false">Picture!F55</f>
        <v>0</v>
      </c>
      <c r="G49" s="0" t="n">
        <f aca="false">Picture!G55/100</f>
        <v>0</v>
      </c>
      <c r="H49" s="0" t="n">
        <f aca="false">Picture!H55</f>
        <v>0</v>
      </c>
      <c r="I49" s="0" t="n">
        <f aca="false">Picture!I55</f>
        <v>0</v>
      </c>
      <c r="J49" s="0" t="n">
        <f aca="false">Picture!J55/100</f>
        <v>0</v>
      </c>
      <c r="K49" s="0" t="n">
        <f aca="false">Picture!K55</f>
        <v>0</v>
      </c>
      <c r="L49" s="0" t="n">
        <f aca="false">Picture!L55</f>
        <v>0</v>
      </c>
      <c r="M49" s="0" t="n">
        <f aca="false">Picture!M55/100</f>
        <v>0</v>
      </c>
      <c r="N49" s="0" t="n">
        <f aca="false">Picture!N55</f>
        <v>0</v>
      </c>
      <c r="O49" s="0" t="n">
        <f aca="false">Picture!O55</f>
        <v>0</v>
      </c>
      <c r="P49" s="0" t="n">
        <f aca="false">Picture!P55/100</f>
        <v>0</v>
      </c>
      <c r="Q49" s="0" t="n">
        <f aca="false">Picture!Q55</f>
        <v>0</v>
      </c>
      <c r="R49" s="0" t="n">
        <f aca="false">Picture!R55</f>
        <v>0</v>
      </c>
      <c r="S49" s="0" t="n">
        <f aca="false">Picture!S55/100</f>
        <v>0</v>
      </c>
      <c r="T49" s="0" t="n">
        <f aca="false">Picture!T55</f>
        <v>0</v>
      </c>
      <c r="U49" s="0" t="n">
        <f aca="false">Picture!U55</f>
        <v>0</v>
      </c>
      <c r="V49" s="0" t="n">
        <f aca="false">Picture!V55/100</f>
        <v>0</v>
      </c>
      <c r="W49" s="0" t="n">
        <f aca="false">Picture!W55</f>
        <v>0</v>
      </c>
      <c r="X49" s="0" t="n">
        <f aca="false">Picture!X55</f>
        <v>0</v>
      </c>
      <c r="Y49" s="0" t="n">
        <f aca="false">Picture!Y55/100</f>
        <v>0</v>
      </c>
      <c r="Z49" s="0" t="n">
        <f aca="false">Picture!Z55</f>
        <v>0</v>
      </c>
      <c r="AA49" s="0" t="n">
        <f aca="false">Picture!AA55</f>
        <v>0</v>
      </c>
      <c r="AB49" s="0" t="n">
        <f aca="false">Picture!AB55/100</f>
        <v>0</v>
      </c>
      <c r="AC49" s="0" t="n">
        <f aca="false">Picture!AC55</f>
        <v>0</v>
      </c>
      <c r="AD49" s="0" t="n">
        <f aca="false">Picture!AD55</f>
        <v>0</v>
      </c>
      <c r="AE49" s="0" t="n">
        <f aca="false">Picture!AE55/100</f>
        <v>0</v>
      </c>
      <c r="AF49" s="0" t="n">
        <f aca="false">Picture!AF55</f>
        <v>0</v>
      </c>
      <c r="AG49" s="0" t="n">
        <f aca="false">Picture!AG55</f>
        <v>0</v>
      </c>
      <c r="AH49" s="0" t="n">
        <f aca="false">Picture!AH55/100</f>
        <v>0</v>
      </c>
      <c r="AI49" s="0" t="n">
        <f aca="false">Picture!AI55</f>
        <v>0</v>
      </c>
      <c r="AJ49" s="0" t="n">
        <f aca="false">Picture!AJ55</f>
        <v>0</v>
      </c>
      <c r="AK49" s="0" t="n">
        <f aca="false">Picture!AK55/100</f>
        <v>0</v>
      </c>
      <c r="AL49" s="0" t="n">
        <f aca="false">Picture!AL55</f>
        <v>0</v>
      </c>
      <c r="AM49" s="0" t="n">
        <f aca="false">Picture!AM55</f>
        <v>0</v>
      </c>
      <c r="AN49" s="0" t="n">
        <f aca="false">Picture!AN55/100</f>
        <v>0</v>
      </c>
      <c r="AO49" s="0" t="n">
        <f aca="false">Picture!AO55</f>
        <v>0</v>
      </c>
      <c r="AP49" s="0" t="n">
        <f aca="false">Picture!AP55</f>
        <v>0</v>
      </c>
      <c r="AQ49" s="0" t="n">
        <f aca="false">Picture!AQ55/100</f>
        <v>0</v>
      </c>
      <c r="AR49" s="0" t="n">
        <f aca="false">Picture!AR55</f>
        <v>0</v>
      </c>
      <c r="AS49" s="0" t="n">
        <f aca="false">Picture!AS55</f>
        <v>0</v>
      </c>
      <c r="AT49" s="0" t="n">
        <f aca="false">Picture!AT55/100</f>
        <v>0</v>
      </c>
      <c r="AU49" s="0" t="n">
        <f aca="false">Picture!AU55</f>
        <v>0</v>
      </c>
      <c r="AV49" s="0" t="n">
        <f aca="false">Picture!AV55</f>
        <v>0</v>
      </c>
      <c r="AW49" s="0" t="n">
        <f aca="false">Picture!AW55/100</f>
        <v>0</v>
      </c>
      <c r="AX49" s="0" t="n">
        <f aca="false">Picture!AX55</f>
        <v>0</v>
      </c>
      <c r="AY49" s="0" t="n">
        <f aca="false">Picture!AY55</f>
        <v>0</v>
      </c>
      <c r="AZ49" s="0" t="n">
        <f aca="false">Picture!AZ55/100</f>
        <v>0</v>
      </c>
      <c r="BA49" s="0" t="n">
        <f aca="false">Picture!BA55</f>
        <v>0</v>
      </c>
      <c r="BB49" s="0" t="n">
        <f aca="false">Picture!BB55</f>
        <v>0</v>
      </c>
      <c r="BC49" s="0" t="n">
        <f aca="false">Picture!BC55/100</f>
        <v>0</v>
      </c>
      <c r="BD49" s="0" t="n">
        <f aca="false">Picture!BD55</f>
        <v>0</v>
      </c>
      <c r="BE49" s="0" t="n">
        <f aca="false">Picture!BE55</f>
        <v>0</v>
      </c>
      <c r="BF49" s="0" t="n">
        <f aca="false">Picture!BF55/100</f>
        <v>0</v>
      </c>
      <c r="BG49" s="0" t="n">
        <f aca="false">Picture!BG55</f>
        <v>0</v>
      </c>
      <c r="BH49" s="0" t="n">
        <f aca="false">Picture!BH55</f>
        <v>0</v>
      </c>
      <c r="BI49" s="0" t="n">
        <f aca="false">Picture!BI55/100</f>
        <v>0</v>
      </c>
      <c r="BJ49" s="0" t="n">
        <f aca="false">Picture!BJ55</f>
        <v>0</v>
      </c>
      <c r="BK49" s="0" t="n">
        <f aca="false">Picture!BK55</f>
        <v>0</v>
      </c>
      <c r="BL49" s="0" t="n">
        <f aca="false">Picture!BL55/100</f>
        <v>0</v>
      </c>
      <c r="BM49" s="0" t="n">
        <f aca="false">Picture!BM55</f>
        <v>0</v>
      </c>
      <c r="BN49" s="0" t="n">
        <f aca="false">Picture!BN55</f>
        <v>0</v>
      </c>
      <c r="BO49" s="0" t="n">
        <f aca="false">Picture!BO55/100</f>
        <v>0</v>
      </c>
      <c r="BP49" s="0" t="n">
        <f aca="false">Picture!BP55</f>
        <v>0</v>
      </c>
      <c r="BQ49" s="0" t="n">
        <f aca="false">Picture!BQ55</f>
        <v>0</v>
      </c>
      <c r="BR49" s="0" t="n">
        <f aca="false">Picture!BR55/100</f>
        <v>0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0</v>
      </c>
      <c r="BW49" s="0" t="n">
        <f aca="false">Picture!BW55</f>
        <v>0</v>
      </c>
      <c r="BX49" s="0" t="n">
        <f aca="false">Picture!BX55/100</f>
        <v>0</v>
      </c>
      <c r="BY49" s="0" t="n">
        <f aca="false">Picture!BY55</f>
        <v>0</v>
      </c>
      <c r="BZ49" s="0" t="n">
        <f aca="false">Picture!BZ55</f>
        <v>0</v>
      </c>
      <c r="CA49" s="0" t="n">
        <f aca="false">Picture!CA55/100</f>
        <v>0</v>
      </c>
      <c r="CB49" s="0" t="n">
        <f aca="false">Picture!CB55</f>
        <v>0</v>
      </c>
      <c r="CC49" s="0" t="n">
        <f aca="false">Picture!CC55</f>
        <v>0</v>
      </c>
      <c r="CD49" s="0" t="n">
        <f aca="false">Picture!CD55/100</f>
        <v>0</v>
      </c>
      <c r="CE49" s="0" t="n">
        <f aca="false">Picture!CE55</f>
        <v>0</v>
      </c>
      <c r="CF49" s="0" t="n">
        <f aca="false">Picture!CF55</f>
        <v>0</v>
      </c>
      <c r="CG49" s="0" t="n">
        <f aca="false">Picture!CG55/100</f>
        <v>0</v>
      </c>
      <c r="CH49" s="0" t="n">
        <f aca="false">Picture!CH55</f>
        <v>0</v>
      </c>
      <c r="CI49" s="0" t="n">
        <f aca="false">Picture!CI55</f>
        <v>0</v>
      </c>
      <c r="CJ49" s="0" t="n">
        <f aca="false">Picture!CJ55/100</f>
        <v>0</v>
      </c>
      <c r="CK49" s="0" t="n">
        <f aca="false">Picture!CK55</f>
        <v>0</v>
      </c>
      <c r="CL49" s="0" t="n">
        <f aca="false">Picture!CL55</f>
        <v>0</v>
      </c>
      <c r="CM49" s="0" t="n">
        <f aca="false">Picture!CM55/100</f>
        <v>0</v>
      </c>
      <c r="CN49" s="0" t="n">
        <f aca="false">Picture!CN55</f>
        <v>0</v>
      </c>
      <c r="CO49" s="0" t="n">
        <f aca="false">Picture!CO55</f>
        <v>0</v>
      </c>
      <c r="CP49" s="0" t="n">
        <f aca="false">Picture!CP55/100</f>
        <v>0</v>
      </c>
      <c r="CQ49" s="0" t="n">
        <f aca="false">Picture!CQ55</f>
        <v>0</v>
      </c>
      <c r="CR49" s="0" t="n">
        <f aca="false">Picture!CR55</f>
        <v>0</v>
      </c>
      <c r="CS49" s="0" t="n">
        <f aca="false">Picture!CS55/100</f>
        <v>0</v>
      </c>
      <c r="CT49" s="0" t="n">
        <f aca="false">Picture!CT55</f>
        <v>0</v>
      </c>
      <c r="CU49" s="0" t="n">
        <f aca="false">Picture!CU55</f>
        <v>0</v>
      </c>
      <c r="CV49" s="0" t="n">
        <f aca="false">Picture!CV55/100</f>
        <v>0</v>
      </c>
      <c r="CW49" s="0" t="n">
        <f aca="false">Picture!CW55</f>
        <v>0</v>
      </c>
      <c r="CX49" s="0" t="n">
        <f aca="false">Picture!CX55</f>
        <v>0</v>
      </c>
      <c r="CY49" s="0" t="n">
        <f aca="false">Picture!CY55/100</f>
        <v>0</v>
      </c>
      <c r="CZ49" s="0" t="n">
        <f aca="false">Picture!CZ55</f>
        <v>0</v>
      </c>
      <c r="DA49" s="0" t="n">
        <f aca="false">Picture!DA55</f>
        <v>0</v>
      </c>
      <c r="DB49" s="0" t="n">
        <f aca="false">Picture!DB55/100</f>
        <v>0</v>
      </c>
      <c r="DC49" s="0" t="n">
        <f aca="false">Picture!DC55/100</f>
        <v>0</v>
      </c>
      <c r="DD49" s="0" t="n">
        <f aca="false">Picture!DD55</f>
        <v>0</v>
      </c>
      <c r="DE49" s="0" t="n">
        <f aca="false">Picture!DE55/100</f>
        <v>0</v>
      </c>
      <c r="DF49" s="0" t="n">
        <f aca="false">Picture!DF55/100</f>
        <v>0</v>
      </c>
      <c r="DG49" s="0" t="n">
        <f aca="false">Picture!DG55</f>
        <v>0</v>
      </c>
      <c r="DH49" s="0" t="n">
        <f aca="false">Picture!DH55/100</f>
        <v>0</v>
      </c>
      <c r="DI49" s="0" t="n">
        <f aca="false">Picture!DI55/100</f>
        <v>0</v>
      </c>
      <c r="DJ49" s="0" t="n">
        <f aca="false">Picture!DJ55</f>
        <v>0</v>
      </c>
      <c r="DK49" s="0" t="n">
        <f aca="false">Picture!DK55/100</f>
        <v>0</v>
      </c>
      <c r="DL49" s="0" t="n">
        <f aca="false">Picture!DL55/100</f>
        <v>0</v>
      </c>
      <c r="DM49" s="0" t="n">
        <f aca="false">Picture!DM55</f>
        <v>0</v>
      </c>
      <c r="DN49" s="0" t="n">
        <f aca="false">Picture!DN55/100</f>
        <v>0</v>
      </c>
      <c r="DO49" s="0" t="n">
        <f aca="false">Picture!DO55/100</f>
        <v>0</v>
      </c>
      <c r="DP49" s="0" t="n">
        <f aca="false">Picture!DP55</f>
        <v>0</v>
      </c>
      <c r="DQ49" s="0" t="n">
        <f aca="false">Picture!DQ55/100</f>
        <v>0</v>
      </c>
      <c r="DR49" s="0" t="n">
        <f aca="false">Picture!DR55/100</f>
        <v>0</v>
      </c>
      <c r="DS49" s="0" t="n">
        <f aca="false">Picture!DS55</f>
        <v>0</v>
      </c>
      <c r="DT49" s="0" t="n">
        <f aca="false">Picture!DT55/100</f>
        <v>0</v>
      </c>
      <c r="DU49" s="0" t="n">
        <f aca="false">Picture!DU55/100</f>
        <v>0</v>
      </c>
      <c r="DV49" s="0" t="n">
        <f aca="false">Picture!DV55</f>
        <v>0</v>
      </c>
      <c r="DW49" s="0" t="n">
        <f aca="false">Picture!DW55/100</f>
        <v>0</v>
      </c>
      <c r="DX49" s="0" t="n">
        <f aca="false">Picture!DX55</f>
        <v>0</v>
      </c>
      <c r="DY49" s="0" t="n">
        <f aca="false">Picture!DY55</f>
        <v>0</v>
      </c>
      <c r="DZ49" s="0" t="n">
        <f aca="false">Picture!DZ55/100</f>
        <v>0</v>
      </c>
      <c r="EA49" s="0" t="n">
        <f aca="false">Picture!EA55/100</f>
        <v>0</v>
      </c>
      <c r="EB49" s="0" t="n">
        <f aca="false">Picture!EB55</f>
        <v>0</v>
      </c>
      <c r="EC49" s="0" t="n">
        <f aca="false">Picture!EC55/100</f>
        <v>0</v>
      </c>
      <c r="ED49" s="0" t="n">
        <f aca="false">Picture!ED55</f>
        <v>0</v>
      </c>
      <c r="EE49" s="0" t="n">
        <f aca="false">Picture!EE55</f>
        <v>0</v>
      </c>
      <c r="EF49" s="0" t="n">
        <f aca="false">Picture!EF55/100</f>
        <v>0</v>
      </c>
      <c r="EG49" s="0" t="n">
        <f aca="false">Picture!EG55/100</f>
        <v>0</v>
      </c>
      <c r="EH49" s="0" t="n">
        <f aca="false">Picture!EH55</f>
        <v>0</v>
      </c>
      <c r="EI49" s="0" t="n">
        <f aca="false">Picture!EI55/100</f>
        <v>0</v>
      </c>
      <c r="EJ49" s="0" t="n">
        <f aca="false">Picture!EJ55/100</f>
        <v>0</v>
      </c>
      <c r="EK49" s="0" t="n">
        <f aca="false">Picture!EK55</f>
        <v>0</v>
      </c>
      <c r="EL49" s="0" t="n">
        <f aca="false">Picture!EL55/100</f>
        <v>0</v>
      </c>
      <c r="EM49" s="0" t="n">
        <f aca="false">Picture!EM55/100</f>
        <v>0</v>
      </c>
      <c r="EN49" s="0" t="n">
        <f aca="false">Picture!EN55</f>
        <v>0</v>
      </c>
      <c r="EO49" s="0" t="n">
        <f aca="false">Picture!EO55/100</f>
        <v>0</v>
      </c>
      <c r="EP49" s="0" t="n">
        <f aca="false">Picture!EP55/100</f>
        <v>0</v>
      </c>
      <c r="EQ49" s="0" t="n">
        <f aca="false">Picture!EQ55</f>
        <v>0</v>
      </c>
      <c r="ER49" s="0" t="n">
        <f aca="false">Picture!ER55/100</f>
        <v>0</v>
      </c>
      <c r="ES49" s="0" t="n">
        <f aca="false">Picture!ES55</f>
        <v>0</v>
      </c>
      <c r="ET49" s="0" t="n">
        <f aca="false">Picture!ET55</f>
        <v>0</v>
      </c>
      <c r="EU49" s="0" t="n">
        <f aca="false">Picture!EU55/100</f>
        <v>0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0</v>
      </c>
      <c r="FO49" s="0" t="n">
        <f aca="false">Picture!FO55</f>
        <v>0</v>
      </c>
      <c r="FP49" s="0" t="n">
        <f aca="false">Picture!FP55/100</f>
        <v>0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0</v>
      </c>
      <c r="GM49" s="0" t="n">
        <f aca="false">Picture!GM55</f>
        <v>0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0</v>
      </c>
      <c r="GS49" s="0" t="n">
        <f aca="false">Picture!GS55</f>
        <v>0</v>
      </c>
      <c r="GT49" s="0" t="n">
        <f aca="false">Picture!GT55/100</f>
        <v>0</v>
      </c>
      <c r="GU49" s="0" t="n">
        <f aca="false">Picture!GU55</f>
        <v>0</v>
      </c>
      <c r="GV49" s="0" t="n">
        <f aca="false">Picture!GV55</f>
        <v>0</v>
      </c>
      <c r="GW49" s="0" t="n">
        <f aca="false">Picture!GW55</f>
        <v>0</v>
      </c>
      <c r="GX49" s="0" t="n">
        <f aca="false">Picture!GX55</f>
        <v>0</v>
      </c>
      <c r="GY49" s="0" t="n">
        <f aca="false">Picture!GY55</f>
        <v>0</v>
      </c>
      <c r="GZ49" s="0" t="n">
        <f aca="false">Picture!GZ55/100</f>
        <v>0</v>
      </c>
      <c r="HA49" s="0" t="n">
        <f aca="false">Picture!HA55</f>
        <v>0</v>
      </c>
      <c r="HB49" s="0" t="n">
        <f aca="false">Picture!HB55</f>
        <v>0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n">
        <f aca="false">Picture!A56</f>
        <v>0</v>
      </c>
      <c r="B50" s="0" t="n">
        <f aca="false">Picture!B56</f>
        <v>0</v>
      </c>
      <c r="C50" s="0" t="n">
        <f aca="false">Picture!C56</f>
        <v>0</v>
      </c>
      <c r="D50" s="0" t="n">
        <f aca="false">Picture!D56/100</f>
        <v>0</v>
      </c>
      <c r="E50" s="0" t="n">
        <f aca="false">Picture!E56</f>
        <v>0</v>
      </c>
      <c r="F50" s="0" t="n">
        <f aca="false">Picture!F56</f>
        <v>0</v>
      </c>
      <c r="G50" s="0" t="n">
        <f aca="false">Picture!G56/100</f>
        <v>0</v>
      </c>
      <c r="H50" s="0" t="n">
        <f aca="false">Picture!H56</f>
        <v>0</v>
      </c>
      <c r="I50" s="0" t="n">
        <f aca="false">Picture!I56</f>
        <v>0</v>
      </c>
      <c r="J50" s="0" t="n">
        <f aca="false">Picture!J56/100</f>
        <v>0</v>
      </c>
      <c r="K50" s="0" t="n">
        <f aca="false">Picture!K56</f>
        <v>0</v>
      </c>
      <c r="L50" s="0" t="n">
        <f aca="false">Picture!L56</f>
        <v>0</v>
      </c>
      <c r="M50" s="0" t="n">
        <f aca="false">Picture!M56/100</f>
        <v>0</v>
      </c>
      <c r="N50" s="0" t="n">
        <f aca="false">Picture!N56</f>
        <v>0</v>
      </c>
      <c r="O50" s="0" t="n">
        <f aca="false">Picture!O56</f>
        <v>0</v>
      </c>
      <c r="P50" s="0" t="n">
        <f aca="false">Picture!P56/100</f>
        <v>0</v>
      </c>
      <c r="Q50" s="0" t="n">
        <f aca="false">Picture!Q56</f>
        <v>0</v>
      </c>
      <c r="R50" s="0" t="n">
        <f aca="false">Picture!R56</f>
        <v>0</v>
      </c>
      <c r="S50" s="0" t="n">
        <f aca="false">Picture!S56/100</f>
        <v>0</v>
      </c>
      <c r="T50" s="0" t="n">
        <f aca="false">Picture!T56</f>
        <v>0</v>
      </c>
      <c r="U50" s="0" t="n">
        <f aca="false">Picture!U56</f>
        <v>0</v>
      </c>
      <c r="V50" s="0" t="n">
        <f aca="false">Picture!V56/100</f>
        <v>0</v>
      </c>
      <c r="W50" s="0" t="n">
        <f aca="false">Picture!W56</f>
        <v>0</v>
      </c>
      <c r="X50" s="0" t="n">
        <f aca="false">Picture!X56</f>
        <v>0</v>
      </c>
      <c r="Y50" s="0" t="n">
        <f aca="false">Picture!Y56/100</f>
        <v>0</v>
      </c>
      <c r="Z50" s="0" t="n">
        <f aca="false">Picture!Z56</f>
        <v>0</v>
      </c>
      <c r="AA50" s="0" t="n">
        <f aca="false">Picture!AA56</f>
        <v>0</v>
      </c>
      <c r="AB50" s="0" t="n">
        <f aca="false">Picture!AB56/100</f>
        <v>0</v>
      </c>
      <c r="AC50" s="0" t="n">
        <f aca="false">Picture!AC56</f>
        <v>0</v>
      </c>
      <c r="AD50" s="0" t="n">
        <f aca="false">Picture!AD56</f>
        <v>0</v>
      </c>
      <c r="AE50" s="0" t="n">
        <f aca="false">Picture!AE56/100</f>
        <v>0</v>
      </c>
      <c r="AF50" s="0" t="n">
        <f aca="false">Picture!AF56</f>
        <v>0</v>
      </c>
      <c r="AG50" s="0" t="n">
        <f aca="false">Picture!AG56</f>
        <v>0</v>
      </c>
      <c r="AH50" s="0" t="n">
        <f aca="false">Picture!AH56/100</f>
        <v>0</v>
      </c>
      <c r="AI50" s="0" t="n">
        <f aca="false">Picture!AI56</f>
        <v>0</v>
      </c>
      <c r="AJ50" s="0" t="n">
        <f aca="false">Picture!AJ56</f>
        <v>0</v>
      </c>
      <c r="AK50" s="0" t="n">
        <f aca="false">Picture!AK56/100</f>
        <v>0</v>
      </c>
      <c r="AL50" s="0" t="n">
        <f aca="false">Picture!AL56</f>
        <v>0</v>
      </c>
      <c r="AM50" s="0" t="n">
        <f aca="false">Picture!AM56</f>
        <v>0</v>
      </c>
      <c r="AN50" s="0" t="n">
        <f aca="false">Picture!AN56/100</f>
        <v>0</v>
      </c>
      <c r="AO50" s="0" t="n">
        <f aca="false">Picture!AO56</f>
        <v>0</v>
      </c>
      <c r="AP50" s="0" t="n">
        <f aca="false">Picture!AP56</f>
        <v>0</v>
      </c>
      <c r="AQ50" s="0" t="n">
        <f aca="false">Picture!AQ56/100</f>
        <v>0</v>
      </c>
      <c r="AR50" s="0" t="n">
        <f aca="false">Picture!AR56</f>
        <v>0</v>
      </c>
      <c r="AS50" s="0" t="n">
        <f aca="false">Picture!AS56</f>
        <v>0</v>
      </c>
      <c r="AT50" s="0" t="n">
        <f aca="false">Picture!AT56/100</f>
        <v>0</v>
      </c>
      <c r="AU50" s="0" t="n">
        <f aca="false">Picture!AU56</f>
        <v>0</v>
      </c>
      <c r="AV50" s="0" t="n">
        <f aca="false">Picture!AV56</f>
        <v>0</v>
      </c>
      <c r="AW50" s="0" t="n">
        <f aca="false">Picture!AW56/100</f>
        <v>0</v>
      </c>
      <c r="AX50" s="0" t="n">
        <f aca="false">Picture!AX56</f>
        <v>0</v>
      </c>
      <c r="AY50" s="0" t="n">
        <f aca="false">Picture!AY56</f>
        <v>0</v>
      </c>
      <c r="AZ50" s="0" t="n">
        <f aca="false">Picture!AZ56/100</f>
        <v>0</v>
      </c>
      <c r="BA50" s="0" t="n">
        <f aca="false">Picture!BA56</f>
        <v>0</v>
      </c>
      <c r="BB50" s="0" t="n">
        <f aca="false">Picture!BB56</f>
        <v>0</v>
      </c>
      <c r="BC50" s="0" t="n">
        <f aca="false">Picture!BC56/100</f>
        <v>0</v>
      </c>
      <c r="BD50" s="0" t="n">
        <f aca="false">Picture!BD56</f>
        <v>0</v>
      </c>
      <c r="BE50" s="0" t="n">
        <f aca="false">Picture!BE56</f>
        <v>0</v>
      </c>
      <c r="BF50" s="0" t="n">
        <f aca="false">Picture!BF56/100</f>
        <v>0</v>
      </c>
      <c r="BG50" s="0" t="n">
        <f aca="false">Picture!BG56</f>
        <v>0</v>
      </c>
      <c r="BH50" s="0" t="n">
        <f aca="false">Picture!BH56</f>
        <v>0</v>
      </c>
      <c r="BI50" s="0" t="n">
        <f aca="false">Picture!BI56/100</f>
        <v>0</v>
      </c>
      <c r="BJ50" s="0" t="n">
        <f aca="false">Picture!BJ56</f>
        <v>0</v>
      </c>
      <c r="BK50" s="0" t="n">
        <f aca="false">Picture!BK56</f>
        <v>0</v>
      </c>
      <c r="BL50" s="0" t="n">
        <f aca="false">Picture!BL56/100</f>
        <v>0</v>
      </c>
      <c r="BM50" s="0" t="n">
        <f aca="false">Picture!BM56</f>
        <v>0</v>
      </c>
      <c r="BN50" s="0" t="n">
        <f aca="false">Picture!BN56</f>
        <v>0</v>
      </c>
      <c r="BO50" s="0" t="n">
        <f aca="false">Picture!BO56/100</f>
        <v>0</v>
      </c>
      <c r="BP50" s="0" t="n">
        <f aca="false">Picture!BP56</f>
        <v>0</v>
      </c>
      <c r="BQ50" s="0" t="n">
        <f aca="false">Picture!BQ56</f>
        <v>0</v>
      </c>
      <c r="BR50" s="0" t="n">
        <f aca="false">Picture!BR56/100</f>
        <v>0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0</v>
      </c>
      <c r="BW50" s="0" t="n">
        <f aca="false">Picture!BW56</f>
        <v>0</v>
      </c>
      <c r="BX50" s="0" t="n">
        <f aca="false">Picture!BX56/100</f>
        <v>0</v>
      </c>
      <c r="BY50" s="0" t="n">
        <f aca="false">Picture!BY56</f>
        <v>0</v>
      </c>
      <c r="BZ50" s="0" t="n">
        <f aca="false">Picture!BZ56</f>
        <v>0</v>
      </c>
      <c r="CA50" s="0" t="n">
        <f aca="false">Picture!CA56/100</f>
        <v>0</v>
      </c>
      <c r="CB50" s="0" t="n">
        <f aca="false">Picture!CB56</f>
        <v>0</v>
      </c>
      <c r="CC50" s="0" t="n">
        <f aca="false">Picture!CC56</f>
        <v>0</v>
      </c>
      <c r="CD50" s="0" t="n">
        <f aca="false">Picture!CD56/100</f>
        <v>0</v>
      </c>
      <c r="CE50" s="0" t="n">
        <f aca="false">Picture!CE56</f>
        <v>0</v>
      </c>
      <c r="CF50" s="0" t="n">
        <f aca="false">Picture!CF56</f>
        <v>0</v>
      </c>
      <c r="CG50" s="0" t="n">
        <f aca="false">Picture!CG56/100</f>
        <v>0</v>
      </c>
      <c r="CH50" s="0" t="n">
        <f aca="false">Picture!CH56</f>
        <v>0</v>
      </c>
      <c r="CI50" s="0" t="n">
        <f aca="false">Picture!CI56</f>
        <v>0</v>
      </c>
      <c r="CJ50" s="0" t="n">
        <f aca="false">Picture!CJ56/100</f>
        <v>0</v>
      </c>
      <c r="CK50" s="0" t="n">
        <f aca="false">Picture!CK56</f>
        <v>0</v>
      </c>
      <c r="CL50" s="0" t="n">
        <f aca="false">Picture!CL56</f>
        <v>0</v>
      </c>
      <c r="CM50" s="0" t="n">
        <f aca="false">Picture!CM56/100</f>
        <v>0</v>
      </c>
      <c r="CN50" s="0" t="n">
        <f aca="false">Picture!CN56</f>
        <v>0</v>
      </c>
      <c r="CO50" s="0" t="n">
        <f aca="false">Picture!CO56</f>
        <v>0</v>
      </c>
      <c r="CP50" s="0" t="n">
        <f aca="false">Picture!CP56/100</f>
        <v>0</v>
      </c>
      <c r="CQ50" s="0" t="n">
        <f aca="false">Picture!CQ56</f>
        <v>0</v>
      </c>
      <c r="CR50" s="0" t="n">
        <f aca="false">Picture!CR56</f>
        <v>0</v>
      </c>
      <c r="CS50" s="0" t="n">
        <f aca="false">Picture!CS56/100</f>
        <v>0</v>
      </c>
      <c r="CT50" s="0" t="n">
        <f aca="false">Picture!CT56</f>
        <v>0</v>
      </c>
      <c r="CU50" s="0" t="n">
        <f aca="false">Picture!CU56</f>
        <v>0</v>
      </c>
      <c r="CV50" s="0" t="n">
        <f aca="false">Picture!CV56/100</f>
        <v>0</v>
      </c>
      <c r="CW50" s="0" t="n">
        <f aca="false">Picture!CW56</f>
        <v>0</v>
      </c>
      <c r="CX50" s="0" t="n">
        <f aca="false">Picture!CX56</f>
        <v>0</v>
      </c>
      <c r="CY50" s="0" t="n">
        <f aca="false">Picture!CY56/100</f>
        <v>0</v>
      </c>
      <c r="CZ50" s="0" t="n">
        <f aca="false">Picture!CZ56</f>
        <v>0</v>
      </c>
      <c r="DA50" s="0" t="n">
        <f aca="false">Picture!DA56</f>
        <v>0</v>
      </c>
      <c r="DB50" s="0" t="n">
        <f aca="false">Picture!DB56/100</f>
        <v>0</v>
      </c>
      <c r="DC50" s="0" t="n">
        <f aca="false">Picture!DC56/100</f>
        <v>0</v>
      </c>
      <c r="DD50" s="0" t="n">
        <f aca="false">Picture!DD56</f>
        <v>0</v>
      </c>
      <c r="DE50" s="0" t="n">
        <f aca="false">Picture!DE56/100</f>
        <v>0</v>
      </c>
      <c r="DF50" s="0" t="n">
        <f aca="false">Picture!DF56/100</f>
        <v>0</v>
      </c>
      <c r="DG50" s="0" t="n">
        <f aca="false">Picture!DG56</f>
        <v>0</v>
      </c>
      <c r="DH50" s="0" t="n">
        <f aca="false">Picture!DH56/100</f>
        <v>0</v>
      </c>
      <c r="DI50" s="0" t="n">
        <f aca="false">Picture!DI56/100</f>
        <v>0</v>
      </c>
      <c r="DJ50" s="0" t="n">
        <f aca="false">Picture!DJ56</f>
        <v>0</v>
      </c>
      <c r="DK50" s="0" t="n">
        <f aca="false">Picture!DK56/100</f>
        <v>0</v>
      </c>
      <c r="DL50" s="0" t="n">
        <f aca="false">Picture!DL56/100</f>
        <v>0</v>
      </c>
      <c r="DM50" s="0" t="n">
        <f aca="false">Picture!DM56</f>
        <v>0</v>
      </c>
      <c r="DN50" s="0" t="n">
        <f aca="false">Picture!DN56/100</f>
        <v>0</v>
      </c>
      <c r="DO50" s="0" t="n">
        <f aca="false">Picture!DO56/100</f>
        <v>0</v>
      </c>
      <c r="DP50" s="0" t="n">
        <f aca="false">Picture!DP56</f>
        <v>0</v>
      </c>
      <c r="DQ50" s="0" t="n">
        <f aca="false">Picture!DQ56/100</f>
        <v>0</v>
      </c>
      <c r="DR50" s="0" t="n">
        <f aca="false">Picture!DR56/100</f>
        <v>0</v>
      </c>
      <c r="DS50" s="0" t="n">
        <f aca="false">Picture!DS56</f>
        <v>0</v>
      </c>
      <c r="DT50" s="0" t="n">
        <f aca="false">Picture!DT56/100</f>
        <v>0</v>
      </c>
      <c r="DU50" s="0" t="n">
        <f aca="false">Picture!DU56/100</f>
        <v>0</v>
      </c>
      <c r="DV50" s="0" t="n">
        <f aca="false">Picture!DV56</f>
        <v>0</v>
      </c>
      <c r="DW50" s="0" t="n">
        <f aca="false">Picture!DW56/100</f>
        <v>0</v>
      </c>
      <c r="DX50" s="0" t="n">
        <f aca="false">Picture!DX56</f>
        <v>0</v>
      </c>
      <c r="DY50" s="0" t="n">
        <f aca="false">Picture!DY56</f>
        <v>0</v>
      </c>
      <c r="DZ50" s="0" t="n">
        <f aca="false">Picture!DZ56/100</f>
        <v>0</v>
      </c>
      <c r="EA50" s="0" t="n">
        <f aca="false">Picture!EA56/100</f>
        <v>0</v>
      </c>
      <c r="EB50" s="0" t="n">
        <f aca="false">Picture!EB56</f>
        <v>0</v>
      </c>
      <c r="EC50" s="0" t="n">
        <f aca="false">Picture!EC56/100</f>
        <v>0</v>
      </c>
      <c r="ED50" s="0" t="n">
        <f aca="false">Picture!ED56</f>
        <v>0</v>
      </c>
      <c r="EE50" s="0" t="n">
        <f aca="false">Picture!EE56</f>
        <v>0</v>
      </c>
      <c r="EF50" s="0" t="n">
        <f aca="false">Picture!EF56/100</f>
        <v>0</v>
      </c>
      <c r="EG50" s="0" t="n">
        <f aca="false">Picture!EG56/100</f>
        <v>0</v>
      </c>
      <c r="EH50" s="0" t="n">
        <f aca="false">Picture!EH56</f>
        <v>0</v>
      </c>
      <c r="EI50" s="0" t="n">
        <f aca="false">Picture!EI56/100</f>
        <v>0</v>
      </c>
      <c r="EJ50" s="0" t="n">
        <f aca="false">Picture!EJ56/100</f>
        <v>0</v>
      </c>
      <c r="EK50" s="0" t="n">
        <f aca="false">Picture!EK56</f>
        <v>0</v>
      </c>
      <c r="EL50" s="0" t="n">
        <f aca="false">Picture!EL56/100</f>
        <v>0</v>
      </c>
      <c r="EM50" s="0" t="n">
        <f aca="false">Picture!EM56/100</f>
        <v>0</v>
      </c>
      <c r="EN50" s="0" t="n">
        <f aca="false">Picture!EN56</f>
        <v>0</v>
      </c>
      <c r="EO50" s="0" t="n">
        <f aca="false">Picture!EO56/100</f>
        <v>0</v>
      </c>
      <c r="EP50" s="0" t="n">
        <f aca="false">Picture!EP56/100</f>
        <v>0</v>
      </c>
      <c r="EQ50" s="0" t="n">
        <f aca="false">Picture!EQ56</f>
        <v>0</v>
      </c>
      <c r="ER50" s="0" t="n">
        <f aca="false">Picture!ER56/100</f>
        <v>0</v>
      </c>
      <c r="ES50" s="0" t="n">
        <f aca="false">Picture!ES56</f>
        <v>0</v>
      </c>
      <c r="ET50" s="0" t="n">
        <f aca="false">Picture!ET56</f>
        <v>0</v>
      </c>
      <c r="EU50" s="0" t="n">
        <f aca="false">Picture!EU56/100</f>
        <v>0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0</v>
      </c>
      <c r="FO50" s="0" t="n">
        <f aca="false">Picture!FO56</f>
        <v>0</v>
      </c>
      <c r="FP50" s="0" t="n">
        <f aca="false">Picture!FP56/100</f>
        <v>0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0</v>
      </c>
      <c r="GM50" s="0" t="n">
        <f aca="false">Picture!GM56</f>
        <v>0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0</v>
      </c>
      <c r="GS50" s="0" t="n">
        <f aca="false">Picture!GS56</f>
        <v>0</v>
      </c>
      <c r="GT50" s="0" t="n">
        <f aca="false">Picture!GT56/100</f>
        <v>0</v>
      </c>
      <c r="GU50" s="0" t="n">
        <f aca="false">Picture!GU56</f>
        <v>0</v>
      </c>
      <c r="GV50" s="0" t="n">
        <f aca="false">Picture!GV56</f>
        <v>0</v>
      </c>
      <c r="GW50" s="0" t="n">
        <f aca="false">Picture!GW56</f>
        <v>0</v>
      </c>
      <c r="GX50" s="0" t="n">
        <f aca="false">Picture!GX56</f>
        <v>0</v>
      </c>
      <c r="GY50" s="0" t="n">
        <f aca="false">Picture!GY56</f>
        <v>0</v>
      </c>
      <c r="GZ50" s="0" t="n">
        <f aca="false">Picture!GZ56/100</f>
        <v>0</v>
      </c>
      <c r="HA50" s="0" t="n">
        <f aca="false">Picture!HA56</f>
        <v>0</v>
      </c>
      <c r="HB50" s="0" t="n">
        <f aca="false">Picture!HB56</f>
        <v>0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n">
        <f aca="false">Picture!A57</f>
        <v>0</v>
      </c>
      <c r="B51" s="0" t="n">
        <f aca="false">Picture!B57</f>
        <v>0</v>
      </c>
      <c r="C51" s="0" t="n">
        <f aca="false">Picture!C57</f>
        <v>0</v>
      </c>
      <c r="D51" s="0" t="n">
        <f aca="false">Picture!D57/100</f>
        <v>0</v>
      </c>
      <c r="E51" s="0" t="n">
        <f aca="false">Picture!E57</f>
        <v>0</v>
      </c>
      <c r="F51" s="0" t="n">
        <f aca="false">Picture!F57</f>
        <v>0</v>
      </c>
      <c r="G51" s="0" t="n">
        <f aca="false">Picture!G57/100</f>
        <v>0</v>
      </c>
      <c r="H51" s="0" t="n">
        <f aca="false">Picture!H57</f>
        <v>0</v>
      </c>
      <c r="I51" s="0" t="n">
        <f aca="false">Picture!I57</f>
        <v>0</v>
      </c>
      <c r="J51" s="0" t="n">
        <f aca="false">Picture!J57/100</f>
        <v>0</v>
      </c>
      <c r="K51" s="0" t="n">
        <f aca="false">Picture!K57</f>
        <v>0</v>
      </c>
      <c r="L51" s="0" t="n">
        <f aca="false">Picture!L57</f>
        <v>0</v>
      </c>
      <c r="M51" s="0" t="n">
        <f aca="false">Picture!M57/100</f>
        <v>0</v>
      </c>
      <c r="N51" s="0" t="n">
        <f aca="false">Picture!N57</f>
        <v>0</v>
      </c>
      <c r="O51" s="0" t="n">
        <f aca="false">Picture!O57</f>
        <v>0</v>
      </c>
      <c r="P51" s="0" t="n">
        <f aca="false">Picture!P57/100</f>
        <v>0</v>
      </c>
      <c r="Q51" s="0" t="n">
        <f aca="false">Picture!Q57</f>
        <v>0</v>
      </c>
      <c r="R51" s="0" t="n">
        <f aca="false">Picture!R57</f>
        <v>0</v>
      </c>
      <c r="S51" s="0" t="n">
        <f aca="false">Picture!S57/100</f>
        <v>0</v>
      </c>
      <c r="T51" s="0" t="n">
        <f aca="false">Picture!T57</f>
        <v>0</v>
      </c>
      <c r="U51" s="0" t="n">
        <f aca="false">Picture!U57</f>
        <v>0</v>
      </c>
      <c r="V51" s="0" t="n">
        <f aca="false">Picture!V57/100</f>
        <v>0</v>
      </c>
      <c r="W51" s="0" t="n">
        <f aca="false">Picture!W57</f>
        <v>0</v>
      </c>
      <c r="X51" s="0" t="n">
        <f aca="false">Picture!X57</f>
        <v>0</v>
      </c>
      <c r="Y51" s="0" t="n">
        <f aca="false">Picture!Y57/100</f>
        <v>0</v>
      </c>
      <c r="Z51" s="0" t="n">
        <f aca="false">Picture!Z57</f>
        <v>0</v>
      </c>
      <c r="AA51" s="0" t="n">
        <f aca="false">Picture!AA57</f>
        <v>0</v>
      </c>
      <c r="AB51" s="0" t="n">
        <f aca="false">Picture!AB57/100</f>
        <v>0</v>
      </c>
      <c r="AC51" s="0" t="n">
        <f aca="false">Picture!AC57</f>
        <v>0</v>
      </c>
      <c r="AD51" s="0" t="n">
        <f aca="false">Picture!AD57</f>
        <v>0</v>
      </c>
      <c r="AE51" s="0" t="n">
        <f aca="false">Picture!AE57/100</f>
        <v>0</v>
      </c>
      <c r="AF51" s="0" t="n">
        <f aca="false">Picture!AF57</f>
        <v>0</v>
      </c>
      <c r="AG51" s="0" t="n">
        <f aca="false">Picture!AG57</f>
        <v>0</v>
      </c>
      <c r="AH51" s="0" t="n">
        <f aca="false">Picture!AH57/100</f>
        <v>0</v>
      </c>
      <c r="AI51" s="0" t="n">
        <f aca="false">Picture!AI57</f>
        <v>0</v>
      </c>
      <c r="AJ51" s="0" t="n">
        <f aca="false">Picture!AJ57</f>
        <v>0</v>
      </c>
      <c r="AK51" s="0" t="n">
        <f aca="false">Picture!AK57/100</f>
        <v>0</v>
      </c>
      <c r="AL51" s="0" t="n">
        <f aca="false">Picture!AL57</f>
        <v>0</v>
      </c>
      <c r="AM51" s="0" t="n">
        <f aca="false">Picture!AM57</f>
        <v>0</v>
      </c>
      <c r="AN51" s="0" t="n">
        <f aca="false">Picture!AN57/100</f>
        <v>0</v>
      </c>
      <c r="AO51" s="0" t="n">
        <f aca="false">Picture!AO57</f>
        <v>0</v>
      </c>
      <c r="AP51" s="0" t="n">
        <f aca="false">Picture!AP57</f>
        <v>0</v>
      </c>
      <c r="AQ51" s="0" t="n">
        <f aca="false">Picture!AQ57/100</f>
        <v>0</v>
      </c>
      <c r="AR51" s="0" t="n">
        <f aca="false">Picture!AR57</f>
        <v>0</v>
      </c>
      <c r="AS51" s="0" t="n">
        <f aca="false">Picture!AS57</f>
        <v>0</v>
      </c>
      <c r="AT51" s="0" t="n">
        <f aca="false">Picture!AT57/100</f>
        <v>0</v>
      </c>
      <c r="AU51" s="0" t="n">
        <f aca="false">Picture!AU57</f>
        <v>0</v>
      </c>
      <c r="AV51" s="0" t="n">
        <f aca="false">Picture!AV57</f>
        <v>0</v>
      </c>
      <c r="AW51" s="0" t="n">
        <f aca="false">Picture!AW57/100</f>
        <v>0</v>
      </c>
      <c r="AX51" s="0" t="n">
        <f aca="false">Picture!AX57</f>
        <v>0</v>
      </c>
      <c r="AY51" s="0" t="n">
        <f aca="false">Picture!AY57</f>
        <v>0</v>
      </c>
      <c r="AZ51" s="0" t="n">
        <f aca="false">Picture!AZ57/100</f>
        <v>0</v>
      </c>
      <c r="BA51" s="0" t="n">
        <f aca="false">Picture!BA57</f>
        <v>0</v>
      </c>
      <c r="BB51" s="0" t="n">
        <f aca="false">Picture!BB57</f>
        <v>0</v>
      </c>
      <c r="BC51" s="0" t="n">
        <f aca="false">Picture!BC57/100</f>
        <v>0</v>
      </c>
      <c r="BD51" s="0" t="n">
        <f aca="false">Picture!BD57</f>
        <v>0</v>
      </c>
      <c r="BE51" s="0" t="n">
        <f aca="false">Picture!BE57</f>
        <v>0</v>
      </c>
      <c r="BF51" s="0" t="n">
        <f aca="false">Picture!BF57/100</f>
        <v>0</v>
      </c>
      <c r="BG51" s="0" t="n">
        <f aca="false">Picture!BG57</f>
        <v>0</v>
      </c>
      <c r="BH51" s="0" t="n">
        <f aca="false">Picture!BH57</f>
        <v>0</v>
      </c>
      <c r="BI51" s="0" t="n">
        <f aca="false">Picture!BI57/100</f>
        <v>0</v>
      </c>
      <c r="BJ51" s="0" t="n">
        <f aca="false">Picture!BJ57</f>
        <v>0</v>
      </c>
      <c r="BK51" s="0" t="n">
        <f aca="false">Picture!BK57</f>
        <v>0</v>
      </c>
      <c r="BL51" s="0" t="n">
        <f aca="false">Picture!BL57/100</f>
        <v>0</v>
      </c>
      <c r="BM51" s="0" t="n">
        <f aca="false">Picture!BM57</f>
        <v>0</v>
      </c>
      <c r="BN51" s="0" t="n">
        <f aca="false">Picture!BN57</f>
        <v>0</v>
      </c>
      <c r="BO51" s="0" t="n">
        <f aca="false">Picture!BO57/100</f>
        <v>0</v>
      </c>
      <c r="BP51" s="0" t="n">
        <f aca="false">Picture!BP57</f>
        <v>0</v>
      </c>
      <c r="BQ51" s="0" t="n">
        <f aca="false">Picture!BQ57</f>
        <v>0</v>
      </c>
      <c r="BR51" s="0" t="n">
        <f aca="false">Picture!BR57/100</f>
        <v>0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0</v>
      </c>
      <c r="BW51" s="0" t="n">
        <f aca="false">Picture!BW57</f>
        <v>0</v>
      </c>
      <c r="BX51" s="0" t="n">
        <f aca="false">Picture!BX57/100</f>
        <v>0</v>
      </c>
      <c r="BY51" s="0" t="n">
        <f aca="false">Picture!BY57</f>
        <v>0</v>
      </c>
      <c r="BZ51" s="0" t="n">
        <f aca="false">Picture!BZ57</f>
        <v>0</v>
      </c>
      <c r="CA51" s="0" t="n">
        <f aca="false">Picture!CA57/100</f>
        <v>0</v>
      </c>
      <c r="CB51" s="0" t="n">
        <f aca="false">Picture!CB57</f>
        <v>0</v>
      </c>
      <c r="CC51" s="0" t="n">
        <f aca="false">Picture!CC57</f>
        <v>0</v>
      </c>
      <c r="CD51" s="0" t="n">
        <f aca="false">Picture!CD57/100</f>
        <v>0</v>
      </c>
      <c r="CE51" s="0" t="n">
        <f aca="false">Picture!CE57</f>
        <v>0</v>
      </c>
      <c r="CF51" s="0" t="n">
        <f aca="false">Picture!CF57</f>
        <v>0</v>
      </c>
      <c r="CG51" s="0" t="n">
        <f aca="false">Picture!CG57/100</f>
        <v>0</v>
      </c>
      <c r="CH51" s="0" t="n">
        <f aca="false">Picture!CH57</f>
        <v>0</v>
      </c>
      <c r="CI51" s="0" t="n">
        <f aca="false">Picture!CI57</f>
        <v>0</v>
      </c>
      <c r="CJ51" s="0" t="n">
        <f aca="false">Picture!CJ57/100</f>
        <v>0</v>
      </c>
      <c r="CK51" s="0" t="n">
        <f aca="false">Picture!CK57</f>
        <v>0</v>
      </c>
      <c r="CL51" s="0" t="n">
        <f aca="false">Picture!CL57</f>
        <v>0</v>
      </c>
      <c r="CM51" s="0" t="n">
        <f aca="false">Picture!CM57/100</f>
        <v>0</v>
      </c>
      <c r="CN51" s="0" t="n">
        <f aca="false">Picture!CN57</f>
        <v>0</v>
      </c>
      <c r="CO51" s="0" t="n">
        <f aca="false">Picture!CO57</f>
        <v>0</v>
      </c>
      <c r="CP51" s="0" t="n">
        <f aca="false">Picture!CP57/100</f>
        <v>0</v>
      </c>
      <c r="CQ51" s="0" t="n">
        <f aca="false">Picture!CQ57</f>
        <v>0</v>
      </c>
      <c r="CR51" s="0" t="n">
        <f aca="false">Picture!CR57</f>
        <v>0</v>
      </c>
      <c r="CS51" s="0" t="n">
        <f aca="false">Picture!CS57/100</f>
        <v>0</v>
      </c>
      <c r="CT51" s="0" t="n">
        <f aca="false">Picture!CT57</f>
        <v>0</v>
      </c>
      <c r="CU51" s="0" t="n">
        <f aca="false">Picture!CU57</f>
        <v>0</v>
      </c>
      <c r="CV51" s="0" t="n">
        <f aca="false">Picture!CV57/100</f>
        <v>0</v>
      </c>
      <c r="CW51" s="0" t="n">
        <f aca="false">Picture!CW57</f>
        <v>0</v>
      </c>
      <c r="CX51" s="0" t="n">
        <f aca="false">Picture!CX57</f>
        <v>0</v>
      </c>
      <c r="CY51" s="0" t="n">
        <f aca="false">Picture!CY57/100</f>
        <v>0</v>
      </c>
      <c r="CZ51" s="0" t="n">
        <f aca="false">Picture!CZ57</f>
        <v>0</v>
      </c>
      <c r="DA51" s="0" t="n">
        <f aca="false">Picture!DA57</f>
        <v>0</v>
      </c>
      <c r="DB51" s="0" t="n">
        <f aca="false">Picture!DB57/100</f>
        <v>0</v>
      </c>
      <c r="DC51" s="0" t="n">
        <f aca="false">Picture!DC57/100</f>
        <v>0</v>
      </c>
      <c r="DD51" s="0" t="n">
        <f aca="false">Picture!DD57</f>
        <v>0</v>
      </c>
      <c r="DE51" s="0" t="n">
        <f aca="false">Picture!DE57/100</f>
        <v>0</v>
      </c>
      <c r="DF51" s="0" t="n">
        <f aca="false">Picture!DF57/100</f>
        <v>0</v>
      </c>
      <c r="DG51" s="0" t="n">
        <f aca="false">Picture!DG57</f>
        <v>0</v>
      </c>
      <c r="DH51" s="0" t="n">
        <f aca="false">Picture!DH57/100</f>
        <v>0</v>
      </c>
      <c r="DI51" s="0" t="n">
        <f aca="false">Picture!DI57/100</f>
        <v>0</v>
      </c>
      <c r="DJ51" s="0" t="n">
        <f aca="false">Picture!DJ57</f>
        <v>0</v>
      </c>
      <c r="DK51" s="0" t="n">
        <f aca="false">Picture!DK57/100</f>
        <v>0</v>
      </c>
      <c r="DL51" s="0" t="n">
        <f aca="false">Picture!DL57/100</f>
        <v>0</v>
      </c>
      <c r="DM51" s="0" t="n">
        <f aca="false">Picture!DM57</f>
        <v>0</v>
      </c>
      <c r="DN51" s="0" t="n">
        <f aca="false">Picture!DN57/100</f>
        <v>0</v>
      </c>
      <c r="DO51" s="0" t="n">
        <f aca="false">Picture!DO57/100</f>
        <v>0</v>
      </c>
      <c r="DP51" s="0" t="n">
        <f aca="false">Picture!DP57</f>
        <v>0</v>
      </c>
      <c r="DQ51" s="0" t="n">
        <f aca="false">Picture!DQ57/100</f>
        <v>0</v>
      </c>
      <c r="DR51" s="0" t="n">
        <f aca="false">Picture!DR57/100</f>
        <v>0</v>
      </c>
      <c r="DS51" s="0" t="n">
        <f aca="false">Picture!DS57</f>
        <v>0</v>
      </c>
      <c r="DT51" s="0" t="n">
        <f aca="false">Picture!DT57/100</f>
        <v>0</v>
      </c>
      <c r="DU51" s="0" t="n">
        <f aca="false">Picture!DU57/100</f>
        <v>0</v>
      </c>
      <c r="DV51" s="0" t="n">
        <f aca="false">Picture!DV57</f>
        <v>0</v>
      </c>
      <c r="DW51" s="0" t="n">
        <f aca="false">Picture!DW57/100</f>
        <v>0</v>
      </c>
      <c r="DX51" s="0" t="n">
        <f aca="false">Picture!DX57</f>
        <v>0</v>
      </c>
      <c r="DY51" s="0" t="n">
        <f aca="false">Picture!DY57</f>
        <v>0</v>
      </c>
      <c r="DZ51" s="0" t="n">
        <f aca="false">Picture!DZ57/100</f>
        <v>0</v>
      </c>
      <c r="EA51" s="0" t="n">
        <f aca="false">Picture!EA57/100</f>
        <v>0</v>
      </c>
      <c r="EB51" s="0" t="n">
        <f aca="false">Picture!EB57</f>
        <v>0</v>
      </c>
      <c r="EC51" s="0" t="n">
        <f aca="false">Picture!EC57/100</f>
        <v>0</v>
      </c>
      <c r="ED51" s="0" t="n">
        <f aca="false">Picture!ED57</f>
        <v>0</v>
      </c>
      <c r="EE51" s="0" t="n">
        <f aca="false">Picture!EE57</f>
        <v>0</v>
      </c>
      <c r="EF51" s="0" t="n">
        <f aca="false">Picture!EF57/100</f>
        <v>0</v>
      </c>
      <c r="EG51" s="0" t="n">
        <f aca="false">Picture!EG57/100</f>
        <v>0</v>
      </c>
      <c r="EH51" s="0" t="n">
        <f aca="false">Picture!EH57</f>
        <v>0</v>
      </c>
      <c r="EI51" s="0" t="n">
        <f aca="false">Picture!EI57/100</f>
        <v>0</v>
      </c>
      <c r="EJ51" s="0" t="n">
        <f aca="false">Picture!EJ57/100</f>
        <v>0</v>
      </c>
      <c r="EK51" s="0" t="n">
        <f aca="false">Picture!EK57</f>
        <v>0</v>
      </c>
      <c r="EL51" s="0" t="n">
        <f aca="false">Picture!EL57/100</f>
        <v>0</v>
      </c>
      <c r="EM51" s="0" t="n">
        <f aca="false">Picture!EM57/100</f>
        <v>0</v>
      </c>
      <c r="EN51" s="0" t="n">
        <f aca="false">Picture!EN57</f>
        <v>0</v>
      </c>
      <c r="EO51" s="0" t="n">
        <f aca="false">Picture!EO57/100</f>
        <v>0</v>
      </c>
      <c r="EP51" s="0" t="n">
        <f aca="false">Picture!EP57/100</f>
        <v>0</v>
      </c>
      <c r="EQ51" s="0" t="n">
        <f aca="false">Picture!EQ57</f>
        <v>0</v>
      </c>
      <c r="ER51" s="0" t="n">
        <f aca="false">Picture!ER57/100</f>
        <v>0</v>
      </c>
      <c r="ES51" s="0" t="n">
        <f aca="false">Picture!ES57</f>
        <v>0</v>
      </c>
      <c r="ET51" s="0" t="n">
        <f aca="false">Picture!ET57</f>
        <v>0</v>
      </c>
      <c r="EU51" s="0" t="n">
        <f aca="false">Picture!EU57/100</f>
        <v>0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0</v>
      </c>
      <c r="FO51" s="0" t="n">
        <f aca="false">Picture!FO57</f>
        <v>0</v>
      </c>
      <c r="FP51" s="0" t="n">
        <f aca="false">Picture!FP57/100</f>
        <v>0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0</v>
      </c>
      <c r="GM51" s="0" t="n">
        <f aca="false">Picture!GM57</f>
        <v>0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0</v>
      </c>
      <c r="GS51" s="0" t="n">
        <f aca="false">Picture!GS57</f>
        <v>0</v>
      </c>
      <c r="GT51" s="0" t="n">
        <f aca="false">Picture!GT57/100</f>
        <v>0</v>
      </c>
      <c r="GU51" s="0" t="n">
        <f aca="false">Picture!GU57</f>
        <v>0</v>
      </c>
      <c r="GV51" s="0" t="n">
        <f aca="false">Picture!GV57</f>
        <v>0</v>
      </c>
      <c r="GW51" s="0" t="n">
        <f aca="false">Picture!GW57</f>
        <v>0</v>
      </c>
      <c r="GX51" s="0" t="n">
        <f aca="false">Picture!GX57</f>
        <v>0</v>
      </c>
      <c r="GY51" s="0" t="n">
        <f aca="false">Picture!GY57</f>
        <v>0</v>
      </c>
      <c r="GZ51" s="0" t="n">
        <f aca="false">Picture!GZ57/100</f>
        <v>0</v>
      </c>
      <c r="HA51" s="0" t="n">
        <f aca="false">Picture!HA57</f>
        <v>0</v>
      </c>
      <c r="HB51" s="0" t="n">
        <f aca="false">Picture!HB57</f>
        <v>0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n">
        <f aca="false">Picture!A58</f>
        <v>0</v>
      </c>
      <c r="B52" s="0" t="n">
        <f aca="false">Picture!B58</f>
        <v>0</v>
      </c>
      <c r="C52" s="0" t="n">
        <f aca="false">Picture!C58</f>
        <v>0</v>
      </c>
      <c r="D52" s="0" t="n">
        <f aca="false">Picture!D58/100</f>
        <v>0</v>
      </c>
      <c r="E52" s="0" t="n">
        <f aca="false">Picture!E58</f>
        <v>0</v>
      </c>
      <c r="F52" s="0" t="n">
        <f aca="false">Picture!F58</f>
        <v>0</v>
      </c>
      <c r="G52" s="0" t="n">
        <f aca="false">Picture!G58/100</f>
        <v>0</v>
      </c>
      <c r="H52" s="0" t="n">
        <f aca="false">Picture!H58</f>
        <v>0</v>
      </c>
      <c r="I52" s="0" t="n">
        <f aca="false">Picture!I58</f>
        <v>0</v>
      </c>
      <c r="J52" s="0" t="n">
        <f aca="false">Picture!J58/100</f>
        <v>0</v>
      </c>
      <c r="K52" s="0" t="n">
        <f aca="false">Picture!K58</f>
        <v>0</v>
      </c>
      <c r="L52" s="0" t="n">
        <f aca="false">Picture!L58</f>
        <v>0</v>
      </c>
      <c r="M52" s="0" t="n">
        <f aca="false">Picture!M58/100</f>
        <v>0</v>
      </c>
      <c r="N52" s="0" t="n">
        <f aca="false">Picture!N58</f>
        <v>0</v>
      </c>
      <c r="O52" s="0" t="n">
        <f aca="false">Picture!O58</f>
        <v>0</v>
      </c>
      <c r="P52" s="0" t="n">
        <f aca="false">Picture!P58/100</f>
        <v>0</v>
      </c>
      <c r="Q52" s="0" t="n">
        <f aca="false">Picture!Q58</f>
        <v>0</v>
      </c>
      <c r="R52" s="0" t="n">
        <f aca="false">Picture!R58</f>
        <v>0</v>
      </c>
      <c r="S52" s="0" t="n">
        <f aca="false">Picture!S58/100</f>
        <v>0</v>
      </c>
      <c r="T52" s="0" t="n">
        <f aca="false">Picture!T58</f>
        <v>0</v>
      </c>
      <c r="U52" s="0" t="n">
        <f aca="false">Picture!U58</f>
        <v>0</v>
      </c>
      <c r="V52" s="0" t="n">
        <f aca="false">Picture!V58/100</f>
        <v>0</v>
      </c>
      <c r="W52" s="0" t="n">
        <f aca="false">Picture!W58</f>
        <v>0</v>
      </c>
      <c r="X52" s="0" t="n">
        <f aca="false">Picture!X58</f>
        <v>0</v>
      </c>
      <c r="Y52" s="0" t="n">
        <f aca="false">Picture!Y58/100</f>
        <v>0</v>
      </c>
      <c r="Z52" s="0" t="n">
        <f aca="false">Picture!Z58</f>
        <v>0</v>
      </c>
      <c r="AA52" s="0" t="n">
        <f aca="false">Picture!AA58</f>
        <v>0</v>
      </c>
      <c r="AB52" s="0" t="n">
        <f aca="false">Picture!AB58/100</f>
        <v>0</v>
      </c>
      <c r="AC52" s="0" t="n">
        <f aca="false">Picture!AC58</f>
        <v>0</v>
      </c>
      <c r="AD52" s="0" t="n">
        <f aca="false">Picture!AD58</f>
        <v>0</v>
      </c>
      <c r="AE52" s="0" t="n">
        <f aca="false">Picture!AE58/100</f>
        <v>0</v>
      </c>
      <c r="AF52" s="0" t="n">
        <f aca="false">Picture!AF58</f>
        <v>0</v>
      </c>
      <c r="AG52" s="0" t="n">
        <f aca="false">Picture!AG58</f>
        <v>0</v>
      </c>
      <c r="AH52" s="0" t="n">
        <f aca="false">Picture!AH58/100</f>
        <v>0</v>
      </c>
      <c r="AI52" s="0" t="n">
        <f aca="false">Picture!AI58</f>
        <v>0</v>
      </c>
      <c r="AJ52" s="0" t="n">
        <f aca="false">Picture!AJ58</f>
        <v>0</v>
      </c>
      <c r="AK52" s="0" t="n">
        <f aca="false">Picture!AK58/100</f>
        <v>0</v>
      </c>
      <c r="AL52" s="0" t="n">
        <f aca="false">Picture!AL58</f>
        <v>0</v>
      </c>
      <c r="AM52" s="0" t="n">
        <f aca="false">Picture!AM58</f>
        <v>0</v>
      </c>
      <c r="AN52" s="0" t="n">
        <f aca="false">Picture!AN58/100</f>
        <v>0</v>
      </c>
      <c r="AO52" s="0" t="n">
        <f aca="false">Picture!AO58</f>
        <v>0</v>
      </c>
      <c r="AP52" s="0" t="n">
        <f aca="false">Picture!AP58</f>
        <v>0</v>
      </c>
      <c r="AQ52" s="0" t="n">
        <f aca="false">Picture!AQ58/100</f>
        <v>0</v>
      </c>
      <c r="AR52" s="0" t="n">
        <f aca="false">Picture!AR58</f>
        <v>0</v>
      </c>
      <c r="AS52" s="0" t="n">
        <f aca="false">Picture!AS58</f>
        <v>0</v>
      </c>
      <c r="AT52" s="0" t="n">
        <f aca="false">Picture!AT58/100</f>
        <v>0</v>
      </c>
      <c r="AU52" s="0" t="n">
        <f aca="false">Picture!AU58</f>
        <v>0</v>
      </c>
      <c r="AV52" s="0" t="n">
        <f aca="false">Picture!AV58</f>
        <v>0</v>
      </c>
      <c r="AW52" s="0" t="n">
        <f aca="false">Picture!AW58/100</f>
        <v>0</v>
      </c>
      <c r="AX52" s="0" t="n">
        <f aca="false">Picture!AX58</f>
        <v>0</v>
      </c>
      <c r="AY52" s="0" t="n">
        <f aca="false">Picture!AY58</f>
        <v>0</v>
      </c>
      <c r="AZ52" s="0" t="n">
        <f aca="false">Picture!AZ58/100</f>
        <v>0</v>
      </c>
      <c r="BA52" s="0" t="n">
        <f aca="false">Picture!BA58</f>
        <v>0</v>
      </c>
      <c r="BB52" s="0" t="n">
        <f aca="false">Picture!BB58</f>
        <v>0</v>
      </c>
      <c r="BC52" s="0" t="n">
        <f aca="false">Picture!BC58/100</f>
        <v>0</v>
      </c>
      <c r="BD52" s="0" t="n">
        <f aca="false">Picture!BD58</f>
        <v>0</v>
      </c>
      <c r="BE52" s="0" t="n">
        <f aca="false">Picture!BE58</f>
        <v>0</v>
      </c>
      <c r="BF52" s="0" t="n">
        <f aca="false">Picture!BF58/100</f>
        <v>0</v>
      </c>
      <c r="BG52" s="0" t="n">
        <f aca="false">Picture!BG58</f>
        <v>0</v>
      </c>
      <c r="BH52" s="0" t="n">
        <f aca="false">Picture!BH58</f>
        <v>0</v>
      </c>
      <c r="BI52" s="0" t="n">
        <f aca="false">Picture!BI58/100</f>
        <v>0</v>
      </c>
      <c r="BJ52" s="0" t="n">
        <f aca="false">Picture!BJ58</f>
        <v>0</v>
      </c>
      <c r="BK52" s="0" t="n">
        <f aca="false">Picture!BK58</f>
        <v>0</v>
      </c>
      <c r="BL52" s="0" t="n">
        <f aca="false">Picture!BL58/100</f>
        <v>0</v>
      </c>
      <c r="BM52" s="0" t="n">
        <f aca="false">Picture!BM58</f>
        <v>0</v>
      </c>
      <c r="BN52" s="0" t="n">
        <f aca="false">Picture!BN58</f>
        <v>0</v>
      </c>
      <c r="BO52" s="0" t="n">
        <f aca="false">Picture!BO58/100</f>
        <v>0</v>
      </c>
      <c r="BP52" s="0" t="n">
        <f aca="false">Picture!BP58</f>
        <v>0</v>
      </c>
      <c r="BQ52" s="0" t="n">
        <f aca="false">Picture!BQ58</f>
        <v>0</v>
      </c>
      <c r="BR52" s="0" t="n">
        <f aca="false">Picture!BR58/100</f>
        <v>0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0</v>
      </c>
      <c r="BW52" s="0" t="n">
        <f aca="false">Picture!BW58</f>
        <v>0</v>
      </c>
      <c r="BX52" s="0" t="n">
        <f aca="false">Picture!BX58/100</f>
        <v>0</v>
      </c>
      <c r="BY52" s="0" t="n">
        <f aca="false">Picture!BY58</f>
        <v>0</v>
      </c>
      <c r="BZ52" s="0" t="n">
        <f aca="false">Picture!BZ58</f>
        <v>0</v>
      </c>
      <c r="CA52" s="0" t="n">
        <f aca="false">Picture!CA58/100</f>
        <v>0</v>
      </c>
      <c r="CB52" s="0" t="n">
        <f aca="false">Picture!CB58</f>
        <v>0</v>
      </c>
      <c r="CC52" s="0" t="n">
        <f aca="false">Picture!CC58</f>
        <v>0</v>
      </c>
      <c r="CD52" s="0" t="n">
        <f aca="false">Picture!CD58/100</f>
        <v>0</v>
      </c>
      <c r="CE52" s="0" t="n">
        <f aca="false">Picture!CE58</f>
        <v>0</v>
      </c>
      <c r="CF52" s="0" t="n">
        <f aca="false">Picture!CF58</f>
        <v>0</v>
      </c>
      <c r="CG52" s="0" t="n">
        <f aca="false">Picture!CG58/100</f>
        <v>0</v>
      </c>
      <c r="CH52" s="0" t="n">
        <f aca="false">Picture!CH58</f>
        <v>0</v>
      </c>
      <c r="CI52" s="0" t="n">
        <f aca="false">Picture!CI58</f>
        <v>0</v>
      </c>
      <c r="CJ52" s="0" t="n">
        <f aca="false">Picture!CJ58/100</f>
        <v>0</v>
      </c>
      <c r="CK52" s="0" t="n">
        <f aca="false">Picture!CK58</f>
        <v>0</v>
      </c>
      <c r="CL52" s="0" t="n">
        <f aca="false">Picture!CL58</f>
        <v>0</v>
      </c>
      <c r="CM52" s="0" t="n">
        <f aca="false">Picture!CM58/100</f>
        <v>0</v>
      </c>
      <c r="CN52" s="0" t="n">
        <f aca="false">Picture!CN58</f>
        <v>0</v>
      </c>
      <c r="CO52" s="0" t="n">
        <f aca="false">Picture!CO58</f>
        <v>0</v>
      </c>
      <c r="CP52" s="0" t="n">
        <f aca="false">Picture!CP58/100</f>
        <v>0</v>
      </c>
      <c r="CQ52" s="0" t="n">
        <f aca="false">Picture!CQ58</f>
        <v>0</v>
      </c>
      <c r="CR52" s="0" t="n">
        <f aca="false">Picture!CR58</f>
        <v>0</v>
      </c>
      <c r="CS52" s="0" t="n">
        <f aca="false">Picture!CS58/100</f>
        <v>0</v>
      </c>
      <c r="CT52" s="0" t="n">
        <f aca="false">Picture!CT58</f>
        <v>0</v>
      </c>
      <c r="CU52" s="0" t="n">
        <f aca="false">Picture!CU58</f>
        <v>0</v>
      </c>
      <c r="CV52" s="0" t="n">
        <f aca="false">Picture!CV58/100</f>
        <v>0</v>
      </c>
      <c r="CW52" s="0" t="n">
        <f aca="false">Picture!CW58</f>
        <v>0</v>
      </c>
      <c r="CX52" s="0" t="n">
        <f aca="false">Picture!CX58</f>
        <v>0</v>
      </c>
      <c r="CY52" s="0" t="n">
        <f aca="false">Picture!CY58/100</f>
        <v>0</v>
      </c>
      <c r="CZ52" s="0" t="n">
        <f aca="false">Picture!CZ58</f>
        <v>0</v>
      </c>
      <c r="DA52" s="0" t="n">
        <f aca="false">Picture!DA58</f>
        <v>0</v>
      </c>
      <c r="DB52" s="0" t="n">
        <f aca="false">Picture!DB58/100</f>
        <v>0</v>
      </c>
      <c r="DC52" s="0" t="n">
        <f aca="false">Picture!DC58/100</f>
        <v>0</v>
      </c>
      <c r="DD52" s="0" t="n">
        <f aca="false">Picture!DD58</f>
        <v>0</v>
      </c>
      <c r="DE52" s="0" t="n">
        <f aca="false">Picture!DE58/100</f>
        <v>0</v>
      </c>
      <c r="DF52" s="0" t="n">
        <f aca="false">Picture!DF58/100</f>
        <v>0</v>
      </c>
      <c r="DG52" s="0" t="n">
        <f aca="false">Picture!DG58</f>
        <v>0</v>
      </c>
      <c r="DH52" s="0" t="n">
        <f aca="false">Picture!DH58/100</f>
        <v>0</v>
      </c>
      <c r="DI52" s="0" t="n">
        <f aca="false">Picture!DI58/100</f>
        <v>0</v>
      </c>
      <c r="DJ52" s="0" t="n">
        <f aca="false">Picture!DJ58</f>
        <v>0</v>
      </c>
      <c r="DK52" s="0" t="n">
        <f aca="false">Picture!DK58/100</f>
        <v>0</v>
      </c>
      <c r="DL52" s="0" t="n">
        <f aca="false">Picture!DL58/100</f>
        <v>0</v>
      </c>
      <c r="DM52" s="0" t="n">
        <f aca="false">Picture!DM58</f>
        <v>0</v>
      </c>
      <c r="DN52" s="0" t="n">
        <f aca="false">Picture!DN58/100</f>
        <v>0</v>
      </c>
      <c r="DO52" s="0" t="n">
        <f aca="false">Picture!DO58/100</f>
        <v>0</v>
      </c>
      <c r="DP52" s="0" t="n">
        <f aca="false">Picture!DP58</f>
        <v>0</v>
      </c>
      <c r="DQ52" s="0" t="n">
        <f aca="false">Picture!DQ58/100</f>
        <v>0</v>
      </c>
      <c r="DR52" s="0" t="n">
        <f aca="false">Picture!DR58/100</f>
        <v>0</v>
      </c>
      <c r="DS52" s="0" t="n">
        <f aca="false">Picture!DS58</f>
        <v>0</v>
      </c>
      <c r="DT52" s="0" t="n">
        <f aca="false">Picture!DT58/100</f>
        <v>0</v>
      </c>
      <c r="DU52" s="0" t="n">
        <f aca="false">Picture!DU58/100</f>
        <v>0</v>
      </c>
      <c r="DV52" s="0" t="n">
        <f aca="false">Picture!DV58</f>
        <v>0</v>
      </c>
      <c r="DW52" s="0" t="n">
        <f aca="false">Picture!DW58/100</f>
        <v>0</v>
      </c>
      <c r="DX52" s="0" t="n">
        <f aca="false">Picture!DX58</f>
        <v>0</v>
      </c>
      <c r="DY52" s="0" t="n">
        <f aca="false">Picture!DY58</f>
        <v>0</v>
      </c>
      <c r="DZ52" s="0" t="n">
        <f aca="false">Picture!DZ58/100</f>
        <v>0</v>
      </c>
      <c r="EA52" s="0" t="n">
        <f aca="false">Picture!EA58/100</f>
        <v>0</v>
      </c>
      <c r="EB52" s="0" t="n">
        <f aca="false">Picture!EB58</f>
        <v>0</v>
      </c>
      <c r="EC52" s="0" t="n">
        <f aca="false">Picture!EC58/100</f>
        <v>0</v>
      </c>
      <c r="ED52" s="0" t="n">
        <f aca="false">Picture!ED58</f>
        <v>0</v>
      </c>
      <c r="EE52" s="0" t="n">
        <f aca="false">Picture!EE58</f>
        <v>0</v>
      </c>
      <c r="EF52" s="0" t="n">
        <f aca="false">Picture!EF58/100</f>
        <v>0</v>
      </c>
      <c r="EG52" s="0" t="n">
        <f aca="false">Picture!EG58/100</f>
        <v>0</v>
      </c>
      <c r="EH52" s="0" t="n">
        <f aca="false">Picture!EH58</f>
        <v>0</v>
      </c>
      <c r="EI52" s="0" t="n">
        <f aca="false">Picture!EI58/100</f>
        <v>0</v>
      </c>
      <c r="EJ52" s="0" t="n">
        <f aca="false">Picture!EJ58/100</f>
        <v>0</v>
      </c>
      <c r="EK52" s="0" t="n">
        <f aca="false">Picture!EK58</f>
        <v>0</v>
      </c>
      <c r="EL52" s="0" t="n">
        <f aca="false">Picture!EL58/100</f>
        <v>0</v>
      </c>
      <c r="EM52" s="0" t="n">
        <f aca="false">Picture!EM58/100</f>
        <v>0</v>
      </c>
      <c r="EN52" s="0" t="n">
        <f aca="false">Picture!EN58</f>
        <v>0</v>
      </c>
      <c r="EO52" s="0" t="n">
        <f aca="false">Picture!EO58/100</f>
        <v>0</v>
      </c>
      <c r="EP52" s="0" t="n">
        <f aca="false">Picture!EP58/100</f>
        <v>0</v>
      </c>
      <c r="EQ52" s="0" t="n">
        <f aca="false">Picture!EQ58</f>
        <v>0</v>
      </c>
      <c r="ER52" s="0" t="n">
        <f aca="false">Picture!ER58/100</f>
        <v>0</v>
      </c>
      <c r="ES52" s="0" t="n">
        <f aca="false">Picture!ES58</f>
        <v>0</v>
      </c>
      <c r="ET52" s="0" t="n">
        <f aca="false">Picture!ET58</f>
        <v>0</v>
      </c>
      <c r="EU52" s="0" t="n">
        <f aca="false">Picture!EU58/100</f>
        <v>0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0</v>
      </c>
      <c r="FO52" s="0" t="n">
        <f aca="false">Picture!FO58</f>
        <v>0</v>
      </c>
      <c r="FP52" s="0" t="n">
        <f aca="false">Picture!FP58/100</f>
        <v>0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0</v>
      </c>
      <c r="GM52" s="0" t="n">
        <f aca="false">Picture!GM58</f>
        <v>0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0</v>
      </c>
      <c r="GS52" s="0" t="n">
        <f aca="false">Picture!GS58</f>
        <v>0</v>
      </c>
      <c r="GT52" s="0" t="n">
        <f aca="false">Picture!GT58/100</f>
        <v>0</v>
      </c>
      <c r="GU52" s="0" t="n">
        <f aca="false">Picture!GU58</f>
        <v>0</v>
      </c>
      <c r="GV52" s="0" t="n">
        <f aca="false">Picture!GV58</f>
        <v>0</v>
      </c>
      <c r="GW52" s="0" t="n">
        <f aca="false">Picture!GW58</f>
        <v>0</v>
      </c>
      <c r="GX52" s="0" t="n">
        <f aca="false">Picture!GX58</f>
        <v>0</v>
      </c>
      <c r="GY52" s="0" t="n">
        <f aca="false">Picture!GY58</f>
        <v>0</v>
      </c>
      <c r="GZ52" s="0" t="n">
        <f aca="false">Picture!GZ58/100</f>
        <v>0</v>
      </c>
      <c r="HA52" s="0" t="n">
        <f aca="false">Picture!HA58</f>
        <v>0</v>
      </c>
      <c r="HB52" s="0" t="n">
        <f aca="false">Picture!HB58</f>
        <v>0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n">
        <f aca="false">Picture!A59</f>
        <v>0</v>
      </c>
      <c r="B53" s="0" t="n">
        <f aca="false">Picture!B59</f>
        <v>0</v>
      </c>
      <c r="C53" s="0" t="n">
        <f aca="false">Picture!C59</f>
        <v>0</v>
      </c>
      <c r="D53" s="0" t="n">
        <f aca="false">Picture!D59/100</f>
        <v>0</v>
      </c>
      <c r="E53" s="0" t="n">
        <f aca="false">Picture!E59</f>
        <v>0</v>
      </c>
      <c r="F53" s="0" t="n">
        <f aca="false">Picture!F59</f>
        <v>0</v>
      </c>
      <c r="G53" s="0" t="n">
        <f aca="false">Picture!G59/100</f>
        <v>0</v>
      </c>
      <c r="H53" s="0" t="n">
        <f aca="false">Picture!H59</f>
        <v>0</v>
      </c>
      <c r="I53" s="0" t="n">
        <f aca="false">Picture!I59</f>
        <v>0</v>
      </c>
      <c r="J53" s="0" t="n">
        <f aca="false">Picture!J59/100</f>
        <v>0</v>
      </c>
      <c r="K53" s="0" t="n">
        <f aca="false">Picture!K59</f>
        <v>0</v>
      </c>
      <c r="L53" s="0" t="n">
        <f aca="false">Picture!L59</f>
        <v>0</v>
      </c>
      <c r="M53" s="0" t="n">
        <f aca="false">Picture!M59/100</f>
        <v>0</v>
      </c>
      <c r="N53" s="0" t="n">
        <f aca="false">Picture!N59</f>
        <v>0</v>
      </c>
      <c r="O53" s="0" t="n">
        <f aca="false">Picture!O59</f>
        <v>0</v>
      </c>
      <c r="P53" s="0" t="n">
        <f aca="false">Picture!P59/100</f>
        <v>0</v>
      </c>
      <c r="Q53" s="0" t="n">
        <f aca="false">Picture!Q59</f>
        <v>0</v>
      </c>
      <c r="R53" s="0" t="n">
        <f aca="false">Picture!R59</f>
        <v>0</v>
      </c>
      <c r="S53" s="0" t="n">
        <f aca="false">Picture!S59/100</f>
        <v>0</v>
      </c>
      <c r="T53" s="0" t="n">
        <f aca="false">Picture!T59</f>
        <v>0</v>
      </c>
      <c r="U53" s="0" t="n">
        <f aca="false">Picture!U59</f>
        <v>0</v>
      </c>
      <c r="V53" s="0" t="n">
        <f aca="false">Picture!V59/100</f>
        <v>0</v>
      </c>
      <c r="W53" s="0" t="n">
        <f aca="false">Picture!W59</f>
        <v>0</v>
      </c>
      <c r="X53" s="0" t="n">
        <f aca="false">Picture!X59</f>
        <v>0</v>
      </c>
      <c r="Y53" s="0" t="n">
        <f aca="false">Picture!Y59/100</f>
        <v>0</v>
      </c>
      <c r="Z53" s="0" t="n">
        <f aca="false">Picture!Z59</f>
        <v>0</v>
      </c>
      <c r="AA53" s="0" t="n">
        <f aca="false">Picture!AA59</f>
        <v>0</v>
      </c>
      <c r="AB53" s="0" t="n">
        <f aca="false">Picture!AB59/100</f>
        <v>0</v>
      </c>
      <c r="AC53" s="0" t="n">
        <f aca="false">Picture!AC59</f>
        <v>0</v>
      </c>
      <c r="AD53" s="0" t="n">
        <f aca="false">Picture!AD59</f>
        <v>0</v>
      </c>
      <c r="AE53" s="0" t="n">
        <f aca="false">Picture!AE59/100</f>
        <v>0</v>
      </c>
      <c r="AF53" s="0" t="n">
        <f aca="false">Picture!AF59</f>
        <v>0</v>
      </c>
      <c r="AG53" s="0" t="n">
        <f aca="false">Picture!AG59</f>
        <v>0</v>
      </c>
      <c r="AH53" s="0" t="n">
        <f aca="false">Picture!AH59/100</f>
        <v>0</v>
      </c>
      <c r="AI53" s="0" t="n">
        <f aca="false">Picture!AI59</f>
        <v>0</v>
      </c>
      <c r="AJ53" s="0" t="n">
        <f aca="false">Picture!AJ59</f>
        <v>0</v>
      </c>
      <c r="AK53" s="0" t="n">
        <f aca="false">Picture!AK59/100</f>
        <v>0</v>
      </c>
      <c r="AL53" s="0" t="n">
        <f aca="false">Picture!AL59</f>
        <v>0</v>
      </c>
      <c r="AM53" s="0" t="n">
        <f aca="false">Picture!AM59</f>
        <v>0</v>
      </c>
      <c r="AN53" s="0" t="n">
        <f aca="false">Picture!AN59/100</f>
        <v>0</v>
      </c>
      <c r="AO53" s="0" t="n">
        <f aca="false">Picture!AO59</f>
        <v>0</v>
      </c>
      <c r="AP53" s="0" t="n">
        <f aca="false">Picture!AP59</f>
        <v>0</v>
      </c>
      <c r="AQ53" s="0" t="n">
        <f aca="false">Picture!AQ59/100</f>
        <v>0</v>
      </c>
      <c r="AR53" s="0" t="n">
        <f aca="false">Picture!AR59</f>
        <v>0</v>
      </c>
      <c r="AS53" s="0" t="n">
        <f aca="false">Picture!AS59</f>
        <v>0</v>
      </c>
      <c r="AT53" s="0" t="n">
        <f aca="false">Picture!AT59/100</f>
        <v>0</v>
      </c>
      <c r="AU53" s="0" t="n">
        <f aca="false">Picture!AU59</f>
        <v>0</v>
      </c>
      <c r="AV53" s="0" t="n">
        <f aca="false">Picture!AV59</f>
        <v>0</v>
      </c>
      <c r="AW53" s="0" t="n">
        <f aca="false">Picture!AW59/100</f>
        <v>0</v>
      </c>
      <c r="AX53" s="0" t="n">
        <f aca="false">Picture!AX59</f>
        <v>0</v>
      </c>
      <c r="AY53" s="0" t="n">
        <f aca="false">Picture!AY59</f>
        <v>0</v>
      </c>
      <c r="AZ53" s="0" t="n">
        <f aca="false">Picture!AZ59/100</f>
        <v>0</v>
      </c>
      <c r="BA53" s="0" t="n">
        <f aca="false">Picture!BA59</f>
        <v>0</v>
      </c>
      <c r="BB53" s="0" t="n">
        <f aca="false">Picture!BB59</f>
        <v>0</v>
      </c>
      <c r="BC53" s="0" t="n">
        <f aca="false">Picture!BC59/100</f>
        <v>0</v>
      </c>
      <c r="BD53" s="0" t="n">
        <f aca="false">Picture!BD59</f>
        <v>0</v>
      </c>
      <c r="BE53" s="0" t="n">
        <f aca="false">Picture!BE59</f>
        <v>0</v>
      </c>
      <c r="BF53" s="0" t="n">
        <f aca="false">Picture!BF59/100</f>
        <v>0</v>
      </c>
      <c r="BG53" s="0" t="n">
        <f aca="false">Picture!BG59</f>
        <v>0</v>
      </c>
      <c r="BH53" s="0" t="n">
        <f aca="false">Picture!BH59</f>
        <v>0</v>
      </c>
      <c r="BI53" s="0" t="n">
        <f aca="false">Picture!BI59/100</f>
        <v>0</v>
      </c>
      <c r="BJ53" s="0" t="n">
        <f aca="false">Picture!BJ59</f>
        <v>0</v>
      </c>
      <c r="BK53" s="0" t="n">
        <f aca="false">Picture!BK59</f>
        <v>0</v>
      </c>
      <c r="BL53" s="0" t="n">
        <f aca="false">Picture!BL59/100</f>
        <v>0</v>
      </c>
      <c r="BM53" s="0" t="n">
        <f aca="false">Picture!BM59</f>
        <v>0</v>
      </c>
      <c r="BN53" s="0" t="n">
        <f aca="false">Picture!BN59</f>
        <v>0</v>
      </c>
      <c r="BO53" s="0" t="n">
        <f aca="false">Picture!BO59/100</f>
        <v>0</v>
      </c>
      <c r="BP53" s="0" t="n">
        <f aca="false">Picture!BP59</f>
        <v>0</v>
      </c>
      <c r="BQ53" s="0" t="n">
        <f aca="false">Picture!BQ59</f>
        <v>0</v>
      </c>
      <c r="BR53" s="0" t="n">
        <f aca="false">Picture!BR59/100</f>
        <v>0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0</v>
      </c>
      <c r="BW53" s="0" t="n">
        <f aca="false">Picture!BW59</f>
        <v>0</v>
      </c>
      <c r="BX53" s="0" t="n">
        <f aca="false">Picture!BX59/100</f>
        <v>0</v>
      </c>
      <c r="BY53" s="0" t="n">
        <f aca="false">Picture!BY59</f>
        <v>0</v>
      </c>
      <c r="BZ53" s="0" t="n">
        <f aca="false">Picture!BZ59</f>
        <v>0</v>
      </c>
      <c r="CA53" s="0" t="n">
        <f aca="false">Picture!CA59/100</f>
        <v>0</v>
      </c>
      <c r="CB53" s="0" t="n">
        <f aca="false">Picture!CB59</f>
        <v>0</v>
      </c>
      <c r="CC53" s="0" t="n">
        <f aca="false">Picture!CC59</f>
        <v>0</v>
      </c>
      <c r="CD53" s="0" t="n">
        <f aca="false">Picture!CD59/100</f>
        <v>0</v>
      </c>
      <c r="CE53" s="0" t="n">
        <f aca="false">Picture!CE59</f>
        <v>0</v>
      </c>
      <c r="CF53" s="0" t="n">
        <f aca="false">Picture!CF59</f>
        <v>0</v>
      </c>
      <c r="CG53" s="0" t="n">
        <f aca="false">Picture!CG59/100</f>
        <v>0</v>
      </c>
      <c r="CH53" s="0" t="n">
        <f aca="false">Picture!CH59</f>
        <v>0</v>
      </c>
      <c r="CI53" s="0" t="n">
        <f aca="false">Picture!CI59</f>
        <v>0</v>
      </c>
      <c r="CJ53" s="0" t="n">
        <f aca="false">Picture!CJ59/100</f>
        <v>0</v>
      </c>
      <c r="CK53" s="0" t="n">
        <f aca="false">Picture!CK59</f>
        <v>0</v>
      </c>
      <c r="CL53" s="0" t="n">
        <f aca="false">Picture!CL59</f>
        <v>0</v>
      </c>
      <c r="CM53" s="0" t="n">
        <f aca="false">Picture!CM59/100</f>
        <v>0</v>
      </c>
      <c r="CN53" s="0" t="n">
        <f aca="false">Picture!CN59</f>
        <v>0</v>
      </c>
      <c r="CO53" s="0" t="n">
        <f aca="false">Picture!CO59</f>
        <v>0</v>
      </c>
      <c r="CP53" s="0" t="n">
        <f aca="false">Picture!CP59/100</f>
        <v>0</v>
      </c>
      <c r="CQ53" s="0" t="n">
        <f aca="false">Picture!CQ59</f>
        <v>0</v>
      </c>
      <c r="CR53" s="0" t="n">
        <f aca="false">Picture!CR59</f>
        <v>0</v>
      </c>
      <c r="CS53" s="0" t="n">
        <f aca="false">Picture!CS59/100</f>
        <v>0</v>
      </c>
      <c r="CT53" s="0" t="n">
        <f aca="false">Picture!CT59</f>
        <v>0</v>
      </c>
      <c r="CU53" s="0" t="n">
        <f aca="false">Picture!CU59</f>
        <v>0</v>
      </c>
      <c r="CV53" s="0" t="n">
        <f aca="false">Picture!CV59/100</f>
        <v>0</v>
      </c>
      <c r="CW53" s="0" t="n">
        <f aca="false">Picture!CW59</f>
        <v>0</v>
      </c>
      <c r="CX53" s="0" t="n">
        <f aca="false">Picture!CX59</f>
        <v>0</v>
      </c>
      <c r="CY53" s="0" t="n">
        <f aca="false">Picture!CY59/100</f>
        <v>0</v>
      </c>
      <c r="CZ53" s="0" t="n">
        <f aca="false">Picture!CZ59</f>
        <v>0</v>
      </c>
      <c r="DA53" s="0" t="n">
        <f aca="false">Picture!DA59</f>
        <v>0</v>
      </c>
      <c r="DB53" s="0" t="n">
        <f aca="false">Picture!DB59/100</f>
        <v>0</v>
      </c>
      <c r="DC53" s="0" t="n">
        <f aca="false">Picture!DC59/100</f>
        <v>0</v>
      </c>
      <c r="DD53" s="0" t="n">
        <f aca="false">Picture!DD59</f>
        <v>0</v>
      </c>
      <c r="DE53" s="0" t="n">
        <f aca="false">Picture!DE59/100</f>
        <v>0</v>
      </c>
      <c r="DF53" s="0" t="n">
        <f aca="false">Picture!DF59/100</f>
        <v>0</v>
      </c>
      <c r="DG53" s="0" t="n">
        <f aca="false">Picture!DG59</f>
        <v>0</v>
      </c>
      <c r="DH53" s="0" t="n">
        <f aca="false">Picture!DH59/100</f>
        <v>0</v>
      </c>
      <c r="DI53" s="0" t="n">
        <f aca="false">Picture!DI59/100</f>
        <v>0</v>
      </c>
      <c r="DJ53" s="0" t="n">
        <f aca="false">Picture!DJ59</f>
        <v>0</v>
      </c>
      <c r="DK53" s="0" t="n">
        <f aca="false">Picture!DK59/100</f>
        <v>0</v>
      </c>
      <c r="DL53" s="0" t="n">
        <f aca="false">Picture!DL59/100</f>
        <v>0</v>
      </c>
      <c r="DM53" s="0" t="n">
        <f aca="false">Picture!DM59</f>
        <v>0</v>
      </c>
      <c r="DN53" s="0" t="n">
        <f aca="false">Picture!DN59/100</f>
        <v>0</v>
      </c>
      <c r="DO53" s="0" t="n">
        <f aca="false">Picture!DO59/100</f>
        <v>0</v>
      </c>
      <c r="DP53" s="0" t="n">
        <f aca="false">Picture!DP59</f>
        <v>0</v>
      </c>
      <c r="DQ53" s="0" t="n">
        <f aca="false">Picture!DQ59/100</f>
        <v>0</v>
      </c>
      <c r="DR53" s="0" t="n">
        <f aca="false">Picture!DR59/100</f>
        <v>0</v>
      </c>
      <c r="DS53" s="0" t="n">
        <f aca="false">Picture!DS59</f>
        <v>0</v>
      </c>
      <c r="DT53" s="0" t="n">
        <f aca="false">Picture!DT59/100</f>
        <v>0</v>
      </c>
      <c r="DU53" s="0" t="n">
        <f aca="false">Picture!DU59/100</f>
        <v>0</v>
      </c>
      <c r="DV53" s="0" t="n">
        <f aca="false">Picture!DV59</f>
        <v>0</v>
      </c>
      <c r="DW53" s="0" t="n">
        <f aca="false">Picture!DW59/100</f>
        <v>0</v>
      </c>
      <c r="DX53" s="0" t="n">
        <f aca="false">Picture!DX59</f>
        <v>0</v>
      </c>
      <c r="DY53" s="0" t="n">
        <f aca="false">Picture!DY59</f>
        <v>0</v>
      </c>
      <c r="DZ53" s="0" t="n">
        <f aca="false">Picture!DZ59/100</f>
        <v>0</v>
      </c>
      <c r="EA53" s="0" t="n">
        <f aca="false">Picture!EA59/100</f>
        <v>0</v>
      </c>
      <c r="EB53" s="0" t="n">
        <f aca="false">Picture!EB59</f>
        <v>0</v>
      </c>
      <c r="EC53" s="0" t="n">
        <f aca="false">Picture!EC59/100</f>
        <v>0</v>
      </c>
      <c r="ED53" s="0" t="n">
        <f aca="false">Picture!ED59</f>
        <v>0</v>
      </c>
      <c r="EE53" s="0" t="n">
        <f aca="false">Picture!EE59</f>
        <v>0</v>
      </c>
      <c r="EF53" s="0" t="n">
        <f aca="false">Picture!EF59/100</f>
        <v>0</v>
      </c>
      <c r="EG53" s="0" t="n">
        <f aca="false">Picture!EG59/100</f>
        <v>0</v>
      </c>
      <c r="EH53" s="0" t="n">
        <f aca="false">Picture!EH59</f>
        <v>0</v>
      </c>
      <c r="EI53" s="0" t="n">
        <f aca="false">Picture!EI59/100</f>
        <v>0</v>
      </c>
      <c r="EJ53" s="0" t="n">
        <f aca="false">Picture!EJ59/100</f>
        <v>0</v>
      </c>
      <c r="EK53" s="0" t="n">
        <f aca="false">Picture!EK59</f>
        <v>0</v>
      </c>
      <c r="EL53" s="0" t="n">
        <f aca="false">Picture!EL59/100</f>
        <v>0</v>
      </c>
      <c r="EM53" s="0" t="n">
        <f aca="false">Picture!EM59/100</f>
        <v>0</v>
      </c>
      <c r="EN53" s="0" t="n">
        <f aca="false">Picture!EN59</f>
        <v>0</v>
      </c>
      <c r="EO53" s="0" t="n">
        <f aca="false">Picture!EO59/100</f>
        <v>0</v>
      </c>
      <c r="EP53" s="0" t="n">
        <f aca="false">Picture!EP59/100</f>
        <v>0</v>
      </c>
      <c r="EQ53" s="0" t="n">
        <f aca="false">Picture!EQ59</f>
        <v>0</v>
      </c>
      <c r="ER53" s="0" t="n">
        <f aca="false">Picture!ER59/100</f>
        <v>0</v>
      </c>
      <c r="ES53" s="0" t="n">
        <f aca="false">Picture!ES59</f>
        <v>0</v>
      </c>
      <c r="ET53" s="0" t="n">
        <f aca="false">Picture!ET59</f>
        <v>0</v>
      </c>
      <c r="EU53" s="0" t="n">
        <f aca="false">Picture!EU59/100</f>
        <v>0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0</v>
      </c>
      <c r="FO53" s="0" t="n">
        <f aca="false">Picture!FO59</f>
        <v>0</v>
      </c>
      <c r="FP53" s="0" t="n">
        <f aca="false">Picture!FP59/100</f>
        <v>0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0</v>
      </c>
      <c r="GM53" s="0" t="n">
        <f aca="false">Picture!GM59</f>
        <v>0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0</v>
      </c>
      <c r="GS53" s="0" t="n">
        <f aca="false">Picture!GS59</f>
        <v>0</v>
      </c>
      <c r="GT53" s="0" t="n">
        <f aca="false">Picture!GT59/100</f>
        <v>0</v>
      </c>
      <c r="GU53" s="0" t="n">
        <f aca="false">Picture!GU59</f>
        <v>0</v>
      </c>
      <c r="GV53" s="0" t="n">
        <f aca="false">Picture!GV59</f>
        <v>0</v>
      </c>
      <c r="GW53" s="0" t="n">
        <f aca="false">Picture!GW59</f>
        <v>0</v>
      </c>
      <c r="GX53" s="0" t="n">
        <f aca="false">Picture!GX59</f>
        <v>0</v>
      </c>
      <c r="GY53" s="0" t="n">
        <f aca="false">Picture!GY59</f>
        <v>0</v>
      </c>
      <c r="GZ53" s="0" t="n">
        <f aca="false">Picture!GZ59/100</f>
        <v>0</v>
      </c>
      <c r="HA53" s="0" t="n">
        <f aca="false">Picture!HA59</f>
        <v>0</v>
      </c>
      <c r="HB53" s="0" t="n">
        <f aca="false">Picture!HB59</f>
        <v>0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n">
        <f aca="false">Picture!A60</f>
        <v>0</v>
      </c>
      <c r="B54" s="0" t="n">
        <f aca="false">Picture!B60</f>
        <v>0</v>
      </c>
      <c r="C54" s="0" t="n">
        <f aca="false">Picture!C60</f>
        <v>0</v>
      </c>
      <c r="D54" s="0" t="n">
        <f aca="false">Picture!D60/100</f>
        <v>0</v>
      </c>
      <c r="E54" s="0" t="n">
        <f aca="false">Picture!E60</f>
        <v>0</v>
      </c>
      <c r="F54" s="0" t="n">
        <f aca="false">Picture!F60</f>
        <v>0</v>
      </c>
      <c r="G54" s="0" t="n">
        <f aca="false">Picture!G60/100</f>
        <v>0</v>
      </c>
      <c r="H54" s="0" t="n">
        <f aca="false">Picture!H60</f>
        <v>0</v>
      </c>
      <c r="I54" s="0" t="n">
        <f aca="false">Picture!I60</f>
        <v>0</v>
      </c>
      <c r="J54" s="0" t="n">
        <f aca="false">Picture!J60/100</f>
        <v>0</v>
      </c>
      <c r="K54" s="0" t="n">
        <f aca="false">Picture!K60</f>
        <v>0</v>
      </c>
      <c r="L54" s="0" t="n">
        <f aca="false">Picture!L60</f>
        <v>0</v>
      </c>
      <c r="M54" s="0" t="n">
        <f aca="false">Picture!M60/100</f>
        <v>0</v>
      </c>
      <c r="N54" s="0" t="n">
        <f aca="false">Picture!N60</f>
        <v>0</v>
      </c>
      <c r="O54" s="0" t="n">
        <f aca="false">Picture!O60</f>
        <v>0</v>
      </c>
      <c r="P54" s="0" t="n">
        <f aca="false">Picture!P60/100</f>
        <v>0</v>
      </c>
      <c r="Q54" s="0" t="n">
        <f aca="false">Picture!Q60</f>
        <v>0</v>
      </c>
      <c r="R54" s="0" t="n">
        <f aca="false">Picture!R60</f>
        <v>0</v>
      </c>
      <c r="S54" s="0" t="n">
        <f aca="false">Picture!S60/100</f>
        <v>0</v>
      </c>
      <c r="T54" s="0" t="n">
        <f aca="false">Picture!T60</f>
        <v>0</v>
      </c>
      <c r="U54" s="0" t="n">
        <f aca="false">Picture!U60</f>
        <v>0</v>
      </c>
      <c r="V54" s="0" t="n">
        <f aca="false">Picture!V60/100</f>
        <v>0</v>
      </c>
      <c r="W54" s="0" t="n">
        <f aca="false">Picture!W60</f>
        <v>0</v>
      </c>
      <c r="X54" s="0" t="n">
        <f aca="false">Picture!X60</f>
        <v>0</v>
      </c>
      <c r="Y54" s="0" t="n">
        <f aca="false">Picture!Y60/100</f>
        <v>0</v>
      </c>
      <c r="Z54" s="0" t="n">
        <f aca="false">Picture!Z60</f>
        <v>0</v>
      </c>
      <c r="AA54" s="0" t="n">
        <f aca="false">Picture!AA60</f>
        <v>0</v>
      </c>
      <c r="AB54" s="0" t="n">
        <f aca="false">Picture!AB60/100</f>
        <v>0</v>
      </c>
      <c r="AC54" s="0" t="n">
        <f aca="false">Picture!AC60</f>
        <v>0</v>
      </c>
      <c r="AD54" s="0" t="n">
        <f aca="false">Picture!AD60</f>
        <v>0</v>
      </c>
      <c r="AE54" s="0" t="n">
        <f aca="false">Picture!AE60/100</f>
        <v>0</v>
      </c>
      <c r="AF54" s="0" t="n">
        <f aca="false">Picture!AF60</f>
        <v>0</v>
      </c>
      <c r="AG54" s="0" t="n">
        <f aca="false">Picture!AG60</f>
        <v>0</v>
      </c>
      <c r="AH54" s="0" t="n">
        <f aca="false">Picture!AH60/100</f>
        <v>0</v>
      </c>
      <c r="AI54" s="0" t="n">
        <f aca="false">Picture!AI60</f>
        <v>0</v>
      </c>
      <c r="AJ54" s="0" t="n">
        <f aca="false">Picture!AJ60</f>
        <v>0</v>
      </c>
      <c r="AK54" s="0" t="n">
        <f aca="false">Picture!AK60/100</f>
        <v>0</v>
      </c>
      <c r="AL54" s="0" t="n">
        <f aca="false">Picture!AL60</f>
        <v>0</v>
      </c>
      <c r="AM54" s="0" t="n">
        <f aca="false">Picture!AM60</f>
        <v>0</v>
      </c>
      <c r="AN54" s="0" t="n">
        <f aca="false">Picture!AN60/100</f>
        <v>0</v>
      </c>
      <c r="AO54" s="0" t="n">
        <f aca="false">Picture!AO60</f>
        <v>0</v>
      </c>
      <c r="AP54" s="0" t="n">
        <f aca="false">Picture!AP60</f>
        <v>0</v>
      </c>
      <c r="AQ54" s="0" t="n">
        <f aca="false">Picture!AQ60/100</f>
        <v>0</v>
      </c>
      <c r="AR54" s="0" t="n">
        <f aca="false">Picture!AR60</f>
        <v>0</v>
      </c>
      <c r="AS54" s="0" t="n">
        <f aca="false">Picture!AS60</f>
        <v>0</v>
      </c>
      <c r="AT54" s="0" t="n">
        <f aca="false">Picture!AT60/100</f>
        <v>0</v>
      </c>
      <c r="AU54" s="0" t="n">
        <f aca="false">Picture!AU60</f>
        <v>0</v>
      </c>
      <c r="AV54" s="0" t="n">
        <f aca="false">Picture!AV60</f>
        <v>0</v>
      </c>
      <c r="AW54" s="0" t="n">
        <f aca="false">Picture!AW60/100</f>
        <v>0</v>
      </c>
      <c r="AX54" s="0" t="n">
        <f aca="false">Picture!AX60</f>
        <v>0</v>
      </c>
      <c r="AY54" s="0" t="n">
        <f aca="false">Picture!AY60</f>
        <v>0</v>
      </c>
      <c r="AZ54" s="0" t="n">
        <f aca="false">Picture!AZ60/100</f>
        <v>0</v>
      </c>
      <c r="BA54" s="0" t="n">
        <f aca="false">Picture!BA60</f>
        <v>0</v>
      </c>
      <c r="BB54" s="0" t="n">
        <f aca="false">Picture!BB60</f>
        <v>0</v>
      </c>
      <c r="BC54" s="0" t="n">
        <f aca="false">Picture!BC60/100</f>
        <v>0</v>
      </c>
      <c r="BD54" s="0" t="n">
        <f aca="false">Picture!BD60</f>
        <v>0</v>
      </c>
      <c r="BE54" s="0" t="n">
        <f aca="false">Picture!BE60</f>
        <v>0</v>
      </c>
      <c r="BF54" s="0" t="n">
        <f aca="false">Picture!BF60/100</f>
        <v>0</v>
      </c>
      <c r="BG54" s="0" t="n">
        <f aca="false">Picture!BG60</f>
        <v>0</v>
      </c>
      <c r="BH54" s="0" t="n">
        <f aca="false">Picture!BH60</f>
        <v>0</v>
      </c>
      <c r="BI54" s="0" t="n">
        <f aca="false">Picture!BI60/100</f>
        <v>0</v>
      </c>
      <c r="BJ54" s="0" t="n">
        <f aca="false">Picture!BJ60</f>
        <v>0</v>
      </c>
      <c r="BK54" s="0" t="n">
        <f aca="false">Picture!BK60</f>
        <v>0</v>
      </c>
      <c r="BL54" s="0" t="n">
        <f aca="false">Picture!BL60/100</f>
        <v>0</v>
      </c>
      <c r="BM54" s="0" t="n">
        <f aca="false">Picture!BM60</f>
        <v>0</v>
      </c>
      <c r="BN54" s="0" t="n">
        <f aca="false">Picture!BN60</f>
        <v>0</v>
      </c>
      <c r="BO54" s="0" t="n">
        <f aca="false">Picture!BO60/100</f>
        <v>0</v>
      </c>
      <c r="BP54" s="0" t="n">
        <f aca="false">Picture!BP60</f>
        <v>0</v>
      </c>
      <c r="BQ54" s="0" t="n">
        <f aca="false">Picture!BQ60</f>
        <v>0</v>
      </c>
      <c r="BR54" s="0" t="n">
        <f aca="false">Picture!BR60/100</f>
        <v>0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0</v>
      </c>
      <c r="BW54" s="0" t="n">
        <f aca="false">Picture!BW60</f>
        <v>0</v>
      </c>
      <c r="BX54" s="0" t="n">
        <f aca="false">Picture!BX60/100</f>
        <v>0</v>
      </c>
      <c r="BY54" s="0" t="n">
        <f aca="false">Picture!BY60</f>
        <v>0</v>
      </c>
      <c r="BZ54" s="0" t="n">
        <f aca="false">Picture!BZ60</f>
        <v>0</v>
      </c>
      <c r="CA54" s="0" t="n">
        <f aca="false">Picture!CA60/100</f>
        <v>0</v>
      </c>
      <c r="CB54" s="0" t="n">
        <f aca="false">Picture!CB60</f>
        <v>0</v>
      </c>
      <c r="CC54" s="0" t="n">
        <f aca="false">Picture!CC60</f>
        <v>0</v>
      </c>
      <c r="CD54" s="0" t="n">
        <f aca="false">Picture!CD60/100</f>
        <v>0</v>
      </c>
      <c r="CE54" s="0" t="n">
        <f aca="false">Picture!CE60</f>
        <v>0</v>
      </c>
      <c r="CF54" s="0" t="n">
        <f aca="false">Picture!CF60</f>
        <v>0</v>
      </c>
      <c r="CG54" s="0" t="n">
        <f aca="false">Picture!CG60/100</f>
        <v>0</v>
      </c>
      <c r="CH54" s="0" t="n">
        <f aca="false">Picture!CH60</f>
        <v>0</v>
      </c>
      <c r="CI54" s="0" t="n">
        <f aca="false">Picture!CI60</f>
        <v>0</v>
      </c>
      <c r="CJ54" s="0" t="n">
        <f aca="false">Picture!CJ60/100</f>
        <v>0</v>
      </c>
      <c r="CK54" s="0" t="n">
        <f aca="false">Picture!CK60</f>
        <v>0</v>
      </c>
      <c r="CL54" s="0" t="n">
        <f aca="false">Picture!CL60</f>
        <v>0</v>
      </c>
      <c r="CM54" s="0" t="n">
        <f aca="false">Picture!CM60/100</f>
        <v>0</v>
      </c>
      <c r="CN54" s="0" t="n">
        <f aca="false">Picture!CN60</f>
        <v>0</v>
      </c>
      <c r="CO54" s="0" t="n">
        <f aca="false">Picture!CO60</f>
        <v>0</v>
      </c>
      <c r="CP54" s="0" t="n">
        <f aca="false">Picture!CP60/100</f>
        <v>0</v>
      </c>
      <c r="CQ54" s="0" t="n">
        <f aca="false">Picture!CQ60</f>
        <v>0</v>
      </c>
      <c r="CR54" s="0" t="n">
        <f aca="false">Picture!CR60</f>
        <v>0</v>
      </c>
      <c r="CS54" s="0" t="n">
        <f aca="false">Picture!CS60/100</f>
        <v>0</v>
      </c>
      <c r="CT54" s="0" t="n">
        <f aca="false">Picture!CT60</f>
        <v>0</v>
      </c>
      <c r="CU54" s="0" t="n">
        <f aca="false">Picture!CU60</f>
        <v>0</v>
      </c>
      <c r="CV54" s="0" t="n">
        <f aca="false">Picture!CV60/100</f>
        <v>0</v>
      </c>
      <c r="CW54" s="0" t="n">
        <f aca="false">Picture!CW60</f>
        <v>0</v>
      </c>
      <c r="CX54" s="0" t="n">
        <f aca="false">Picture!CX60</f>
        <v>0</v>
      </c>
      <c r="CY54" s="0" t="n">
        <f aca="false">Picture!CY60/100</f>
        <v>0</v>
      </c>
      <c r="CZ54" s="0" t="n">
        <f aca="false">Picture!CZ60</f>
        <v>0</v>
      </c>
      <c r="DA54" s="0" t="n">
        <f aca="false">Picture!DA60</f>
        <v>0</v>
      </c>
      <c r="DB54" s="0" t="n">
        <f aca="false">Picture!DB60/100</f>
        <v>0</v>
      </c>
      <c r="DC54" s="0" t="n">
        <f aca="false">Picture!DC60/100</f>
        <v>0</v>
      </c>
      <c r="DD54" s="0" t="n">
        <f aca="false">Picture!DD60</f>
        <v>0</v>
      </c>
      <c r="DE54" s="0" t="n">
        <f aca="false">Picture!DE60/100</f>
        <v>0</v>
      </c>
      <c r="DF54" s="0" t="n">
        <f aca="false">Picture!DF60/100</f>
        <v>0</v>
      </c>
      <c r="DG54" s="0" t="n">
        <f aca="false">Picture!DG60</f>
        <v>0</v>
      </c>
      <c r="DH54" s="0" t="n">
        <f aca="false">Picture!DH60/100</f>
        <v>0</v>
      </c>
      <c r="DI54" s="0" t="n">
        <f aca="false">Picture!DI60/100</f>
        <v>0</v>
      </c>
      <c r="DJ54" s="0" t="n">
        <f aca="false">Picture!DJ60</f>
        <v>0</v>
      </c>
      <c r="DK54" s="0" t="n">
        <f aca="false">Picture!DK60/100</f>
        <v>0</v>
      </c>
      <c r="DL54" s="0" t="n">
        <f aca="false">Picture!DL60/100</f>
        <v>0</v>
      </c>
      <c r="DM54" s="0" t="n">
        <f aca="false">Picture!DM60</f>
        <v>0</v>
      </c>
      <c r="DN54" s="0" t="n">
        <f aca="false">Picture!DN60/100</f>
        <v>0</v>
      </c>
      <c r="DO54" s="0" t="n">
        <f aca="false">Picture!DO60/100</f>
        <v>0</v>
      </c>
      <c r="DP54" s="0" t="n">
        <f aca="false">Picture!DP60</f>
        <v>0</v>
      </c>
      <c r="DQ54" s="0" t="n">
        <f aca="false">Picture!DQ60/100</f>
        <v>0</v>
      </c>
      <c r="DR54" s="0" t="n">
        <f aca="false">Picture!DR60/100</f>
        <v>0</v>
      </c>
      <c r="DS54" s="0" t="n">
        <f aca="false">Picture!DS60</f>
        <v>0</v>
      </c>
      <c r="DT54" s="0" t="n">
        <f aca="false">Picture!DT60/100</f>
        <v>0</v>
      </c>
      <c r="DU54" s="0" t="n">
        <f aca="false">Picture!DU60/100</f>
        <v>0</v>
      </c>
      <c r="DV54" s="0" t="n">
        <f aca="false">Picture!DV60</f>
        <v>0</v>
      </c>
      <c r="DW54" s="0" t="n">
        <f aca="false">Picture!DW60/100</f>
        <v>0</v>
      </c>
      <c r="DX54" s="0" t="n">
        <f aca="false">Picture!DX60</f>
        <v>0</v>
      </c>
      <c r="DY54" s="0" t="n">
        <f aca="false">Picture!DY60</f>
        <v>0</v>
      </c>
      <c r="DZ54" s="0" t="n">
        <f aca="false">Picture!DZ60/100</f>
        <v>0</v>
      </c>
      <c r="EA54" s="0" t="n">
        <f aca="false">Picture!EA60/100</f>
        <v>0</v>
      </c>
      <c r="EB54" s="0" t="n">
        <f aca="false">Picture!EB60</f>
        <v>0</v>
      </c>
      <c r="EC54" s="0" t="n">
        <f aca="false">Picture!EC60/100</f>
        <v>0</v>
      </c>
      <c r="ED54" s="0" t="n">
        <f aca="false">Picture!ED60</f>
        <v>0</v>
      </c>
      <c r="EE54" s="0" t="n">
        <f aca="false">Picture!EE60</f>
        <v>0</v>
      </c>
      <c r="EF54" s="0" t="n">
        <f aca="false">Picture!EF60/100</f>
        <v>0</v>
      </c>
      <c r="EG54" s="0" t="n">
        <f aca="false">Picture!EG60/100</f>
        <v>0</v>
      </c>
      <c r="EH54" s="0" t="n">
        <f aca="false">Picture!EH60</f>
        <v>0</v>
      </c>
      <c r="EI54" s="0" t="n">
        <f aca="false">Picture!EI60/100</f>
        <v>0</v>
      </c>
      <c r="EJ54" s="0" t="n">
        <f aca="false">Picture!EJ60/100</f>
        <v>0</v>
      </c>
      <c r="EK54" s="0" t="n">
        <f aca="false">Picture!EK60</f>
        <v>0</v>
      </c>
      <c r="EL54" s="0" t="n">
        <f aca="false">Picture!EL60/100</f>
        <v>0</v>
      </c>
      <c r="EM54" s="0" t="n">
        <f aca="false">Picture!EM60/100</f>
        <v>0</v>
      </c>
      <c r="EN54" s="0" t="n">
        <f aca="false">Picture!EN60</f>
        <v>0</v>
      </c>
      <c r="EO54" s="0" t="n">
        <f aca="false">Picture!EO60/100</f>
        <v>0</v>
      </c>
      <c r="EP54" s="0" t="n">
        <f aca="false">Picture!EP60/100</f>
        <v>0</v>
      </c>
      <c r="EQ54" s="0" t="n">
        <f aca="false">Picture!EQ60</f>
        <v>0</v>
      </c>
      <c r="ER54" s="0" t="n">
        <f aca="false">Picture!ER60/100</f>
        <v>0</v>
      </c>
      <c r="ES54" s="0" t="n">
        <f aca="false">Picture!ES60</f>
        <v>0</v>
      </c>
      <c r="ET54" s="0" t="n">
        <f aca="false">Picture!ET60</f>
        <v>0</v>
      </c>
      <c r="EU54" s="0" t="n">
        <f aca="false">Picture!EU60/100</f>
        <v>0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0</v>
      </c>
      <c r="FO54" s="0" t="n">
        <f aca="false">Picture!FO60</f>
        <v>0</v>
      </c>
      <c r="FP54" s="0" t="n">
        <f aca="false">Picture!FP60/100</f>
        <v>0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0</v>
      </c>
      <c r="GM54" s="0" t="n">
        <f aca="false">Picture!GM60</f>
        <v>0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0</v>
      </c>
      <c r="GS54" s="0" t="n">
        <f aca="false">Picture!GS60</f>
        <v>0</v>
      </c>
      <c r="GT54" s="0" t="n">
        <f aca="false">Picture!GT60/100</f>
        <v>0</v>
      </c>
      <c r="GU54" s="0" t="n">
        <f aca="false">Picture!GU60</f>
        <v>0</v>
      </c>
      <c r="GV54" s="0" t="n">
        <f aca="false">Picture!GV60</f>
        <v>0</v>
      </c>
      <c r="GW54" s="0" t="n">
        <f aca="false">Picture!GW60</f>
        <v>0</v>
      </c>
      <c r="GX54" s="0" t="n">
        <f aca="false">Picture!GX60</f>
        <v>0</v>
      </c>
      <c r="GY54" s="0" t="n">
        <f aca="false">Picture!GY60</f>
        <v>0</v>
      </c>
      <c r="GZ54" s="0" t="n">
        <f aca="false">Picture!GZ60/100</f>
        <v>0</v>
      </c>
      <c r="HA54" s="0" t="n">
        <f aca="false">Picture!HA60</f>
        <v>0</v>
      </c>
      <c r="HB54" s="0" t="n">
        <f aca="false">Picture!HB60</f>
        <v>0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n">
        <f aca="false">Picture!A61</f>
        <v>0</v>
      </c>
      <c r="B55" s="0" t="n">
        <f aca="false">Picture!B61</f>
        <v>0</v>
      </c>
      <c r="C55" s="0" t="n">
        <f aca="false">Picture!C61</f>
        <v>0</v>
      </c>
      <c r="D55" s="0" t="n">
        <f aca="false">Picture!D61/100</f>
        <v>0</v>
      </c>
      <c r="E55" s="0" t="n">
        <f aca="false">Picture!E61</f>
        <v>0</v>
      </c>
      <c r="F55" s="0" t="n">
        <f aca="false">Picture!F61</f>
        <v>0</v>
      </c>
      <c r="G55" s="0" t="n">
        <f aca="false">Picture!G61/100</f>
        <v>0</v>
      </c>
      <c r="H55" s="0" t="n">
        <f aca="false">Picture!H61</f>
        <v>0</v>
      </c>
      <c r="I55" s="0" t="n">
        <f aca="false">Picture!I61</f>
        <v>0</v>
      </c>
      <c r="J55" s="0" t="n">
        <f aca="false">Picture!J61/100</f>
        <v>0</v>
      </c>
      <c r="K55" s="0" t="n">
        <f aca="false">Picture!K61</f>
        <v>0</v>
      </c>
      <c r="L55" s="0" t="n">
        <f aca="false">Picture!L61</f>
        <v>0</v>
      </c>
      <c r="M55" s="0" t="n">
        <f aca="false">Picture!M61/100</f>
        <v>0</v>
      </c>
      <c r="N55" s="0" t="n">
        <f aca="false">Picture!N61</f>
        <v>0</v>
      </c>
      <c r="O55" s="0" t="n">
        <f aca="false">Picture!O61</f>
        <v>0</v>
      </c>
      <c r="P55" s="0" t="n">
        <f aca="false">Picture!P61/100</f>
        <v>0</v>
      </c>
      <c r="Q55" s="0" t="n">
        <f aca="false">Picture!Q61</f>
        <v>0</v>
      </c>
      <c r="R55" s="0" t="n">
        <f aca="false">Picture!R61</f>
        <v>0</v>
      </c>
      <c r="S55" s="0" t="n">
        <f aca="false">Picture!S61/100</f>
        <v>0</v>
      </c>
      <c r="T55" s="0" t="n">
        <f aca="false">Picture!T61</f>
        <v>0</v>
      </c>
      <c r="U55" s="0" t="n">
        <f aca="false">Picture!U61</f>
        <v>0</v>
      </c>
      <c r="V55" s="0" t="n">
        <f aca="false">Picture!V61/100</f>
        <v>0</v>
      </c>
      <c r="W55" s="0" t="n">
        <f aca="false">Picture!W61</f>
        <v>0</v>
      </c>
      <c r="X55" s="0" t="n">
        <f aca="false">Picture!X61</f>
        <v>0</v>
      </c>
      <c r="Y55" s="0" t="n">
        <f aca="false">Picture!Y61/100</f>
        <v>0</v>
      </c>
      <c r="Z55" s="0" t="n">
        <f aca="false">Picture!Z61</f>
        <v>0</v>
      </c>
      <c r="AA55" s="0" t="n">
        <f aca="false">Picture!AA61</f>
        <v>0</v>
      </c>
      <c r="AB55" s="0" t="n">
        <f aca="false">Picture!AB61/100</f>
        <v>0</v>
      </c>
      <c r="AC55" s="0" t="n">
        <f aca="false">Picture!AC61</f>
        <v>0</v>
      </c>
      <c r="AD55" s="0" t="n">
        <f aca="false">Picture!AD61</f>
        <v>0</v>
      </c>
      <c r="AE55" s="0" t="n">
        <f aca="false">Picture!AE61/100</f>
        <v>0</v>
      </c>
      <c r="AF55" s="0" t="n">
        <f aca="false">Picture!AF61</f>
        <v>0</v>
      </c>
      <c r="AG55" s="0" t="n">
        <f aca="false">Picture!AG61</f>
        <v>0</v>
      </c>
      <c r="AH55" s="0" t="n">
        <f aca="false">Picture!AH61/100</f>
        <v>0</v>
      </c>
      <c r="AI55" s="0" t="n">
        <f aca="false">Picture!AI61</f>
        <v>0</v>
      </c>
      <c r="AJ55" s="0" t="n">
        <f aca="false">Picture!AJ61</f>
        <v>0</v>
      </c>
      <c r="AK55" s="0" t="n">
        <f aca="false">Picture!AK61/100</f>
        <v>0</v>
      </c>
      <c r="AL55" s="0" t="n">
        <f aca="false">Picture!AL61</f>
        <v>0</v>
      </c>
      <c r="AM55" s="0" t="n">
        <f aca="false">Picture!AM61</f>
        <v>0</v>
      </c>
      <c r="AN55" s="0" t="n">
        <f aca="false">Picture!AN61/100</f>
        <v>0</v>
      </c>
      <c r="AO55" s="0" t="n">
        <f aca="false">Picture!AO61</f>
        <v>0</v>
      </c>
      <c r="AP55" s="0" t="n">
        <f aca="false">Picture!AP61</f>
        <v>0</v>
      </c>
      <c r="AQ55" s="0" t="n">
        <f aca="false">Picture!AQ61/100</f>
        <v>0</v>
      </c>
      <c r="AR55" s="0" t="n">
        <f aca="false">Picture!AR61</f>
        <v>0</v>
      </c>
      <c r="AS55" s="0" t="n">
        <f aca="false">Picture!AS61</f>
        <v>0</v>
      </c>
      <c r="AT55" s="0" t="n">
        <f aca="false">Picture!AT61/100</f>
        <v>0</v>
      </c>
      <c r="AU55" s="0" t="n">
        <f aca="false">Picture!AU61</f>
        <v>0</v>
      </c>
      <c r="AV55" s="0" t="n">
        <f aca="false">Picture!AV61</f>
        <v>0</v>
      </c>
      <c r="AW55" s="0" t="n">
        <f aca="false">Picture!AW61/100</f>
        <v>0</v>
      </c>
      <c r="AX55" s="0" t="n">
        <f aca="false">Picture!AX61</f>
        <v>0</v>
      </c>
      <c r="AY55" s="0" t="n">
        <f aca="false">Picture!AY61</f>
        <v>0</v>
      </c>
      <c r="AZ55" s="0" t="n">
        <f aca="false">Picture!AZ61/100</f>
        <v>0</v>
      </c>
      <c r="BA55" s="0" t="n">
        <f aca="false">Picture!BA61</f>
        <v>0</v>
      </c>
      <c r="BB55" s="0" t="n">
        <f aca="false">Picture!BB61</f>
        <v>0</v>
      </c>
      <c r="BC55" s="0" t="n">
        <f aca="false">Picture!BC61/100</f>
        <v>0</v>
      </c>
      <c r="BD55" s="0" t="n">
        <f aca="false">Picture!BD61</f>
        <v>0</v>
      </c>
      <c r="BE55" s="0" t="n">
        <f aca="false">Picture!BE61</f>
        <v>0</v>
      </c>
      <c r="BF55" s="0" t="n">
        <f aca="false">Picture!BF61/100</f>
        <v>0</v>
      </c>
      <c r="BG55" s="0" t="n">
        <f aca="false">Picture!BG61</f>
        <v>0</v>
      </c>
      <c r="BH55" s="0" t="n">
        <f aca="false">Picture!BH61</f>
        <v>0</v>
      </c>
      <c r="BI55" s="0" t="n">
        <f aca="false">Picture!BI61/100</f>
        <v>0</v>
      </c>
      <c r="BJ55" s="0" t="n">
        <f aca="false">Picture!BJ61</f>
        <v>0</v>
      </c>
      <c r="BK55" s="0" t="n">
        <f aca="false">Picture!BK61</f>
        <v>0</v>
      </c>
      <c r="BL55" s="0" t="n">
        <f aca="false">Picture!BL61/100</f>
        <v>0</v>
      </c>
      <c r="BM55" s="0" t="n">
        <f aca="false">Picture!BM61</f>
        <v>0</v>
      </c>
      <c r="BN55" s="0" t="n">
        <f aca="false">Picture!BN61</f>
        <v>0</v>
      </c>
      <c r="BO55" s="0" t="n">
        <f aca="false">Picture!BO61/100</f>
        <v>0</v>
      </c>
      <c r="BP55" s="0" t="n">
        <f aca="false">Picture!BP61</f>
        <v>0</v>
      </c>
      <c r="BQ55" s="0" t="n">
        <f aca="false">Picture!BQ61</f>
        <v>0</v>
      </c>
      <c r="BR55" s="0" t="n">
        <f aca="false">Picture!BR61/100</f>
        <v>0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0</v>
      </c>
      <c r="BW55" s="0" t="n">
        <f aca="false">Picture!BW61</f>
        <v>0</v>
      </c>
      <c r="BX55" s="0" t="n">
        <f aca="false">Picture!BX61/100</f>
        <v>0</v>
      </c>
      <c r="BY55" s="0" t="n">
        <f aca="false">Picture!BY61</f>
        <v>0</v>
      </c>
      <c r="BZ55" s="0" t="n">
        <f aca="false">Picture!BZ61</f>
        <v>0</v>
      </c>
      <c r="CA55" s="0" t="n">
        <f aca="false">Picture!CA61/100</f>
        <v>0</v>
      </c>
      <c r="CB55" s="0" t="n">
        <f aca="false">Picture!CB61</f>
        <v>0</v>
      </c>
      <c r="CC55" s="0" t="n">
        <f aca="false">Picture!CC61</f>
        <v>0</v>
      </c>
      <c r="CD55" s="0" t="n">
        <f aca="false">Picture!CD61/100</f>
        <v>0</v>
      </c>
      <c r="CE55" s="0" t="n">
        <f aca="false">Picture!CE61</f>
        <v>0</v>
      </c>
      <c r="CF55" s="0" t="n">
        <f aca="false">Picture!CF61</f>
        <v>0</v>
      </c>
      <c r="CG55" s="0" t="n">
        <f aca="false">Picture!CG61/100</f>
        <v>0</v>
      </c>
      <c r="CH55" s="0" t="n">
        <f aca="false">Picture!CH61</f>
        <v>0</v>
      </c>
      <c r="CI55" s="0" t="n">
        <f aca="false">Picture!CI61</f>
        <v>0</v>
      </c>
      <c r="CJ55" s="0" t="n">
        <f aca="false">Picture!CJ61/100</f>
        <v>0</v>
      </c>
      <c r="CK55" s="0" t="n">
        <f aca="false">Picture!CK61</f>
        <v>0</v>
      </c>
      <c r="CL55" s="0" t="n">
        <f aca="false">Picture!CL61</f>
        <v>0</v>
      </c>
      <c r="CM55" s="0" t="n">
        <f aca="false">Picture!CM61/100</f>
        <v>0</v>
      </c>
      <c r="CN55" s="0" t="n">
        <f aca="false">Picture!CN61</f>
        <v>0</v>
      </c>
      <c r="CO55" s="0" t="n">
        <f aca="false">Picture!CO61</f>
        <v>0</v>
      </c>
      <c r="CP55" s="0" t="n">
        <f aca="false">Picture!CP61/100</f>
        <v>0</v>
      </c>
      <c r="CQ55" s="0" t="n">
        <f aca="false">Picture!CQ61</f>
        <v>0</v>
      </c>
      <c r="CR55" s="0" t="n">
        <f aca="false">Picture!CR61</f>
        <v>0</v>
      </c>
      <c r="CS55" s="0" t="n">
        <f aca="false">Picture!CS61/100</f>
        <v>0</v>
      </c>
      <c r="CT55" s="0" t="n">
        <f aca="false">Picture!CT61</f>
        <v>0</v>
      </c>
      <c r="CU55" s="0" t="n">
        <f aca="false">Picture!CU61</f>
        <v>0</v>
      </c>
      <c r="CV55" s="0" t="n">
        <f aca="false">Picture!CV61/100</f>
        <v>0</v>
      </c>
      <c r="CW55" s="0" t="n">
        <f aca="false">Picture!CW61</f>
        <v>0</v>
      </c>
      <c r="CX55" s="0" t="n">
        <f aca="false">Picture!CX61</f>
        <v>0</v>
      </c>
      <c r="CY55" s="0" t="n">
        <f aca="false">Picture!CY61/100</f>
        <v>0</v>
      </c>
      <c r="CZ55" s="0" t="n">
        <f aca="false">Picture!CZ61</f>
        <v>0</v>
      </c>
      <c r="DA55" s="0" t="n">
        <f aca="false">Picture!DA61</f>
        <v>0</v>
      </c>
      <c r="DB55" s="0" t="n">
        <f aca="false">Picture!DB61/100</f>
        <v>0</v>
      </c>
      <c r="DC55" s="0" t="n">
        <f aca="false">Picture!DC61/100</f>
        <v>0</v>
      </c>
      <c r="DD55" s="0" t="n">
        <f aca="false">Picture!DD61</f>
        <v>0</v>
      </c>
      <c r="DE55" s="0" t="n">
        <f aca="false">Picture!DE61/100</f>
        <v>0</v>
      </c>
      <c r="DF55" s="0" t="n">
        <f aca="false">Picture!DF61/100</f>
        <v>0</v>
      </c>
      <c r="DG55" s="0" t="n">
        <f aca="false">Picture!DG61</f>
        <v>0</v>
      </c>
      <c r="DH55" s="0" t="n">
        <f aca="false">Picture!DH61/100</f>
        <v>0</v>
      </c>
      <c r="DI55" s="0" t="n">
        <f aca="false">Picture!DI61/100</f>
        <v>0</v>
      </c>
      <c r="DJ55" s="0" t="n">
        <f aca="false">Picture!DJ61</f>
        <v>0</v>
      </c>
      <c r="DK55" s="0" t="n">
        <f aca="false">Picture!DK61/100</f>
        <v>0</v>
      </c>
      <c r="DL55" s="0" t="n">
        <f aca="false">Picture!DL61/100</f>
        <v>0</v>
      </c>
      <c r="DM55" s="0" t="n">
        <f aca="false">Picture!DM61</f>
        <v>0</v>
      </c>
      <c r="DN55" s="0" t="n">
        <f aca="false">Picture!DN61/100</f>
        <v>0</v>
      </c>
      <c r="DO55" s="0" t="n">
        <f aca="false">Picture!DO61/100</f>
        <v>0</v>
      </c>
      <c r="DP55" s="0" t="n">
        <f aca="false">Picture!DP61</f>
        <v>0</v>
      </c>
      <c r="DQ55" s="0" t="n">
        <f aca="false">Picture!DQ61/100</f>
        <v>0</v>
      </c>
      <c r="DR55" s="0" t="n">
        <f aca="false">Picture!DR61/100</f>
        <v>0</v>
      </c>
      <c r="DS55" s="0" t="n">
        <f aca="false">Picture!DS61</f>
        <v>0</v>
      </c>
      <c r="DT55" s="0" t="n">
        <f aca="false">Picture!DT61/100</f>
        <v>0</v>
      </c>
      <c r="DU55" s="0" t="n">
        <f aca="false">Picture!DU61/100</f>
        <v>0</v>
      </c>
      <c r="DV55" s="0" t="n">
        <f aca="false">Picture!DV61</f>
        <v>0</v>
      </c>
      <c r="DW55" s="0" t="n">
        <f aca="false">Picture!DW61/100</f>
        <v>0</v>
      </c>
      <c r="DX55" s="0" t="n">
        <f aca="false">Picture!DX61</f>
        <v>0</v>
      </c>
      <c r="DY55" s="0" t="n">
        <f aca="false">Picture!DY61</f>
        <v>0</v>
      </c>
      <c r="DZ55" s="0" t="n">
        <f aca="false">Picture!DZ61/100</f>
        <v>0</v>
      </c>
      <c r="EA55" s="0" t="n">
        <f aca="false">Picture!EA61/100</f>
        <v>0</v>
      </c>
      <c r="EB55" s="0" t="n">
        <f aca="false">Picture!EB61</f>
        <v>0</v>
      </c>
      <c r="EC55" s="0" t="n">
        <f aca="false">Picture!EC61/100</f>
        <v>0</v>
      </c>
      <c r="ED55" s="0" t="n">
        <f aca="false">Picture!ED61</f>
        <v>0</v>
      </c>
      <c r="EE55" s="0" t="n">
        <f aca="false">Picture!EE61</f>
        <v>0</v>
      </c>
      <c r="EF55" s="0" t="n">
        <f aca="false">Picture!EF61/100</f>
        <v>0</v>
      </c>
      <c r="EG55" s="0" t="n">
        <f aca="false">Picture!EG61/100</f>
        <v>0</v>
      </c>
      <c r="EH55" s="0" t="n">
        <f aca="false">Picture!EH61</f>
        <v>0</v>
      </c>
      <c r="EI55" s="0" t="n">
        <f aca="false">Picture!EI61/100</f>
        <v>0</v>
      </c>
      <c r="EJ55" s="0" t="n">
        <f aca="false">Picture!EJ61/100</f>
        <v>0</v>
      </c>
      <c r="EK55" s="0" t="n">
        <f aca="false">Picture!EK61</f>
        <v>0</v>
      </c>
      <c r="EL55" s="0" t="n">
        <f aca="false">Picture!EL61/100</f>
        <v>0</v>
      </c>
      <c r="EM55" s="0" t="n">
        <f aca="false">Picture!EM61/100</f>
        <v>0</v>
      </c>
      <c r="EN55" s="0" t="n">
        <f aca="false">Picture!EN61</f>
        <v>0</v>
      </c>
      <c r="EO55" s="0" t="n">
        <f aca="false">Picture!EO61/100</f>
        <v>0</v>
      </c>
      <c r="EP55" s="0" t="n">
        <f aca="false">Picture!EP61/100</f>
        <v>0</v>
      </c>
      <c r="EQ55" s="0" t="n">
        <f aca="false">Picture!EQ61</f>
        <v>0</v>
      </c>
      <c r="ER55" s="0" t="n">
        <f aca="false">Picture!ER61/100</f>
        <v>0</v>
      </c>
      <c r="ES55" s="0" t="n">
        <f aca="false">Picture!ES61</f>
        <v>0</v>
      </c>
      <c r="ET55" s="0" t="n">
        <f aca="false">Picture!ET61</f>
        <v>0</v>
      </c>
      <c r="EU55" s="0" t="n">
        <f aca="false">Picture!EU61/100</f>
        <v>0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0</v>
      </c>
      <c r="FO55" s="0" t="n">
        <f aca="false">Picture!FO61</f>
        <v>0</v>
      </c>
      <c r="FP55" s="0" t="n">
        <f aca="false">Picture!FP61/100</f>
        <v>0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0</v>
      </c>
      <c r="GM55" s="0" t="n">
        <f aca="false">Picture!GM61</f>
        <v>0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0</v>
      </c>
      <c r="GS55" s="0" t="n">
        <f aca="false">Picture!GS61</f>
        <v>0</v>
      </c>
      <c r="GT55" s="0" t="n">
        <f aca="false">Picture!GT61/100</f>
        <v>0</v>
      </c>
      <c r="GU55" s="0" t="n">
        <f aca="false">Picture!GU61</f>
        <v>0</v>
      </c>
      <c r="GV55" s="0" t="n">
        <f aca="false">Picture!GV61</f>
        <v>0</v>
      </c>
      <c r="GW55" s="0" t="n">
        <f aca="false">Picture!GW61</f>
        <v>0</v>
      </c>
      <c r="GX55" s="0" t="n">
        <f aca="false">Picture!GX61</f>
        <v>0</v>
      </c>
      <c r="GY55" s="0" t="n">
        <f aca="false">Picture!GY61</f>
        <v>0</v>
      </c>
      <c r="GZ55" s="0" t="n">
        <f aca="false">Picture!GZ61/100</f>
        <v>0</v>
      </c>
      <c r="HA55" s="0" t="n">
        <f aca="false">Picture!HA61</f>
        <v>0</v>
      </c>
      <c r="HB55" s="0" t="n">
        <f aca="false">Picture!HB61</f>
        <v>0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n">
        <f aca="false">Picture!A62</f>
        <v>0</v>
      </c>
      <c r="B56" s="0" t="n">
        <f aca="false">Picture!B62</f>
        <v>0</v>
      </c>
      <c r="C56" s="0" t="n">
        <f aca="false">Picture!C62</f>
        <v>0</v>
      </c>
      <c r="D56" s="0" t="n">
        <f aca="false">Picture!D62/100</f>
        <v>0</v>
      </c>
      <c r="E56" s="0" t="n">
        <f aca="false">Picture!E62</f>
        <v>0</v>
      </c>
      <c r="F56" s="0" t="n">
        <f aca="false">Picture!F62</f>
        <v>0</v>
      </c>
      <c r="G56" s="0" t="n">
        <f aca="false">Picture!G62/100</f>
        <v>0</v>
      </c>
      <c r="H56" s="0" t="n">
        <f aca="false">Picture!H62</f>
        <v>0</v>
      </c>
      <c r="I56" s="0" t="n">
        <f aca="false">Picture!I62</f>
        <v>0</v>
      </c>
      <c r="J56" s="0" t="n">
        <f aca="false">Picture!J62/100</f>
        <v>0</v>
      </c>
      <c r="K56" s="0" t="n">
        <f aca="false">Picture!K62</f>
        <v>0</v>
      </c>
      <c r="L56" s="0" t="n">
        <f aca="false">Picture!L62</f>
        <v>0</v>
      </c>
      <c r="M56" s="0" t="n">
        <f aca="false">Picture!M62/100</f>
        <v>0</v>
      </c>
      <c r="N56" s="0" t="n">
        <f aca="false">Picture!N62</f>
        <v>0</v>
      </c>
      <c r="O56" s="0" t="n">
        <f aca="false">Picture!O62</f>
        <v>0</v>
      </c>
      <c r="P56" s="0" t="n">
        <f aca="false">Picture!P62/100</f>
        <v>0</v>
      </c>
      <c r="Q56" s="0" t="n">
        <f aca="false">Picture!Q62</f>
        <v>0</v>
      </c>
      <c r="R56" s="0" t="n">
        <f aca="false">Picture!R62</f>
        <v>0</v>
      </c>
      <c r="S56" s="0" t="n">
        <f aca="false">Picture!S62/100</f>
        <v>0</v>
      </c>
      <c r="T56" s="0" t="n">
        <f aca="false">Picture!T62</f>
        <v>0</v>
      </c>
      <c r="U56" s="0" t="n">
        <f aca="false">Picture!U62</f>
        <v>0</v>
      </c>
      <c r="V56" s="0" t="n">
        <f aca="false">Picture!V62/100</f>
        <v>0</v>
      </c>
      <c r="W56" s="0" t="n">
        <f aca="false">Picture!W62</f>
        <v>0</v>
      </c>
      <c r="X56" s="0" t="n">
        <f aca="false">Picture!X62</f>
        <v>0</v>
      </c>
      <c r="Y56" s="0" t="n">
        <f aca="false">Picture!Y62/100</f>
        <v>0</v>
      </c>
      <c r="Z56" s="0" t="n">
        <f aca="false">Picture!Z62</f>
        <v>0</v>
      </c>
      <c r="AA56" s="0" t="n">
        <f aca="false">Picture!AA62</f>
        <v>0</v>
      </c>
      <c r="AB56" s="0" t="n">
        <f aca="false">Picture!AB62/100</f>
        <v>0</v>
      </c>
      <c r="AC56" s="0" t="n">
        <f aca="false">Picture!AC62</f>
        <v>0</v>
      </c>
      <c r="AD56" s="0" t="n">
        <f aca="false">Picture!AD62</f>
        <v>0</v>
      </c>
      <c r="AE56" s="0" t="n">
        <f aca="false">Picture!AE62/100</f>
        <v>0</v>
      </c>
      <c r="AF56" s="0" t="n">
        <f aca="false">Picture!AF62</f>
        <v>0</v>
      </c>
      <c r="AG56" s="0" t="n">
        <f aca="false">Picture!AG62</f>
        <v>0</v>
      </c>
      <c r="AH56" s="0" t="n">
        <f aca="false">Picture!AH62/100</f>
        <v>0</v>
      </c>
      <c r="AI56" s="0" t="n">
        <f aca="false">Picture!AI62</f>
        <v>0</v>
      </c>
      <c r="AJ56" s="0" t="n">
        <f aca="false">Picture!AJ62</f>
        <v>0</v>
      </c>
      <c r="AK56" s="0" t="n">
        <f aca="false">Picture!AK62/100</f>
        <v>0</v>
      </c>
      <c r="AL56" s="0" t="n">
        <f aca="false">Picture!AL62</f>
        <v>0</v>
      </c>
      <c r="AM56" s="0" t="n">
        <f aca="false">Picture!AM62</f>
        <v>0</v>
      </c>
      <c r="AN56" s="0" t="n">
        <f aca="false">Picture!AN62/100</f>
        <v>0</v>
      </c>
      <c r="AO56" s="0" t="n">
        <f aca="false">Picture!AO62</f>
        <v>0</v>
      </c>
      <c r="AP56" s="0" t="n">
        <f aca="false">Picture!AP62</f>
        <v>0</v>
      </c>
      <c r="AQ56" s="0" t="n">
        <f aca="false">Picture!AQ62/100</f>
        <v>0</v>
      </c>
      <c r="AR56" s="0" t="n">
        <f aca="false">Picture!AR62</f>
        <v>0</v>
      </c>
      <c r="AS56" s="0" t="n">
        <f aca="false">Picture!AS62</f>
        <v>0</v>
      </c>
      <c r="AT56" s="0" t="n">
        <f aca="false">Picture!AT62/100</f>
        <v>0</v>
      </c>
      <c r="AU56" s="0" t="n">
        <f aca="false">Picture!AU62</f>
        <v>0</v>
      </c>
      <c r="AV56" s="0" t="n">
        <f aca="false">Picture!AV62</f>
        <v>0</v>
      </c>
      <c r="AW56" s="0" t="n">
        <f aca="false">Picture!AW62/100</f>
        <v>0</v>
      </c>
      <c r="AX56" s="0" t="n">
        <f aca="false">Picture!AX62</f>
        <v>0</v>
      </c>
      <c r="AY56" s="0" t="n">
        <f aca="false">Picture!AY62</f>
        <v>0</v>
      </c>
      <c r="AZ56" s="0" t="n">
        <f aca="false">Picture!AZ62/100</f>
        <v>0</v>
      </c>
      <c r="BA56" s="0" t="n">
        <f aca="false">Picture!BA62</f>
        <v>0</v>
      </c>
      <c r="BB56" s="0" t="n">
        <f aca="false">Picture!BB62</f>
        <v>0</v>
      </c>
      <c r="BC56" s="0" t="n">
        <f aca="false">Picture!BC62/100</f>
        <v>0</v>
      </c>
      <c r="BD56" s="0" t="n">
        <f aca="false">Picture!BD62</f>
        <v>0</v>
      </c>
      <c r="BE56" s="0" t="n">
        <f aca="false">Picture!BE62</f>
        <v>0</v>
      </c>
      <c r="BF56" s="0" t="n">
        <f aca="false">Picture!BF62/100</f>
        <v>0</v>
      </c>
      <c r="BG56" s="0" t="n">
        <f aca="false">Picture!BG62</f>
        <v>0</v>
      </c>
      <c r="BH56" s="0" t="n">
        <f aca="false">Picture!BH62</f>
        <v>0</v>
      </c>
      <c r="BI56" s="0" t="n">
        <f aca="false">Picture!BI62/100</f>
        <v>0</v>
      </c>
      <c r="BJ56" s="0" t="n">
        <f aca="false">Picture!BJ62</f>
        <v>0</v>
      </c>
      <c r="BK56" s="0" t="n">
        <f aca="false">Picture!BK62</f>
        <v>0</v>
      </c>
      <c r="BL56" s="0" t="n">
        <f aca="false">Picture!BL62/100</f>
        <v>0</v>
      </c>
      <c r="BM56" s="0" t="n">
        <f aca="false">Picture!BM62</f>
        <v>0</v>
      </c>
      <c r="BN56" s="0" t="n">
        <f aca="false">Picture!BN62</f>
        <v>0</v>
      </c>
      <c r="BO56" s="0" t="n">
        <f aca="false">Picture!BO62/100</f>
        <v>0</v>
      </c>
      <c r="BP56" s="0" t="n">
        <f aca="false">Picture!BP62</f>
        <v>0</v>
      </c>
      <c r="BQ56" s="0" t="n">
        <f aca="false">Picture!BQ62</f>
        <v>0</v>
      </c>
      <c r="BR56" s="0" t="n">
        <f aca="false">Picture!BR62/100</f>
        <v>0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0</v>
      </c>
      <c r="BW56" s="0" t="n">
        <f aca="false">Picture!BW62</f>
        <v>0</v>
      </c>
      <c r="BX56" s="0" t="n">
        <f aca="false">Picture!BX62/100</f>
        <v>0</v>
      </c>
      <c r="BY56" s="0" t="n">
        <f aca="false">Picture!BY62</f>
        <v>0</v>
      </c>
      <c r="BZ56" s="0" t="n">
        <f aca="false">Picture!BZ62</f>
        <v>0</v>
      </c>
      <c r="CA56" s="0" t="n">
        <f aca="false">Picture!CA62/100</f>
        <v>0</v>
      </c>
      <c r="CB56" s="0" t="n">
        <f aca="false">Picture!CB62</f>
        <v>0</v>
      </c>
      <c r="CC56" s="0" t="n">
        <f aca="false">Picture!CC62</f>
        <v>0</v>
      </c>
      <c r="CD56" s="0" t="n">
        <f aca="false">Picture!CD62/100</f>
        <v>0</v>
      </c>
      <c r="CE56" s="0" t="n">
        <f aca="false">Picture!CE62</f>
        <v>0</v>
      </c>
      <c r="CF56" s="0" t="n">
        <f aca="false">Picture!CF62</f>
        <v>0</v>
      </c>
      <c r="CG56" s="0" t="n">
        <f aca="false">Picture!CG62/100</f>
        <v>0</v>
      </c>
      <c r="CH56" s="0" t="n">
        <f aca="false">Picture!CH62</f>
        <v>0</v>
      </c>
      <c r="CI56" s="0" t="n">
        <f aca="false">Picture!CI62</f>
        <v>0</v>
      </c>
      <c r="CJ56" s="0" t="n">
        <f aca="false">Picture!CJ62/100</f>
        <v>0</v>
      </c>
      <c r="CK56" s="0" t="n">
        <f aca="false">Picture!CK62</f>
        <v>0</v>
      </c>
      <c r="CL56" s="0" t="n">
        <f aca="false">Picture!CL62</f>
        <v>0</v>
      </c>
      <c r="CM56" s="0" t="n">
        <f aca="false">Picture!CM62/100</f>
        <v>0</v>
      </c>
      <c r="CN56" s="0" t="n">
        <f aca="false">Picture!CN62</f>
        <v>0</v>
      </c>
      <c r="CO56" s="0" t="n">
        <f aca="false">Picture!CO62</f>
        <v>0</v>
      </c>
      <c r="CP56" s="0" t="n">
        <f aca="false">Picture!CP62/100</f>
        <v>0</v>
      </c>
      <c r="CQ56" s="0" t="n">
        <f aca="false">Picture!CQ62</f>
        <v>0</v>
      </c>
      <c r="CR56" s="0" t="n">
        <f aca="false">Picture!CR62</f>
        <v>0</v>
      </c>
      <c r="CS56" s="0" t="n">
        <f aca="false">Picture!CS62/100</f>
        <v>0</v>
      </c>
      <c r="CT56" s="0" t="n">
        <f aca="false">Picture!CT62</f>
        <v>0</v>
      </c>
      <c r="CU56" s="0" t="n">
        <f aca="false">Picture!CU62</f>
        <v>0</v>
      </c>
      <c r="CV56" s="0" t="n">
        <f aca="false">Picture!CV62/100</f>
        <v>0</v>
      </c>
      <c r="CW56" s="0" t="n">
        <f aca="false">Picture!CW62</f>
        <v>0</v>
      </c>
      <c r="CX56" s="0" t="n">
        <f aca="false">Picture!CX62</f>
        <v>0</v>
      </c>
      <c r="CY56" s="0" t="n">
        <f aca="false">Picture!CY62/100</f>
        <v>0</v>
      </c>
      <c r="CZ56" s="0" t="n">
        <f aca="false">Picture!CZ62</f>
        <v>0</v>
      </c>
      <c r="DA56" s="0" t="n">
        <f aca="false">Picture!DA62</f>
        <v>0</v>
      </c>
      <c r="DB56" s="0" t="n">
        <f aca="false">Picture!DB62/100</f>
        <v>0</v>
      </c>
      <c r="DC56" s="0" t="n">
        <f aca="false">Picture!DC62/100</f>
        <v>0</v>
      </c>
      <c r="DD56" s="0" t="n">
        <f aca="false">Picture!DD62</f>
        <v>0</v>
      </c>
      <c r="DE56" s="0" t="n">
        <f aca="false">Picture!DE62/100</f>
        <v>0</v>
      </c>
      <c r="DF56" s="0" t="n">
        <f aca="false">Picture!DF62/100</f>
        <v>0</v>
      </c>
      <c r="DG56" s="0" t="n">
        <f aca="false">Picture!DG62</f>
        <v>0</v>
      </c>
      <c r="DH56" s="0" t="n">
        <f aca="false">Picture!DH62/100</f>
        <v>0</v>
      </c>
      <c r="DI56" s="0" t="n">
        <f aca="false">Picture!DI62/100</f>
        <v>0</v>
      </c>
      <c r="DJ56" s="0" t="n">
        <f aca="false">Picture!DJ62</f>
        <v>0</v>
      </c>
      <c r="DK56" s="0" t="n">
        <f aca="false">Picture!DK62/100</f>
        <v>0</v>
      </c>
      <c r="DL56" s="0" t="n">
        <f aca="false">Picture!DL62/100</f>
        <v>0</v>
      </c>
      <c r="DM56" s="0" t="n">
        <f aca="false">Picture!DM62</f>
        <v>0</v>
      </c>
      <c r="DN56" s="0" t="n">
        <f aca="false">Picture!DN62/100</f>
        <v>0</v>
      </c>
      <c r="DO56" s="0" t="n">
        <f aca="false">Picture!DO62/100</f>
        <v>0</v>
      </c>
      <c r="DP56" s="0" t="n">
        <f aca="false">Picture!DP62</f>
        <v>0</v>
      </c>
      <c r="DQ56" s="0" t="n">
        <f aca="false">Picture!DQ62/100</f>
        <v>0</v>
      </c>
      <c r="DR56" s="0" t="n">
        <f aca="false">Picture!DR62/100</f>
        <v>0</v>
      </c>
      <c r="DS56" s="0" t="n">
        <f aca="false">Picture!DS62</f>
        <v>0</v>
      </c>
      <c r="DT56" s="0" t="n">
        <f aca="false">Picture!DT62/100</f>
        <v>0</v>
      </c>
      <c r="DU56" s="0" t="n">
        <f aca="false">Picture!DU62/100</f>
        <v>0</v>
      </c>
      <c r="DV56" s="0" t="n">
        <f aca="false">Picture!DV62</f>
        <v>0</v>
      </c>
      <c r="DW56" s="0" t="n">
        <f aca="false">Picture!DW62/100</f>
        <v>0</v>
      </c>
      <c r="DX56" s="0" t="n">
        <f aca="false">Picture!DX62</f>
        <v>0</v>
      </c>
      <c r="DY56" s="0" t="n">
        <f aca="false">Picture!DY62</f>
        <v>0</v>
      </c>
      <c r="DZ56" s="0" t="n">
        <f aca="false">Picture!DZ62/100</f>
        <v>0</v>
      </c>
      <c r="EA56" s="0" t="n">
        <f aca="false">Picture!EA62/100</f>
        <v>0</v>
      </c>
      <c r="EB56" s="0" t="n">
        <f aca="false">Picture!EB62</f>
        <v>0</v>
      </c>
      <c r="EC56" s="0" t="n">
        <f aca="false">Picture!EC62/100</f>
        <v>0</v>
      </c>
      <c r="ED56" s="0" t="n">
        <f aca="false">Picture!ED62</f>
        <v>0</v>
      </c>
      <c r="EE56" s="0" t="n">
        <f aca="false">Picture!EE62</f>
        <v>0</v>
      </c>
      <c r="EF56" s="0" t="n">
        <f aca="false">Picture!EF62/100</f>
        <v>0</v>
      </c>
      <c r="EG56" s="0" t="n">
        <f aca="false">Picture!EG62/100</f>
        <v>0</v>
      </c>
      <c r="EH56" s="0" t="n">
        <f aca="false">Picture!EH62</f>
        <v>0</v>
      </c>
      <c r="EI56" s="0" t="n">
        <f aca="false">Picture!EI62/100</f>
        <v>0</v>
      </c>
      <c r="EJ56" s="0" t="n">
        <f aca="false">Picture!EJ62/100</f>
        <v>0</v>
      </c>
      <c r="EK56" s="0" t="n">
        <f aca="false">Picture!EK62</f>
        <v>0</v>
      </c>
      <c r="EL56" s="0" t="n">
        <f aca="false">Picture!EL62/100</f>
        <v>0</v>
      </c>
      <c r="EM56" s="0" t="n">
        <f aca="false">Picture!EM62/100</f>
        <v>0</v>
      </c>
      <c r="EN56" s="0" t="n">
        <f aca="false">Picture!EN62</f>
        <v>0</v>
      </c>
      <c r="EO56" s="0" t="n">
        <f aca="false">Picture!EO62/100</f>
        <v>0</v>
      </c>
      <c r="EP56" s="0" t="n">
        <f aca="false">Picture!EP62/100</f>
        <v>0</v>
      </c>
      <c r="EQ56" s="0" t="n">
        <f aca="false">Picture!EQ62</f>
        <v>0</v>
      </c>
      <c r="ER56" s="0" t="n">
        <f aca="false">Picture!ER62/100</f>
        <v>0</v>
      </c>
      <c r="ES56" s="0" t="n">
        <f aca="false">Picture!ES62</f>
        <v>0</v>
      </c>
      <c r="ET56" s="0" t="n">
        <f aca="false">Picture!ET62</f>
        <v>0</v>
      </c>
      <c r="EU56" s="0" t="n">
        <f aca="false">Picture!EU62/100</f>
        <v>0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0</v>
      </c>
      <c r="FO56" s="0" t="n">
        <f aca="false">Picture!FO62</f>
        <v>0</v>
      </c>
      <c r="FP56" s="0" t="n">
        <f aca="false">Picture!FP62/100</f>
        <v>0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0</v>
      </c>
      <c r="GM56" s="0" t="n">
        <f aca="false">Picture!GM62</f>
        <v>0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0</v>
      </c>
      <c r="GS56" s="0" t="n">
        <f aca="false">Picture!GS62</f>
        <v>0</v>
      </c>
      <c r="GT56" s="0" t="n">
        <f aca="false">Picture!GT62/100</f>
        <v>0</v>
      </c>
      <c r="GU56" s="0" t="n">
        <f aca="false">Picture!GU62</f>
        <v>0</v>
      </c>
      <c r="GV56" s="0" t="n">
        <f aca="false">Picture!GV62</f>
        <v>0</v>
      </c>
      <c r="GW56" s="0" t="n">
        <f aca="false">Picture!GW62</f>
        <v>0</v>
      </c>
      <c r="GX56" s="0" t="n">
        <f aca="false">Picture!GX62</f>
        <v>0</v>
      </c>
      <c r="GY56" s="0" t="n">
        <f aca="false">Picture!GY62</f>
        <v>0</v>
      </c>
      <c r="GZ56" s="0" t="n">
        <f aca="false">Picture!GZ62/100</f>
        <v>0</v>
      </c>
      <c r="HA56" s="0" t="n">
        <f aca="false">Picture!HA62</f>
        <v>0</v>
      </c>
      <c r="HB56" s="0" t="n">
        <f aca="false">Picture!HB62</f>
        <v>0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n">
        <f aca="false">Picture!A63</f>
        <v>0</v>
      </c>
      <c r="B57" s="0" t="n">
        <f aca="false">Picture!B63</f>
        <v>0</v>
      </c>
      <c r="C57" s="0" t="n">
        <f aca="false">Picture!C63</f>
        <v>0</v>
      </c>
      <c r="D57" s="0" t="n">
        <f aca="false">Picture!D63/100</f>
        <v>0</v>
      </c>
      <c r="E57" s="0" t="n">
        <f aca="false">Picture!E63</f>
        <v>0</v>
      </c>
      <c r="F57" s="0" t="n">
        <f aca="false">Picture!F63</f>
        <v>0</v>
      </c>
      <c r="G57" s="0" t="n">
        <f aca="false">Picture!G63/100</f>
        <v>0</v>
      </c>
      <c r="H57" s="0" t="n">
        <f aca="false">Picture!H63</f>
        <v>0</v>
      </c>
      <c r="I57" s="0" t="n">
        <f aca="false">Picture!I63</f>
        <v>0</v>
      </c>
      <c r="J57" s="0" t="n">
        <f aca="false">Picture!J63/100</f>
        <v>0</v>
      </c>
      <c r="K57" s="0" t="n">
        <f aca="false">Picture!K63</f>
        <v>0</v>
      </c>
      <c r="L57" s="0" t="n">
        <f aca="false">Picture!L63</f>
        <v>0</v>
      </c>
      <c r="M57" s="0" t="n">
        <f aca="false">Picture!M63/100</f>
        <v>0</v>
      </c>
      <c r="N57" s="0" t="n">
        <f aca="false">Picture!N63</f>
        <v>0</v>
      </c>
      <c r="O57" s="0" t="n">
        <f aca="false">Picture!O63</f>
        <v>0</v>
      </c>
      <c r="P57" s="0" t="n">
        <f aca="false">Picture!P63/100</f>
        <v>0</v>
      </c>
      <c r="Q57" s="0" t="n">
        <f aca="false">Picture!Q63</f>
        <v>0</v>
      </c>
      <c r="R57" s="0" t="n">
        <f aca="false">Picture!R63</f>
        <v>0</v>
      </c>
      <c r="S57" s="0" t="n">
        <f aca="false">Picture!S63/100</f>
        <v>0</v>
      </c>
      <c r="T57" s="0" t="n">
        <f aca="false">Picture!T63</f>
        <v>0</v>
      </c>
      <c r="U57" s="0" t="n">
        <f aca="false">Picture!U63</f>
        <v>0</v>
      </c>
      <c r="V57" s="0" t="n">
        <f aca="false">Picture!V63/100</f>
        <v>0</v>
      </c>
      <c r="W57" s="0" t="n">
        <f aca="false">Picture!W63</f>
        <v>0</v>
      </c>
      <c r="X57" s="0" t="n">
        <f aca="false">Picture!X63</f>
        <v>0</v>
      </c>
      <c r="Y57" s="0" t="n">
        <f aca="false">Picture!Y63/100</f>
        <v>0</v>
      </c>
      <c r="Z57" s="0" t="n">
        <f aca="false">Picture!Z63</f>
        <v>0</v>
      </c>
      <c r="AA57" s="0" t="n">
        <f aca="false">Picture!AA63</f>
        <v>0</v>
      </c>
      <c r="AB57" s="0" t="n">
        <f aca="false">Picture!AB63/100</f>
        <v>0</v>
      </c>
      <c r="AC57" s="0" t="n">
        <f aca="false">Picture!AC63</f>
        <v>0</v>
      </c>
      <c r="AD57" s="0" t="n">
        <f aca="false">Picture!AD63</f>
        <v>0</v>
      </c>
      <c r="AE57" s="0" t="n">
        <f aca="false">Picture!AE63/100</f>
        <v>0</v>
      </c>
      <c r="AF57" s="0" t="n">
        <f aca="false">Picture!AF63</f>
        <v>0</v>
      </c>
      <c r="AG57" s="0" t="n">
        <f aca="false">Picture!AG63</f>
        <v>0</v>
      </c>
      <c r="AH57" s="0" t="n">
        <f aca="false">Picture!AH63/100</f>
        <v>0</v>
      </c>
      <c r="AI57" s="0" t="n">
        <f aca="false">Picture!AI63</f>
        <v>0</v>
      </c>
      <c r="AJ57" s="0" t="n">
        <f aca="false">Picture!AJ63</f>
        <v>0</v>
      </c>
      <c r="AK57" s="0" t="n">
        <f aca="false">Picture!AK63/100</f>
        <v>0</v>
      </c>
      <c r="AL57" s="0" t="n">
        <f aca="false">Picture!AL63</f>
        <v>0</v>
      </c>
      <c r="AM57" s="0" t="n">
        <f aca="false">Picture!AM63</f>
        <v>0</v>
      </c>
      <c r="AN57" s="0" t="n">
        <f aca="false">Picture!AN63/100</f>
        <v>0</v>
      </c>
      <c r="AO57" s="0" t="n">
        <f aca="false">Picture!AO63</f>
        <v>0</v>
      </c>
      <c r="AP57" s="0" t="n">
        <f aca="false">Picture!AP63</f>
        <v>0</v>
      </c>
      <c r="AQ57" s="0" t="n">
        <f aca="false">Picture!AQ63/100</f>
        <v>0</v>
      </c>
      <c r="AR57" s="0" t="n">
        <f aca="false">Picture!AR63</f>
        <v>0</v>
      </c>
      <c r="AS57" s="0" t="n">
        <f aca="false">Picture!AS63</f>
        <v>0</v>
      </c>
      <c r="AT57" s="0" t="n">
        <f aca="false">Picture!AT63/100</f>
        <v>0</v>
      </c>
      <c r="AU57" s="0" t="n">
        <f aca="false">Picture!AU63</f>
        <v>0</v>
      </c>
      <c r="AV57" s="0" t="n">
        <f aca="false">Picture!AV63</f>
        <v>0</v>
      </c>
      <c r="AW57" s="0" t="n">
        <f aca="false">Picture!AW63/100</f>
        <v>0</v>
      </c>
      <c r="AX57" s="0" t="n">
        <f aca="false">Picture!AX63</f>
        <v>0</v>
      </c>
      <c r="AY57" s="0" t="n">
        <f aca="false">Picture!AY63</f>
        <v>0</v>
      </c>
      <c r="AZ57" s="0" t="n">
        <f aca="false">Picture!AZ63/100</f>
        <v>0</v>
      </c>
      <c r="BA57" s="0" t="n">
        <f aca="false">Picture!BA63</f>
        <v>0</v>
      </c>
      <c r="BB57" s="0" t="n">
        <f aca="false">Picture!BB63</f>
        <v>0</v>
      </c>
      <c r="BC57" s="0" t="n">
        <f aca="false">Picture!BC63/100</f>
        <v>0</v>
      </c>
      <c r="BD57" s="0" t="n">
        <f aca="false">Picture!BD63</f>
        <v>0</v>
      </c>
      <c r="BE57" s="0" t="n">
        <f aca="false">Picture!BE63</f>
        <v>0</v>
      </c>
      <c r="BF57" s="0" t="n">
        <f aca="false">Picture!BF63/100</f>
        <v>0</v>
      </c>
      <c r="BG57" s="0" t="n">
        <f aca="false">Picture!BG63</f>
        <v>0</v>
      </c>
      <c r="BH57" s="0" t="n">
        <f aca="false">Picture!BH63</f>
        <v>0</v>
      </c>
      <c r="BI57" s="0" t="n">
        <f aca="false">Picture!BI63/100</f>
        <v>0</v>
      </c>
      <c r="BJ57" s="0" t="n">
        <f aca="false">Picture!BJ63</f>
        <v>0</v>
      </c>
      <c r="BK57" s="0" t="n">
        <f aca="false">Picture!BK63</f>
        <v>0</v>
      </c>
      <c r="BL57" s="0" t="n">
        <f aca="false">Picture!BL63/100</f>
        <v>0</v>
      </c>
      <c r="BM57" s="0" t="n">
        <f aca="false">Picture!BM63</f>
        <v>0</v>
      </c>
      <c r="BN57" s="0" t="n">
        <f aca="false">Picture!BN63</f>
        <v>0</v>
      </c>
      <c r="BO57" s="0" t="n">
        <f aca="false">Picture!BO63/100</f>
        <v>0</v>
      </c>
      <c r="BP57" s="0" t="n">
        <f aca="false">Picture!BP63</f>
        <v>0</v>
      </c>
      <c r="BQ57" s="0" t="n">
        <f aca="false">Picture!BQ63</f>
        <v>0</v>
      </c>
      <c r="BR57" s="0" t="n">
        <f aca="false">Picture!BR63/100</f>
        <v>0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0</v>
      </c>
      <c r="BW57" s="0" t="n">
        <f aca="false">Picture!BW63</f>
        <v>0</v>
      </c>
      <c r="BX57" s="0" t="n">
        <f aca="false">Picture!BX63/100</f>
        <v>0</v>
      </c>
      <c r="BY57" s="0" t="n">
        <f aca="false">Picture!BY63</f>
        <v>0</v>
      </c>
      <c r="BZ57" s="0" t="n">
        <f aca="false">Picture!BZ63</f>
        <v>0</v>
      </c>
      <c r="CA57" s="0" t="n">
        <f aca="false">Picture!CA63/100</f>
        <v>0</v>
      </c>
      <c r="CB57" s="0" t="n">
        <f aca="false">Picture!CB63</f>
        <v>0</v>
      </c>
      <c r="CC57" s="0" t="n">
        <f aca="false">Picture!CC63</f>
        <v>0</v>
      </c>
      <c r="CD57" s="0" t="n">
        <f aca="false">Picture!CD63/100</f>
        <v>0</v>
      </c>
      <c r="CE57" s="0" t="n">
        <f aca="false">Picture!CE63</f>
        <v>0</v>
      </c>
      <c r="CF57" s="0" t="n">
        <f aca="false">Picture!CF63</f>
        <v>0</v>
      </c>
      <c r="CG57" s="0" t="n">
        <f aca="false">Picture!CG63/100</f>
        <v>0</v>
      </c>
      <c r="CH57" s="0" t="n">
        <f aca="false">Picture!CH63</f>
        <v>0</v>
      </c>
      <c r="CI57" s="0" t="n">
        <f aca="false">Picture!CI63</f>
        <v>0</v>
      </c>
      <c r="CJ57" s="0" t="n">
        <f aca="false">Picture!CJ63/100</f>
        <v>0</v>
      </c>
      <c r="CK57" s="0" t="n">
        <f aca="false">Picture!CK63</f>
        <v>0</v>
      </c>
      <c r="CL57" s="0" t="n">
        <f aca="false">Picture!CL63</f>
        <v>0</v>
      </c>
      <c r="CM57" s="0" t="n">
        <f aca="false">Picture!CM63/100</f>
        <v>0</v>
      </c>
      <c r="CN57" s="0" t="n">
        <f aca="false">Picture!CN63</f>
        <v>0</v>
      </c>
      <c r="CO57" s="0" t="n">
        <f aca="false">Picture!CO63</f>
        <v>0</v>
      </c>
      <c r="CP57" s="0" t="n">
        <f aca="false">Picture!CP63/100</f>
        <v>0</v>
      </c>
      <c r="CQ57" s="0" t="n">
        <f aca="false">Picture!CQ63</f>
        <v>0</v>
      </c>
      <c r="CR57" s="0" t="n">
        <f aca="false">Picture!CR63</f>
        <v>0</v>
      </c>
      <c r="CS57" s="0" t="n">
        <f aca="false">Picture!CS63/100</f>
        <v>0</v>
      </c>
      <c r="CT57" s="0" t="n">
        <f aca="false">Picture!CT63</f>
        <v>0</v>
      </c>
      <c r="CU57" s="0" t="n">
        <f aca="false">Picture!CU63</f>
        <v>0</v>
      </c>
      <c r="CV57" s="0" t="n">
        <f aca="false">Picture!CV63/100</f>
        <v>0</v>
      </c>
      <c r="CW57" s="0" t="n">
        <f aca="false">Picture!CW63</f>
        <v>0</v>
      </c>
      <c r="CX57" s="0" t="n">
        <f aca="false">Picture!CX63</f>
        <v>0</v>
      </c>
      <c r="CY57" s="0" t="n">
        <f aca="false">Picture!CY63/100</f>
        <v>0</v>
      </c>
      <c r="CZ57" s="0" t="n">
        <f aca="false">Picture!CZ63</f>
        <v>0</v>
      </c>
      <c r="DA57" s="0" t="n">
        <f aca="false">Picture!DA63</f>
        <v>0</v>
      </c>
      <c r="DB57" s="0" t="n">
        <f aca="false">Picture!DB63/100</f>
        <v>0</v>
      </c>
      <c r="DC57" s="0" t="n">
        <f aca="false">Picture!DC63/100</f>
        <v>0</v>
      </c>
      <c r="DD57" s="0" t="n">
        <f aca="false">Picture!DD63</f>
        <v>0</v>
      </c>
      <c r="DE57" s="0" t="n">
        <f aca="false">Picture!DE63/100</f>
        <v>0</v>
      </c>
      <c r="DF57" s="0" t="n">
        <f aca="false">Picture!DF63/100</f>
        <v>0</v>
      </c>
      <c r="DG57" s="0" t="n">
        <f aca="false">Picture!DG63</f>
        <v>0</v>
      </c>
      <c r="DH57" s="0" t="n">
        <f aca="false">Picture!DH63/100</f>
        <v>0</v>
      </c>
      <c r="DI57" s="0" t="n">
        <f aca="false">Picture!DI63/100</f>
        <v>0</v>
      </c>
      <c r="DJ57" s="0" t="n">
        <f aca="false">Picture!DJ63</f>
        <v>0</v>
      </c>
      <c r="DK57" s="0" t="n">
        <f aca="false">Picture!DK63/100</f>
        <v>0</v>
      </c>
      <c r="DL57" s="0" t="n">
        <f aca="false">Picture!DL63/100</f>
        <v>0</v>
      </c>
      <c r="DM57" s="0" t="n">
        <f aca="false">Picture!DM63</f>
        <v>0</v>
      </c>
      <c r="DN57" s="0" t="n">
        <f aca="false">Picture!DN63/100</f>
        <v>0</v>
      </c>
      <c r="DO57" s="0" t="n">
        <f aca="false">Picture!DO63/100</f>
        <v>0</v>
      </c>
      <c r="DP57" s="0" t="n">
        <f aca="false">Picture!DP63</f>
        <v>0</v>
      </c>
      <c r="DQ57" s="0" t="n">
        <f aca="false">Picture!DQ63/100</f>
        <v>0</v>
      </c>
      <c r="DR57" s="0" t="n">
        <f aca="false">Picture!DR63/100</f>
        <v>0</v>
      </c>
      <c r="DS57" s="0" t="n">
        <f aca="false">Picture!DS63</f>
        <v>0</v>
      </c>
      <c r="DT57" s="0" t="n">
        <f aca="false">Picture!DT63/100</f>
        <v>0</v>
      </c>
      <c r="DU57" s="0" t="n">
        <f aca="false">Picture!DU63/100</f>
        <v>0</v>
      </c>
      <c r="DV57" s="0" t="n">
        <f aca="false">Picture!DV63</f>
        <v>0</v>
      </c>
      <c r="DW57" s="0" t="n">
        <f aca="false">Picture!DW63/100</f>
        <v>0</v>
      </c>
      <c r="DX57" s="0" t="n">
        <f aca="false">Picture!DX63</f>
        <v>0</v>
      </c>
      <c r="DY57" s="0" t="n">
        <f aca="false">Picture!DY63</f>
        <v>0</v>
      </c>
      <c r="DZ57" s="0" t="n">
        <f aca="false">Picture!DZ63/100</f>
        <v>0</v>
      </c>
      <c r="EA57" s="0" t="n">
        <f aca="false">Picture!EA63/100</f>
        <v>0</v>
      </c>
      <c r="EB57" s="0" t="n">
        <f aca="false">Picture!EB63</f>
        <v>0</v>
      </c>
      <c r="EC57" s="0" t="n">
        <f aca="false">Picture!EC63/100</f>
        <v>0</v>
      </c>
      <c r="ED57" s="0" t="n">
        <f aca="false">Picture!ED63</f>
        <v>0</v>
      </c>
      <c r="EE57" s="0" t="n">
        <f aca="false">Picture!EE63</f>
        <v>0</v>
      </c>
      <c r="EF57" s="0" t="n">
        <f aca="false">Picture!EF63/100</f>
        <v>0</v>
      </c>
      <c r="EG57" s="0" t="n">
        <f aca="false">Picture!EG63/100</f>
        <v>0</v>
      </c>
      <c r="EH57" s="0" t="n">
        <f aca="false">Picture!EH63</f>
        <v>0</v>
      </c>
      <c r="EI57" s="0" t="n">
        <f aca="false">Picture!EI63/100</f>
        <v>0</v>
      </c>
      <c r="EJ57" s="0" t="n">
        <f aca="false">Picture!EJ63/100</f>
        <v>0</v>
      </c>
      <c r="EK57" s="0" t="n">
        <f aca="false">Picture!EK63</f>
        <v>0</v>
      </c>
      <c r="EL57" s="0" t="n">
        <f aca="false">Picture!EL63/100</f>
        <v>0</v>
      </c>
      <c r="EM57" s="0" t="n">
        <f aca="false">Picture!EM63/100</f>
        <v>0</v>
      </c>
      <c r="EN57" s="0" t="n">
        <f aca="false">Picture!EN63</f>
        <v>0</v>
      </c>
      <c r="EO57" s="0" t="n">
        <f aca="false">Picture!EO63/100</f>
        <v>0</v>
      </c>
      <c r="EP57" s="0" t="n">
        <f aca="false">Picture!EP63/100</f>
        <v>0</v>
      </c>
      <c r="EQ57" s="0" t="n">
        <f aca="false">Picture!EQ63</f>
        <v>0</v>
      </c>
      <c r="ER57" s="0" t="n">
        <f aca="false">Picture!ER63/100</f>
        <v>0</v>
      </c>
      <c r="ES57" s="0" t="n">
        <f aca="false">Picture!ES63</f>
        <v>0</v>
      </c>
      <c r="ET57" s="0" t="n">
        <f aca="false">Picture!ET63</f>
        <v>0</v>
      </c>
      <c r="EU57" s="0" t="n">
        <f aca="false">Picture!EU63/100</f>
        <v>0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0</v>
      </c>
      <c r="FO57" s="0" t="n">
        <f aca="false">Picture!FO63</f>
        <v>0</v>
      </c>
      <c r="FP57" s="0" t="n">
        <f aca="false">Picture!FP63/100</f>
        <v>0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0</v>
      </c>
      <c r="GM57" s="0" t="n">
        <f aca="false">Picture!GM63</f>
        <v>0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0</v>
      </c>
      <c r="GS57" s="0" t="n">
        <f aca="false">Picture!GS63</f>
        <v>0</v>
      </c>
      <c r="GT57" s="0" t="n">
        <f aca="false">Picture!GT63/100</f>
        <v>0</v>
      </c>
      <c r="GU57" s="0" t="n">
        <f aca="false">Picture!GU63</f>
        <v>0</v>
      </c>
      <c r="GV57" s="0" t="n">
        <f aca="false">Picture!GV63</f>
        <v>0</v>
      </c>
      <c r="GW57" s="0" t="n">
        <f aca="false">Picture!GW63</f>
        <v>0</v>
      </c>
      <c r="GX57" s="0" t="n">
        <f aca="false">Picture!GX63</f>
        <v>0</v>
      </c>
      <c r="GY57" s="0" t="n">
        <f aca="false">Picture!GY63</f>
        <v>0</v>
      </c>
      <c r="GZ57" s="0" t="n">
        <f aca="false">Picture!GZ63/100</f>
        <v>0</v>
      </c>
      <c r="HA57" s="0" t="n">
        <f aca="false">Picture!HA63</f>
        <v>0</v>
      </c>
      <c r="HB57" s="0" t="n">
        <f aca="false">Picture!HB63</f>
        <v>0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n">
        <f aca="false">Picture!A64</f>
        <v>0</v>
      </c>
      <c r="B58" s="0" t="n">
        <f aca="false">Picture!B64</f>
        <v>0</v>
      </c>
      <c r="C58" s="0" t="n">
        <f aca="false">Picture!C64</f>
        <v>0</v>
      </c>
      <c r="D58" s="0" t="n">
        <f aca="false">Picture!D64/100</f>
        <v>0</v>
      </c>
      <c r="E58" s="0" t="n">
        <f aca="false">Picture!E64</f>
        <v>0</v>
      </c>
      <c r="F58" s="0" t="n">
        <f aca="false">Picture!F64</f>
        <v>0</v>
      </c>
      <c r="G58" s="0" t="n">
        <f aca="false">Picture!G64/100</f>
        <v>0</v>
      </c>
      <c r="H58" s="0" t="n">
        <f aca="false">Picture!H64</f>
        <v>0</v>
      </c>
      <c r="I58" s="0" t="n">
        <f aca="false">Picture!I64</f>
        <v>0</v>
      </c>
      <c r="J58" s="0" t="n">
        <f aca="false">Picture!J64/100</f>
        <v>0</v>
      </c>
      <c r="K58" s="0" t="n">
        <f aca="false">Picture!K64</f>
        <v>0</v>
      </c>
      <c r="L58" s="0" t="n">
        <f aca="false">Picture!L64</f>
        <v>0</v>
      </c>
      <c r="M58" s="0" t="n">
        <f aca="false">Picture!M64/100</f>
        <v>0</v>
      </c>
      <c r="N58" s="0" t="n">
        <f aca="false">Picture!N64</f>
        <v>0</v>
      </c>
      <c r="O58" s="0" t="n">
        <f aca="false">Picture!O64</f>
        <v>0</v>
      </c>
      <c r="P58" s="0" t="n">
        <f aca="false">Picture!P64/100</f>
        <v>0</v>
      </c>
      <c r="Q58" s="0" t="n">
        <f aca="false">Picture!Q64</f>
        <v>0</v>
      </c>
      <c r="R58" s="0" t="n">
        <f aca="false">Picture!R64</f>
        <v>0</v>
      </c>
      <c r="S58" s="0" t="n">
        <f aca="false">Picture!S64/100</f>
        <v>0</v>
      </c>
      <c r="T58" s="0" t="n">
        <f aca="false">Picture!T64</f>
        <v>0</v>
      </c>
      <c r="U58" s="0" t="n">
        <f aca="false">Picture!U64</f>
        <v>0</v>
      </c>
      <c r="V58" s="0" t="n">
        <f aca="false">Picture!V64/100</f>
        <v>0</v>
      </c>
      <c r="W58" s="0" t="n">
        <f aca="false">Picture!W64</f>
        <v>0</v>
      </c>
      <c r="X58" s="0" t="n">
        <f aca="false">Picture!X64</f>
        <v>0</v>
      </c>
      <c r="Y58" s="0" t="n">
        <f aca="false">Picture!Y64/100</f>
        <v>0</v>
      </c>
      <c r="Z58" s="0" t="n">
        <f aca="false">Picture!Z64</f>
        <v>0</v>
      </c>
      <c r="AA58" s="0" t="n">
        <f aca="false">Picture!AA64</f>
        <v>0</v>
      </c>
      <c r="AB58" s="0" t="n">
        <f aca="false">Picture!AB64/100</f>
        <v>0</v>
      </c>
      <c r="AC58" s="0" t="n">
        <f aca="false">Picture!AC64</f>
        <v>0</v>
      </c>
      <c r="AD58" s="0" t="n">
        <f aca="false">Picture!AD64</f>
        <v>0</v>
      </c>
      <c r="AE58" s="0" t="n">
        <f aca="false">Picture!AE64/100</f>
        <v>0</v>
      </c>
      <c r="AF58" s="0" t="n">
        <f aca="false">Picture!AF64</f>
        <v>0</v>
      </c>
      <c r="AG58" s="0" t="n">
        <f aca="false">Picture!AG64</f>
        <v>0</v>
      </c>
      <c r="AH58" s="0" t="n">
        <f aca="false">Picture!AH64/100</f>
        <v>0</v>
      </c>
      <c r="AI58" s="0" t="n">
        <f aca="false">Picture!AI64</f>
        <v>0</v>
      </c>
      <c r="AJ58" s="0" t="n">
        <f aca="false">Picture!AJ64</f>
        <v>0</v>
      </c>
      <c r="AK58" s="0" t="n">
        <f aca="false">Picture!AK64/100</f>
        <v>0</v>
      </c>
      <c r="AL58" s="0" t="n">
        <f aca="false">Picture!AL64</f>
        <v>0</v>
      </c>
      <c r="AM58" s="0" t="n">
        <f aca="false">Picture!AM64</f>
        <v>0</v>
      </c>
      <c r="AN58" s="0" t="n">
        <f aca="false">Picture!AN64/100</f>
        <v>0</v>
      </c>
      <c r="AO58" s="0" t="n">
        <f aca="false">Picture!AO64</f>
        <v>0</v>
      </c>
      <c r="AP58" s="0" t="n">
        <f aca="false">Picture!AP64</f>
        <v>0</v>
      </c>
      <c r="AQ58" s="0" t="n">
        <f aca="false">Picture!AQ64/100</f>
        <v>0</v>
      </c>
      <c r="AR58" s="0" t="n">
        <f aca="false">Picture!AR64</f>
        <v>0</v>
      </c>
      <c r="AS58" s="0" t="n">
        <f aca="false">Picture!AS64</f>
        <v>0</v>
      </c>
      <c r="AT58" s="0" t="n">
        <f aca="false">Picture!AT64/100</f>
        <v>0</v>
      </c>
      <c r="AU58" s="0" t="n">
        <f aca="false">Picture!AU64</f>
        <v>0</v>
      </c>
      <c r="AV58" s="0" t="n">
        <f aca="false">Picture!AV64</f>
        <v>0</v>
      </c>
      <c r="AW58" s="0" t="n">
        <f aca="false">Picture!AW64/100</f>
        <v>0</v>
      </c>
      <c r="AX58" s="0" t="n">
        <f aca="false">Picture!AX64</f>
        <v>0</v>
      </c>
      <c r="AY58" s="0" t="n">
        <f aca="false">Picture!AY64</f>
        <v>0</v>
      </c>
      <c r="AZ58" s="0" t="n">
        <f aca="false">Picture!AZ64/100</f>
        <v>0</v>
      </c>
      <c r="BA58" s="0" t="n">
        <f aca="false">Picture!BA64</f>
        <v>0</v>
      </c>
      <c r="BB58" s="0" t="n">
        <f aca="false">Picture!BB64</f>
        <v>0</v>
      </c>
      <c r="BC58" s="0" t="n">
        <f aca="false">Picture!BC64/100</f>
        <v>0</v>
      </c>
      <c r="BD58" s="0" t="n">
        <f aca="false">Picture!BD64</f>
        <v>0</v>
      </c>
      <c r="BE58" s="0" t="n">
        <f aca="false">Picture!BE64</f>
        <v>0</v>
      </c>
      <c r="BF58" s="0" t="n">
        <f aca="false">Picture!BF64/100</f>
        <v>0</v>
      </c>
      <c r="BG58" s="0" t="n">
        <f aca="false">Picture!BG64</f>
        <v>0</v>
      </c>
      <c r="BH58" s="0" t="n">
        <f aca="false">Picture!BH64</f>
        <v>0</v>
      </c>
      <c r="BI58" s="0" t="n">
        <f aca="false">Picture!BI64/100</f>
        <v>0</v>
      </c>
      <c r="BJ58" s="0" t="n">
        <f aca="false">Picture!BJ64</f>
        <v>0</v>
      </c>
      <c r="BK58" s="0" t="n">
        <f aca="false">Picture!BK64</f>
        <v>0</v>
      </c>
      <c r="BL58" s="0" t="n">
        <f aca="false">Picture!BL64/100</f>
        <v>0</v>
      </c>
      <c r="BM58" s="0" t="n">
        <f aca="false">Picture!BM64</f>
        <v>0</v>
      </c>
      <c r="BN58" s="0" t="n">
        <f aca="false">Picture!BN64</f>
        <v>0</v>
      </c>
      <c r="BO58" s="0" t="n">
        <f aca="false">Picture!BO64/100</f>
        <v>0</v>
      </c>
      <c r="BP58" s="0" t="n">
        <f aca="false">Picture!BP64</f>
        <v>0</v>
      </c>
      <c r="BQ58" s="0" t="n">
        <f aca="false">Picture!BQ64</f>
        <v>0</v>
      </c>
      <c r="BR58" s="0" t="n">
        <f aca="false">Picture!BR64/100</f>
        <v>0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0</v>
      </c>
      <c r="BW58" s="0" t="n">
        <f aca="false">Picture!BW64</f>
        <v>0</v>
      </c>
      <c r="BX58" s="0" t="n">
        <f aca="false">Picture!BX64/100</f>
        <v>0</v>
      </c>
      <c r="BY58" s="0" t="n">
        <f aca="false">Picture!BY64</f>
        <v>0</v>
      </c>
      <c r="BZ58" s="0" t="n">
        <f aca="false">Picture!BZ64</f>
        <v>0</v>
      </c>
      <c r="CA58" s="0" t="n">
        <f aca="false">Picture!CA64/100</f>
        <v>0</v>
      </c>
      <c r="CB58" s="0" t="n">
        <f aca="false">Picture!CB64</f>
        <v>0</v>
      </c>
      <c r="CC58" s="0" t="n">
        <f aca="false">Picture!CC64</f>
        <v>0</v>
      </c>
      <c r="CD58" s="0" t="n">
        <f aca="false">Picture!CD64/100</f>
        <v>0</v>
      </c>
      <c r="CE58" s="0" t="n">
        <f aca="false">Picture!CE64</f>
        <v>0</v>
      </c>
      <c r="CF58" s="0" t="n">
        <f aca="false">Picture!CF64</f>
        <v>0</v>
      </c>
      <c r="CG58" s="0" t="n">
        <f aca="false">Picture!CG64/100</f>
        <v>0</v>
      </c>
      <c r="CH58" s="0" t="n">
        <f aca="false">Picture!CH64</f>
        <v>0</v>
      </c>
      <c r="CI58" s="0" t="n">
        <f aca="false">Picture!CI64</f>
        <v>0</v>
      </c>
      <c r="CJ58" s="0" t="n">
        <f aca="false">Picture!CJ64/100</f>
        <v>0</v>
      </c>
      <c r="CK58" s="0" t="n">
        <f aca="false">Picture!CK64</f>
        <v>0</v>
      </c>
      <c r="CL58" s="0" t="n">
        <f aca="false">Picture!CL64</f>
        <v>0</v>
      </c>
      <c r="CM58" s="0" t="n">
        <f aca="false">Picture!CM64/100</f>
        <v>0</v>
      </c>
      <c r="CN58" s="0" t="n">
        <f aca="false">Picture!CN64</f>
        <v>0</v>
      </c>
      <c r="CO58" s="0" t="n">
        <f aca="false">Picture!CO64</f>
        <v>0</v>
      </c>
      <c r="CP58" s="0" t="n">
        <f aca="false">Picture!CP64/100</f>
        <v>0</v>
      </c>
      <c r="CQ58" s="0" t="n">
        <f aca="false">Picture!CQ64</f>
        <v>0</v>
      </c>
      <c r="CR58" s="0" t="n">
        <f aca="false">Picture!CR64</f>
        <v>0</v>
      </c>
      <c r="CS58" s="0" t="n">
        <f aca="false">Picture!CS64/100</f>
        <v>0</v>
      </c>
      <c r="CT58" s="0" t="n">
        <f aca="false">Picture!CT64</f>
        <v>0</v>
      </c>
      <c r="CU58" s="0" t="n">
        <f aca="false">Picture!CU64</f>
        <v>0</v>
      </c>
      <c r="CV58" s="0" t="n">
        <f aca="false">Picture!CV64/100</f>
        <v>0</v>
      </c>
      <c r="CW58" s="0" t="n">
        <f aca="false">Picture!CW64</f>
        <v>0</v>
      </c>
      <c r="CX58" s="0" t="n">
        <f aca="false">Picture!CX64</f>
        <v>0</v>
      </c>
      <c r="CY58" s="0" t="n">
        <f aca="false">Picture!CY64/100</f>
        <v>0</v>
      </c>
      <c r="CZ58" s="0" t="n">
        <f aca="false">Picture!CZ64</f>
        <v>0</v>
      </c>
      <c r="DA58" s="0" t="n">
        <f aca="false">Picture!DA64</f>
        <v>0</v>
      </c>
      <c r="DB58" s="0" t="n">
        <f aca="false">Picture!DB64/100</f>
        <v>0</v>
      </c>
      <c r="DC58" s="0" t="n">
        <f aca="false">Picture!DC64/100</f>
        <v>0</v>
      </c>
      <c r="DD58" s="0" t="n">
        <f aca="false">Picture!DD64</f>
        <v>0</v>
      </c>
      <c r="DE58" s="0" t="n">
        <f aca="false">Picture!DE64/100</f>
        <v>0</v>
      </c>
      <c r="DF58" s="0" t="n">
        <f aca="false">Picture!DF64/100</f>
        <v>0</v>
      </c>
      <c r="DG58" s="0" t="n">
        <f aca="false">Picture!DG64</f>
        <v>0</v>
      </c>
      <c r="DH58" s="0" t="n">
        <f aca="false">Picture!DH64/100</f>
        <v>0</v>
      </c>
      <c r="DI58" s="0" t="n">
        <f aca="false">Picture!DI64/100</f>
        <v>0</v>
      </c>
      <c r="DJ58" s="0" t="n">
        <f aca="false">Picture!DJ64</f>
        <v>0</v>
      </c>
      <c r="DK58" s="0" t="n">
        <f aca="false">Picture!DK64/100</f>
        <v>0</v>
      </c>
      <c r="DL58" s="0" t="n">
        <f aca="false">Picture!DL64/100</f>
        <v>0</v>
      </c>
      <c r="DM58" s="0" t="n">
        <f aca="false">Picture!DM64</f>
        <v>0</v>
      </c>
      <c r="DN58" s="0" t="n">
        <f aca="false">Picture!DN64/100</f>
        <v>0</v>
      </c>
      <c r="DO58" s="0" t="n">
        <f aca="false">Picture!DO64/100</f>
        <v>0</v>
      </c>
      <c r="DP58" s="0" t="n">
        <f aca="false">Picture!DP64</f>
        <v>0</v>
      </c>
      <c r="DQ58" s="0" t="n">
        <f aca="false">Picture!DQ64/100</f>
        <v>0</v>
      </c>
      <c r="DR58" s="0" t="n">
        <f aca="false">Picture!DR64/100</f>
        <v>0</v>
      </c>
      <c r="DS58" s="0" t="n">
        <f aca="false">Picture!DS64</f>
        <v>0</v>
      </c>
      <c r="DT58" s="0" t="n">
        <f aca="false">Picture!DT64/100</f>
        <v>0</v>
      </c>
      <c r="DU58" s="0" t="n">
        <f aca="false">Picture!DU64/100</f>
        <v>0</v>
      </c>
      <c r="DV58" s="0" t="n">
        <f aca="false">Picture!DV64</f>
        <v>0</v>
      </c>
      <c r="DW58" s="0" t="n">
        <f aca="false">Picture!DW64/100</f>
        <v>0</v>
      </c>
      <c r="DX58" s="0" t="n">
        <f aca="false">Picture!DX64</f>
        <v>0</v>
      </c>
      <c r="DY58" s="0" t="n">
        <f aca="false">Picture!DY64</f>
        <v>0</v>
      </c>
      <c r="DZ58" s="0" t="n">
        <f aca="false">Picture!DZ64/100</f>
        <v>0</v>
      </c>
      <c r="EA58" s="0" t="n">
        <f aca="false">Picture!EA64/100</f>
        <v>0</v>
      </c>
      <c r="EB58" s="0" t="n">
        <f aca="false">Picture!EB64</f>
        <v>0</v>
      </c>
      <c r="EC58" s="0" t="n">
        <f aca="false">Picture!EC64/100</f>
        <v>0</v>
      </c>
      <c r="ED58" s="0" t="n">
        <f aca="false">Picture!ED64</f>
        <v>0</v>
      </c>
      <c r="EE58" s="0" t="n">
        <f aca="false">Picture!EE64</f>
        <v>0</v>
      </c>
      <c r="EF58" s="0" t="n">
        <f aca="false">Picture!EF64/100</f>
        <v>0</v>
      </c>
      <c r="EG58" s="0" t="n">
        <f aca="false">Picture!EG64/100</f>
        <v>0</v>
      </c>
      <c r="EH58" s="0" t="n">
        <f aca="false">Picture!EH64</f>
        <v>0</v>
      </c>
      <c r="EI58" s="0" t="n">
        <f aca="false">Picture!EI64/100</f>
        <v>0</v>
      </c>
      <c r="EJ58" s="0" t="n">
        <f aca="false">Picture!EJ64/100</f>
        <v>0</v>
      </c>
      <c r="EK58" s="0" t="n">
        <f aca="false">Picture!EK64</f>
        <v>0</v>
      </c>
      <c r="EL58" s="0" t="n">
        <f aca="false">Picture!EL64/100</f>
        <v>0</v>
      </c>
      <c r="EM58" s="0" t="n">
        <f aca="false">Picture!EM64/100</f>
        <v>0</v>
      </c>
      <c r="EN58" s="0" t="n">
        <f aca="false">Picture!EN64</f>
        <v>0</v>
      </c>
      <c r="EO58" s="0" t="n">
        <f aca="false">Picture!EO64/100</f>
        <v>0</v>
      </c>
      <c r="EP58" s="0" t="n">
        <f aca="false">Picture!EP64/100</f>
        <v>0</v>
      </c>
      <c r="EQ58" s="0" t="n">
        <f aca="false">Picture!EQ64</f>
        <v>0</v>
      </c>
      <c r="ER58" s="0" t="n">
        <f aca="false">Picture!ER64/100</f>
        <v>0</v>
      </c>
      <c r="ES58" s="0" t="n">
        <f aca="false">Picture!ES64</f>
        <v>0</v>
      </c>
      <c r="ET58" s="0" t="n">
        <f aca="false">Picture!ET64</f>
        <v>0</v>
      </c>
      <c r="EU58" s="0" t="n">
        <f aca="false">Picture!EU64/100</f>
        <v>0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0</v>
      </c>
      <c r="FO58" s="0" t="n">
        <f aca="false">Picture!FO64</f>
        <v>0</v>
      </c>
      <c r="FP58" s="0" t="n">
        <f aca="false">Picture!FP64/100</f>
        <v>0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0</v>
      </c>
      <c r="GM58" s="0" t="n">
        <f aca="false">Picture!GM64</f>
        <v>0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0</v>
      </c>
      <c r="GS58" s="0" t="n">
        <f aca="false">Picture!GS64</f>
        <v>0</v>
      </c>
      <c r="GT58" s="0" t="n">
        <f aca="false">Picture!GT64/100</f>
        <v>0</v>
      </c>
      <c r="GU58" s="0" t="n">
        <f aca="false">Picture!GU64</f>
        <v>0</v>
      </c>
      <c r="GV58" s="0" t="n">
        <f aca="false">Picture!GV64</f>
        <v>0</v>
      </c>
      <c r="GW58" s="0" t="n">
        <f aca="false">Picture!GW64</f>
        <v>0</v>
      </c>
      <c r="GX58" s="0" t="n">
        <f aca="false">Picture!GX64</f>
        <v>0</v>
      </c>
      <c r="GY58" s="0" t="n">
        <f aca="false">Picture!GY64</f>
        <v>0</v>
      </c>
      <c r="GZ58" s="0" t="n">
        <f aca="false">Picture!GZ64/100</f>
        <v>0</v>
      </c>
      <c r="HA58" s="0" t="n">
        <f aca="false">Picture!HA64</f>
        <v>0</v>
      </c>
      <c r="HB58" s="0" t="n">
        <f aca="false">Picture!HB64</f>
        <v>0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n">
        <f aca="false">Picture!A65</f>
        <v>0</v>
      </c>
      <c r="B59" s="0" t="n">
        <f aca="false">Picture!B65</f>
        <v>0</v>
      </c>
      <c r="C59" s="0" t="n">
        <f aca="false">Picture!C65</f>
        <v>0</v>
      </c>
      <c r="D59" s="0" t="n">
        <f aca="false">Picture!D65/100</f>
        <v>0</v>
      </c>
      <c r="E59" s="0" t="n">
        <f aca="false">Picture!E65</f>
        <v>0</v>
      </c>
      <c r="F59" s="0" t="n">
        <f aca="false">Picture!F65</f>
        <v>0</v>
      </c>
      <c r="G59" s="0" t="n">
        <f aca="false">Picture!G65/100</f>
        <v>0</v>
      </c>
      <c r="H59" s="0" t="n">
        <f aca="false">Picture!H65</f>
        <v>0</v>
      </c>
      <c r="I59" s="0" t="n">
        <f aca="false">Picture!I65</f>
        <v>0</v>
      </c>
      <c r="J59" s="0" t="n">
        <f aca="false">Picture!J65/100</f>
        <v>0</v>
      </c>
      <c r="K59" s="0" t="n">
        <f aca="false">Picture!K65</f>
        <v>0</v>
      </c>
      <c r="L59" s="0" t="n">
        <f aca="false">Picture!L65</f>
        <v>0</v>
      </c>
      <c r="M59" s="0" t="n">
        <f aca="false">Picture!M65/100</f>
        <v>0</v>
      </c>
      <c r="N59" s="0" t="n">
        <f aca="false">Picture!N65</f>
        <v>0</v>
      </c>
      <c r="O59" s="0" t="n">
        <f aca="false">Picture!O65</f>
        <v>0</v>
      </c>
      <c r="P59" s="0" t="n">
        <f aca="false">Picture!P65/100</f>
        <v>0</v>
      </c>
      <c r="Q59" s="0" t="n">
        <f aca="false">Picture!Q65</f>
        <v>0</v>
      </c>
      <c r="R59" s="0" t="n">
        <f aca="false">Picture!R65</f>
        <v>0</v>
      </c>
      <c r="S59" s="0" t="n">
        <f aca="false">Picture!S65/100</f>
        <v>0</v>
      </c>
      <c r="T59" s="0" t="n">
        <f aca="false">Picture!T65</f>
        <v>0</v>
      </c>
      <c r="U59" s="0" t="n">
        <f aca="false">Picture!U65</f>
        <v>0</v>
      </c>
      <c r="V59" s="0" t="n">
        <f aca="false">Picture!V65/100</f>
        <v>0</v>
      </c>
      <c r="W59" s="0" t="n">
        <f aca="false">Picture!W65</f>
        <v>0</v>
      </c>
      <c r="X59" s="0" t="n">
        <f aca="false">Picture!X65</f>
        <v>0</v>
      </c>
      <c r="Y59" s="0" t="n">
        <f aca="false">Picture!Y65/100</f>
        <v>0</v>
      </c>
      <c r="Z59" s="0" t="n">
        <f aca="false">Picture!Z65</f>
        <v>0</v>
      </c>
      <c r="AA59" s="0" t="n">
        <f aca="false">Picture!AA65</f>
        <v>0</v>
      </c>
      <c r="AB59" s="0" t="n">
        <f aca="false">Picture!AB65/100</f>
        <v>0</v>
      </c>
      <c r="AC59" s="0" t="n">
        <f aca="false">Picture!AC65</f>
        <v>0</v>
      </c>
      <c r="AD59" s="0" t="n">
        <f aca="false">Picture!AD65</f>
        <v>0</v>
      </c>
      <c r="AE59" s="0" t="n">
        <f aca="false">Picture!AE65/100</f>
        <v>0</v>
      </c>
      <c r="AF59" s="0" t="n">
        <f aca="false">Picture!AF65</f>
        <v>0</v>
      </c>
      <c r="AG59" s="0" t="n">
        <f aca="false">Picture!AG65</f>
        <v>0</v>
      </c>
      <c r="AH59" s="0" t="n">
        <f aca="false">Picture!AH65/100</f>
        <v>0</v>
      </c>
      <c r="AI59" s="0" t="n">
        <f aca="false">Picture!AI65</f>
        <v>0</v>
      </c>
      <c r="AJ59" s="0" t="n">
        <f aca="false">Picture!AJ65</f>
        <v>0</v>
      </c>
      <c r="AK59" s="0" t="n">
        <f aca="false">Picture!AK65/100</f>
        <v>0</v>
      </c>
      <c r="AL59" s="0" t="n">
        <f aca="false">Picture!AL65</f>
        <v>0</v>
      </c>
      <c r="AM59" s="0" t="n">
        <f aca="false">Picture!AM65</f>
        <v>0</v>
      </c>
      <c r="AN59" s="0" t="n">
        <f aca="false">Picture!AN65/100</f>
        <v>0</v>
      </c>
      <c r="AO59" s="0" t="n">
        <f aca="false">Picture!AO65</f>
        <v>0</v>
      </c>
      <c r="AP59" s="0" t="n">
        <f aca="false">Picture!AP65</f>
        <v>0</v>
      </c>
      <c r="AQ59" s="0" t="n">
        <f aca="false">Picture!AQ65/100</f>
        <v>0</v>
      </c>
      <c r="AR59" s="0" t="n">
        <f aca="false">Picture!AR65</f>
        <v>0</v>
      </c>
      <c r="AS59" s="0" t="n">
        <f aca="false">Picture!AS65</f>
        <v>0</v>
      </c>
      <c r="AT59" s="0" t="n">
        <f aca="false">Picture!AT65/100</f>
        <v>0</v>
      </c>
      <c r="AU59" s="0" t="n">
        <f aca="false">Picture!AU65</f>
        <v>0</v>
      </c>
      <c r="AV59" s="0" t="n">
        <f aca="false">Picture!AV65</f>
        <v>0</v>
      </c>
      <c r="AW59" s="0" t="n">
        <f aca="false">Picture!AW65/100</f>
        <v>0</v>
      </c>
      <c r="AX59" s="0" t="n">
        <f aca="false">Picture!AX65</f>
        <v>0</v>
      </c>
      <c r="AY59" s="0" t="n">
        <f aca="false">Picture!AY65</f>
        <v>0</v>
      </c>
      <c r="AZ59" s="0" t="n">
        <f aca="false">Picture!AZ65/100</f>
        <v>0</v>
      </c>
      <c r="BA59" s="0" t="n">
        <f aca="false">Picture!BA65</f>
        <v>0</v>
      </c>
      <c r="BB59" s="0" t="n">
        <f aca="false">Picture!BB65</f>
        <v>0</v>
      </c>
      <c r="BC59" s="0" t="n">
        <f aca="false">Picture!BC65/100</f>
        <v>0</v>
      </c>
      <c r="BD59" s="0" t="n">
        <f aca="false">Picture!BD65</f>
        <v>0</v>
      </c>
      <c r="BE59" s="0" t="n">
        <f aca="false">Picture!BE65</f>
        <v>0</v>
      </c>
      <c r="BF59" s="0" t="n">
        <f aca="false">Picture!BF65/100</f>
        <v>0</v>
      </c>
      <c r="BG59" s="0" t="n">
        <f aca="false">Picture!BG65</f>
        <v>0</v>
      </c>
      <c r="BH59" s="0" t="n">
        <f aca="false">Picture!BH65</f>
        <v>0</v>
      </c>
      <c r="BI59" s="0" t="n">
        <f aca="false">Picture!BI65/100</f>
        <v>0</v>
      </c>
      <c r="BJ59" s="0" t="n">
        <f aca="false">Picture!BJ65</f>
        <v>0</v>
      </c>
      <c r="BK59" s="0" t="n">
        <f aca="false">Picture!BK65</f>
        <v>0</v>
      </c>
      <c r="BL59" s="0" t="n">
        <f aca="false">Picture!BL65/100</f>
        <v>0</v>
      </c>
      <c r="BM59" s="0" t="n">
        <f aca="false">Picture!BM65</f>
        <v>0</v>
      </c>
      <c r="BN59" s="0" t="n">
        <f aca="false">Picture!BN65</f>
        <v>0</v>
      </c>
      <c r="BO59" s="0" t="n">
        <f aca="false">Picture!BO65/100</f>
        <v>0</v>
      </c>
      <c r="BP59" s="0" t="n">
        <f aca="false">Picture!BP65</f>
        <v>0</v>
      </c>
      <c r="BQ59" s="0" t="n">
        <f aca="false">Picture!BQ65</f>
        <v>0</v>
      </c>
      <c r="BR59" s="0" t="n">
        <f aca="false">Picture!BR65/100</f>
        <v>0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0</v>
      </c>
      <c r="BW59" s="0" t="n">
        <f aca="false">Picture!BW65</f>
        <v>0</v>
      </c>
      <c r="BX59" s="0" t="n">
        <f aca="false">Picture!BX65/100</f>
        <v>0</v>
      </c>
      <c r="BY59" s="0" t="n">
        <f aca="false">Picture!BY65</f>
        <v>0</v>
      </c>
      <c r="BZ59" s="0" t="n">
        <f aca="false">Picture!BZ65</f>
        <v>0</v>
      </c>
      <c r="CA59" s="0" t="n">
        <f aca="false">Picture!CA65/100</f>
        <v>0</v>
      </c>
      <c r="CB59" s="0" t="n">
        <f aca="false">Picture!CB65</f>
        <v>0</v>
      </c>
      <c r="CC59" s="0" t="n">
        <f aca="false">Picture!CC65</f>
        <v>0</v>
      </c>
      <c r="CD59" s="0" t="n">
        <f aca="false">Picture!CD65/100</f>
        <v>0</v>
      </c>
      <c r="CE59" s="0" t="n">
        <f aca="false">Picture!CE65</f>
        <v>0</v>
      </c>
      <c r="CF59" s="0" t="n">
        <f aca="false">Picture!CF65</f>
        <v>0</v>
      </c>
      <c r="CG59" s="0" t="n">
        <f aca="false">Picture!CG65/100</f>
        <v>0</v>
      </c>
      <c r="CH59" s="0" t="n">
        <f aca="false">Picture!CH65</f>
        <v>0</v>
      </c>
      <c r="CI59" s="0" t="n">
        <f aca="false">Picture!CI65</f>
        <v>0</v>
      </c>
      <c r="CJ59" s="0" t="n">
        <f aca="false">Picture!CJ65/100</f>
        <v>0</v>
      </c>
      <c r="CK59" s="0" t="n">
        <f aca="false">Picture!CK65</f>
        <v>0</v>
      </c>
      <c r="CL59" s="0" t="n">
        <f aca="false">Picture!CL65</f>
        <v>0</v>
      </c>
      <c r="CM59" s="0" t="n">
        <f aca="false">Picture!CM65/100</f>
        <v>0</v>
      </c>
      <c r="CN59" s="0" t="n">
        <f aca="false">Picture!CN65</f>
        <v>0</v>
      </c>
      <c r="CO59" s="0" t="n">
        <f aca="false">Picture!CO65</f>
        <v>0</v>
      </c>
      <c r="CP59" s="0" t="n">
        <f aca="false">Picture!CP65/100</f>
        <v>0</v>
      </c>
      <c r="CQ59" s="0" t="n">
        <f aca="false">Picture!CQ65</f>
        <v>0</v>
      </c>
      <c r="CR59" s="0" t="n">
        <f aca="false">Picture!CR65</f>
        <v>0</v>
      </c>
      <c r="CS59" s="0" t="n">
        <f aca="false">Picture!CS65/100</f>
        <v>0</v>
      </c>
      <c r="CT59" s="0" t="n">
        <f aca="false">Picture!CT65</f>
        <v>0</v>
      </c>
      <c r="CU59" s="0" t="n">
        <f aca="false">Picture!CU65</f>
        <v>0</v>
      </c>
      <c r="CV59" s="0" t="n">
        <f aca="false">Picture!CV65/100</f>
        <v>0</v>
      </c>
      <c r="CW59" s="0" t="n">
        <f aca="false">Picture!CW65</f>
        <v>0</v>
      </c>
      <c r="CX59" s="0" t="n">
        <f aca="false">Picture!CX65</f>
        <v>0</v>
      </c>
      <c r="CY59" s="0" t="n">
        <f aca="false">Picture!CY65/100</f>
        <v>0</v>
      </c>
      <c r="CZ59" s="0" t="n">
        <f aca="false">Picture!CZ65</f>
        <v>0</v>
      </c>
      <c r="DA59" s="0" t="n">
        <f aca="false">Picture!DA65</f>
        <v>0</v>
      </c>
      <c r="DB59" s="0" t="n">
        <f aca="false">Picture!DB65/100</f>
        <v>0</v>
      </c>
      <c r="DC59" s="0" t="n">
        <f aca="false">Picture!DC65/100</f>
        <v>0</v>
      </c>
      <c r="DD59" s="0" t="n">
        <f aca="false">Picture!DD65</f>
        <v>0</v>
      </c>
      <c r="DE59" s="0" t="n">
        <f aca="false">Picture!DE65/100</f>
        <v>0</v>
      </c>
      <c r="DF59" s="0" t="n">
        <f aca="false">Picture!DF65/100</f>
        <v>0</v>
      </c>
      <c r="DG59" s="0" t="n">
        <f aca="false">Picture!DG65</f>
        <v>0</v>
      </c>
      <c r="DH59" s="0" t="n">
        <f aca="false">Picture!DH65/100</f>
        <v>0</v>
      </c>
      <c r="DI59" s="0" t="n">
        <f aca="false">Picture!DI65/100</f>
        <v>0</v>
      </c>
      <c r="DJ59" s="0" t="n">
        <f aca="false">Picture!DJ65</f>
        <v>0</v>
      </c>
      <c r="DK59" s="0" t="n">
        <f aca="false">Picture!DK65/100</f>
        <v>0</v>
      </c>
      <c r="DL59" s="0" t="n">
        <f aca="false">Picture!DL65/100</f>
        <v>0</v>
      </c>
      <c r="DM59" s="0" t="n">
        <f aca="false">Picture!DM65</f>
        <v>0</v>
      </c>
      <c r="DN59" s="0" t="n">
        <f aca="false">Picture!DN65/100</f>
        <v>0</v>
      </c>
      <c r="DO59" s="0" t="n">
        <f aca="false">Picture!DO65/100</f>
        <v>0</v>
      </c>
      <c r="DP59" s="0" t="n">
        <f aca="false">Picture!DP65</f>
        <v>0</v>
      </c>
      <c r="DQ59" s="0" t="n">
        <f aca="false">Picture!DQ65/100</f>
        <v>0</v>
      </c>
      <c r="DR59" s="0" t="n">
        <f aca="false">Picture!DR65/100</f>
        <v>0</v>
      </c>
      <c r="DS59" s="0" t="n">
        <f aca="false">Picture!DS65</f>
        <v>0</v>
      </c>
      <c r="DT59" s="0" t="n">
        <f aca="false">Picture!DT65/100</f>
        <v>0</v>
      </c>
      <c r="DU59" s="0" t="n">
        <f aca="false">Picture!DU65/100</f>
        <v>0</v>
      </c>
      <c r="DV59" s="0" t="n">
        <f aca="false">Picture!DV65</f>
        <v>0</v>
      </c>
      <c r="DW59" s="0" t="n">
        <f aca="false">Picture!DW65/100</f>
        <v>0</v>
      </c>
      <c r="DX59" s="0" t="n">
        <f aca="false">Picture!DX65</f>
        <v>0</v>
      </c>
      <c r="DY59" s="0" t="n">
        <f aca="false">Picture!DY65</f>
        <v>0</v>
      </c>
      <c r="DZ59" s="0" t="n">
        <f aca="false">Picture!DZ65/100</f>
        <v>0</v>
      </c>
      <c r="EA59" s="0" t="n">
        <f aca="false">Picture!EA65/100</f>
        <v>0</v>
      </c>
      <c r="EB59" s="0" t="n">
        <f aca="false">Picture!EB65</f>
        <v>0</v>
      </c>
      <c r="EC59" s="0" t="n">
        <f aca="false">Picture!EC65/100</f>
        <v>0</v>
      </c>
      <c r="ED59" s="0" t="n">
        <f aca="false">Picture!ED65</f>
        <v>0</v>
      </c>
      <c r="EE59" s="0" t="n">
        <f aca="false">Picture!EE65</f>
        <v>0</v>
      </c>
      <c r="EF59" s="0" t="n">
        <f aca="false">Picture!EF65/100</f>
        <v>0</v>
      </c>
      <c r="EG59" s="0" t="n">
        <f aca="false">Picture!EG65/100</f>
        <v>0</v>
      </c>
      <c r="EH59" s="0" t="n">
        <f aca="false">Picture!EH65</f>
        <v>0</v>
      </c>
      <c r="EI59" s="0" t="n">
        <f aca="false">Picture!EI65/100</f>
        <v>0</v>
      </c>
      <c r="EJ59" s="0" t="n">
        <f aca="false">Picture!EJ65/100</f>
        <v>0</v>
      </c>
      <c r="EK59" s="0" t="n">
        <f aca="false">Picture!EK65</f>
        <v>0</v>
      </c>
      <c r="EL59" s="0" t="n">
        <f aca="false">Picture!EL65/100</f>
        <v>0</v>
      </c>
      <c r="EM59" s="0" t="n">
        <f aca="false">Picture!EM65/100</f>
        <v>0</v>
      </c>
      <c r="EN59" s="0" t="n">
        <f aca="false">Picture!EN65</f>
        <v>0</v>
      </c>
      <c r="EO59" s="0" t="n">
        <f aca="false">Picture!EO65/100</f>
        <v>0</v>
      </c>
      <c r="EP59" s="0" t="n">
        <f aca="false">Picture!EP65/100</f>
        <v>0</v>
      </c>
      <c r="EQ59" s="0" t="n">
        <f aca="false">Picture!EQ65</f>
        <v>0</v>
      </c>
      <c r="ER59" s="0" t="n">
        <f aca="false">Picture!ER65/100</f>
        <v>0</v>
      </c>
      <c r="ES59" s="0" t="n">
        <f aca="false">Picture!ES65</f>
        <v>0</v>
      </c>
      <c r="ET59" s="0" t="n">
        <f aca="false">Picture!ET65</f>
        <v>0</v>
      </c>
      <c r="EU59" s="0" t="n">
        <f aca="false">Picture!EU65/100</f>
        <v>0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0</v>
      </c>
      <c r="FO59" s="0" t="n">
        <f aca="false">Picture!FO65</f>
        <v>0</v>
      </c>
      <c r="FP59" s="0" t="n">
        <f aca="false">Picture!FP65/100</f>
        <v>0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0</v>
      </c>
      <c r="GM59" s="0" t="n">
        <f aca="false">Picture!GM65</f>
        <v>0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0</v>
      </c>
      <c r="GS59" s="0" t="n">
        <f aca="false">Picture!GS65</f>
        <v>0</v>
      </c>
      <c r="GT59" s="0" t="n">
        <f aca="false">Picture!GT65/100</f>
        <v>0</v>
      </c>
      <c r="GU59" s="0" t="n">
        <f aca="false">Picture!GU65</f>
        <v>0</v>
      </c>
      <c r="GV59" s="0" t="n">
        <f aca="false">Picture!GV65</f>
        <v>0</v>
      </c>
      <c r="GW59" s="0" t="n">
        <f aca="false">Picture!GW65</f>
        <v>0</v>
      </c>
      <c r="GX59" s="0" t="n">
        <f aca="false">Picture!GX65</f>
        <v>0</v>
      </c>
      <c r="GY59" s="0" t="n">
        <f aca="false">Picture!GY65</f>
        <v>0</v>
      </c>
      <c r="GZ59" s="0" t="n">
        <f aca="false">Picture!GZ65/100</f>
        <v>0</v>
      </c>
      <c r="HA59" s="0" t="n">
        <f aca="false">Picture!HA65</f>
        <v>0</v>
      </c>
      <c r="HB59" s="0" t="n">
        <f aca="false">Picture!HB65</f>
        <v>0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n">
        <f aca="false">Picture!A66</f>
        <v>0</v>
      </c>
      <c r="B60" s="0" t="n">
        <f aca="false">Picture!B66</f>
        <v>0</v>
      </c>
      <c r="C60" s="0" t="n">
        <f aca="false">Picture!C66</f>
        <v>0</v>
      </c>
      <c r="D60" s="0" t="n">
        <f aca="false">Picture!D66/100</f>
        <v>0</v>
      </c>
      <c r="E60" s="0" t="n">
        <f aca="false">Picture!E66</f>
        <v>0</v>
      </c>
      <c r="F60" s="0" t="n">
        <f aca="false">Picture!F66</f>
        <v>0</v>
      </c>
      <c r="G60" s="0" t="n">
        <f aca="false">Picture!G66/100</f>
        <v>0</v>
      </c>
      <c r="H60" s="0" t="n">
        <f aca="false">Picture!H66</f>
        <v>0</v>
      </c>
      <c r="I60" s="0" t="n">
        <f aca="false">Picture!I66</f>
        <v>0</v>
      </c>
      <c r="J60" s="0" t="n">
        <f aca="false">Picture!J66/100</f>
        <v>0</v>
      </c>
      <c r="K60" s="0" t="n">
        <f aca="false">Picture!K66</f>
        <v>0</v>
      </c>
      <c r="L60" s="0" t="n">
        <f aca="false">Picture!L66</f>
        <v>0</v>
      </c>
      <c r="M60" s="0" t="n">
        <f aca="false">Picture!M66/100</f>
        <v>0</v>
      </c>
      <c r="N60" s="0" t="n">
        <f aca="false">Picture!N66</f>
        <v>0</v>
      </c>
      <c r="O60" s="0" t="n">
        <f aca="false">Picture!O66</f>
        <v>0</v>
      </c>
      <c r="P60" s="0" t="n">
        <f aca="false">Picture!P66/100</f>
        <v>0</v>
      </c>
      <c r="Q60" s="0" t="n">
        <f aca="false">Picture!Q66</f>
        <v>0</v>
      </c>
      <c r="R60" s="0" t="n">
        <f aca="false">Picture!R66</f>
        <v>0</v>
      </c>
      <c r="S60" s="0" t="n">
        <f aca="false">Picture!S66/100</f>
        <v>0</v>
      </c>
      <c r="T60" s="0" t="n">
        <f aca="false">Picture!T66</f>
        <v>0</v>
      </c>
      <c r="U60" s="0" t="n">
        <f aca="false">Picture!U66</f>
        <v>0</v>
      </c>
      <c r="V60" s="0" t="n">
        <f aca="false">Picture!V66/100</f>
        <v>0</v>
      </c>
      <c r="W60" s="0" t="n">
        <f aca="false">Picture!W66</f>
        <v>0</v>
      </c>
      <c r="X60" s="0" t="n">
        <f aca="false">Picture!X66</f>
        <v>0</v>
      </c>
      <c r="Y60" s="0" t="n">
        <f aca="false">Picture!Y66/100</f>
        <v>0</v>
      </c>
      <c r="Z60" s="0" t="n">
        <f aca="false">Picture!Z66</f>
        <v>0</v>
      </c>
      <c r="AA60" s="0" t="n">
        <f aca="false">Picture!AA66</f>
        <v>0</v>
      </c>
      <c r="AB60" s="0" t="n">
        <f aca="false">Picture!AB66/100</f>
        <v>0</v>
      </c>
      <c r="AC60" s="0" t="n">
        <f aca="false">Picture!AC66</f>
        <v>0</v>
      </c>
      <c r="AD60" s="0" t="n">
        <f aca="false">Picture!AD66</f>
        <v>0</v>
      </c>
      <c r="AE60" s="0" t="n">
        <f aca="false">Picture!AE66/100</f>
        <v>0</v>
      </c>
      <c r="AF60" s="0" t="n">
        <f aca="false">Picture!AF66</f>
        <v>0</v>
      </c>
      <c r="AG60" s="0" t="n">
        <f aca="false">Picture!AG66</f>
        <v>0</v>
      </c>
      <c r="AH60" s="0" t="n">
        <f aca="false">Picture!AH66/100</f>
        <v>0</v>
      </c>
      <c r="AI60" s="0" t="n">
        <f aca="false">Picture!AI66</f>
        <v>0</v>
      </c>
      <c r="AJ60" s="0" t="n">
        <f aca="false">Picture!AJ66</f>
        <v>0</v>
      </c>
      <c r="AK60" s="0" t="n">
        <f aca="false">Picture!AK66/100</f>
        <v>0</v>
      </c>
      <c r="AL60" s="0" t="n">
        <f aca="false">Picture!AL66</f>
        <v>0</v>
      </c>
      <c r="AM60" s="0" t="n">
        <f aca="false">Picture!AM66</f>
        <v>0</v>
      </c>
      <c r="AN60" s="0" t="n">
        <f aca="false">Picture!AN66/100</f>
        <v>0</v>
      </c>
      <c r="AO60" s="0" t="n">
        <f aca="false">Picture!AO66</f>
        <v>0</v>
      </c>
      <c r="AP60" s="0" t="n">
        <f aca="false">Picture!AP66</f>
        <v>0</v>
      </c>
      <c r="AQ60" s="0" t="n">
        <f aca="false">Picture!AQ66/100</f>
        <v>0</v>
      </c>
      <c r="AR60" s="0" t="n">
        <f aca="false">Picture!AR66</f>
        <v>0</v>
      </c>
      <c r="AS60" s="0" t="n">
        <f aca="false">Picture!AS66</f>
        <v>0</v>
      </c>
      <c r="AT60" s="0" t="n">
        <f aca="false">Picture!AT66/100</f>
        <v>0</v>
      </c>
      <c r="AU60" s="0" t="n">
        <f aca="false">Picture!AU66</f>
        <v>0</v>
      </c>
      <c r="AV60" s="0" t="n">
        <f aca="false">Picture!AV66</f>
        <v>0</v>
      </c>
      <c r="AW60" s="0" t="n">
        <f aca="false">Picture!AW66/100</f>
        <v>0</v>
      </c>
      <c r="AX60" s="0" t="n">
        <f aca="false">Picture!AX66</f>
        <v>0</v>
      </c>
      <c r="AY60" s="0" t="n">
        <f aca="false">Picture!AY66</f>
        <v>0</v>
      </c>
      <c r="AZ60" s="0" t="n">
        <f aca="false">Picture!AZ66/100</f>
        <v>0</v>
      </c>
      <c r="BA60" s="0" t="n">
        <f aca="false">Picture!BA66</f>
        <v>0</v>
      </c>
      <c r="BB60" s="0" t="n">
        <f aca="false">Picture!BB66</f>
        <v>0</v>
      </c>
      <c r="BC60" s="0" t="n">
        <f aca="false">Picture!BC66/100</f>
        <v>0</v>
      </c>
      <c r="BD60" s="0" t="n">
        <f aca="false">Picture!BD66</f>
        <v>0</v>
      </c>
      <c r="BE60" s="0" t="n">
        <f aca="false">Picture!BE66</f>
        <v>0</v>
      </c>
      <c r="BF60" s="0" t="n">
        <f aca="false">Picture!BF66/100</f>
        <v>0</v>
      </c>
      <c r="BG60" s="0" t="n">
        <f aca="false">Picture!BG66</f>
        <v>0</v>
      </c>
      <c r="BH60" s="0" t="n">
        <f aca="false">Picture!BH66</f>
        <v>0</v>
      </c>
      <c r="BI60" s="0" t="n">
        <f aca="false">Picture!BI66/100</f>
        <v>0</v>
      </c>
      <c r="BJ60" s="0" t="n">
        <f aca="false">Picture!BJ66</f>
        <v>0</v>
      </c>
      <c r="BK60" s="0" t="n">
        <f aca="false">Picture!BK66</f>
        <v>0</v>
      </c>
      <c r="BL60" s="0" t="n">
        <f aca="false">Picture!BL66/100</f>
        <v>0</v>
      </c>
      <c r="BM60" s="0" t="n">
        <f aca="false">Picture!BM66</f>
        <v>0</v>
      </c>
      <c r="BN60" s="0" t="n">
        <f aca="false">Picture!BN66</f>
        <v>0</v>
      </c>
      <c r="BO60" s="0" t="n">
        <f aca="false">Picture!BO66/100</f>
        <v>0</v>
      </c>
      <c r="BP60" s="0" t="n">
        <f aca="false">Picture!BP66</f>
        <v>0</v>
      </c>
      <c r="BQ60" s="0" t="n">
        <f aca="false">Picture!BQ66</f>
        <v>0</v>
      </c>
      <c r="BR60" s="0" t="n">
        <f aca="false">Picture!BR66/100</f>
        <v>0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0</v>
      </c>
      <c r="BW60" s="0" t="n">
        <f aca="false">Picture!BW66</f>
        <v>0</v>
      </c>
      <c r="BX60" s="0" t="n">
        <f aca="false">Picture!BX66/100</f>
        <v>0</v>
      </c>
      <c r="BY60" s="0" t="n">
        <f aca="false">Picture!BY66</f>
        <v>0</v>
      </c>
      <c r="BZ60" s="0" t="n">
        <f aca="false">Picture!BZ66</f>
        <v>0</v>
      </c>
      <c r="CA60" s="0" t="n">
        <f aca="false">Picture!CA66/100</f>
        <v>0</v>
      </c>
      <c r="CB60" s="0" t="n">
        <f aca="false">Picture!CB66</f>
        <v>0</v>
      </c>
      <c r="CC60" s="0" t="n">
        <f aca="false">Picture!CC66</f>
        <v>0</v>
      </c>
      <c r="CD60" s="0" t="n">
        <f aca="false">Picture!CD66/100</f>
        <v>0</v>
      </c>
      <c r="CE60" s="0" t="n">
        <f aca="false">Picture!CE66</f>
        <v>0</v>
      </c>
      <c r="CF60" s="0" t="n">
        <f aca="false">Picture!CF66</f>
        <v>0</v>
      </c>
      <c r="CG60" s="0" t="n">
        <f aca="false">Picture!CG66/100</f>
        <v>0</v>
      </c>
      <c r="CH60" s="0" t="n">
        <f aca="false">Picture!CH66</f>
        <v>0</v>
      </c>
      <c r="CI60" s="0" t="n">
        <f aca="false">Picture!CI66</f>
        <v>0</v>
      </c>
      <c r="CJ60" s="0" t="n">
        <f aca="false">Picture!CJ66/100</f>
        <v>0</v>
      </c>
      <c r="CK60" s="0" t="n">
        <f aca="false">Picture!CK66</f>
        <v>0</v>
      </c>
      <c r="CL60" s="0" t="n">
        <f aca="false">Picture!CL66</f>
        <v>0</v>
      </c>
      <c r="CM60" s="0" t="n">
        <f aca="false">Picture!CM66/100</f>
        <v>0</v>
      </c>
      <c r="CN60" s="0" t="n">
        <f aca="false">Picture!CN66</f>
        <v>0</v>
      </c>
      <c r="CO60" s="0" t="n">
        <f aca="false">Picture!CO66</f>
        <v>0</v>
      </c>
      <c r="CP60" s="0" t="n">
        <f aca="false">Picture!CP66/100</f>
        <v>0</v>
      </c>
      <c r="CQ60" s="0" t="n">
        <f aca="false">Picture!CQ66</f>
        <v>0</v>
      </c>
      <c r="CR60" s="0" t="n">
        <f aca="false">Picture!CR66</f>
        <v>0</v>
      </c>
      <c r="CS60" s="0" t="n">
        <f aca="false">Picture!CS66/100</f>
        <v>0</v>
      </c>
      <c r="CT60" s="0" t="n">
        <f aca="false">Picture!CT66</f>
        <v>0</v>
      </c>
      <c r="CU60" s="0" t="n">
        <f aca="false">Picture!CU66</f>
        <v>0</v>
      </c>
      <c r="CV60" s="0" t="n">
        <f aca="false">Picture!CV66/100</f>
        <v>0</v>
      </c>
      <c r="CW60" s="0" t="n">
        <f aca="false">Picture!CW66</f>
        <v>0</v>
      </c>
      <c r="CX60" s="0" t="n">
        <f aca="false">Picture!CX66</f>
        <v>0</v>
      </c>
      <c r="CY60" s="0" t="n">
        <f aca="false">Picture!CY66/100</f>
        <v>0</v>
      </c>
      <c r="CZ60" s="0" t="n">
        <f aca="false">Picture!CZ66</f>
        <v>0</v>
      </c>
      <c r="DA60" s="0" t="n">
        <f aca="false">Picture!DA66</f>
        <v>0</v>
      </c>
      <c r="DB60" s="0" t="n">
        <f aca="false">Picture!DB66/100</f>
        <v>0</v>
      </c>
      <c r="DC60" s="0" t="n">
        <f aca="false">Picture!DC66/100</f>
        <v>0</v>
      </c>
      <c r="DD60" s="0" t="n">
        <f aca="false">Picture!DD66</f>
        <v>0</v>
      </c>
      <c r="DE60" s="0" t="n">
        <f aca="false">Picture!DE66/100</f>
        <v>0</v>
      </c>
      <c r="DF60" s="0" t="n">
        <f aca="false">Picture!DF66/100</f>
        <v>0</v>
      </c>
      <c r="DG60" s="0" t="n">
        <f aca="false">Picture!DG66</f>
        <v>0</v>
      </c>
      <c r="DH60" s="0" t="n">
        <f aca="false">Picture!DH66/100</f>
        <v>0</v>
      </c>
      <c r="DI60" s="0" t="n">
        <f aca="false">Picture!DI66/100</f>
        <v>0</v>
      </c>
      <c r="DJ60" s="0" t="n">
        <f aca="false">Picture!DJ66</f>
        <v>0</v>
      </c>
      <c r="DK60" s="0" t="n">
        <f aca="false">Picture!DK66/100</f>
        <v>0</v>
      </c>
      <c r="DL60" s="0" t="n">
        <f aca="false">Picture!DL66/100</f>
        <v>0</v>
      </c>
      <c r="DM60" s="0" t="n">
        <f aca="false">Picture!DM66</f>
        <v>0</v>
      </c>
      <c r="DN60" s="0" t="n">
        <f aca="false">Picture!DN66/100</f>
        <v>0</v>
      </c>
      <c r="DO60" s="0" t="n">
        <f aca="false">Picture!DO66/100</f>
        <v>0</v>
      </c>
      <c r="DP60" s="0" t="n">
        <f aca="false">Picture!DP66</f>
        <v>0</v>
      </c>
      <c r="DQ60" s="0" t="n">
        <f aca="false">Picture!DQ66/100</f>
        <v>0</v>
      </c>
      <c r="DR60" s="0" t="n">
        <f aca="false">Picture!DR66/100</f>
        <v>0</v>
      </c>
      <c r="DS60" s="0" t="n">
        <f aca="false">Picture!DS66</f>
        <v>0</v>
      </c>
      <c r="DT60" s="0" t="n">
        <f aca="false">Picture!DT66/100</f>
        <v>0</v>
      </c>
      <c r="DU60" s="0" t="n">
        <f aca="false">Picture!DU66/100</f>
        <v>0</v>
      </c>
      <c r="DV60" s="0" t="n">
        <f aca="false">Picture!DV66</f>
        <v>0</v>
      </c>
      <c r="DW60" s="0" t="n">
        <f aca="false">Picture!DW66/100</f>
        <v>0</v>
      </c>
      <c r="DX60" s="0" t="n">
        <f aca="false">Picture!DX66</f>
        <v>0</v>
      </c>
      <c r="DY60" s="0" t="n">
        <f aca="false">Picture!DY66</f>
        <v>0</v>
      </c>
      <c r="DZ60" s="0" t="n">
        <f aca="false">Picture!DZ66/100</f>
        <v>0</v>
      </c>
      <c r="EA60" s="0" t="n">
        <f aca="false">Picture!EA66/100</f>
        <v>0</v>
      </c>
      <c r="EB60" s="0" t="n">
        <f aca="false">Picture!EB66</f>
        <v>0</v>
      </c>
      <c r="EC60" s="0" t="n">
        <f aca="false">Picture!EC66/100</f>
        <v>0</v>
      </c>
      <c r="ED60" s="0" t="n">
        <f aca="false">Picture!ED66</f>
        <v>0</v>
      </c>
      <c r="EE60" s="0" t="n">
        <f aca="false">Picture!EE66</f>
        <v>0</v>
      </c>
      <c r="EF60" s="0" t="n">
        <f aca="false">Picture!EF66/100</f>
        <v>0</v>
      </c>
      <c r="EG60" s="0" t="n">
        <f aca="false">Picture!EG66/100</f>
        <v>0</v>
      </c>
      <c r="EH60" s="0" t="n">
        <f aca="false">Picture!EH66</f>
        <v>0</v>
      </c>
      <c r="EI60" s="0" t="n">
        <f aca="false">Picture!EI66/100</f>
        <v>0</v>
      </c>
      <c r="EJ60" s="0" t="n">
        <f aca="false">Picture!EJ66/100</f>
        <v>0</v>
      </c>
      <c r="EK60" s="0" t="n">
        <f aca="false">Picture!EK66</f>
        <v>0</v>
      </c>
      <c r="EL60" s="0" t="n">
        <f aca="false">Picture!EL66/100</f>
        <v>0</v>
      </c>
      <c r="EM60" s="0" t="n">
        <f aca="false">Picture!EM66/100</f>
        <v>0</v>
      </c>
      <c r="EN60" s="0" t="n">
        <f aca="false">Picture!EN66</f>
        <v>0</v>
      </c>
      <c r="EO60" s="0" t="n">
        <f aca="false">Picture!EO66/100</f>
        <v>0</v>
      </c>
      <c r="EP60" s="0" t="n">
        <f aca="false">Picture!EP66/100</f>
        <v>0</v>
      </c>
      <c r="EQ60" s="0" t="n">
        <f aca="false">Picture!EQ66</f>
        <v>0</v>
      </c>
      <c r="ER60" s="0" t="n">
        <f aca="false">Picture!ER66/100</f>
        <v>0</v>
      </c>
      <c r="ES60" s="0" t="n">
        <f aca="false">Picture!ES66</f>
        <v>0</v>
      </c>
      <c r="ET60" s="0" t="n">
        <f aca="false">Picture!ET66</f>
        <v>0</v>
      </c>
      <c r="EU60" s="0" t="n">
        <f aca="false">Picture!EU66/100</f>
        <v>0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0</v>
      </c>
      <c r="FO60" s="0" t="n">
        <f aca="false">Picture!FO66</f>
        <v>0</v>
      </c>
      <c r="FP60" s="0" t="n">
        <f aca="false">Picture!FP66/100</f>
        <v>0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0</v>
      </c>
      <c r="GM60" s="0" t="n">
        <f aca="false">Picture!GM66</f>
        <v>0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0</v>
      </c>
      <c r="GS60" s="0" t="n">
        <f aca="false">Picture!GS66</f>
        <v>0</v>
      </c>
      <c r="GT60" s="0" t="n">
        <f aca="false">Picture!GT66/100</f>
        <v>0</v>
      </c>
      <c r="GU60" s="0" t="n">
        <f aca="false">Picture!GU66</f>
        <v>0</v>
      </c>
      <c r="GV60" s="0" t="n">
        <f aca="false">Picture!GV66</f>
        <v>0</v>
      </c>
      <c r="GW60" s="0" t="n">
        <f aca="false">Picture!GW66</f>
        <v>0</v>
      </c>
      <c r="GX60" s="0" t="n">
        <f aca="false">Picture!GX66</f>
        <v>0</v>
      </c>
      <c r="GY60" s="0" t="n">
        <f aca="false">Picture!GY66</f>
        <v>0</v>
      </c>
      <c r="GZ60" s="0" t="n">
        <f aca="false">Picture!GZ66/100</f>
        <v>0</v>
      </c>
      <c r="HA60" s="0" t="n">
        <f aca="false">Picture!HA66</f>
        <v>0</v>
      </c>
      <c r="HB60" s="0" t="n">
        <f aca="false">Picture!HB66</f>
        <v>0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n">
        <f aca="false">Picture!A67</f>
        <v>0</v>
      </c>
      <c r="B61" s="0" t="n">
        <f aca="false">Picture!B67</f>
        <v>0</v>
      </c>
      <c r="C61" s="0" t="n">
        <f aca="false">Picture!C67</f>
        <v>0</v>
      </c>
      <c r="D61" s="0" t="n">
        <f aca="false">Picture!D67/100</f>
        <v>0</v>
      </c>
      <c r="E61" s="0" t="n">
        <f aca="false">Picture!E67</f>
        <v>0</v>
      </c>
      <c r="F61" s="0" t="n">
        <f aca="false">Picture!F67</f>
        <v>0</v>
      </c>
      <c r="G61" s="0" t="n">
        <f aca="false">Picture!G67/100</f>
        <v>0</v>
      </c>
      <c r="H61" s="0" t="n">
        <f aca="false">Picture!H67</f>
        <v>0</v>
      </c>
      <c r="I61" s="0" t="n">
        <f aca="false">Picture!I67</f>
        <v>0</v>
      </c>
      <c r="J61" s="0" t="n">
        <f aca="false">Picture!J67/100</f>
        <v>0</v>
      </c>
      <c r="K61" s="0" t="n">
        <f aca="false">Picture!K67</f>
        <v>0</v>
      </c>
      <c r="L61" s="0" t="n">
        <f aca="false">Picture!L67</f>
        <v>0</v>
      </c>
      <c r="M61" s="0" t="n">
        <f aca="false">Picture!M67/100</f>
        <v>0</v>
      </c>
      <c r="N61" s="0" t="n">
        <f aca="false">Picture!N67</f>
        <v>0</v>
      </c>
      <c r="O61" s="0" t="n">
        <f aca="false">Picture!O67</f>
        <v>0</v>
      </c>
      <c r="P61" s="0" t="n">
        <f aca="false">Picture!P67/100</f>
        <v>0</v>
      </c>
      <c r="Q61" s="0" t="n">
        <f aca="false">Picture!Q67</f>
        <v>0</v>
      </c>
      <c r="R61" s="0" t="n">
        <f aca="false">Picture!R67</f>
        <v>0</v>
      </c>
      <c r="S61" s="0" t="n">
        <f aca="false">Picture!S67/100</f>
        <v>0</v>
      </c>
      <c r="T61" s="0" t="n">
        <f aca="false">Picture!T67</f>
        <v>0</v>
      </c>
      <c r="U61" s="0" t="n">
        <f aca="false">Picture!U67</f>
        <v>0</v>
      </c>
      <c r="V61" s="0" t="n">
        <f aca="false">Picture!V67/100</f>
        <v>0</v>
      </c>
      <c r="W61" s="0" t="n">
        <f aca="false">Picture!W67</f>
        <v>0</v>
      </c>
      <c r="X61" s="0" t="n">
        <f aca="false">Picture!X67</f>
        <v>0</v>
      </c>
      <c r="Y61" s="0" t="n">
        <f aca="false">Picture!Y67/100</f>
        <v>0</v>
      </c>
      <c r="Z61" s="0" t="n">
        <f aca="false">Picture!Z67</f>
        <v>0</v>
      </c>
      <c r="AA61" s="0" t="n">
        <f aca="false">Picture!AA67</f>
        <v>0</v>
      </c>
      <c r="AB61" s="0" t="n">
        <f aca="false">Picture!AB67/100</f>
        <v>0</v>
      </c>
      <c r="AC61" s="0" t="n">
        <f aca="false">Picture!AC67</f>
        <v>0</v>
      </c>
      <c r="AD61" s="0" t="n">
        <f aca="false">Picture!AD67</f>
        <v>0</v>
      </c>
      <c r="AE61" s="0" t="n">
        <f aca="false">Picture!AE67/100</f>
        <v>0</v>
      </c>
      <c r="AF61" s="0" t="n">
        <f aca="false">Picture!AF67</f>
        <v>0</v>
      </c>
      <c r="AG61" s="0" t="n">
        <f aca="false">Picture!AG67</f>
        <v>0</v>
      </c>
      <c r="AH61" s="0" t="n">
        <f aca="false">Picture!AH67/100</f>
        <v>0</v>
      </c>
      <c r="AI61" s="0" t="n">
        <f aca="false">Picture!AI67</f>
        <v>0</v>
      </c>
      <c r="AJ61" s="0" t="n">
        <f aca="false">Picture!AJ67</f>
        <v>0</v>
      </c>
      <c r="AK61" s="0" t="n">
        <f aca="false">Picture!AK67/100</f>
        <v>0</v>
      </c>
      <c r="AL61" s="0" t="n">
        <f aca="false">Picture!AL67</f>
        <v>0</v>
      </c>
      <c r="AM61" s="0" t="n">
        <f aca="false">Picture!AM67</f>
        <v>0</v>
      </c>
      <c r="AN61" s="0" t="n">
        <f aca="false">Picture!AN67/100</f>
        <v>0</v>
      </c>
      <c r="AO61" s="0" t="n">
        <f aca="false">Picture!AO67</f>
        <v>0</v>
      </c>
      <c r="AP61" s="0" t="n">
        <f aca="false">Picture!AP67</f>
        <v>0</v>
      </c>
      <c r="AQ61" s="0" t="n">
        <f aca="false">Picture!AQ67/100</f>
        <v>0</v>
      </c>
      <c r="AR61" s="0" t="n">
        <f aca="false">Picture!AR67</f>
        <v>0</v>
      </c>
      <c r="AS61" s="0" t="n">
        <f aca="false">Picture!AS67</f>
        <v>0</v>
      </c>
      <c r="AT61" s="0" t="n">
        <f aca="false">Picture!AT67/100</f>
        <v>0</v>
      </c>
      <c r="AU61" s="0" t="n">
        <f aca="false">Picture!AU67</f>
        <v>0</v>
      </c>
      <c r="AV61" s="0" t="n">
        <f aca="false">Picture!AV67</f>
        <v>0</v>
      </c>
      <c r="AW61" s="0" t="n">
        <f aca="false">Picture!AW67/100</f>
        <v>0</v>
      </c>
      <c r="AX61" s="0" t="n">
        <f aca="false">Picture!AX67</f>
        <v>0</v>
      </c>
      <c r="AY61" s="0" t="n">
        <f aca="false">Picture!AY67</f>
        <v>0</v>
      </c>
      <c r="AZ61" s="0" t="n">
        <f aca="false">Picture!AZ67/100</f>
        <v>0</v>
      </c>
      <c r="BA61" s="0" t="n">
        <f aca="false">Picture!BA67</f>
        <v>0</v>
      </c>
      <c r="BB61" s="0" t="n">
        <f aca="false">Picture!BB67</f>
        <v>0</v>
      </c>
      <c r="BC61" s="0" t="n">
        <f aca="false">Picture!BC67/100</f>
        <v>0</v>
      </c>
      <c r="BD61" s="0" t="n">
        <f aca="false">Picture!BD67</f>
        <v>0</v>
      </c>
      <c r="BE61" s="0" t="n">
        <f aca="false">Picture!BE67</f>
        <v>0</v>
      </c>
      <c r="BF61" s="0" t="n">
        <f aca="false">Picture!BF67/100</f>
        <v>0</v>
      </c>
      <c r="BG61" s="0" t="n">
        <f aca="false">Picture!BG67</f>
        <v>0</v>
      </c>
      <c r="BH61" s="0" t="n">
        <f aca="false">Picture!BH67</f>
        <v>0</v>
      </c>
      <c r="BI61" s="0" t="n">
        <f aca="false">Picture!BI67/100</f>
        <v>0</v>
      </c>
      <c r="BJ61" s="0" t="n">
        <f aca="false">Picture!BJ67</f>
        <v>0</v>
      </c>
      <c r="BK61" s="0" t="n">
        <f aca="false">Picture!BK67</f>
        <v>0</v>
      </c>
      <c r="BL61" s="0" t="n">
        <f aca="false">Picture!BL67/100</f>
        <v>0</v>
      </c>
      <c r="BM61" s="0" t="n">
        <f aca="false">Picture!BM67</f>
        <v>0</v>
      </c>
      <c r="BN61" s="0" t="n">
        <f aca="false">Picture!BN67</f>
        <v>0</v>
      </c>
      <c r="BO61" s="0" t="n">
        <f aca="false">Picture!BO67/100</f>
        <v>0</v>
      </c>
      <c r="BP61" s="0" t="n">
        <f aca="false">Picture!BP67</f>
        <v>0</v>
      </c>
      <c r="BQ61" s="0" t="n">
        <f aca="false">Picture!BQ67</f>
        <v>0</v>
      </c>
      <c r="BR61" s="0" t="n">
        <f aca="false">Picture!BR67/100</f>
        <v>0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0</v>
      </c>
      <c r="BW61" s="0" t="n">
        <f aca="false">Picture!BW67</f>
        <v>0</v>
      </c>
      <c r="BX61" s="0" t="n">
        <f aca="false">Picture!BX67/100</f>
        <v>0</v>
      </c>
      <c r="BY61" s="0" t="n">
        <f aca="false">Picture!BY67</f>
        <v>0</v>
      </c>
      <c r="BZ61" s="0" t="n">
        <f aca="false">Picture!BZ67</f>
        <v>0</v>
      </c>
      <c r="CA61" s="0" t="n">
        <f aca="false">Picture!CA67/100</f>
        <v>0</v>
      </c>
      <c r="CB61" s="0" t="n">
        <f aca="false">Picture!CB67</f>
        <v>0</v>
      </c>
      <c r="CC61" s="0" t="n">
        <f aca="false">Picture!CC67</f>
        <v>0</v>
      </c>
      <c r="CD61" s="0" t="n">
        <f aca="false">Picture!CD67/100</f>
        <v>0</v>
      </c>
      <c r="CE61" s="0" t="n">
        <f aca="false">Picture!CE67</f>
        <v>0</v>
      </c>
      <c r="CF61" s="0" t="n">
        <f aca="false">Picture!CF67</f>
        <v>0</v>
      </c>
      <c r="CG61" s="0" t="n">
        <f aca="false">Picture!CG67/100</f>
        <v>0</v>
      </c>
      <c r="CH61" s="0" t="n">
        <f aca="false">Picture!CH67</f>
        <v>0</v>
      </c>
      <c r="CI61" s="0" t="n">
        <f aca="false">Picture!CI67</f>
        <v>0</v>
      </c>
      <c r="CJ61" s="0" t="n">
        <f aca="false">Picture!CJ67/100</f>
        <v>0</v>
      </c>
      <c r="CK61" s="0" t="n">
        <f aca="false">Picture!CK67</f>
        <v>0</v>
      </c>
      <c r="CL61" s="0" t="n">
        <f aca="false">Picture!CL67</f>
        <v>0</v>
      </c>
      <c r="CM61" s="0" t="n">
        <f aca="false">Picture!CM67/100</f>
        <v>0</v>
      </c>
      <c r="CN61" s="0" t="n">
        <f aca="false">Picture!CN67</f>
        <v>0</v>
      </c>
      <c r="CO61" s="0" t="n">
        <f aca="false">Picture!CO67</f>
        <v>0</v>
      </c>
      <c r="CP61" s="0" t="n">
        <f aca="false">Picture!CP67/100</f>
        <v>0</v>
      </c>
      <c r="CQ61" s="0" t="n">
        <f aca="false">Picture!CQ67</f>
        <v>0</v>
      </c>
      <c r="CR61" s="0" t="n">
        <f aca="false">Picture!CR67</f>
        <v>0</v>
      </c>
      <c r="CS61" s="0" t="n">
        <f aca="false">Picture!CS67/100</f>
        <v>0</v>
      </c>
      <c r="CT61" s="0" t="n">
        <f aca="false">Picture!CT67</f>
        <v>0</v>
      </c>
      <c r="CU61" s="0" t="n">
        <f aca="false">Picture!CU67</f>
        <v>0</v>
      </c>
      <c r="CV61" s="0" t="n">
        <f aca="false">Picture!CV67/100</f>
        <v>0</v>
      </c>
      <c r="CW61" s="0" t="n">
        <f aca="false">Picture!CW67</f>
        <v>0</v>
      </c>
      <c r="CX61" s="0" t="n">
        <f aca="false">Picture!CX67</f>
        <v>0</v>
      </c>
      <c r="CY61" s="0" t="n">
        <f aca="false">Picture!CY67/100</f>
        <v>0</v>
      </c>
      <c r="CZ61" s="0" t="n">
        <f aca="false">Picture!CZ67</f>
        <v>0</v>
      </c>
      <c r="DA61" s="0" t="n">
        <f aca="false">Picture!DA67</f>
        <v>0</v>
      </c>
      <c r="DB61" s="0" t="n">
        <f aca="false">Picture!DB67/100</f>
        <v>0</v>
      </c>
      <c r="DC61" s="0" t="n">
        <f aca="false">Picture!DC67/100</f>
        <v>0</v>
      </c>
      <c r="DD61" s="0" t="n">
        <f aca="false">Picture!DD67</f>
        <v>0</v>
      </c>
      <c r="DE61" s="0" t="n">
        <f aca="false">Picture!DE67/100</f>
        <v>0</v>
      </c>
      <c r="DF61" s="0" t="n">
        <f aca="false">Picture!DF67/100</f>
        <v>0</v>
      </c>
      <c r="DG61" s="0" t="n">
        <f aca="false">Picture!DG67</f>
        <v>0</v>
      </c>
      <c r="DH61" s="0" t="n">
        <f aca="false">Picture!DH67/100</f>
        <v>0</v>
      </c>
      <c r="DI61" s="0" t="n">
        <f aca="false">Picture!DI67/100</f>
        <v>0</v>
      </c>
      <c r="DJ61" s="0" t="n">
        <f aca="false">Picture!DJ67</f>
        <v>0</v>
      </c>
      <c r="DK61" s="0" t="n">
        <f aca="false">Picture!DK67/100</f>
        <v>0</v>
      </c>
      <c r="DL61" s="0" t="n">
        <f aca="false">Picture!DL67/100</f>
        <v>0</v>
      </c>
      <c r="DM61" s="0" t="n">
        <f aca="false">Picture!DM67</f>
        <v>0</v>
      </c>
      <c r="DN61" s="0" t="n">
        <f aca="false">Picture!DN67/100</f>
        <v>0</v>
      </c>
      <c r="DO61" s="0" t="n">
        <f aca="false">Picture!DO67/100</f>
        <v>0</v>
      </c>
      <c r="DP61" s="0" t="n">
        <f aca="false">Picture!DP67</f>
        <v>0</v>
      </c>
      <c r="DQ61" s="0" t="n">
        <f aca="false">Picture!DQ67/100</f>
        <v>0</v>
      </c>
      <c r="DR61" s="0" t="n">
        <f aca="false">Picture!DR67/100</f>
        <v>0</v>
      </c>
      <c r="DS61" s="0" t="n">
        <f aca="false">Picture!DS67</f>
        <v>0</v>
      </c>
      <c r="DT61" s="0" t="n">
        <f aca="false">Picture!DT67/100</f>
        <v>0</v>
      </c>
      <c r="DU61" s="0" t="n">
        <f aca="false">Picture!DU67/100</f>
        <v>0</v>
      </c>
      <c r="DV61" s="0" t="n">
        <f aca="false">Picture!DV67</f>
        <v>0</v>
      </c>
      <c r="DW61" s="0" t="n">
        <f aca="false">Picture!DW67/100</f>
        <v>0</v>
      </c>
      <c r="DX61" s="0" t="n">
        <f aca="false">Picture!DX67</f>
        <v>0</v>
      </c>
      <c r="DY61" s="0" t="n">
        <f aca="false">Picture!DY67</f>
        <v>0</v>
      </c>
      <c r="DZ61" s="0" t="n">
        <f aca="false">Picture!DZ67/100</f>
        <v>0</v>
      </c>
      <c r="EA61" s="0" t="n">
        <f aca="false">Picture!EA67/100</f>
        <v>0</v>
      </c>
      <c r="EB61" s="0" t="n">
        <f aca="false">Picture!EB67</f>
        <v>0</v>
      </c>
      <c r="EC61" s="0" t="n">
        <f aca="false">Picture!EC67/100</f>
        <v>0</v>
      </c>
      <c r="ED61" s="0" t="n">
        <f aca="false">Picture!ED67</f>
        <v>0</v>
      </c>
      <c r="EE61" s="0" t="n">
        <f aca="false">Picture!EE67</f>
        <v>0</v>
      </c>
      <c r="EF61" s="0" t="n">
        <f aca="false">Picture!EF67/100</f>
        <v>0</v>
      </c>
      <c r="EG61" s="0" t="n">
        <f aca="false">Picture!EG67/100</f>
        <v>0</v>
      </c>
      <c r="EH61" s="0" t="n">
        <f aca="false">Picture!EH67</f>
        <v>0</v>
      </c>
      <c r="EI61" s="0" t="n">
        <f aca="false">Picture!EI67/100</f>
        <v>0</v>
      </c>
      <c r="EJ61" s="0" t="n">
        <f aca="false">Picture!EJ67/100</f>
        <v>0</v>
      </c>
      <c r="EK61" s="0" t="n">
        <f aca="false">Picture!EK67</f>
        <v>0</v>
      </c>
      <c r="EL61" s="0" t="n">
        <f aca="false">Picture!EL67/100</f>
        <v>0</v>
      </c>
      <c r="EM61" s="0" t="n">
        <f aca="false">Picture!EM67/100</f>
        <v>0</v>
      </c>
      <c r="EN61" s="0" t="n">
        <f aca="false">Picture!EN67</f>
        <v>0</v>
      </c>
      <c r="EO61" s="0" t="n">
        <f aca="false">Picture!EO67/100</f>
        <v>0</v>
      </c>
      <c r="EP61" s="0" t="n">
        <f aca="false">Picture!EP67/100</f>
        <v>0</v>
      </c>
      <c r="EQ61" s="0" t="n">
        <f aca="false">Picture!EQ67</f>
        <v>0</v>
      </c>
      <c r="ER61" s="0" t="n">
        <f aca="false">Picture!ER67/100</f>
        <v>0</v>
      </c>
      <c r="ES61" s="0" t="n">
        <f aca="false">Picture!ES67</f>
        <v>0</v>
      </c>
      <c r="ET61" s="0" t="n">
        <f aca="false">Picture!ET67</f>
        <v>0</v>
      </c>
      <c r="EU61" s="0" t="n">
        <f aca="false">Picture!EU67/100</f>
        <v>0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0</v>
      </c>
      <c r="FO61" s="0" t="n">
        <f aca="false">Picture!FO67</f>
        <v>0</v>
      </c>
      <c r="FP61" s="0" t="n">
        <f aca="false">Picture!FP67/100</f>
        <v>0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0</v>
      </c>
      <c r="GM61" s="0" t="n">
        <f aca="false">Picture!GM67</f>
        <v>0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0</v>
      </c>
      <c r="GS61" s="0" t="n">
        <f aca="false">Picture!GS67</f>
        <v>0</v>
      </c>
      <c r="GT61" s="0" t="n">
        <f aca="false">Picture!GT67/100</f>
        <v>0</v>
      </c>
      <c r="GU61" s="0" t="n">
        <f aca="false">Picture!GU67</f>
        <v>0</v>
      </c>
      <c r="GV61" s="0" t="n">
        <f aca="false">Picture!GV67</f>
        <v>0</v>
      </c>
      <c r="GW61" s="0" t="n">
        <f aca="false">Picture!GW67</f>
        <v>0</v>
      </c>
      <c r="GX61" s="0" t="n">
        <f aca="false">Picture!GX67</f>
        <v>0</v>
      </c>
      <c r="GY61" s="0" t="n">
        <f aca="false">Picture!GY67</f>
        <v>0</v>
      </c>
      <c r="GZ61" s="0" t="n">
        <f aca="false">Picture!GZ67/100</f>
        <v>0</v>
      </c>
      <c r="HA61" s="0" t="n">
        <f aca="false">Picture!HA67</f>
        <v>0</v>
      </c>
      <c r="HB61" s="0" t="n">
        <f aca="false">Picture!HB67</f>
        <v>0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n">
        <f aca="false">Picture!A68</f>
        <v>0</v>
      </c>
      <c r="B62" s="0" t="n">
        <f aca="false">Picture!B68</f>
        <v>0</v>
      </c>
      <c r="C62" s="0" t="n">
        <f aca="false">Picture!C68</f>
        <v>0</v>
      </c>
      <c r="D62" s="0" t="n">
        <f aca="false">Picture!D68/100</f>
        <v>0</v>
      </c>
      <c r="E62" s="0" t="n">
        <f aca="false">Picture!E68</f>
        <v>0</v>
      </c>
      <c r="F62" s="0" t="n">
        <f aca="false">Picture!F68</f>
        <v>0</v>
      </c>
      <c r="G62" s="0" t="n">
        <f aca="false">Picture!G68/100</f>
        <v>0</v>
      </c>
      <c r="H62" s="0" t="n">
        <f aca="false">Picture!H68</f>
        <v>0</v>
      </c>
      <c r="I62" s="0" t="n">
        <f aca="false">Picture!I68</f>
        <v>0</v>
      </c>
      <c r="J62" s="0" t="n">
        <f aca="false">Picture!J68/100</f>
        <v>0</v>
      </c>
      <c r="K62" s="0" t="n">
        <f aca="false">Picture!K68</f>
        <v>0</v>
      </c>
      <c r="L62" s="0" t="n">
        <f aca="false">Picture!L68</f>
        <v>0</v>
      </c>
      <c r="M62" s="0" t="n">
        <f aca="false">Picture!M68/100</f>
        <v>0</v>
      </c>
      <c r="N62" s="0" t="n">
        <f aca="false">Picture!N68</f>
        <v>0</v>
      </c>
      <c r="O62" s="0" t="n">
        <f aca="false">Picture!O68</f>
        <v>0</v>
      </c>
      <c r="P62" s="0" t="n">
        <f aca="false">Picture!P68/100</f>
        <v>0</v>
      </c>
      <c r="Q62" s="0" t="n">
        <f aca="false">Picture!Q68</f>
        <v>0</v>
      </c>
      <c r="R62" s="0" t="n">
        <f aca="false">Picture!R68</f>
        <v>0</v>
      </c>
      <c r="S62" s="0" t="n">
        <f aca="false">Picture!S68/100</f>
        <v>0</v>
      </c>
      <c r="T62" s="0" t="n">
        <f aca="false">Picture!T68</f>
        <v>0</v>
      </c>
      <c r="U62" s="0" t="n">
        <f aca="false">Picture!U68</f>
        <v>0</v>
      </c>
      <c r="V62" s="0" t="n">
        <f aca="false">Picture!V68/100</f>
        <v>0</v>
      </c>
      <c r="W62" s="0" t="n">
        <f aca="false">Picture!W68</f>
        <v>0</v>
      </c>
      <c r="X62" s="0" t="n">
        <f aca="false">Picture!X68</f>
        <v>0</v>
      </c>
      <c r="Y62" s="0" t="n">
        <f aca="false">Picture!Y68/100</f>
        <v>0</v>
      </c>
      <c r="Z62" s="0" t="n">
        <f aca="false">Picture!Z68</f>
        <v>0</v>
      </c>
      <c r="AA62" s="0" t="n">
        <f aca="false">Picture!AA68</f>
        <v>0</v>
      </c>
      <c r="AB62" s="0" t="n">
        <f aca="false">Picture!AB68/100</f>
        <v>0</v>
      </c>
      <c r="AC62" s="0" t="n">
        <f aca="false">Picture!AC68</f>
        <v>0</v>
      </c>
      <c r="AD62" s="0" t="n">
        <f aca="false">Picture!AD68</f>
        <v>0</v>
      </c>
      <c r="AE62" s="0" t="n">
        <f aca="false">Picture!AE68/100</f>
        <v>0</v>
      </c>
      <c r="AF62" s="0" t="n">
        <f aca="false">Picture!AF68</f>
        <v>0</v>
      </c>
      <c r="AG62" s="0" t="n">
        <f aca="false">Picture!AG68</f>
        <v>0</v>
      </c>
      <c r="AH62" s="0" t="n">
        <f aca="false">Picture!AH68/100</f>
        <v>0</v>
      </c>
      <c r="AI62" s="0" t="n">
        <f aca="false">Picture!AI68</f>
        <v>0</v>
      </c>
      <c r="AJ62" s="0" t="n">
        <f aca="false">Picture!AJ68</f>
        <v>0</v>
      </c>
      <c r="AK62" s="0" t="n">
        <f aca="false">Picture!AK68/100</f>
        <v>0</v>
      </c>
      <c r="AL62" s="0" t="n">
        <f aca="false">Picture!AL68</f>
        <v>0</v>
      </c>
      <c r="AM62" s="0" t="n">
        <f aca="false">Picture!AM68</f>
        <v>0</v>
      </c>
      <c r="AN62" s="0" t="n">
        <f aca="false">Picture!AN68/100</f>
        <v>0</v>
      </c>
      <c r="AO62" s="0" t="n">
        <f aca="false">Picture!AO68</f>
        <v>0</v>
      </c>
      <c r="AP62" s="0" t="n">
        <f aca="false">Picture!AP68</f>
        <v>0</v>
      </c>
      <c r="AQ62" s="0" t="n">
        <f aca="false">Picture!AQ68/100</f>
        <v>0</v>
      </c>
      <c r="AR62" s="0" t="n">
        <f aca="false">Picture!AR68</f>
        <v>0</v>
      </c>
      <c r="AS62" s="0" t="n">
        <f aca="false">Picture!AS68</f>
        <v>0</v>
      </c>
      <c r="AT62" s="0" t="n">
        <f aca="false">Picture!AT68/100</f>
        <v>0</v>
      </c>
      <c r="AU62" s="0" t="n">
        <f aca="false">Picture!AU68</f>
        <v>0</v>
      </c>
      <c r="AV62" s="0" t="n">
        <f aca="false">Picture!AV68</f>
        <v>0</v>
      </c>
      <c r="AW62" s="0" t="n">
        <f aca="false">Picture!AW68/100</f>
        <v>0</v>
      </c>
      <c r="AX62" s="0" t="n">
        <f aca="false">Picture!AX68</f>
        <v>0</v>
      </c>
      <c r="AY62" s="0" t="n">
        <f aca="false">Picture!AY68</f>
        <v>0</v>
      </c>
      <c r="AZ62" s="0" t="n">
        <f aca="false">Picture!AZ68/100</f>
        <v>0</v>
      </c>
      <c r="BA62" s="0" t="n">
        <f aca="false">Picture!BA68</f>
        <v>0</v>
      </c>
      <c r="BB62" s="0" t="n">
        <f aca="false">Picture!BB68</f>
        <v>0</v>
      </c>
      <c r="BC62" s="0" t="n">
        <f aca="false">Picture!BC68/100</f>
        <v>0</v>
      </c>
      <c r="BD62" s="0" t="n">
        <f aca="false">Picture!BD68</f>
        <v>0</v>
      </c>
      <c r="BE62" s="0" t="n">
        <f aca="false">Picture!BE68</f>
        <v>0</v>
      </c>
      <c r="BF62" s="0" t="n">
        <f aca="false">Picture!BF68/100</f>
        <v>0</v>
      </c>
      <c r="BG62" s="0" t="n">
        <f aca="false">Picture!BG68</f>
        <v>0</v>
      </c>
      <c r="BH62" s="0" t="n">
        <f aca="false">Picture!BH68</f>
        <v>0</v>
      </c>
      <c r="BI62" s="0" t="n">
        <f aca="false">Picture!BI68/100</f>
        <v>0</v>
      </c>
      <c r="BJ62" s="0" t="n">
        <f aca="false">Picture!BJ68</f>
        <v>0</v>
      </c>
      <c r="BK62" s="0" t="n">
        <f aca="false">Picture!BK68</f>
        <v>0</v>
      </c>
      <c r="BL62" s="0" t="n">
        <f aca="false">Picture!BL68/100</f>
        <v>0</v>
      </c>
      <c r="BM62" s="0" t="n">
        <f aca="false">Picture!BM68</f>
        <v>0</v>
      </c>
      <c r="BN62" s="0" t="n">
        <f aca="false">Picture!BN68</f>
        <v>0</v>
      </c>
      <c r="BO62" s="0" t="n">
        <f aca="false">Picture!BO68/100</f>
        <v>0</v>
      </c>
      <c r="BP62" s="0" t="n">
        <f aca="false">Picture!BP68</f>
        <v>0</v>
      </c>
      <c r="BQ62" s="0" t="n">
        <f aca="false">Picture!BQ68</f>
        <v>0</v>
      </c>
      <c r="BR62" s="0" t="n">
        <f aca="false">Picture!BR68/100</f>
        <v>0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0</v>
      </c>
      <c r="BW62" s="0" t="n">
        <f aca="false">Picture!BW68</f>
        <v>0</v>
      </c>
      <c r="BX62" s="0" t="n">
        <f aca="false">Picture!BX68/100</f>
        <v>0</v>
      </c>
      <c r="BY62" s="0" t="n">
        <f aca="false">Picture!BY68</f>
        <v>0</v>
      </c>
      <c r="BZ62" s="0" t="n">
        <f aca="false">Picture!BZ68</f>
        <v>0</v>
      </c>
      <c r="CA62" s="0" t="n">
        <f aca="false">Picture!CA68/100</f>
        <v>0</v>
      </c>
      <c r="CB62" s="0" t="n">
        <f aca="false">Picture!CB68</f>
        <v>0</v>
      </c>
      <c r="CC62" s="0" t="n">
        <f aca="false">Picture!CC68</f>
        <v>0</v>
      </c>
      <c r="CD62" s="0" t="n">
        <f aca="false">Picture!CD68/100</f>
        <v>0</v>
      </c>
      <c r="CE62" s="0" t="n">
        <f aca="false">Picture!CE68</f>
        <v>0</v>
      </c>
      <c r="CF62" s="0" t="n">
        <f aca="false">Picture!CF68</f>
        <v>0</v>
      </c>
      <c r="CG62" s="0" t="n">
        <f aca="false">Picture!CG68/100</f>
        <v>0</v>
      </c>
      <c r="CH62" s="0" t="n">
        <f aca="false">Picture!CH68</f>
        <v>0</v>
      </c>
      <c r="CI62" s="0" t="n">
        <f aca="false">Picture!CI68</f>
        <v>0</v>
      </c>
      <c r="CJ62" s="0" t="n">
        <f aca="false">Picture!CJ68/100</f>
        <v>0</v>
      </c>
      <c r="CK62" s="0" t="n">
        <f aca="false">Picture!CK68</f>
        <v>0</v>
      </c>
      <c r="CL62" s="0" t="n">
        <f aca="false">Picture!CL68</f>
        <v>0</v>
      </c>
      <c r="CM62" s="0" t="n">
        <f aca="false">Picture!CM68/100</f>
        <v>0</v>
      </c>
      <c r="CN62" s="0" t="n">
        <f aca="false">Picture!CN68</f>
        <v>0</v>
      </c>
      <c r="CO62" s="0" t="n">
        <f aca="false">Picture!CO68</f>
        <v>0</v>
      </c>
      <c r="CP62" s="0" t="n">
        <f aca="false">Picture!CP68/100</f>
        <v>0</v>
      </c>
      <c r="CQ62" s="0" t="n">
        <f aca="false">Picture!CQ68</f>
        <v>0</v>
      </c>
      <c r="CR62" s="0" t="n">
        <f aca="false">Picture!CR68</f>
        <v>0</v>
      </c>
      <c r="CS62" s="0" t="n">
        <f aca="false">Picture!CS68/100</f>
        <v>0</v>
      </c>
      <c r="CT62" s="0" t="n">
        <f aca="false">Picture!CT68</f>
        <v>0</v>
      </c>
      <c r="CU62" s="0" t="n">
        <f aca="false">Picture!CU68</f>
        <v>0</v>
      </c>
      <c r="CV62" s="0" t="n">
        <f aca="false">Picture!CV68/100</f>
        <v>0</v>
      </c>
      <c r="CW62" s="0" t="n">
        <f aca="false">Picture!CW68</f>
        <v>0</v>
      </c>
      <c r="CX62" s="0" t="n">
        <f aca="false">Picture!CX68</f>
        <v>0</v>
      </c>
      <c r="CY62" s="0" t="n">
        <f aca="false">Picture!CY68/100</f>
        <v>0</v>
      </c>
      <c r="CZ62" s="0" t="n">
        <f aca="false">Picture!CZ68</f>
        <v>0</v>
      </c>
      <c r="DA62" s="0" t="n">
        <f aca="false">Picture!DA68</f>
        <v>0</v>
      </c>
      <c r="DB62" s="0" t="n">
        <f aca="false">Picture!DB68/100</f>
        <v>0</v>
      </c>
      <c r="DC62" s="0" t="n">
        <f aca="false">Picture!DC68/100</f>
        <v>0</v>
      </c>
      <c r="DD62" s="0" t="n">
        <f aca="false">Picture!DD68</f>
        <v>0</v>
      </c>
      <c r="DE62" s="0" t="n">
        <f aca="false">Picture!DE68/100</f>
        <v>0</v>
      </c>
      <c r="DF62" s="0" t="n">
        <f aca="false">Picture!DF68/100</f>
        <v>0</v>
      </c>
      <c r="DG62" s="0" t="n">
        <f aca="false">Picture!DG68</f>
        <v>0</v>
      </c>
      <c r="DH62" s="0" t="n">
        <f aca="false">Picture!DH68/100</f>
        <v>0</v>
      </c>
      <c r="DI62" s="0" t="n">
        <f aca="false">Picture!DI68/100</f>
        <v>0</v>
      </c>
      <c r="DJ62" s="0" t="n">
        <f aca="false">Picture!DJ68</f>
        <v>0</v>
      </c>
      <c r="DK62" s="0" t="n">
        <f aca="false">Picture!DK68/100</f>
        <v>0</v>
      </c>
      <c r="DL62" s="0" t="n">
        <f aca="false">Picture!DL68/100</f>
        <v>0</v>
      </c>
      <c r="DM62" s="0" t="n">
        <f aca="false">Picture!DM68</f>
        <v>0</v>
      </c>
      <c r="DN62" s="0" t="n">
        <f aca="false">Picture!DN68/100</f>
        <v>0</v>
      </c>
      <c r="DO62" s="0" t="n">
        <f aca="false">Picture!DO68/100</f>
        <v>0</v>
      </c>
      <c r="DP62" s="0" t="n">
        <f aca="false">Picture!DP68</f>
        <v>0</v>
      </c>
      <c r="DQ62" s="0" t="n">
        <f aca="false">Picture!DQ68/100</f>
        <v>0</v>
      </c>
      <c r="DR62" s="0" t="n">
        <f aca="false">Picture!DR68/100</f>
        <v>0</v>
      </c>
      <c r="DS62" s="0" t="n">
        <f aca="false">Picture!DS68</f>
        <v>0</v>
      </c>
      <c r="DT62" s="0" t="n">
        <f aca="false">Picture!DT68/100</f>
        <v>0</v>
      </c>
      <c r="DU62" s="0" t="n">
        <f aca="false">Picture!DU68/100</f>
        <v>0</v>
      </c>
      <c r="DV62" s="0" t="n">
        <f aca="false">Picture!DV68</f>
        <v>0</v>
      </c>
      <c r="DW62" s="0" t="n">
        <f aca="false">Picture!DW68/100</f>
        <v>0</v>
      </c>
      <c r="DX62" s="0" t="n">
        <f aca="false">Picture!DX68</f>
        <v>0</v>
      </c>
      <c r="DY62" s="0" t="n">
        <f aca="false">Picture!DY68</f>
        <v>0</v>
      </c>
      <c r="DZ62" s="0" t="n">
        <f aca="false">Picture!DZ68/100</f>
        <v>0</v>
      </c>
      <c r="EA62" s="0" t="n">
        <f aca="false">Picture!EA68/100</f>
        <v>0</v>
      </c>
      <c r="EB62" s="0" t="n">
        <f aca="false">Picture!EB68</f>
        <v>0</v>
      </c>
      <c r="EC62" s="0" t="n">
        <f aca="false">Picture!EC68/100</f>
        <v>0</v>
      </c>
      <c r="ED62" s="0" t="n">
        <f aca="false">Picture!ED68</f>
        <v>0</v>
      </c>
      <c r="EE62" s="0" t="n">
        <f aca="false">Picture!EE68</f>
        <v>0</v>
      </c>
      <c r="EF62" s="0" t="n">
        <f aca="false">Picture!EF68/100</f>
        <v>0</v>
      </c>
      <c r="EG62" s="0" t="n">
        <f aca="false">Picture!EG68/100</f>
        <v>0</v>
      </c>
      <c r="EH62" s="0" t="n">
        <f aca="false">Picture!EH68</f>
        <v>0</v>
      </c>
      <c r="EI62" s="0" t="n">
        <f aca="false">Picture!EI68/100</f>
        <v>0</v>
      </c>
      <c r="EJ62" s="0" t="n">
        <f aca="false">Picture!EJ68/100</f>
        <v>0</v>
      </c>
      <c r="EK62" s="0" t="n">
        <f aca="false">Picture!EK68</f>
        <v>0</v>
      </c>
      <c r="EL62" s="0" t="n">
        <f aca="false">Picture!EL68/100</f>
        <v>0</v>
      </c>
      <c r="EM62" s="0" t="n">
        <f aca="false">Picture!EM68/100</f>
        <v>0</v>
      </c>
      <c r="EN62" s="0" t="n">
        <f aca="false">Picture!EN68</f>
        <v>0</v>
      </c>
      <c r="EO62" s="0" t="n">
        <f aca="false">Picture!EO68/100</f>
        <v>0</v>
      </c>
      <c r="EP62" s="0" t="n">
        <f aca="false">Picture!EP68/100</f>
        <v>0</v>
      </c>
      <c r="EQ62" s="0" t="n">
        <f aca="false">Picture!EQ68</f>
        <v>0</v>
      </c>
      <c r="ER62" s="0" t="n">
        <f aca="false">Picture!ER68/100</f>
        <v>0</v>
      </c>
      <c r="ES62" s="0" t="n">
        <f aca="false">Picture!ES68</f>
        <v>0</v>
      </c>
      <c r="ET62" s="0" t="n">
        <f aca="false">Picture!ET68</f>
        <v>0</v>
      </c>
      <c r="EU62" s="0" t="n">
        <f aca="false">Picture!EU68/100</f>
        <v>0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0</v>
      </c>
      <c r="FO62" s="0" t="n">
        <f aca="false">Picture!FO68</f>
        <v>0</v>
      </c>
      <c r="FP62" s="0" t="n">
        <f aca="false">Picture!FP68/100</f>
        <v>0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0</v>
      </c>
      <c r="GM62" s="0" t="n">
        <f aca="false">Picture!GM68</f>
        <v>0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0</v>
      </c>
      <c r="GS62" s="0" t="n">
        <f aca="false">Picture!GS68</f>
        <v>0</v>
      </c>
      <c r="GT62" s="0" t="n">
        <f aca="false">Picture!GT68/100</f>
        <v>0</v>
      </c>
      <c r="GU62" s="0" t="n">
        <f aca="false">Picture!GU68</f>
        <v>0</v>
      </c>
      <c r="GV62" s="0" t="n">
        <f aca="false">Picture!GV68</f>
        <v>0</v>
      </c>
      <c r="GW62" s="0" t="n">
        <f aca="false">Picture!GW68</f>
        <v>0</v>
      </c>
      <c r="GX62" s="0" t="n">
        <f aca="false">Picture!GX68</f>
        <v>0</v>
      </c>
      <c r="GY62" s="0" t="n">
        <f aca="false">Picture!GY68</f>
        <v>0</v>
      </c>
      <c r="GZ62" s="0" t="n">
        <f aca="false">Picture!GZ68/100</f>
        <v>0</v>
      </c>
      <c r="HA62" s="0" t="n">
        <f aca="false">Picture!HA68</f>
        <v>0</v>
      </c>
      <c r="HB62" s="0" t="n">
        <f aca="false">Picture!HB68</f>
        <v>0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n">
        <f aca="false">Picture!A69</f>
        <v>0</v>
      </c>
      <c r="B63" s="0" t="n">
        <f aca="false">Picture!B69</f>
        <v>0</v>
      </c>
      <c r="C63" s="0" t="n">
        <f aca="false">Picture!C69</f>
        <v>0</v>
      </c>
      <c r="D63" s="0" t="n">
        <f aca="false">Picture!D69/100</f>
        <v>0</v>
      </c>
      <c r="E63" s="0" t="n">
        <f aca="false">Picture!E69</f>
        <v>0</v>
      </c>
      <c r="F63" s="0" t="n">
        <f aca="false">Picture!F69</f>
        <v>0</v>
      </c>
      <c r="G63" s="0" t="n">
        <f aca="false">Picture!G69/100</f>
        <v>0</v>
      </c>
      <c r="H63" s="0" t="n">
        <f aca="false">Picture!H69</f>
        <v>0</v>
      </c>
      <c r="I63" s="0" t="n">
        <f aca="false">Picture!I69</f>
        <v>0</v>
      </c>
      <c r="J63" s="0" t="n">
        <f aca="false">Picture!J69/100</f>
        <v>0</v>
      </c>
      <c r="K63" s="0" t="n">
        <f aca="false">Picture!K69</f>
        <v>0</v>
      </c>
      <c r="L63" s="0" t="n">
        <f aca="false">Picture!L69</f>
        <v>0</v>
      </c>
      <c r="M63" s="0" t="n">
        <f aca="false">Picture!M69/100</f>
        <v>0</v>
      </c>
      <c r="N63" s="0" t="n">
        <f aca="false">Picture!N69</f>
        <v>0</v>
      </c>
      <c r="O63" s="0" t="n">
        <f aca="false">Picture!O69</f>
        <v>0</v>
      </c>
      <c r="P63" s="0" t="n">
        <f aca="false">Picture!P69/100</f>
        <v>0</v>
      </c>
      <c r="Q63" s="0" t="n">
        <f aca="false">Picture!Q69</f>
        <v>0</v>
      </c>
      <c r="R63" s="0" t="n">
        <f aca="false">Picture!R69</f>
        <v>0</v>
      </c>
      <c r="S63" s="0" t="n">
        <f aca="false">Picture!S69/100</f>
        <v>0</v>
      </c>
      <c r="T63" s="0" t="n">
        <f aca="false">Picture!T69</f>
        <v>0</v>
      </c>
      <c r="U63" s="0" t="n">
        <f aca="false">Picture!U69</f>
        <v>0</v>
      </c>
      <c r="V63" s="0" t="n">
        <f aca="false">Picture!V69/100</f>
        <v>0</v>
      </c>
      <c r="W63" s="0" t="n">
        <f aca="false">Picture!W69</f>
        <v>0</v>
      </c>
      <c r="X63" s="0" t="n">
        <f aca="false">Picture!X69</f>
        <v>0</v>
      </c>
      <c r="Y63" s="0" t="n">
        <f aca="false">Picture!Y69/100</f>
        <v>0</v>
      </c>
      <c r="Z63" s="0" t="n">
        <f aca="false">Picture!Z69</f>
        <v>0</v>
      </c>
      <c r="AA63" s="0" t="n">
        <f aca="false">Picture!AA69</f>
        <v>0</v>
      </c>
      <c r="AB63" s="0" t="n">
        <f aca="false">Picture!AB69/100</f>
        <v>0</v>
      </c>
      <c r="AC63" s="0" t="n">
        <f aca="false">Picture!AC69</f>
        <v>0</v>
      </c>
      <c r="AD63" s="0" t="n">
        <f aca="false">Picture!AD69</f>
        <v>0</v>
      </c>
      <c r="AE63" s="0" t="n">
        <f aca="false">Picture!AE69/100</f>
        <v>0</v>
      </c>
      <c r="AF63" s="0" t="n">
        <f aca="false">Picture!AF69</f>
        <v>0</v>
      </c>
      <c r="AG63" s="0" t="n">
        <f aca="false">Picture!AG69</f>
        <v>0</v>
      </c>
      <c r="AH63" s="0" t="n">
        <f aca="false">Picture!AH69/100</f>
        <v>0</v>
      </c>
      <c r="AI63" s="0" t="n">
        <f aca="false">Picture!AI69</f>
        <v>0</v>
      </c>
      <c r="AJ63" s="0" t="n">
        <f aca="false">Picture!AJ69</f>
        <v>0</v>
      </c>
      <c r="AK63" s="0" t="n">
        <f aca="false">Picture!AK69/100</f>
        <v>0</v>
      </c>
      <c r="AL63" s="0" t="n">
        <f aca="false">Picture!AL69</f>
        <v>0</v>
      </c>
      <c r="AM63" s="0" t="n">
        <f aca="false">Picture!AM69</f>
        <v>0</v>
      </c>
      <c r="AN63" s="0" t="n">
        <f aca="false">Picture!AN69/100</f>
        <v>0</v>
      </c>
      <c r="AO63" s="0" t="n">
        <f aca="false">Picture!AO69</f>
        <v>0</v>
      </c>
      <c r="AP63" s="0" t="n">
        <f aca="false">Picture!AP69</f>
        <v>0</v>
      </c>
      <c r="AQ63" s="0" t="n">
        <f aca="false">Picture!AQ69/100</f>
        <v>0</v>
      </c>
      <c r="AR63" s="0" t="n">
        <f aca="false">Picture!AR69</f>
        <v>0</v>
      </c>
      <c r="AS63" s="0" t="n">
        <f aca="false">Picture!AS69</f>
        <v>0</v>
      </c>
      <c r="AT63" s="0" t="n">
        <f aca="false">Picture!AT69/100</f>
        <v>0</v>
      </c>
      <c r="AU63" s="0" t="n">
        <f aca="false">Picture!AU69</f>
        <v>0</v>
      </c>
      <c r="AV63" s="0" t="n">
        <f aca="false">Picture!AV69</f>
        <v>0</v>
      </c>
      <c r="AW63" s="0" t="n">
        <f aca="false">Picture!AW69/100</f>
        <v>0</v>
      </c>
      <c r="AX63" s="0" t="n">
        <f aca="false">Picture!AX69</f>
        <v>0</v>
      </c>
      <c r="AY63" s="0" t="n">
        <f aca="false">Picture!AY69</f>
        <v>0</v>
      </c>
      <c r="AZ63" s="0" t="n">
        <f aca="false">Picture!AZ69/100</f>
        <v>0</v>
      </c>
      <c r="BA63" s="0" t="n">
        <f aca="false">Picture!BA69</f>
        <v>0</v>
      </c>
      <c r="BB63" s="0" t="n">
        <f aca="false">Picture!BB69</f>
        <v>0</v>
      </c>
      <c r="BC63" s="0" t="n">
        <f aca="false">Picture!BC69/100</f>
        <v>0</v>
      </c>
      <c r="BD63" s="0" t="n">
        <f aca="false">Picture!BD69</f>
        <v>0</v>
      </c>
      <c r="BE63" s="0" t="n">
        <f aca="false">Picture!BE69</f>
        <v>0</v>
      </c>
      <c r="BF63" s="0" t="n">
        <f aca="false">Picture!BF69/100</f>
        <v>0</v>
      </c>
      <c r="BG63" s="0" t="n">
        <f aca="false">Picture!BG69</f>
        <v>0</v>
      </c>
      <c r="BH63" s="0" t="n">
        <f aca="false">Picture!BH69</f>
        <v>0</v>
      </c>
      <c r="BI63" s="0" t="n">
        <f aca="false">Picture!BI69/100</f>
        <v>0</v>
      </c>
      <c r="BJ63" s="0" t="n">
        <f aca="false">Picture!BJ69</f>
        <v>0</v>
      </c>
      <c r="BK63" s="0" t="n">
        <f aca="false">Picture!BK69</f>
        <v>0</v>
      </c>
      <c r="BL63" s="0" t="n">
        <f aca="false">Picture!BL69/100</f>
        <v>0</v>
      </c>
      <c r="BM63" s="0" t="n">
        <f aca="false">Picture!BM69</f>
        <v>0</v>
      </c>
      <c r="BN63" s="0" t="n">
        <f aca="false">Picture!BN69</f>
        <v>0</v>
      </c>
      <c r="BO63" s="0" t="n">
        <f aca="false">Picture!BO69/100</f>
        <v>0</v>
      </c>
      <c r="BP63" s="0" t="n">
        <f aca="false">Picture!BP69</f>
        <v>0</v>
      </c>
      <c r="BQ63" s="0" t="n">
        <f aca="false">Picture!BQ69</f>
        <v>0</v>
      </c>
      <c r="BR63" s="0" t="n">
        <f aca="false">Picture!BR69/100</f>
        <v>0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0</v>
      </c>
      <c r="BW63" s="0" t="n">
        <f aca="false">Picture!BW69</f>
        <v>0</v>
      </c>
      <c r="BX63" s="0" t="n">
        <f aca="false">Picture!BX69/100</f>
        <v>0</v>
      </c>
      <c r="BY63" s="0" t="n">
        <f aca="false">Picture!BY69</f>
        <v>0</v>
      </c>
      <c r="BZ63" s="0" t="n">
        <f aca="false">Picture!BZ69</f>
        <v>0</v>
      </c>
      <c r="CA63" s="0" t="n">
        <f aca="false">Picture!CA69/100</f>
        <v>0</v>
      </c>
      <c r="CB63" s="0" t="n">
        <f aca="false">Picture!CB69</f>
        <v>0</v>
      </c>
      <c r="CC63" s="0" t="n">
        <f aca="false">Picture!CC69</f>
        <v>0</v>
      </c>
      <c r="CD63" s="0" t="n">
        <f aca="false">Picture!CD69/100</f>
        <v>0</v>
      </c>
      <c r="CE63" s="0" t="n">
        <f aca="false">Picture!CE69</f>
        <v>0</v>
      </c>
      <c r="CF63" s="0" t="n">
        <f aca="false">Picture!CF69</f>
        <v>0</v>
      </c>
      <c r="CG63" s="0" t="n">
        <f aca="false">Picture!CG69/100</f>
        <v>0</v>
      </c>
      <c r="CH63" s="0" t="n">
        <f aca="false">Picture!CH69</f>
        <v>0</v>
      </c>
      <c r="CI63" s="0" t="n">
        <f aca="false">Picture!CI69</f>
        <v>0</v>
      </c>
      <c r="CJ63" s="0" t="n">
        <f aca="false">Picture!CJ69/100</f>
        <v>0</v>
      </c>
      <c r="CK63" s="0" t="n">
        <f aca="false">Picture!CK69</f>
        <v>0</v>
      </c>
      <c r="CL63" s="0" t="n">
        <f aca="false">Picture!CL69</f>
        <v>0</v>
      </c>
      <c r="CM63" s="0" t="n">
        <f aca="false">Picture!CM69/100</f>
        <v>0</v>
      </c>
      <c r="CN63" s="0" t="n">
        <f aca="false">Picture!CN69</f>
        <v>0</v>
      </c>
      <c r="CO63" s="0" t="n">
        <f aca="false">Picture!CO69</f>
        <v>0</v>
      </c>
      <c r="CP63" s="0" t="n">
        <f aca="false">Picture!CP69/100</f>
        <v>0</v>
      </c>
      <c r="CQ63" s="0" t="n">
        <f aca="false">Picture!CQ69</f>
        <v>0</v>
      </c>
      <c r="CR63" s="0" t="n">
        <f aca="false">Picture!CR69</f>
        <v>0</v>
      </c>
      <c r="CS63" s="0" t="n">
        <f aca="false">Picture!CS69/100</f>
        <v>0</v>
      </c>
      <c r="CT63" s="0" t="n">
        <f aca="false">Picture!CT69</f>
        <v>0</v>
      </c>
      <c r="CU63" s="0" t="n">
        <f aca="false">Picture!CU69</f>
        <v>0</v>
      </c>
      <c r="CV63" s="0" t="n">
        <f aca="false">Picture!CV69/100</f>
        <v>0</v>
      </c>
      <c r="CW63" s="0" t="n">
        <f aca="false">Picture!CW69</f>
        <v>0</v>
      </c>
      <c r="CX63" s="0" t="n">
        <f aca="false">Picture!CX69</f>
        <v>0</v>
      </c>
      <c r="CY63" s="0" t="n">
        <f aca="false">Picture!CY69/100</f>
        <v>0</v>
      </c>
      <c r="CZ63" s="0" t="n">
        <f aca="false">Picture!CZ69</f>
        <v>0</v>
      </c>
      <c r="DA63" s="0" t="n">
        <f aca="false">Picture!DA69</f>
        <v>0</v>
      </c>
      <c r="DB63" s="0" t="n">
        <f aca="false">Picture!DB69/100</f>
        <v>0</v>
      </c>
      <c r="DC63" s="0" t="n">
        <f aca="false">Picture!DC69/100</f>
        <v>0</v>
      </c>
      <c r="DD63" s="0" t="n">
        <f aca="false">Picture!DD69</f>
        <v>0</v>
      </c>
      <c r="DE63" s="0" t="n">
        <f aca="false">Picture!DE69/100</f>
        <v>0</v>
      </c>
      <c r="DF63" s="0" t="n">
        <f aca="false">Picture!DF69/100</f>
        <v>0</v>
      </c>
      <c r="DG63" s="0" t="n">
        <f aca="false">Picture!DG69</f>
        <v>0</v>
      </c>
      <c r="DH63" s="0" t="n">
        <f aca="false">Picture!DH69/100</f>
        <v>0</v>
      </c>
      <c r="DI63" s="0" t="n">
        <f aca="false">Picture!DI69/100</f>
        <v>0</v>
      </c>
      <c r="DJ63" s="0" t="n">
        <f aca="false">Picture!DJ69</f>
        <v>0</v>
      </c>
      <c r="DK63" s="0" t="n">
        <f aca="false">Picture!DK69/100</f>
        <v>0</v>
      </c>
      <c r="DL63" s="0" t="n">
        <f aca="false">Picture!DL69/100</f>
        <v>0</v>
      </c>
      <c r="DM63" s="0" t="n">
        <f aca="false">Picture!DM69</f>
        <v>0</v>
      </c>
      <c r="DN63" s="0" t="n">
        <f aca="false">Picture!DN69/100</f>
        <v>0</v>
      </c>
      <c r="DO63" s="0" t="n">
        <f aca="false">Picture!DO69/100</f>
        <v>0</v>
      </c>
      <c r="DP63" s="0" t="n">
        <f aca="false">Picture!DP69</f>
        <v>0</v>
      </c>
      <c r="DQ63" s="0" t="n">
        <f aca="false">Picture!DQ69/100</f>
        <v>0</v>
      </c>
      <c r="DR63" s="0" t="n">
        <f aca="false">Picture!DR69/100</f>
        <v>0</v>
      </c>
      <c r="DS63" s="0" t="n">
        <f aca="false">Picture!DS69</f>
        <v>0</v>
      </c>
      <c r="DT63" s="0" t="n">
        <f aca="false">Picture!DT69/100</f>
        <v>0</v>
      </c>
      <c r="DU63" s="0" t="n">
        <f aca="false">Picture!DU69/100</f>
        <v>0</v>
      </c>
      <c r="DV63" s="0" t="n">
        <f aca="false">Picture!DV69</f>
        <v>0</v>
      </c>
      <c r="DW63" s="0" t="n">
        <f aca="false">Picture!DW69/100</f>
        <v>0</v>
      </c>
      <c r="DX63" s="0" t="n">
        <f aca="false">Picture!DX69</f>
        <v>0</v>
      </c>
      <c r="DY63" s="0" t="n">
        <f aca="false">Picture!DY69</f>
        <v>0</v>
      </c>
      <c r="DZ63" s="0" t="n">
        <f aca="false">Picture!DZ69/100</f>
        <v>0</v>
      </c>
      <c r="EA63" s="0" t="n">
        <f aca="false">Picture!EA69/100</f>
        <v>0</v>
      </c>
      <c r="EB63" s="0" t="n">
        <f aca="false">Picture!EB69</f>
        <v>0</v>
      </c>
      <c r="EC63" s="0" t="n">
        <f aca="false">Picture!EC69/100</f>
        <v>0</v>
      </c>
      <c r="ED63" s="0" t="n">
        <f aca="false">Picture!ED69</f>
        <v>0</v>
      </c>
      <c r="EE63" s="0" t="n">
        <f aca="false">Picture!EE69</f>
        <v>0</v>
      </c>
      <c r="EF63" s="0" t="n">
        <f aca="false">Picture!EF69/100</f>
        <v>0</v>
      </c>
      <c r="EG63" s="0" t="n">
        <f aca="false">Picture!EG69/100</f>
        <v>0</v>
      </c>
      <c r="EH63" s="0" t="n">
        <f aca="false">Picture!EH69</f>
        <v>0</v>
      </c>
      <c r="EI63" s="0" t="n">
        <f aca="false">Picture!EI69/100</f>
        <v>0</v>
      </c>
      <c r="EJ63" s="0" t="n">
        <f aca="false">Picture!EJ69/100</f>
        <v>0</v>
      </c>
      <c r="EK63" s="0" t="n">
        <f aca="false">Picture!EK69</f>
        <v>0</v>
      </c>
      <c r="EL63" s="0" t="n">
        <f aca="false">Picture!EL69/100</f>
        <v>0</v>
      </c>
      <c r="EM63" s="0" t="n">
        <f aca="false">Picture!EM69/100</f>
        <v>0</v>
      </c>
      <c r="EN63" s="0" t="n">
        <f aca="false">Picture!EN69</f>
        <v>0</v>
      </c>
      <c r="EO63" s="0" t="n">
        <f aca="false">Picture!EO69/100</f>
        <v>0</v>
      </c>
      <c r="EP63" s="0" t="n">
        <f aca="false">Picture!EP69/100</f>
        <v>0</v>
      </c>
      <c r="EQ63" s="0" t="n">
        <f aca="false">Picture!EQ69</f>
        <v>0</v>
      </c>
      <c r="ER63" s="0" t="n">
        <f aca="false">Picture!ER69/100</f>
        <v>0</v>
      </c>
      <c r="ES63" s="0" t="n">
        <f aca="false">Picture!ES69</f>
        <v>0</v>
      </c>
      <c r="ET63" s="0" t="n">
        <f aca="false">Picture!ET69</f>
        <v>0</v>
      </c>
      <c r="EU63" s="0" t="n">
        <f aca="false">Picture!EU69/100</f>
        <v>0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0</v>
      </c>
      <c r="FO63" s="0" t="n">
        <f aca="false">Picture!FO69</f>
        <v>0</v>
      </c>
      <c r="FP63" s="0" t="n">
        <f aca="false">Picture!FP69/100</f>
        <v>0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0</v>
      </c>
      <c r="GM63" s="0" t="n">
        <f aca="false">Picture!GM69</f>
        <v>0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0</v>
      </c>
      <c r="GS63" s="0" t="n">
        <f aca="false">Picture!GS69</f>
        <v>0</v>
      </c>
      <c r="GT63" s="0" t="n">
        <f aca="false">Picture!GT69/100</f>
        <v>0</v>
      </c>
      <c r="GU63" s="0" t="n">
        <f aca="false">Picture!GU69</f>
        <v>0</v>
      </c>
      <c r="GV63" s="0" t="n">
        <f aca="false">Picture!GV69</f>
        <v>0</v>
      </c>
      <c r="GW63" s="0" t="n">
        <f aca="false">Picture!GW69</f>
        <v>0</v>
      </c>
      <c r="GX63" s="0" t="n">
        <f aca="false">Picture!GX69</f>
        <v>0</v>
      </c>
      <c r="GY63" s="0" t="n">
        <f aca="false">Picture!GY69</f>
        <v>0</v>
      </c>
      <c r="GZ63" s="0" t="n">
        <f aca="false">Picture!GZ69/100</f>
        <v>0</v>
      </c>
      <c r="HA63" s="0" t="n">
        <f aca="false">Picture!HA69</f>
        <v>0</v>
      </c>
      <c r="HB63" s="0" t="n">
        <f aca="false">Picture!HB69</f>
        <v>0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n">
        <f aca="false">Picture!A70</f>
        <v>0</v>
      </c>
      <c r="B64" s="0" t="n">
        <f aca="false">Picture!B70</f>
        <v>0</v>
      </c>
      <c r="C64" s="0" t="n">
        <f aca="false">Picture!C70</f>
        <v>0</v>
      </c>
      <c r="D64" s="0" t="n">
        <f aca="false">Picture!D70/100</f>
        <v>0</v>
      </c>
      <c r="E64" s="0" t="n">
        <f aca="false">Picture!E70</f>
        <v>0</v>
      </c>
      <c r="F64" s="0" t="n">
        <f aca="false">Picture!F70</f>
        <v>0</v>
      </c>
      <c r="G64" s="0" t="n">
        <f aca="false">Picture!G70/100</f>
        <v>0</v>
      </c>
      <c r="H64" s="0" t="n">
        <f aca="false">Picture!H70</f>
        <v>0</v>
      </c>
      <c r="I64" s="0" t="n">
        <f aca="false">Picture!I70</f>
        <v>0</v>
      </c>
      <c r="J64" s="0" t="n">
        <f aca="false">Picture!J70/100</f>
        <v>0</v>
      </c>
      <c r="K64" s="0" t="n">
        <f aca="false">Picture!K70</f>
        <v>0</v>
      </c>
      <c r="L64" s="0" t="n">
        <f aca="false">Picture!L70</f>
        <v>0</v>
      </c>
      <c r="M64" s="0" t="n">
        <f aca="false">Picture!M70/100</f>
        <v>0</v>
      </c>
      <c r="N64" s="0" t="n">
        <f aca="false">Picture!N70</f>
        <v>0</v>
      </c>
      <c r="O64" s="0" t="n">
        <f aca="false">Picture!O70</f>
        <v>0</v>
      </c>
      <c r="P64" s="0" t="n">
        <f aca="false">Picture!P70/100</f>
        <v>0</v>
      </c>
      <c r="Q64" s="0" t="n">
        <f aca="false">Picture!Q70</f>
        <v>0</v>
      </c>
      <c r="R64" s="0" t="n">
        <f aca="false">Picture!R70</f>
        <v>0</v>
      </c>
      <c r="S64" s="0" t="n">
        <f aca="false">Picture!S70/100</f>
        <v>0</v>
      </c>
      <c r="T64" s="0" t="n">
        <f aca="false">Picture!T70</f>
        <v>0</v>
      </c>
      <c r="U64" s="0" t="n">
        <f aca="false">Picture!U70</f>
        <v>0</v>
      </c>
      <c r="V64" s="0" t="n">
        <f aca="false">Picture!V70/100</f>
        <v>0</v>
      </c>
      <c r="W64" s="0" t="n">
        <f aca="false">Picture!W70</f>
        <v>0</v>
      </c>
      <c r="X64" s="0" t="n">
        <f aca="false">Picture!X70</f>
        <v>0</v>
      </c>
      <c r="Y64" s="0" t="n">
        <f aca="false">Picture!Y70/100</f>
        <v>0</v>
      </c>
      <c r="Z64" s="0" t="n">
        <f aca="false">Picture!Z70</f>
        <v>0</v>
      </c>
      <c r="AA64" s="0" t="n">
        <f aca="false">Picture!AA70</f>
        <v>0</v>
      </c>
      <c r="AB64" s="0" t="n">
        <f aca="false">Picture!AB70/100</f>
        <v>0</v>
      </c>
      <c r="AC64" s="0" t="n">
        <f aca="false">Picture!AC70</f>
        <v>0</v>
      </c>
      <c r="AD64" s="0" t="n">
        <f aca="false">Picture!AD70</f>
        <v>0</v>
      </c>
      <c r="AE64" s="0" t="n">
        <f aca="false">Picture!AE70/100</f>
        <v>0</v>
      </c>
      <c r="AF64" s="0" t="n">
        <f aca="false">Picture!AF70</f>
        <v>0</v>
      </c>
      <c r="AG64" s="0" t="n">
        <f aca="false">Picture!AG70</f>
        <v>0</v>
      </c>
      <c r="AH64" s="0" t="n">
        <f aca="false">Picture!AH70/100</f>
        <v>0</v>
      </c>
      <c r="AI64" s="0" t="n">
        <f aca="false">Picture!AI70</f>
        <v>0</v>
      </c>
      <c r="AJ64" s="0" t="n">
        <f aca="false">Picture!AJ70</f>
        <v>0</v>
      </c>
      <c r="AK64" s="0" t="n">
        <f aca="false">Picture!AK70/100</f>
        <v>0</v>
      </c>
      <c r="AL64" s="0" t="n">
        <f aca="false">Picture!AL70</f>
        <v>0</v>
      </c>
      <c r="AM64" s="0" t="n">
        <f aca="false">Picture!AM70</f>
        <v>0</v>
      </c>
      <c r="AN64" s="0" t="n">
        <f aca="false">Picture!AN70/100</f>
        <v>0</v>
      </c>
      <c r="AO64" s="0" t="n">
        <f aca="false">Picture!AO70</f>
        <v>0</v>
      </c>
      <c r="AP64" s="0" t="n">
        <f aca="false">Picture!AP70</f>
        <v>0</v>
      </c>
      <c r="AQ64" s="0" t="n">
        <f aca="false">Picture!AQ70/100</f>
        <v>0</v>
      </c>
      <c r="AR64" s="0" t="n">
        <f aca="false">Picture!AR70</f>
        <v>0</v>
      </c>
      <c r="AS64" s="0" t="n">
        <f aca="false">Picture!AS70</f>
        <v>0</v>
      </c>
      <c r="AT64" s="0" t="n">
        <f aca="false">Picture!AT70/100</f>
        <v>0</v>
      </c>
      <c r="AU64" s="0" t="n">
        <f aca="false">Picture!AU70</f>
        <v>0</v>
      </c>
      <c r="AV64" s="0" t="n">
        <f aca="false">Picture!AV70</f>
        <v>0</v>
      </c>
      <c r="AW64" s="0" t="n">
        <f aca="false">Picture!AW70/100</f>
        <v>0</v>
      </c>
      <c r="AX64" s="0" t="n">
        <f aca="false">Picture!AX70</f>
        <v>0</v>
      </c>
      <c r="AY64" s="0" t="n">
        <f aca="false">Picture!AY70</f>
        <v>0</v>
      </c>
      <c r="AZ64" s="0" t="n">
        <f aca="false">Picture!AZ70/100</f>
        <v>0</v>
      </c>
      <c r="BA64" s="0" t="n">
        <f aca="false">Picture!BA70</f>
        <v>0</v>
      </c>
      <c r="BB64" s="0" t="n">
        <f aca="false">Picture!BB70</f>
        <v>0</v>
      </c>
      <c r="BC64" s="0" t="n">
        <f aca="false">Picture!BC70/100</f>
        <v>0</v>
      </c>
      <c r="BD64" s="0" t="n">
        <f aca="false">Picture!BD70</f>
        <v>0</v>
      </c>
      <c r="BE64" s="0" t="n">
        <f aca="false">Picture!BE70</f>
        <v>0</v>
      </c>
      <c r="BF64" s="0" t="n">
        <f aca="false">Picture!BF70/100</f>
        <v>0</v>
      </c>
      <c r="BG64" s="0" t="n">
        <f aca="false">Picture!BG70</f>
        <v>0</v>
      </c>
      <c r="BH64" s="0" t="n">
        <f aca="false">Picture!BH70</f>
        <v>0</v>
      </c>
      <c r="BI64" s="0" t="n">
        <f aca="false">Picture!BI70/100</f>
        <v>0</v>
      </c>
      <c r="BJ64" s="0" t="n">
        <f aca="false">Picture!BJ70</f>
        <v>0</v>
      </c>
      <c r="BK64" s="0" t="n">
        <f aca="false">Picture!BK70</f>
        <v>0</v>
      </c>
      <c r="BL64" s="0" t="n">
        <f aca="false">Picture!BL70/100</f>
        <v>0</v>
      </c>
      <c r="BM64" s="0" t="n">
        <f aca="false">Picture!BM70</f>
        <v>0</v>
      </c>
      <c r="BN64" s="0" t="n">
        <f aca="false">Picture!BN70</f>
        <v>0</v>
      </c>
      <c r="BO64" s="0" t="n">
        <f aca="false">Picture!BO70/100</f>
        <v>0</v>
      </c>
      <c r="BP64" s="0" t="n">
        <f aca="false">Picture!BP70</f>
        <v>0</v>
      </c>
      <c r="BQ64" s="0" t="n">
        <f aca="false">Picture!BQ70</f>
        <v>0</v>
      </c>
      <c r="BR64" s="0" t="n">
        <f aca="false">Picture!BR70/100</f>
        <v>0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0</v>
      </c>
      <c r="BW64" s="0" t="n">
        <f aca="false">Picture!BW70</f>
        <v>0</v>
      </c>
      <c r="BX64" s="0" t="n">
        <f aca="false">Picture!BX70/100</f>
        <v>0</v>
      </c>
      <c r="BY64" s="0" t="n">
        <f aca="false">Picture!BY70</f>
        <v>0</v>
      </c>
      <c r="BZ64" s="0" t="n">
        <f aca="false">Picture!BZ70</f>
        <v>0</v>
      </c>
      <c r="CA64" s="0" t="n">
        <f aca="false">Picture!CA70/100</f>
        <v>0</v>
      </c>
      <c r="CB64" s="0" t="n">
        <f aca="false">Picture!CB70</f>
        <v>0</v>
      </c>
      <c r="CC64" s="0" t="n">
        <f aca="false">Picture!CC70</f>
        <v>0</v>
      </c>
      <c r="CD64" s="0" t="n">
        <f aca="false">Picture!CD70/100</f>
        <v>0</v>
      </c>
      <c r="CE64" s="0" t="n">
        <f aca="false">Picture!CE70</f>
        <v>0</v>
      </c>
      <c r="CF64" s="0" t="n">
        <f aca="false">Picture!CF70</f>
        <v>0</v>
      </c>
      <c r="CG64" s="0" t="n">
        <f aca="false">Picture!CG70/100</f>
        <v>0</v>
      </c>
      <c r="CH64" s="0" t="n">
        <f aca="false">Picture!CH70</f>
        <v>0</v>
      </c>
      <c r="CI64" s="0" t="n">
        <f aca="false">Picture!CI70</f>
        <v>0</v>
      </c>
      <c r="CJ64" s="0" t="n">
        <f aca="false">Picture!CJ70/100</f>
        <v>0</v>
      </c>
      <c r="CK64" s="0" t="n">
        <f aca="false">Picture!CK70</f>
        <v>0</v>
      </c>
      <c r="CL64" s="0" t="n">
        <f aca="false">Picture!CL70</f>
        <v>0</v>
      </c>
      <c r="CM64" s="0" t="n">
        <f aca="false">Picture!CM70/100</f>
        <v>0</v>
      </c>
      <c r="CN64" s="0" t="n">
        <f aca="false">Picture!CN70</f>
        <v>0</v>
      </c>
      <c r="CO64" s="0" t="n">
        <f aca="false">Picture!CO70</f>
        <v>0</v>
      </c>
      <c r="CP64" s="0" t="n">
        <f aca="false">Picture!CP70/100</f>
        <v>0</v>
      </c>
      <c r="CQ64" s="0" t="n">
        <f aca="false">Picture!CQ70</f>
        <v>0</v>
      </c>
      <c r="CR64" s="0" t="n">
        <f aca="false">Picture!CR70</f>
        <v>0</v>
      </c>
      <c r="CS64" s="0" t="n">
        <f aca="false">Picture!CS70/100</f>
        <v>0</v>
      </c>
      <c r="CT64" s="0" t="n">
        <f aca="false">Picture!CT70</f>
        <v>0</v>
      </c>
      <c r="CU64" s="0" t="n">
        <f aca="false">Picture!CU70</f>
        <v>0</v>
      </c>
      <c r="CV64" s="0" t="n">
        <f aca="false">Picture!CV70/100</f>
        <v>0</v>
      </c>
      <c r="CW64" s="0" t="n">
        <f aca="false">Picture!CW70</f>
        <v>0</v>
      </c>
      <c r="CX64" s="0" t="n">
        <f aca="false">Picture!CX70</f>
        <v>0</v>
      </c>
      <c r="CY64" s="0" t="n">
        <f aca="false">Picture!CY70/100</f>
        <v>0</v>
      </c>
      <c r="CZ64" s="0" t="n">
        <f aca="false">Picture!CZ70</f>
        <v>0</v>
      </c>
      <c r="DA64" s="0" t="n">
        <f aca="false">Picture!DA70</f>
        <v>0</v>
      </c>
      <c r="DB64" s="0" t="n">
        <f aca="false">Picture!DB70/100</f>
        <v>0</v>
      </c>
      <c r="DC64" s="0" t="n">
        <f aca="false">Picture!DC70/100</f>
        <v>0</v>
      </c>
      <c r="DD64" s="0" t="n">
        <f aca="false">Picture!DD70</f>
        <v>0</v>
      </c>
      <c r="DE64" s="0" t="n">
        <f aca="false">Picture!DE70/100</f>
        <v>0</v>
      </c>
      <c r="DF64" s="0" t="n">
        <f aca="false">Picture!DF70/100</f>
        <v>0</v>
      </c>
      <c r="DG64" s="0" t="n">
        <f aca="false">Picture!DG70</f>
        <v>0</v>
      </c>
      <c r="DH64" s="0" t="n">
        <f aca="false">Picture!DH70/100</f>
        <v>0</v>
      </c>
      <c r="DI64" s="0" t="n">
        <f aca="false">Picture!DI70/100</f>
        <v>0</v>
      </c>
      <c r="DJ64" s="0" t="n">
        <f aca="false">Picture!DJ70</f>
        <v>0</v>
      </c>
      <c r="DK64" s="0" t="n">
        <f aca="false">Picture!DK70/100</f>
        <v>0</v>
      </c>
      <c r="DL64" s="0" t="n">
        <f aca="false">Picture!DL70/100</f>
        <v>0</v>
      </c>
      <c r="DM64" s="0" t="n">
        <f aca="false">Picture!DM70</f>
        <v>0</v>
      </c>
      <c r="DN64" s="0" t="n">
        <f aca="false">Picture!DN70/100</f>
        <v>0</v>
      </c>
      <c r="DO64" s="0" t="n">
        <f aca="false">Picture!DO70/100</f>
        <v>0</v>
      </c>
      <c r="DP64" s="0" t="n">
        <f aca="false">Picture!DP70</f>
        <v>0</v>
      </c>
      <c r="DQ64" s="0" t="n">
        <f aca="false">Picture!DQ70/100</f>
        <v>0</v>
      </c>
      <c r="DR64" s="0" t="n">
        <f aca="false">Picture!DR70/100</f>
        <v>0</v>
      </c>
      <c r="DS64" s="0" t="n">
        <f aca="false">Picture!DS70</f>
        <v>0</v>
      </c>
      <c r="DT64" s="0" t="n">
        <f aca="false">Picture!DT70/100</f>
        <v>0</v>
      </c>
      <c r="DU64" s="0" t="n">
        <f aca="false">Picture!DU70/100</f>
        <v>0</v>
      </c>
      <c r="DV64" s="0" t="n">
        <f aca="false">Picture!DV70</f>
        <v>0</v>
      </c>
      <c r="DW64" s="0" t="n">
        <f aca="false">Picture!DW70/100</f>
        <v>0</v>
      </c>
      <c r="DX64" s="0" t="n">
        <f aca="false">Picture!DX70</f>
        <v>0</v>
      </c>
      <c r="DY64" s="0" t="n">
        <f aca="false">Picture!DY70</f>
        <v>0</v>
      </c>
      <c r="DZ64" s="0" t="n">
        <f aca="false">Picture!DZ70/100</f>
        <v>0</v>
      </c>
      <c r="EA64" s="0" t="n">
        <f aca="false">Picture!EA70/100</f>
        <v>0</v>
      </c>
      <c r="EB64" s="0" t="n">
        <f aca="false">Picture!EB70</f>
        <v>0</v>
      </c>
      <c r="EC64" s="0" t="n">
        <f aca="false">Picture!EC70/100</f>
        <v>0</v>
      </c>
      <c r="ED64" s="0" t="n">
        <f aca="false">Picture!ED70</f>
        <v>0</v>
      </c>
      <c r="EE64" s="0" t="n">
        <f aca="false">Picture!EE70</f>
        <v>0</v>
      </c>
      <c r="EF64" s="0" t="n">
        <f aca="false">Picture!EF70/100</f>
        <v>0</v>
      </c>
      <c r="EG64" s="0" t="n">
        <f aca="false">Picture!EG70/100</f>
        <v>0</v>
      </c>
      <c r="EH64" s="0" t="n">
        <f aca="false">Picture!EH70</f>
        <v>0</v>
      </c>
      <c r="EI64" s="0" t="n">
        <f aca="false">Picture!EI70/100</f>
        <v>0</v>
      </c>
      <c r="EJ64" s="0" t="n">
        <f aca="false">Picture!EJ70/100</f>
        <v>0</v>
      </c>
      <c r="EK64" s="0" t="n">
        <f aca="false">Picture!EK70</f>
        <v>0</v>
      </c>
      <c r="EL64" s="0" t="n">
        <f aca="false">Picture!EL70/100</f>
        <v>0</v>
      </c>
      <c r="EM64" s="0" t="n">
        <f aca="false">Picture!EM70/100</f>
        <v>0</v>
      </c>
      <c r="EN64" s="0" t="n">
        <f aca="false">Picture!EN70</f>
        <v>0</v>
      </c>
      <c r="EO64" s="0" t="n">
        <f aca="false">Picture!EO70/100</f>
        <v>0</v>
      </c>
      <c r="EP64" s="0" t="n">
        <f aca="false">Picture!EP70/100</f>
        <v>0</v>
      </c>
      <c r="EQ64" s="0" t="n">
        <f aca="false">Picture!EQ70</f>
        <v>0</v>
      </c>
      <c r="ER64" s="0" t="n">
        <f aca="false">Picture!ER70/100</f>
        <v>0</v>
      </c>
      <c r="ES64" s="0" t="n">
        <f aca="false">Picture!ES70</f>
        <v>0</v>
      </c>
      <c r="ET64" s="0" t="n">
        <f aca="false">Picture!ET70</f>
        <v>0</v>
      </c>
      <c r="EU64" s="0" t="n">
        <f aca="false">Picture!EU70/100</f>
        <v>0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0</v>
      </c>
      <c r="FO64" s="0" t="n">
        <f aca="false">Picture!FO70</f>
        <v>0</v>
      </c>
      <c r="FP64" s="0" t="n">
        <f aca="false">Picture!FP70/100</f>
        <v>0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0</v>
      </c>
      <c r="GM64" s="0" t="n">
        <f aca="false">Picture!GM70</f>
        <v>0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0</v>
      </c>
      <c r="GS64" s="0" t="n">
        <f aca="false">Picture!GS70</f>
        <v>0</v>
      </c>
      <c r="GT64" s="0" t="n">
        <f aca="false">Picture!GT70/100</f>
        <v>0</v>
      </c>
      <c r="GU64" s="0" t="n">
        <f aca="false">Picture!GU70</f>
        <v>0</v>
      </c>
      <c r="GV64" s="0" t="n">
        <f aca="false">Picture!GV70</f>
        <v>0</v>
      </c>
      <c r="GW64" s="0" t="n">
        <f aca="false">Picture!GW70</f>
        <v>0</v>
      </c>
      <c r="GX64" s="0" t="n">
        <f aca="false">Picture!GX70</f>
        <v>0</v>
      </c>
      <c r="GY64" s="0" t="n">
        <f aca="false">Picture!GY70</f>
        <v>0</v>
      </c>
      <c r="GZ64" s="0" t="n">
        <f aca="false">Picture!GZ70/100</f>
        <v>0</v>
      </c>
      <c r="HA64" s="0" t="n">
        <f aca="false">Picture!HA70</f>
        <v>0</v>
      </c>
      <c r="HB64" s="0" t="n">
        <f aca="false">Picture!HB70</f>
        <v>0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n">
        <f aca="false">Picture!A71</f>
        <v>0</v>
      </c>
      <c r="B65" s="0" t="n">
        <f aca="false">Picture!B71</f>
        <v>0</v>
      </c>
      <c r="C65" s="0" t="n">
        <f aca="false">Picture!C71</f>
        <v>0</v>
      </c>
      <c r="D65" s="0" t="n">
        <f aca="false">Picture!D71/100</f>
        <v>0</v>
      </c>
      <c r="E65" s="0" t="n">
        <f aca="false">Picture!E71</f>
        <v>0</v>
      </c>
      <c r="F65" s="0" t="n">
        <f aca="false">Picture!F71</f>
        <v>0</v>
      </c>
      <c r="G65" s="0" t="n">
        <f aca="false">Picture!G71/100</f>
        <v>0</v>
      </c>
      <c r="H65" s="0" t="n">
        <f aca="false">Picture!H71</f>
        <v>0</v>
      </c>
      <c r="I65" s="0" t="n">
        <f aca="false">Picture!I71</f>
        <v>0</v>
      </c>
      <c r="J65" s="0" t="n">
        <f aca="false">Picture!J71/100</f>
        <v>0</v>
      </c>
      <c r="K65" s="0" t="n">
        <f aca="false">Picture!K71</f>
        <v>0</v>
      </c>
      <c r="L65" s="0" t="n">
        <f aca="false">Picture!L71</f>
        <v>0</v>
      </c>
      <c r="M65" s="0" t="n">
        <f aca="false">Picture!M71/100</f>
        <v>0</v>
      </c>
      <c r="N65" s="0" t="n">
        <f aca="false">Picture!N71</f>
        <v>0</v>
      </c>
      <c r="O65" s="0" t="n">
        <f aca="false">Picture!O71</f>
        <v>0</v>
      </c>
      <c r="P65" s="0" t="n">
        <f aca="false">Picture!P71/100</f>
        <v>0</v>
      </c>
      <c r="Q65" s="0" t="n">
        <f aca="false">Picture!Q71</f>
        <v>0</v>
      </c>
      <c r="R65" s="0" t="n">
        <f aca="false">Picture!R71</f>
        <v>0</v>
      </c>
      <c r="S65" s="0" t="n">
        <f aca="false">Picture!S71/100</f>
        <v>0</v>
      </c>
      <c r="T65" s="0" t="n">
        <f aca="false">Picture!T71</f>
        <v>0</v>
      </c>
      <c r="U65" s="0" t="n">
        <f aca="false">Picture!U71</f>
        <v>0</v>
      </c>
      <c r="V65" s="0" t="n">
        <f aca="false">Picture!V71/100</f>
        <v>0</v>
      </c>
      <c r="W65" s="0" t="n">
        <f aca="false">Picture!W71</f>
        <v>0</v>
      </c>
      <c r="X65" s="0" t="n">
        <f aca="false">Picture!X71</f>
        <v>0</v>
      </c>
      <c r="Y65" s="0" t="n">
        <f aca="false">Picture!Y71/100</f>
        <v>0</v>
      </c>
      <c r="Z65" s="0" t="n">
        <f aca="false">Picture!Z71</f>
        <v>0</v>
      </c>
      <c r="AA65" s="0" t="n">
        <f aca="false">Picture!AA71</f>
        <v>0</v>
      </c>
      <c r="AB65" s="0" t="n">
        <f aca="false">Picture!AB71/100</f>
        <v>0</v>
      </c>
      <c r="AC65" s="0" t="n">
        <f aca="false">Picture!AC71</f>
        <v>0</v>
      </c>
      <c r="AD65" s="0" t="n">
        <f aca="false">Picture!AD71</f>
        <v>0</v>
      </c>
      <c r="AE65" s="0" t="n">
        <f aca="false">Picture!AE71/100</f>
        <v>0</v>
      </c>
      <c r="AF65" s="0" t="n">
        <f aca="false">Picture!AF71</f>
        <v>0</v>
      </c>
      <c r="AG65" s="0" t="n">
        <f aca="false">Picture!AG71</f>
        <v>0</v>
      </c>
      <c r="AH65" s="0" t="n">
        <f aca="false">Picture!AH71/100</f>
        <v>0</v>
      </c>
      <c r="AI65" s="0" t="n">
        <f aca="false">Picture!AI71</f>
        <v>0</v>
      </c>
      <c r="AJ65" s="0" t="n">
        <f aca="false">Picture!AJ71</f>
        <v>0</v>
      </c>
      <c r="AK65" s="0" t="n">
        <f aca="false">Picture!AK71/100</f>
        <v>0</v>
      </c>
      <c r="AL65" s="0" t="n">
        <f aca="false">Picture!AL71</f>
        <v>0</v>
      </c>
      <c r="AM65" s="0" t="n">
        <f aca="false">Picture!AM71</f>
        <v>0</v>
      </c>
      <c r="AN65" s="0" t="n">
        <f aca="false">Picture!AN71/100</f>
        <v>0</v>
      </c>
      <c r="AO65" s="0" t="n">
        <f aca="false">Picture!AO71</f>
        <v>0</v>
      </c>
      <c r="AP65" s="0" t="n">
        <f aca="false">Picture!AP71</f>
        <v>0</v>
      </c>
      <c r="AQ65" s="0" t="n">
        <f aca="false">Picture!AQ71/100</f>
        <v>0</v>
      </c>
      <c r="AR65" s="0" t="n">
        <f aca="false">Picture!AR71</f>
        <v>0</v>
      </c>
      <c r="AS65" s="0" t="n">
        <f aca="false">Picture!AS71</f>
        <v>0</v>
      </c>
      <c r="AT65" s="0" t="n">
        <f aca="false">Picture!AT71/100</f>
        <v>0</v>
      </c>
      <c r="AU65" s="0" t="n">
        <f aca="false">Picture!AU71</f>
        <v>0</v>
      </c>
      <c r="AV65" s="0" t="n">
        <f aca="false">Picture!AV71</f>
        <v>0</v>
      </c>
      <c r="AW65" s="0" t="n">
        <f aca="false">Picture!AW71/100</f>
        <v>0</v>
      </c>
      <c r="AX65" s="0" t="n">
        <f aca="false">Picture!AX71</f>
        <v>0</v>
      </c>
      <c r="AY65" s="0" t="n">
        <f aca="false">Picture!AY71</f>
        <v>0</v>
      </c>
      <c r="AZ65" s="0" t="n">
        <f aca="false">Picture!AZ71/100</f>
        <v>0</v>
      </c>
      <c r="BA65" s="0" t="n">
        <f aca="false">Picture!BA71</f>
        <v>0</v>
      </c>
      <c r="BB65" s="0" t="n">
        <f aca="false">Picture!BB71</f>
        <v>0</v>
      </c>
      <c r="BC65" s="0" t="n">
        <f aca="false">Picture!BC71/100</f>
        <v>0</v>
      </c>
      <c r="BD65" s="0" t="n">
        <f aca="false">Picture!BD71</f>
        <v>0</v>
      </c>
      <c r="BE65" s="0" t="n">
        <f aca="false">Picture!BE71</f>
        <v>0</v>
      </c>
      <c r="BF65" s="0" t="n">
        <f aca="false">Picture!BF71/100</f>
        <v>0</v>
      </c>
      <c r="BG65" s="0" t="n">
        <f aca="false">Picture!BG71</f>
        <v>0</v>
      </c>
      <c r="BH65" s="0" t="n">
        <f aca="false">Picture!BH71</f>
        <v>0</v>
      </c>
      <c r="BI65" s="0" t="n">
        <f aca="false">Picture!BI71/100</f>
        <v>0</v>
      </c>
      <c r="BJ65" s="0" t="n">
        <f aca="false">Picture!BJ71</f>
        <v>0</v>
      </c>
      <c r="BK65" s="0" t="n">
        <f aca="false">Picture!BK71</f>
        <v>0</v>
      </c>
      <c r="BL65" s="0" t="n">
        <f aca="false">Picture!BL71/100</f>
        <v>0</v>
      </c>
      <c r="BM65" s="0" t="n">
        <f aca="false">Picture!BM71</f>
        <v>0</v>
      </c>
      <c r="BN65" s="0" t="n">
        <f aca="false">Picture!BN71</f>
        <v>0</v>
      </c>
      <c r="BO65" s="0" t="n">
        <f aca="false">Picture!BO71/100</f>
        <v>0</v>
      </c>
      <c r="BP65" s="0" t="n">
        <f aca="false">Picture!BP71</f>
        <v>0</v>
      </c>
      <c r="BQ65" s="0" t="n">
        <f aca="false">Picture!BQ71</f>
        <v>0</v>
      </c>
      <c r="BR65" s="0" t="n">
        <f aca="false">Picture!BR71/100</f>
        <v>0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0</v>
      </c>
      <c r="BW65" s="0" t="n">
        <f aca="false">Picture!BW71</f>
        <v>0</v>
      </c>
      <c r="BX65" s="0" t="n">
        <f aca="false">Picture!BX71/100</f>
        <v>0</v>
      </c>
      <c r="BY65" s="0" t="n">
        <f aca="false">Picture!BY71</f>
        <v>0</v>
      </c>
      <c r="BZ65" s="0" t="n">
        <f aca="false">Picture!BZ71</f>
        <v>0</v>
      </c>
      <c r="CA65" s="0" t="n">
        <f aca="false">Picture!CA71/100</f>
        <v>0</v>
      </c>
      <c r="CB65" s="0" t="n">
        <f aca="false">Picture!CB71</f>
        <v>0</v>
      </c>
      <c r="CC65" s="0" t="n">
        <f aca="false">Picture!CC71</f>
        <v>0</v>
      </c>
      <c r="CD65" s="0" t="n">
        <f aca="false">Picture!CD71/100</f>
        <v>0</v>
      </c>
      <c r="CE65" s="0" t="n">
        <f aca="false">Picture!CE71</f>
        <v>0</v>
      </c>
      <c r="CF65" s="0" t="n">
        <f aca="false">Picture!CF71</f>
        <v>0</v>
      </c>
      <c r="CG65" s="0" t="n">
        <f aca="false">Picture!CG71/100</f>
        <v>0</v>
      </c>
      <c r="CH65" s="0" t="n">
        <f aca="false">Picture!CH71</f>
        <v>0</v>
      </c>
      <c r="CI65" s="0" t="n">
        <f aca="false">Picture!CI71</f>
        <v>0</v>
      </c>
      <c r="CJ65" s="0" t="n">
        <f aca="false">Picture!CJ71/100</f>
        <v>0</v>
      </c>
      <c r="CK65" s="0" t="n">
        <f aca="false">Picture!CK71</f>
        <v>0</v>
      </c>
      <c r="CL65" s="0" t="n">
        <f aca="false">Picture!CL71</f>
        <v>0</v>
      </c>
      <c r="CM65" s="0" t="n">
        <f aca="false">Picture!CM71/100</f>
        <v>0</v>
      </c>
      <c r="CN65" s="0" t="n">
        <f aca="false">Picture!CN71</f>
        <v>0</v>
      </c>
      <c r="CO65" s="0" t="n">
        <f aca="false">Picture!CO71</f>
        <v>0</v>
      </c>
      <c r="CP65" s="0" t="n">
        <f aca="false">Picture!CP71/100</f>
        <v>0</v>
      </c>
      <c r="CQ65" s="0" t="n">
        <f aca="false">Picture!CQ71</f>
        <v>0</v>
      </c>
      <c r="CR65" s="0" t="n">
        <f aca="false">Picture!CR71</f>
        <v>0</v>
      </c>
      <c r="CS65" s="0" t="n">
        <f aca="false">Picture!CS71/100</f>
        <v>0</v>
      </c>
      <c r="CT65" s="0" t="n">
        <f aca="false">Picture!CT71</f>
        <v>0</v>
      </c>
      <c r="CU65" s="0" t="n">
        <f aca="false">Picture!CU71</f>
        <v>0</v>
      </c>
      <c r="CV65" s="0" t="n">
        <f aca="false">Picture!CV71/100</f>
        <v>0</v>
      </c>
      <c r="CW65" s="0" t="n">
        <f aca="false">Picture!CW71</f>
        <v>0</v>
      </c>
      <c r="CX65" s="0" t="n">
        <f aca="false">Picture!CX71</f>
        <v>0</v>
      </c>
      <c r="CY65" s="0" t="n">
        <f aca="false">Picture!CY71/100</f>
        <v>0</v>
      </c>
      <c r="CZ65" s="0" t="n">
        <f aca="false">Picture!CZ71</f>
        <v>0</v>
      </c>
      <c r="DA65" s="0" t="n">
        <f aca="false">Picture!DA71</f>
        <v>0</v>
      </c>
      <c r="DB65" s="0" t="n">
        <f aca="false">Picture!DB71/100</f>
        <v>0</v>
      </c>
      <c r="DC65" s="0" t="n">
        <f aca="false">Picture!DC71/100</f>
        <v>0</v>
      </c>
      <c r="DD65" s="0" t="n">
        <f aca="false">Picture!DD71</f>
        <v>0</v>
      </c>
      <c r="DE65" s="0" t="n">
        <f aca="false">Picture!DE71/100</f>
        <v>0</v>
      </c>
      <c r="DF65" s="0" t="n">
        <f aca="false">Picture!DF71/100</f>
        <v>0</v>
      </c>
      <c r="DG65" s="0" t="n">
        <f aca="false">Picture!DG71</f>
        <v>0</v>
      </c>
      <c r="DH65" s="0" t="n">
        <f aca="false">Picture!DH71/100</f>
        <v>0</v>
      </c>
      <c r="DI65" s="0" t="n">
        <f aca="false">Picture!DI71/100</f>
        <v>0</v>
      </c>
      <c r="DJ65" s="0" t="n">
        <f aca="false">Picture!DJ71</f>
        <v>0</v>
      </c>
      <c r="DK65" s="0" t="n">
        <f aca="false">Picture!DK71/100</f>
        <v>0</v>
      </c>
      <c r="DL65" s="0" t="n">
        <f aca="false">Picture!DL71/100</f>
        <v>0</v>
      </c>
      <c r="DM65" s="0" t="n">
        <f aca="false">Picture!DM71</f>
        <v>0</v>
      </c>
      <c r="DN65" s="0" t="n">
        <f aca="false">Picture!DN71/100</f>
        <v>0</v>
      </c>
      <c r="DO65" s="0" t="n">
        <f aca="false">Picture!DO71/100</f>
        <v>0</v>
      </c>
      <c r="DP65" s="0" t="n">
        <f aca="false">Picture!DP71</f>
        <v>0</v>
      </c>
      <c r="DQ65" s="0" t="n">
        <f aca="false">Picture!DQ71/100</f>
        <v>0</v>
      </c>
      <c r="DR65" s="0" t="n">
        <f aca="false">Picture!DR71/100</f>
        <v>0</v>
      </c>
      <c r="DS65" s="0" t="n">
        <f aca="false">Picture!DS71</f>
        <v>0</v>
      </c>
      <c r="DT65" s="0" t="n">
        <f aca="false">Picture!DT71/100</f>
        <v>0</v>
      </c>
      <c r="DU65" s="0" t="n">
        <f aca="false">Picture!DU71/100</f>
        <v>0</v>
      </c>
      <c r="DV65" s="0" t="n">
        <f aca="false">Picture!DV71</f>
        <v>0</v>
      </c>
      <c r="DW65" s="0" t="n">
        <f aca="false">Picture!DW71/100</f>
        <v>0</v>
      </c>
      <c r="DX65" s="0" t="n">
        <f aca="false">Picture!DX71</f>
        <v>0</v>
      </c>
      <c r="DY65" s="0" t="n">
        <f aca="false">Picture!DY71</f>
        <v>0</v>
      </c>
      <c r="DZ65" s="0" t="n">
        <f aca="false">Picture!DZ71/100</f>
        <v>0</v>
      </c>
      <c r="EA65" s="0" t="n">
        <f aca="false">Picture!EA71/100</f>
        <v>0</v>
      </c>
      <c r="EB65" s="0" t="n">
        <f aca="false">Picture!EB71</f>
        <v>0</v>
      </c>
      <c r="EC65" s="0" t="n">
        <f aca="false">Picture!EC71/100</f>
        <v>0</v>
      </c>
      <c r="ED65" s="0" t="n">
        <f aca="false">Picture!ED71</f>
        <v>0</v>
      </c>
      <c r="EE65" s="0" t="n">
        <f aca="false">Picture!EE71</f>
        <v>0</v>
      </c>
      <c r="EF65" s="0" t="n">
        <f aca="false">Picture!EF71/100</f>
        <v>0</v>
      </c>
      <c r="EG65" s="0" t="n">
        <f aca="false">Picture!EG71/100</f>
        <v>0</v>
      </c>
      <c r="EH65" s="0" t="n">
        <f aca="false">Picture!EH71</f>
        <v>0</v>
      </c>
      <c r="EI65" s="0" t="n">
        <f aca="false">Picture!EI71/100</f>
        <v>0</v>
      </c>
      <c r="EJ65" s="0" t="n">
        <f aca="false">Picture!EJ71/100</f>
        <v>0</v>
      </c>
      <c r="EK65" s="0" t="n">
        <f aca="false">Picture!EK71</f>
        <v>0</v>
      </c>
      <c r="EL65" s="0" t="n">
        <f aca="false">Picture!EL71/100</f>
        <v>0</v>
      </c>
      <c r="EM65" s="0" t="n">
        <f aca="false">Picture!EM71/100</f>
        <v>0</v>
      </c>
      <c r="EN65" s="0" t="n">
        <f aca="false">Picture!EN71</f>
        <v>0</v>
      </c>
      <c r="EO65" s="0" t="n">
        <f aca="false">Picture!EO71/100</f>
        <v>0</v>
      </c>
      <c r="EP65" s="0" t="n">
        <f aca="false">Picture!EP71/100</f>
        <v>0</v>
      </c>
      <c r="EQ65" s="0" t="n">
        <f aca="false">Picture!EQ71</f>
        <v>0</v>
      </c>
      <c r="ER65" s="0" t="n">
        <f aca="false">Picture!ER71/100</f>
        <v>0</v>
      </c>
      <c r="ES65" s="0" t="n">
        <f aca="false">Picture!ES71</f>
        <v>0</v>
      </c>
      <c r="ET65" s="0" t="n">
        <f aca="false">Picture!ET71</f>
        <v>0</v>
      </c>
      <c r="EU65" s="0" t="n">
        <f aca="false">Picture!EU71/100</f>
        <v>0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0</v>
      </c>
      <c r="FO65" s="0" t="n">
        <f aca="false">Picture!FO71</f>
        <v>0</v>
      </c>
      <c r="FP65" s="0" t="n">
        <f aca="false">Picture!FP71/100</f>
        <v>0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0</v>
      </c>
      <c r="GM65" s="0" t="n">
        <f aca="false">Picture!GM71</f>
        <v>0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0</v>
      </c>
      <c r="GS65" s="0" t="n">
        <f aca="false">Picture!GS71</f>
        <v>0</v>
      </c>
      <c r="GT65" s="0" t="n">
        <f aca="false">Picture!GT71/100</f>
        <v>0</v>
      </c>
      <c r="GU65" s="0" t="n">
        <f aca="false">Picture!GU71</f>
        <v>0</v>
      </c>
      <c r="GV65" s="0" t="n">
        <f aca="false">Picture!GV71</f>
        <v>0</v>
      </c>
      <c r="GW65" s="0" t="n">
        <f aca="false">Picture!GW71</f>
        <v>0</v>
      </c>
      <c r="GX65" s="0" t="n">
        <f aca="false">Picture!GX71</f>
        <v>0</v>
      </c>
      <c r="GY65" s="0" t="n">
        <f aca="false">Picture!GY71</f>
        <v>0</v>
      </c>
      <c r="GZ65" s="0" t="n">
        <f aca="false">Picture!GZ71/100</f>
        <v>0</v>
      </c>
      <c r="HA65" s="0" t="n">
        <f aca="false">Picture!HA71</f>
        <v>0</v>
      </c>
      <c r="HB65" s="0" t="n">
        <f aca="false">Picture!HB71</f>
        <v>0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n">
        <f aca="false">Picture!A72</f>
        <v>0</v>
      </c>
      <c r="B66" s="0" t="n">
        <f aca="false">Picture!B72</f>
        <v>0</v>
      </c>
      <c r="C66" s="0" t="n">
        <f aca="false">Picture!C72</f>
        <v>0</v>
      </c>
      <c r="D66" s="0" t="n">
        <f aca="false">Picture!D72/100</f>
        <v>0</v>
      </c>
      <c r="E66" s="0" t="n">
        <f aca="false">Picture!E72</f>
        <v>0</v>
      </c>
      <c r="F66" s="0" t="n">
        <f aca="false">Picture!F72</f>
        <v>0</v>
      </c>
      <c r="G66" s="0" t="n">
        <f aca="false">Picture!G72/100</f>
        <v>0</v>
      </c>
      <c r="H66" s="0" t="n">
        <f aca="false">Picture!H72</f>
        <v>0</v>
      </c>
      <c r="I66" s="0" t="n">
        <f aca="false">Picture!I72</f>
        <v>0</v>
      </c>
      <c r="J66" s="0" t="n">
        <f aca="false">Picture!J72/100</f>
        <v>0</v>
      </c>
      <c r="K66" s="0" t="n">
        <f aca="false">Picture!K72</f>
        <v>0</v>
      </c>
      <c r="L66" s="0" t="n">
        <f aca="false">Picture!L72</f>
        <v>0</v>
      </c>
      <c r="M66" s="0" t="n">
        <f aca="false">Picture!M72/100</f>
        <v>0</v>
      </c>
      <c r="N66" s="0" t="n">
        <f aca="false">Picture!N72</f>
        <v>0</v>
      </c>
      <c r="O66" s="0" t="n">
        <f aca="false">Picture!O72</f>
        <v>0</v>
      </c>
      <c r="P66" s="0" t="n">
        <f aca="false">Picture!P72/100</f>
        <v>0</v>
      </c>
      <c r="Q66" s="0" t="n">
        <f aca="false">Picture!Q72</f>
        <v>0</v>
      </c>
      <c r="R66" s="0" t="n">
        <f aca="false">Picture!R72</f>
        <v>0</v>
      </c>
      <c r="S66" s="0" t="n">
        <f aca="false">Picture!S72/100</f>
        <v>0</v>
      </c>
      <c r="T66" s="0" t="n">
        <f aca="false">Picture!T72</f>
        <v>0</v>
      </c>
      <c r="U66" s="0" t="n">
        <f aca="false">Picture!U72</f>
        <v>0</v>
      </c>
      <c r="V66" s="0" t="n">
        <f aca="false">Picture!V72/100</f>
        <v>0</v>
      </c>
      <c r="W66" s="0" t="n">
        <f aca="false">Picture!W72</f>
        <v>0</v>
      </c>
      <c r="X66" s="0" t="n">
        <f aca="false">Picture!X72</f>
        <v>0</v>
      </c>
      <c r="Y66" s="0" t="n">
        <f aca="false">Picture!Y72/100</f>
        <v>0</v>
      </c>
      <c r="Z66" s="0" t="n">
        <f aca="false">Picture!Z72</f>
        <v>0</v>
      </c>
      <c r="AA66" s="0" t="n">
        <f aca="false">Picture!AA72</f>
        <v>0</v>
      </c>
      <c r="AB66" s="0" t="n">
        <f aca="false">Picture!AB72/100</f>
        <v>0</v>
      </c>
      <c r="AC66" s="0" t="n">
        <f aca="false">Picture!AC72</f>
        <v>0</v>
      </c>
      <c r="AD66" s="0" t="n">
        <f aca="false">Picture!AD72</f>
        <v>0</v>
      </c>
      <c r="AE66" s="0" t="n">
        <f aca="false">Picture!AE72/100</f>
        <v>0</v>
      </c>
      <c r="AF66" s="0" t="n">
        <f aca="false">Picture!AF72</f>
        <v>0</v>
      </c>
      <c r="AG66" s="0" t="n">
        <f aca="false">Picture!AG72</f>
        <v>0</v>
      </c>
      <c r="AH66" s="0" t="n">
        <f aca="false">Picture!AH72/100</f>
        <v>0</v>
      </c>
      <c r="AI66" s="0" t="n">
        <f aca="false">Picture!AI72</f>
        <v>0</v>
      </c>
      <c r="AJ66" s="0" t="n">
        <f aca="false">Picture!AJ72</f>
        <v>0</v>
      </c>
      <c r="AK66" s="0" t="n">
        <f aca="false">Picture!AK72/100</f>
        <v>0</v>
      </c>
      <c r="AL66" s="0" t="n">
        <f aca="false">Picture!AL72</f>
        <v>0</v>
      </c>
      <c r="AM66" s="0" t="n">
        <f aca="false">Picture!AM72</f>
        <v>0</v>
      </c>
      <c r="AN66" s="0" t="n">
        <f aca="false">Picture!AN72/100</f>
        <v>0</v>
      </c>
      <c r="AO66" s="0" t="n">
        <f aca="false">Picture!AO72</f>
        <v>0</v>
      </c>
      <c r="AP66" s="0" t="n">
        <f aca="false">Picture!AP72</f>
        <v>0</v>
      </c>
      <c r="AQ66" s="0" t="n">
        <f aca="false">Picture!AQ72/100</f>
        <v>0</v>
      </c>
      <c r="AR66" s="0" t="n">
        <f aca="false">Picture!AR72</f>
        <v>0</v>
      </c>
      <c r="AS66" s="0" t="n">
        <f aca="false">Picture!AS72</f>
        <v>0</v>
      </c>
      <c r="AT66" s="0" t="n">
        <f aca="false">Picture!AT72/100</f>
        <v>0</v>
      </c>
      <c r="AU66" s="0" t="n">
        <f aca="false">Picture!AU72</f>
        <v>0</v>
      </c>
      <c r="AV66" s="0" t="n">
        <f aca="false">Picture!AV72</f>
        <v>0</v>
      </c>
      <c r="AW66" s="0" t="n">
        <f aca="false">Picture!AW72/100</f>
        <v>0</v>
      </c>
      <c r="AX66" s="0" t="n">
        <f aca="false">Picture!AX72</f>
        <v>0</v>
      </c>
      <c r="AY66" s="0" t="n">
        <f aca="false">Picture!AY72</f>
        <v>0</v>
      </c>
      <c r="AZ66" s="0" t="n">
        <f aca="false">Picture!AZ72/100</f>
        <v>0</v>
      </c>
      <c r="BA66" s="0" t="n">
        <f aca="false">Picture!BA72</f>
        <v>0</v>
      </c>
      <c r="BB66" s="0" t="n">
        <f aca="false">Picture!BB72</f>
        <v>0</v>
      </c>
      <c r="BC66" s="0" t="n">
        <f aca="false">Picture!BC72/100</f>
        <v>0</v>
      </c>
      <c r="BD66" s="0" t="n">
        <f aca="false">Picture!BD72</f>
        <v>0</v>
      </c>
      <c r="BE66" s="0" t="n">
        <f aca="false">Picture!BE72</f>
        <v>0</v>
      </c>
      <c r="BF66" s="0" t="n">
        <f aca="false">Picture!BF72/100</f>
        <v>0</v>
      </c>
      <c r="BG66" s="0" t="n">
        <f aca="false">Picture!BG72</f>
        <v>0</v>
      </c>
      <c r="BH66" s="0" t="n">
        <f aca="false">Picture!BH72</f>
        <v>0</v>
      </c>
      <c r="BI66" s="0" t="n">
        <f aca="false">Picture!BI72/100</f>
        <v>0</v>
      </c>
      <c r="BJ66" s="0" t="n">
        <f aca="false">Picture!BJ72</f>
        <v>0</v>
      </c>
      <c r="BK66" s="0" t="n">
        <f aca="false">Picture!BK72</f>
        <v>0</v>
      </c>
      <c r="BL66" s="0" t="n">
        <f aca="false">Picture!BL72/100</f>
        <v>0</v>
      </c>
      <c r="BM66" s="0" t="n">
        <f aca="false">Picture!BM72</f>
        <v>0</v>
      </c>
      <c r="BN66" s="0" t="n">
        <f aca="false">Picture!BN72</f>
        <v>0</v>
      </c>
      <c r="BO66" s="0" t="n">
        <f aca="false">Picture!BO72/100</f>
        <v>0</v>
      </c>
      <c r="BP66" s="0" t="n">
        <f aca="false">Picture!BP72</f>
        <v>0</v>
      </c>
      <c r="BQ66" s="0" t="n">
        <f aca="false">Picture!BQ72</f>
        <v>0</v>
      </c>
      <c r="BR66" s="0" t="n">
        <f aca="false">Picture!BR72/100</f>
        <v>0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0</v>
      </c>
      <c r="BW66" s="0" t="n">
        <f aca="false">Picture!BW72</f>
        <v>0</v>
      </c>
      <c r="BX66" s="0" t="n">
        <f aca="false">Picture!BX72/100</f>
        <v>0</v>
      </c>
      <c r="BY66" s="0" t="n">
        <f aca="false">Picture!BY72</f>
        <v>0</v>
      </c>
      <c r="BZ66" s="0" t="n">
        <f aca="false">Picture!BZ72</f>
        <v>0</v>
      </c>
      <c r="CA66" s="0" t="n">
        <f aca="false">Picture!CA72/100</f>
        <v>0</v>
      </c>
      <c r="CB66" s="0" t="n">
        <f aca="false">Picture!CB72</f>
        <v>0</v>
      </c>
      <c r="CC66" s="0" t="n">
        <f aca="false">Picture!CC72</f>
        <v>0</v>
      </c>
      <c r="CD66" s="0" t="n">
        <f aca="false">Picture!CD72/100</f>
        <v>0</v>
      </c>
      <c r="CE66" s="0" t="n">
        <f aca="false">Picture!CE72</f>
        <v>0</v>
      </c>
      <c r="CF66" s="0" t="n">
        <f aca="false">Picture!CF72</f>
        <v>0</v>
      </c>
      <c r="CG66" s="0" t="n">
        <f aca="false">Picture!CG72/100</f>
        <v>0</v>
      </c>
      <c r="CH66" s="0" t="n">
        <f aca="false">Picture!CH72</f>
        <v>0</v>
      </c>
      <c r="CI66" s="0" t="n">
        <f aca="false">Picture!CI72</f>
        <v>0</v>
      </c>
      <c r="CJ66" s="0" t="n">
        <f aca="false">Picture!CJ72/100</f>
        <v>0</v>
      </c>
      <c r="CK66" s="0" t="n">
        <f aca="false">Picture!CK72</f>
        <v>0</v>
      </c>
      <c r="CL66" s="0" t="n">
        <f aca="false">Picture!CL72</f>
        <v>0</v>
      </c>
      <c r="CM66" s="0" t="n">
        <f aca="false">Picture!CM72/100</f>
        <v>0</v>
      </c>
      <c r="CN66" s="0" t="n">
        <f aca="false">Picture!CN72</f>
        <v>0</v>
      </c>
      <c r="CO66" s="0" t="n">
        <f aca="false">Picture!CO72</f>
        <v>0</v>
      </c>
      <c r="CP66" s="0" t="n">
        <f aca="false">Picture!CP72/100</f>
        <v>0</v>
      </c>
      <c r="CQ66" s="0" t="n">
        <f aca="false">Picture!CQ72</f>
        <v>0</v>
      </c>
      <c r="CR66" s="0" t="n">
        <f aca="false">Picture!CR72</f>
        <v>0</v>
      </c>
      <c r="CS66" s="0" t="n">
        <f aca="false">Picture!CS72/100</f>
        <v>0</v>
      </c>
      <c r="CT66" s="0" t="n">
        <f aca="false">Picture!CT72</f>
        <v>0</v>
      </c>
      <c r="CU66" s="0" t="n">
        <f aca="false">Picture!CU72</f>
        <v>0</v>
      </c>
      <c r="CV66" s="0" t="n">
        <f aca="false">Picture!CV72/100</f>
        <v>0</v>
      </c>
      <c r="CW66" s="0" t="n">
        <f aca="false">Picture!CW72</f>
        <v>0</v>
      </c>
      <c r="CX66" s="0" t="n">
        <f aca="false">Picture!CX72</f>
        <v>0</v>
      </c>
      <c r="CY66" s="0" t="n">
        <f aca="false">Picture!CY72/100</f>
        <v>0</v>
      </c>
      <c r="CZ66" s="0" t="n">
        <f aca="false">Picture!CZ72</f>
        <v>0</v>
      </c>
      <c r="DA66" s="0" t="n">
        <f aca="false">Picture!DA72</f>
        <v>0</v>
      </c>
      <c r="DB66" s="0" t="n">
        <f aca="false">Picture!DB72/100</f>
        <v>0</v>
      </c>
      <c r="DC66" s="0" t="n">
        <f aca="false">Picture!DC72/100</f>
        <v>0</v>
      </c>
      <c r="DD66" s="0" t="n">
        <f aca="false">Picture!DD72</f>
        <v>0</v>
      </c>
      <c r="DE66" s="0" t="n">
        <f aca="false">Picture!DE72/100</f>
        <v>0</v>
      </c>
      <c r="DF66" s="0" t="n">
        <f aca="false">Picture!DF72/100</f>
        <v>0</v>
      </c>
      <c r="DG66" s="0" t="n">
        <f aca="false">Picture!DG72</f>
        <v>0</v>
      </c>
      <c r="DH66" s="0" t="n">
        <f aca="false">Picture!DH72/100</f>
        <v>0</v>
      </c>
      <c r="DI66" s="0" t="n">
        <f aca="false">Picture!DI72/100</f>
        <v>0</v>
      </c>
      <c r="DJ66" s="0" t="n">
        <f aca="false">Picture!DJ72</f>
        <v>0</v>
      </c>
      <c r="DK66" s="0" t="n">
        <f aca="false">Picture!DK72/100</f>
        <v>0</v>
      </c>
      <c r="DL66" s="0" t="n">
        <f aca="false">Picture!DL72/100</f>
        <v>0</v>
      </c>
      <c r="DM66" s="0" t="n">
        <f aca="false">Picture!DM72</f>
        <v>0</v>
      </c>
      <c r="DN66" s="0" t="n">
        <f aca="false">Picture!DN72/100</f>
        <v>0</v>
      </c>
      <c r="DO66" s="0" t="n">
        <f aca="false">Picture!DO72/100</f>
        <v>0</v>
      </c>
      <c r="DP66" s="0" t="n">
        <f aca="false">Picture!DP72</f>
        <v>0</v>
      </c>
      <c r="DQ66" s="0" t="n">
        <f aca="false">Picture!DQ72/100</f>
        <v>0</v>
      </c>
      <c r="DR66" s="0" t="n">
        <f aca="false">Picture!DR72/100</f>
        <v>0</v>
      </c>
      <c r="DS66" s="0" t="n">
        <f aca="false">Picture!DS72</f>
        <v>0</v>
      </c>
      <c r="DT66" s="0" t="n">
        <f aca="false">Picture!DT72/100</f>
        <v>0</v>
      </c>
      <c r="DU66" s="0" t="n">
        <f aca="false">Picture!DU72/100</f>
        <v>0</v>
      </c>
      <c r="DV66" s="0" t="n">
        <f aca="false">Picture!DV72</f>
        <v>0</v>
      </c>
      <c r="DW66" s="0" t="n">
        <f aca="false">Picture!DW72/100</f>
        <v>0</v>
      </c>
      <c r="DX66" s="0" t="n">
        <f aca="false">Picture!DX72</f>
        <v>0</v>
      </c>
      <c r="DY66" s="0" t="n">
        <f aca="false">Picture!DY72</f>
        <v>0</v>
      </c>
      <c r="DZ66" s="0" t="n">
        <f aca="false">Picture!DZ72/100</f>
        <v>0</v>
      </c>
      <c r="EA66" s="0" t="n">
        <f aca="false">Picture!EA72/100</f>
        <v>0</v>
      </c>
      <c r="EB66" s="0" t="n">
        <f aca="false">Picture!EB72</f>
        <v>0</v>
      </c>
      <c r="EC66" s="0" t="n">
        <f aca="false">Picture!EC72/100</f>
        <v>0</v>
      </c>
      <c r="ED66" s="0" t="n">
        <f aca="false">Picture!ED72</f>
        <v>0</v>
      </c>
      <c r="EE66" s="0" t="n">
        <f aca="false">Picture!EE72</f>
        <v>0</v>
      </c>
      <c r="EF66" s="0" t="n">
        <f aca="false">Picture!EF72/100</f>
        <v>0</v>
      </c>
      <c r="EG66" s="0" t="n">
        <f aca="false">Picture!EG72/100</f>
        <v>0</v>
      </c>
      <c r="EH66" s="0" t="n">
        <f aca="false">Picture!EH72</f>
        <v>0</v>
      </c>
      <c r="EI66" s="0" t="n">
        <f aca="false">Picture!EI72/100</f>
        <v>0</v>
      </c>
      <c r="EJ66" s="0" t="n">
        <f aca="false">Picture!EJ72/100</f>
        <v>0</v>
      </c>
      <c r="EK66" s="0" t="n">
        <f aca="false">Picture!EK72</f>
        <v>0</v>
      </c>
      <c r="EL66" s="0" t="n">
        <f aca="false">Picture!EL72/100</f>
        <v>0</v>
      </c>
      <c r="EM66" s="0" t="n">
        <f aca="false">Picture!EM72/100</f>
        <v>0</v>
      </c>
      <c r="EN66" s="0" t="n">
        <f aca="false">Picture!EN72</f>
        <v>0</v>
      </c>
      <c r="EO66" s="0" t="n">
        <f aca="false">Picture!EO72/100</f>
        <v>0</v>
      </c>
      <c r="EP66" s="0" t="n">
        <f aca="false">Picture!EP72/100</f>
        <v>0</v>
      </c>
      <c r="EQ66" s="0" t="n">
        <f aca="false">Picture!EQ72</f>
        <v>0</v>
      </c>
      <c r="ER66" s="0" t="n">
        <f aca="false">Picture!ER72/100</f>
        <v>0</v>
      </c>
      <c r="ES66" s="0" t="n">
        <f aca="false">Picture!ES72</f>
        <v>0</v>
      </c>
      <c r="ET66" s="0" t="n">
        <f aca="false">Picture!ET72</f>
        <v>0</v>
      </c>
      <c r="EU66" s="0" t="n">
        <f aca="false">Picture!EU72/100</f>
        <v>0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0</v>
      </c>
      <c r="FO66" s="0" t="n">
        <f aca="false">Picture!FO72</f>
        <v>0</v>
      </c>
      <c r="FP66" s="0" t="n">
        <f aca="false">Picture!FP72/100</f>
        <v>0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0</v>
      </c>
      <c r="GM66" s="0" t="n">
        <f aca="false">Picture!GM72</f>
        <v>0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0</v>
      </c>
      <c r="GS66" s="0" t="n">
        <f aca="false">Picture!GS72</f>
        <v>0</v>
      </c>
      <c r="GT66" s="0" t="n">
        <f aca="false">Picture!GT72/100</f>
        <v>0</v>
      </c>
      <c r="GU66" s="0" t="n">
        <f aca="false">Picture!GU72</f>
        <v>0</v>
      </c>
      <c r="GV66" s="0" t="n">
        <f aca="false">Picture!GV72</f>
        <v>0</v>
      </c>
      <c r="GW66" s="0" t="n">
        <f aca="false">Picture!GW72</f>
        <v>0</v>
      </c>
      <c r="GX66" s="0" t="n">
        <f aca="false">Picture!GX72</f>
        <v>0</v>
      </c>
      <c r="GY66" s="0" t="n">
        <f aca="false">Picture!GY72</f>
        <v>0</v>
      </c>
      <c r="GZ66" s="0" t="n">
        <f aca="false">Picture!GZ72/100</f>
        <v>0</v>
      </c>
      <c r="HA66" s="0" t="n">
        <f aca="false">Picture!HA72</f>
        <v>0</v>
      </c>
      <c r="HB66" s="0" t="n">
        <f aca="false">Picture!HB72</f>
        <v>0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n">
        <f aca="false">Picture!A73</f>
        <v>0</v>
      </c>
      <c r="B67" s="0" t="n">
        <f aca="false">Picture!B73</f>
        <v>0</v>
      </c>
      <c r="C67" s="0" t="n">
        <f aca="false">Picture!C73</f>
        <v>0</v>
      </c>
      <c r="D67" s="0" t="n">
        <f aca="false">Picture!D73/100</f>
        <v>0</v>
      </c>
      <c r="E67" s="0" t="n">
        <f aca="false">Picture!E73</f>
        <v>0</v>
      </c>
      <c r="F67" s="0" t="n">
        <f aca="false">Picture!F73</f>
        <v>0</v>
      </c>
      <c r="G67" s="0" t="n">
        <f aca="false">Picture!G73/100</f>
        <v>0</v>
      </c>
      <c r="H67" s="0" t="n">
        <f aca="false">Picture!H73</f>
        <v>0</v>
      </c>
      <c r="I67" s="0" t="n">
        <f aca="false">Picture!I73</f>
        <v>0</v>
      </c>
      <c r="J67" s="0" t="n">
        <f aca="false">Picture!J73/100</f>
        <v>0</v>
      </c>
      <c r="K67" s="0" t="n">
        <f aca="false">Picture!K73</f>
        <v>0</v>
      </c>
      <c r="L67" s="0" t="n">
        <f aca="false">Picture!L73</f>
        <v>0</v>
      </c>
      <c r="M67" s="0" t="n">
        <f aca="false">Picture!M73/100</f>
        <v>0</v>
      </c>
      <c r="N67" s="0" t="n">
        <f aca="false">Picture!N73</f>
        <v>0</v>
      </c>
      <c r="O67" s="0" t="n">
        <f aca="false">Picture!O73</f>
        <v>0</v>
      </c>
      <c r="P67" s="0" t="n">
        <f aca="false">Picture!P73/100</f>
        <v>0</v>
      </c>
      <c r="Q67" s="0" t="n">
        <f aca="false">Picture!Q73</f>
        <v>0</v>
      </c>
      <c r="R67" s="0" t="n">
        <f aca="false">Picture!R73</f>
        <v>0</v>
      </c>
      <c r="S67" s="0" t="n">
        <f aca="false">Picture!S73/100</f>
        <v>0</v>
      </c>
      <c r="T67" s="0" t="n">
        <f aca="false">Picture!T73</f>
        <v>0</v>
      </c>
      <c r="U67" s="0" t="n">
        <f aca="false">Picture!U73</f>
        <v>0</v>
      </c>
      <c r="V67" s="0" t="n">
        <f aca="false">Picture!V73/100</f>
        <v>0</v>
      </c>
      <c r="W67" s="0" t="n">
        <f aca="false">Picture!W73</f>
        <v>0</v>
      </c>
      <c r="X67" s="0" t="n">
        <f aca="false">Picture!X73</f>
        <v>0</v>
      </c>
      <c r="Y67" s="0" t="n">
        <f aca="false">Picture!Y73/100</f>
        <v>0</v>
      </c>
      <c r="Z67" s="0" t="n">
        <f aca="false">Picture!Z73</f>
        <v>0</v>
      </c>
      <c r="AA67" s="0" t="n">
        <f aca="false">Picture!AA73</f>
        <v>0</v>
      </c>
      <c r="AB67" s="0" t="n">
        <f aca="false">Picture!AB73/100</f>
        <v>0</v>
      </c>
      <c r="AC67" s="0" t="n">
        <f aca="false">Picture!AC73</f>
        <v>0</v>
      </c>
      <c r="AD67" s="0" t="n">
        <f aca="false">Picture!AD73</f>
        <v>0</v>
      </c>
      <c r="AE67" s="0" t="n">
        <f aca="false">Picture!AE73/100</f>
        <v>0</v>
      </c>
      <c r="AF67" s="0" t="n">
        <f aca="false">Picture!AF73</f>
        <v>0</v>
      </c>
      <c r="AG67" s="0" t="n">
        <f aca="false">Picture!AG73</f>
        <v>0</v>
      </c>
      <c r="AH67" s="0" t="n">
        <f aca="false">Picture!AH73/100</f>
        <v>0</v>
      </c>
      <c r="AI67" s="0" t="n">
        <f aca="false">Picture!AI73</f>
        <v>0</v>
      </c>
      <c r="AJ67" s="0" t="n">
        <f aca="false">Picture!AJ73</f>
        <v>0</v>
      </c>
      <c r="AK67" s="0" t="n">
        <f aca="false">Picture!AK73/100</f>
        <v>0</v>
      </c>
      <c r="AL67" s="0" t="n">
        <f aca="false">Picture!AL73</f>
        <v>0</v>
      </c>
      <c r="AM67" s="0" t="n">
        <f aca="false">Picture!AM73</f>
        <v>0</v>
      </c>
      <c r="AN67" s="0" t="n">
        <f aca="false">Picture!AN73/100</f>
        <v>0</v>
      </c>
      <c r="AO67" s="0" t="n">
        <f aca="false">Picture!AO73</f>
        <v>0</v>
      </c>
      <c r="AP67" s="0" t="n">
        <f aca="false">Picture!AP73</f>
        <v>0</v>
      </c>
      <c r="AQ67" s="0" t="n">
        <f aca="false">Picture!AQ73/100</f>
        <v>0</v>
      </c>
      <c r="AR67" s="0" t="n">
        <f aca="false">Picture!AR73</f>
        <v>0</v>
      </c>
      <c r="AS67" s="0" t="n">
        <f aca="false">Picture!AS73</f>
        <v>0</v>
      </c>
      <c r="AT67" s="0" t="n">
        <f aca="false">Picture!AT73/100</f>
        <v>0</v>
      </c>
      <c r="AU67" s="0" t="n">
        <f aca="false">Picture!AU73</f>
        <v>0</v>
      </c>
      <c r="AV67" s="0" t="n">
        <f aca="false">Picture!AV73</f>
        <v>0</v>
      </c>
      <c r="AW67" s="0" t="n">
        <f aca="false">Picture!AW73/100</f>
        <v>0</v>
      </c>
      <c r="AX67" s="0" t="n">
        <f aca="false">Picture!AX73</f>
        <v>0</v>
      </c>
      <c r="AY67" s="0" t="n">
        <f aca="false">Picture!AY73</f>
        <v>0</v>
      </c>
      <c r="AZ67" s="0" t="n">
        <f aca="false">Picture!AZ73/100</f>
        <v>0</v>
      </c>
      <c r="BA67" s="0" t="n">
        <f aca="false">Picture!BA73</f>
        <v>0</v>
      </c>
      <c r="BB67" s="0" t="n">
        <f aca="false">Picture!BB73</f>
        <v>0</v>
      </c>
      <c r="BC67" s="0" t="n">
        <f aca="false">Picture!BC73/100</f>
        <v>0</v>
      </c>
      <c r="BD67" s="0" t="n">
        <f aca="false">Picture!BD73</f>
        <v>0</v>
      </c>
      <c r="BE67" s="0" t="n">
        <f aca="false">Picture!BE73</f>
        <v>0</v>
      </c>
      <c r="BF67" s="0" t="n">
        <f aca="false">Picture!BF73/100</f>
        <v>0</v>
      </c>
      <c r="BG67" s="0" t="n">
        <f aca="false">Picture!BG73</f>
        <v>0</v>
      </c>
      <c r="BH67" s="0" t="n">
        <f aca="false">Picture!BH73</f>
        <v>0</v>
      </c>
      <c r="BI67" s="0" t="n">
        <f aca="false">Picture!BI73/100</f>
        <v>0</v>
      </c>
      <c r="BJ67" s="0" t="n">
        <f aca="false">Picture!BJ73</f>
        <v>0</v>
      </c>
      <c r="BK67" s="0" t="n">
        <f aca="false">Picture!BK73</f>
        <v>0</v>
      </c>
      <c r="BL67" s="0" t="n">
        <f aca="false">Picture!BL73/100</f>
        <v>0</v>
      </c>
      <c r="BM67" s="0" t="n">
        <f aca="false">Picture!BM73</f>
        <v>0</v>
      </c>
      <c r="BN67" s="0" t="n">
        <f aca="false">Picture!BN73</f>
        <v>0</v>
      </c>
      <c r="BO67" s="0" t="n">
        <f aca="false">Picture!BO73/100</f>
        <v>0</v>
      </c>
      <c r="BP67" s="0" t="n">
        <f aca="false">Picture!BP73</f>
        <v>0</v>
      </c>
      <c r="BQ67" s="0" t="n">
        <f aca="false">Picture!BQ73</f>
        <v>0</v>
      </c>
      <c r="BR67" s="0" t="n">
        <f aca="false">Picture!BR73/100</f>
        <v>0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0</v>
      </c>
      <c r="BW67" s="0" t="n">
        <f aca="false">Picture!BW73</f>
        <v>0</v>
      </c>
      <c r="BX67" s="0" t="n">
        <f aca="false">Picture!BX73/100</f>
        <v>0</v>
      </c>
      <c r="BY67" s="0" t="n">
        <f aca="false">Picture!BY73</f>
        <v>0</v>
      </c>
      <c r="BZ67" s="0" t="n">
        <f aca="false">Picture!BZ73</f>
        <v>0</v>
      </c>
      <c r="CA67" s="0" t="n">
        <f aca="false">Picture!CA73/100</f>
        <v>0</v>
      </c>
      <c r="CB67" s="0" t="n">
        <f aca="false">Picture!CB73</f>
        <v>0</v>
      </c>
      <c r="CC67" s="0" t="n">
        <f aca="false">Picture!CC73</f>
        <v>0</v>
      </c>
      <c r="CD67" s="0" t="n">
        <f aca="false">Picture!CD73/100</f>
        <v>0</v>
      </c>
      <c r="CE67" s="0" t="n">
        <f aca="false">Picture!CE73</f>
        <v>0</v>
      </c>
      <c r="CF67" s="0" t="n">
        <f aca="false">Picture!CF73</f>
        <v>0</v>
      </c>
      <c r="CG67" s="0" t="n">
        <f aca="false">Picture!CG73/100</f>
        <v>0</v>
      </c>
      <c r="CH67" s="0" t="n">
        <f aca="false">Picture!CH73</f>
        <v>0</v>
      </c>
      <c r="CI67" s="0" t="n">
        <f aca="false">Picture!CI73</f>
        <v>0</v>
      </c>
      <c r="CJ67" s="0" t="n">
        <f aca="false">Picture!CJ73/100</f>
        <v>0</v>
      </c>
      <c r="CK67" s="0" t="n">
        <f aca="false">Picture!CK73</f>
        <v>0</v>
      </c>
      <c r="CL67" s="0" t="n">
        <f aca="false">Picture!CL73</f>
        <v>0</v>
      </c>
      <c r="CM67" s="0" t="n">
        <f aca="false">Picture!CM73/100</f>
        <v>0</v>
      </c>
      <c r="CN67" s="0" t="n">
        <f aca="false">Picture!CN73</f>
        <v>0</v>
      </c>
      <c r="CO67" s="0" t="n">
        <f aca="false">Picture!CO73</f>
        <v>0</v>
      </c>
      <c r="CP67" s="0" t="n">
        <f aca="false">Picture!CP73/100</f>
        <v>0</v>
      </c>
      <c r="CQ67" s="0" t="n">
        <f aca="false">Picture!CQ73</f>
        <v>0</v>
      </c>
      <c r="CR67" s="0" t="n">
        <f aca="false">Picture!CR73</f>
        <v>0</v>
      </c>
      <c r="CS67" s="0" t="n">
        <f aca="false">Picture!CS73/100</f>
        <v>0</v>
      </c>
      <c r="CT67" s="0" t="n">
        <f aca="false">Picture!CT73</f>
        <v>0</v>
      </c>
      <c r="CU67" s="0" t="n">
        <f aca="false">Picture!CU73</f>
        <v>0</v>
      </c>
      <c r="CV67" s="0" t="n">
        <f aca="false">Picture!CV73/100</f>
        <v>0</v>
      </c>
      <c r="CW67" s="0" t="n">
        <f aca="false">Picture!CW73</f>
        <v>0</v>
      </c>
      <c r="CX67" s="0" t="n">
        <f aca="false">Picture!CX73</f>
        <v>0</v>
      </c>
      <c r="CY67" s="0" t="n">
        <f aca="false">Picture!CY73/100</f>
        <v>0</v>
      </c>
      <c r="CZ67" s="0" t="n">
        <f aca="false">Picture!CZ73</f>
        <v>0</v>
      </c>
      <c r="DA67" s="0" t="n">
        <f aca="false">Picture!DA73</f>
        <v>0</v>
      </c>
      <c r="DB67" s="0" t="n">
        <f aca="false">Picture!DB73/100</f>
        <v>0</v>
      </c>
      <c r="DC67" s="0" t="n">
        <f aca="false">Picture!DC73/100</f>
        <v>0</v>
      </c>
      <c r="DD67" s="0" t="n">
        <f aca="false">Picture!DD73</f>
        <v>0</v>
      </c>
      <c r="DE67" s="0" t="n">
        <f aca="false">Picture!DE73/100</f>
        <v>0</v>
      </c>
      <c r="DF67" s="0" t="n">
        <f aca="false">Picture!DF73/100</f>
        <v>0</v>
      </c>
      <c r="DG67" s="0" t="n">
        <f aca="false">Picture!DG73</f>
        <v>0</v>
      </c>
      <c r="DH67" s="0" t="n">
        <f aca="false">Picture!DH73/100</f>
        <v>0</v>
      </c>
      <c r="DI67" s="0" t="n">
        <f aca="false">Picture!DI73/100</f>
        <v>0</v>
      </c>
      <c r="DJ67" s="0" t="n">
        <f aca="false">Picture!DJ73</f>
        <v>0</v>
      </c>
      <c r="DK67" s="0" t="n">
        <f aca="false">Picture!DK73/100</f>
        <v>0</v>
      </c>
      <c r="DL67" s="0" t="n">
        <f aca="false">Picture!DL73/100</f>
        <v>0</v>
      </c>
      <c r="DM67" s="0" t="n">
        <f aca="false">Picture!DM73</f>
        <v>0</v>
      </c>
      <c r="DN67" s="0" t="n">
        <f aca="false">Picture!DN73/100</f>
        <v>0</v>
      </c>
      <c r="DO67" s="0" t="n">
        <f aca="false">Picture!DO73/100</f>
        <v>0</v>
      </c>
      <c r="DP67" s="0" t="n">
        <f aca="false">Picture!DP73</f>
        <v>0</v>
      </c>
      <c r="DQ67" s="0" t="n">
        <f aca="false">Picture!DQ73/100</f>
        <v>0</v>
      </c>
      <c r="DR67" s="0" t="n">
        <f aca="false">Picture!DR73/100</f>
        <v>0</v>
      </c>
      <c r="DS67" s="0" t="n">
        <f aca="false">Picture!DS73</f>
        <v>0</v>
      </c>
      <c r="DT67" s="0" t="n">
        <f aca="false">Picture!DT73/100</f>
        <v>0</v>
      </c>
      <c r="DU67" s="0" t="n">
        <f aca="false">Picture!DU73/100</f>
        <v>0</v>
      </c>
      <c r="DV67" s="0" t="n">
        <f aca="false">Picture!DV73</f>
        <v>0</v>
      </c>
      <c r="DW67" s="0" t="n">
        <f aca="false">Picture!DW73/100</f>
        <v>0</v>
      </c>
      <c r="DX67" s="0" t="n">
        <f aca="false">Picture!DX73</f>
        <v>0</v>
      </c>
      <c r="DY67" s="0" t="n">
        <f aca="false">Picture!DY73</f>
        <v>0</v>
      </c>
      <c r="DZ67" s="0" t="n">
        <f aca="false">Picture!DZ73/100</f>
        <v>0</v>
      </c>
      <c r="EA67" s="0" t="n">
        <f aca="false">Picture!EA73/100</f>
        <v>0</v>
      </c>
      <c r="EB67" s="0" t="n">
        <f aca="false">Picture!EB73</f>
        <v>0</v>
      </c>
      <c r="EC67" s="0" t="n">
        <f aca="false">Picture!EC73/100</f>
        <v>0</v>
      </c>
      <c r="ED67" s="0" t="n">
        <f aca="false">Picture!ED73</f>
        <v>0</v>
      </c>
      <c r="EE67" s="0" t="n">
        <f aca="false">Picture!EE73</f>
        <v>0</v>
      </c>
      <c r="EF67" s="0" t="n">
        <f aca="false">Picture!EF73/100</f>
        <v>0</v>
      </c>
      <c r="EG67" s="0" t="n">
        <f aca="false">Picture!EG73/100</f>
        <v>0</v>
      </c>
      <c r="EH67" s="0" t="n">
        <f aca="false">Picture!EH73</f>
        <v>0</v>
      </c>
      <c r="EI67" s="0" t="n">
        <f aca="false">Picture!EI73/100</f>
        <v>0</v>
      </c>
      <c r="EJ67" s="0" t="n">
        <f aca="false">Picture!EJ73/100</f>
        <v>0</v>
      </c>
      <c r="EK67" s="0" t="n">
        <f aca="false">Picture!EK73</f>
        <v>0</v>
      </c>
      <c r="EL67" s="0" t="n">
        <f aca="false">Picture!EL73/100</f>
        <v>0</v>
      </c>
      <c r="EM67" s="0" t="n">
        <f aca="false">Picture!EM73/100</f>
        <v>0</v>
      </c>
      <c r="EN67" s="0" t="n">
        <f aca="false">Picture!EN73</f>
        <v>0</v>
      </c>
      <c r="EO67" s="0" t="n">
        <f aca="false">Picture!EO73/100</f>
        <v>0</v>
      </c>
      <c r="EP67" s="0" t="n">
        <f aca="false">Picture!EP73/100</f>
        <v>0</v>
      </c>
      <c r="EQ67" s="0" t="n">
        <f aca="false">Picture!EQ73</f>
        <v>0</v>
      </c>
      <c r="ER67" s="0" t="n">
        <f aca="false">Picture!ER73/100</f>
        <v>0</v>
      </c>
      <c r="ES67" s="0" t="n">
        <f aca="false">Picture!ES73</f>
        <v>0</v>
      </c>
      <c r="ET67" s="0" t="n">
        <f aca="false">Picture!ET73</f>
        <v>0</v>
      </c>
      <c r="EU67" s="0" t="n">
        <f aca="false">Picture!EU73/100</f>
        <v>0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0</v>
      </c>
      <c r="FO67" s="0" t="n">
        <f aca="false">Picture!FO73</f>
        <v>0</v>
      </c>
      <c r="FP67" s="0" t="n">
        <f aca="false">Picture!FP73/100</f>
        <v>0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0</v>
      </c>
      <c r="GM67" s="0" t="n">
        <f aca="false">Picture!GM73</f>
        <v>0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0</v>
      </c>
      <c r="GS67" s="0" t="n">
        <f aca="false">Picture!GS73</f>
        <v>0</v>
      </c>
      <c r="GT67" s="0" t="n">
        <f aca="false">Picture!GT73/100</f>
        <v>0</v>
      </c>
      <c r="GU67" s="0" t="n">
        <f aca="false">Picture!GU73</f>
        <v>0</v>
      </c>
      <c r="GV67" s="0" t="n">
        <f aca="false">Picture!GV73</f>
        <v>0</v>
      </c>
      <c r="GW67" s="0" t="n">
        <f aca="false">Picture!GW73</f>
        <v>0</v>
      </c>
      <c r="GX67" s="0" t="n">
        <f aca="false">Picture!GX73</f>
        <v>0</v>
      </c>
      <c r="GY67" s="0" t="n">
        <f aca="false">Picture!GY73</f>
        <v>0</v>
      </c>
      <c r="GZ67" s="0" t="n">
        <f aca="false">Picture!GZ73/100</f>
        <v>0</v>
      </c>
      <c r="HA67" s="0" t="n">
        <f aca="false">Picture!HA73</f>
        <v>0</v>
      </c>
      <c r="HB67" s="0" t="n">
        <f aca="false">Picture!HB73</f>
        <v>0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n">
        <f aca="false">Picture!A74</f>
        <v>0</v>
      </c>
      <c r="B68" s="0" t="n">
        <f aca="false">Picture!B74</f>
        <v>0</v>
      </c>
      <c r="C68" s="0" t="n">
        <f aca="false">Picture!C74</f>
        <v>0</v>
      </c>
      <c r="D68" s="0" t="n">
        <f aca="false">Picture!D74/100</f>
        <v>0</v>
      </c>
      <c r="E68" s="0" t="n">
        <f aca="false">Picture!E74</f>
        <v>0</v>
      </c>
      <c r="F68" s="0" t="n">
        <f aca="false">Picture!F74</f>
        <v>0</v>
      </c>
      <c r="G68" s="0" t="n">
        <f aca="false">Picture!G74/100</f>
        <v>0</v>
      </c>
      <c r="H68" s="0" t="n">
        <f aca="false">Picture!H74</f>
        <v>0</v>
      </c>
      <c r="I68" s="0" t="n">
        <f aca="false">Picture!I74</f>
        <v>0</v>
      </c>
      <c r="J68" s="0" t="n">
        <f aca="false">Picture!J74/100</f>
        <v>0</v>
      </c>
      <c r="K68" s="0" t="n">
        <f aca="false">Picture!K74</f>
        <v>0</v>
      </c>
      <c r="L68" s="0" t="n">
        <f aca="false">Picture!L74</f>
        <v>0</v>
      </c>
      <c r="M68" s="0" t="n">
        <f aca="false">Picture!M74/100</f>
        <v>0</v>
      </c>
      <c r="N68" s="0" t="n">
        <f aca="false">Picture!N74</f>
        <v>0</v>
      </c>
      <c r="O68" s="0" t="n">
        <f aca="false">Picture!O74</f>
        <v>0</v>
      </c>
      <c r="P68" s="0" t="n">
        <f aca="false">Picture!P74/100</f>
        <v>0</v>
      </c>
      <c r="Q68" s="0" t="n">
        <f aca="false">Picture!Q74</f>
        <v>0</v>
      </c>
      <c r="R68" s="0" t="n">
        <f aca="false">Picture!R74</f>
        <v>0</v>
      </c>
      <c r="S68" s="0" t="n">
        <f aca="false">Picture!S74/100</f>
        <v>0</v>
      </c>
      <c r="T68" s="0" t="n">
        <f aca="false">Picture!T74</f>
        <v>0</v>
      </c>
      <c r="U68" s="0" t="n">
        <f aca="false">Picture!U74</f>
        <v>0</v>
      </c>
      <c r="V68" s="0" t="n">
        <f aca="false">Picture!V74/100</f>
        <v>0</v>
      </c>
      <c r="W68" s="0" t="n">
        <f aca="false">Picture!W74</f>
        <v>0</v>
      </c>
      <c r="X68" s="0" t="n">
        <f aca="false">Picture!X74</f>
        <v>0</v>
      </c>
      <c r="Y68" s="0" t="n">
        <f aca="false">Picture!Y74/100</f>
        <v>0</v>
      </c>
      <c r="Z68" s="0" t="n">
        <f aca="false">Picture!Z74</f>
        <v>0</v>
      </c>
      <c r="AA68" s="0" t="n">
        <f aca="false">Picture!AA74</f>
        <v>0</v>
      </c>
      <c r="AB68" s="0" t="n">
        <f aca="false">Picture!AB74/100</f>
        <v>0</v>
      </c>
      <c r="AC68" s="0" t="n">
        <f aca="false">Picture!AC74</f>
        <v>0</v>
      </c>
      <c r="AD68" s="0" t="n">
        <f aca="false">Picture!AD74</f>
        <v>0</v>
      </c>
      <c r="AE68" s="0" t="n">
        <f aca="false">Picture!AE74/100</f>
        <v>0</v>
      </c>
      <c r="AF68" s="0" t="n">
        <f aca="false">Picture!AF74</f>
        <v>0</v>
      </c>
      <c r="AG68" s="0" t="n">
        <f aca="false">Picture!AG74</f>
        <v>0</v>
      </c>
      <c r="AH68" s="0" t="n">
        <f aca="false">Picture!AH74/100</f>
        <v>0</v>
      </c>
      <c r="AI68" s="0" t="n">
        <f aca="false">Picture!AI74</f>
        <v>0</v>
      </c>
      <c r="AJ68" s="0" t="n">
        <f aca="false">Picture!AJ74</f>
        <v>0</v>
      </c>
      <c r="AK68" s="0" t="n">
        <f aca="false">Picture!AK74/100</f>
        <v>0</v>
      </c>
      <c r="AL68" s="0" t="n">
        <f aca="false">Picture!AL74</f>
        <v>0</v>
      </c>
      <c r="AM68" s="0" t="n">
        <f aca="false">Picture!AM74</f>
        <v>0</v>
      </c>
      <c r="AN68" s="0" t="n">
        <f aca="false">Picture!AN74/100</f>
        <v>0</v>
      </c>
      <c r="AO68" s="0" t="n">
        <f aca="false">Picture!AO74</f>
        <v>0</v>
      </c>
      <c r="AP68" s="0" t="n">
        <f aca="false">Picture!AP74</f>
        <v>0</v>
      </c>
      <c r="AQ68" s="0" t="n">
        <f aca="false">Picture!AQ74/100</f>
        <v>0</v>
      </c>
      <c r="AR68" s="0" t="n">
        <f aca="false">Picture!AR74</f>
        <v>0</v>
      </c>
      <c r="AS68" s="0" t="n">
        <f aca="false">Picture!AS74</f>
        <v>0</v>
      </c>
      <c r="AT68" s="0" t="n">
        <f aca="false">Picture!AT74/100</f>
        <v>0</v>
      </c>
      <c r="AU68" s="0" t="n">
        <f aca="false">Picture!AU74</f>
        <v>0</v>
      </c>
      <c r="AV68" s="0" t="n">
        <f aca="false">Picture!AV74</f>
        <v>0</v>
      </c>
      <c r="AW68" s="0" t="n">
        <f aca="false">Picture!AW74/100</f>
        <v>0</v>
      </c>
      <c r="AX68" s="0" t="n">
        <f aca="false">Picture!AX74</f>
        <v>0</v>
      </c>
      <c r="AY68" s="0" t="n">
        <f aca="false">Picture!AY74</f>
        <v>0</v>
      </c>
      <c r="AZ68" s="0" t="n">
        <f aca="false">Picture!AZ74/100</f>
        <v>0</v>
      </c>
      <c r="BA68" s="0" t="n">
        <f aca="false">Picture!BA74</f>
        <v>0</v>
      </c>
      <c r="BB68" s="0" t="n">
        <f aca="false">Picture!BB74</f>
        <v>0</v>
      </c>
      <c r="BC68" s="0" t="n">
        <f aca="false">Picture!BC74/100</f>
        <v>0</v>
      </c>
      <c r="BD68" s="0" t="n">
        <f aca="false">Picture!BD74</f>
        <v>0</v>
      </c>
      <c r="BE68" s="0" t="n">
        <f aca="false">Picture!BE74</f>
        <v>0</v>
      </c>
      <c r="BF68" s="0" t="n">
        <f aca="false">Picture!BF74/100</f>
        <v>0</v>
      </c>
      <c r="BG68" s="0" t="n">
        <f aca="false">Picture!BG74</f>
        <v>0</v>
      </c>
      <c r="BH68" s="0" t="n">
        <f aca="false">Picture!BH74</f>
        <v>0</v>
      </c>
      <c r="BI68" s="0" t="n">
        <f aca="false">Picture!BI74/100</f>
        <v>0</v>
      </c>
      <c r="BJ68" s="0" t="n">
        <f aca="false">Picture!BJ74</f>
        <v>0</v>
      </c>
      <c r="BK68" s="0" t="n">
        <f aca="false">Picture!BK74</f>
        <v>0</v>
      </c>
      <c r="BL68" s="0" t="n">
        <f aca="false">Picture!BL74/100</f>
        <v>0</v>
      </c>
      <c r="BM68" s="0" t="n">
        <f aca="false">Picture!BM74</f>
        <v>0</v>
      </c>
      <c r="BN68" s="0" t="n">
        <f aca="false">Picture!BN74</f>
        <v>0</v>
      </c>
      <c r="BO68" s="0" t="n">
        <f aca="false">Picture!BO74/100</f>
        <v>0</v>
      </c>
      <c r="BP68" s="0" t="n">
        <f aca="false">Picture!BP74</f>
        <v>0</v>
      </c>
      <c r="BQ68" s="0" t="n">
        <f aca="false">Picture!BQ74</f>
        <v>0</v>
      </c>
      <c r="BR68" s="0" t="n">
        <f aca="false">Picture!BR74/100</f>
        <v>0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0</v>
      </c>
      <c r="BW68" s="0" t="n">
        <f aca="false">Picture!BW74</f>
        <v>0</v>
      </c>
      <c r="BX68" s="0" t="n">
        <f aca="false">Picture!BX74/100</f>
        <v>0</v>
      </c>
      <c r="BY68" s="0" t="n">
        <f aca="false">Picture!BY74</f>
        <v>0</v>
      </c>
      <c r="BZ68" s="0" t="n">
        <f aca="false">Picture!BZ74</f>
        <v>0</v>
      </c>
      <c r="CA68" s="0" t="n">
        <f aca="false">Picture!CA74/100</f>
        <v>0</v>
      </c>
      <c r="CB68" s="0" t="n">
        <f aca="false">Picture!CB74</f>
        <v>0</v>
      </c>
      <c r="CC68" s="0" t="n">
        <f aca="false">Picture!CC74</f>
        <v>0</v>
      </c>
      <c r="CD68" s="0" t="n">
        <f aca="false">Picture!CD74/100</f>
        <v>0</v>
      </c>
      <c r="CE68" s="0" t="n">
        <f aca="false">Picture!CE74</f>
        <v>0</v>
      </c>
      <c r="CF68" s="0" t="n">
        <f aca="false">Picture!CF74</f>
        <v>0</v>
      </c>
      <c r="CG68" s="0" t="n">
        <f aca="false">Picture!CG74/100</f>
        <v>0</v>
      </c>
      <c r="CH68" s="0" t="n">
        <f aca="false">Picture!CH74</f>
        <v>0</v>
      </c>
      <c r="CI68" s="0" t="n">
        <f aca="false">Picture!CI74</f>
        <v>0</v>
      </c>
      <c r="CJ68" s="0" t="n">
        <f aca="false">Picture!CJ74/100</f>
        <v>0</v>
      </c>
      <c r="CK68" s="0" t="n">
        <f aca="false">Picture!CK74</f>
        <v>0</v>
      </c>
      <c r="CL68" s="0" t="n">
        <f aca="false">Picture!CL74</f>
        <v>0</v>
      </c>
      <c r="CM68" s="0" t="n">
        <f aca="false">Picture!CM74/100</f>
        <v>0</v>
      </c>
      <c r="CN68" s="0" t="n">
        <f aca="false">Picture!CN74</f>
        <v>0</v>
      </c>
      <c r="CO68" s="0" t="n">
        <f aca="false">Picture!CO74</f>
        <v>0</v>
      </c>
      <c r="CP68" s="0" t="n">
        <f aca="false">Picture!CP74/100</f>
        <v>0</v>
      </c>
      <c r="CQ68" s="0" t="n">
        <f aca="false">Picture!CQ74</f>
        <v>0</v>
      </c>
      <c r="CR68" s="0" t="n">
        <f aca="false">Picture!CR74</f>
        <v>0</v>
      </c>
      <c r="CS68" s="0" t="n">
        <f aca="false">Picture!CS74/100</f>
        <v>0</v>
      </c>
      <c r="CT68" s="0" t="n">
        <f aca="false">Picture!CT74</f>
        <v>0</v>
      </c>
      <c r="CU68" s="0" t="n">
        <f aca="false">Picture!CU74</f>
        <v>0</v>
      </c>
      <c r="CV68" s="0" t="n">
        <f aca="false">Picture!CV74/100</f>
        <v>0</v>
      </c>
      <c r="CW68" s="0" t="n">
        <f aca="false">Picture!CW74</f>
        <v>0</v>
      </c>
      <c r="CX68" s="0" t="n">
        <f aca="false">Picture!CX74</f>
        <v>0</v>
      </c>
      <c r="CY68" s="0" t="n">
        <f aca="false">Picture!CY74/100</f>
        <v>0</v>
      </c>
      <c r="CZ68" s="0" t="n">
        <f aca="false">Picture!CZ74</f>
        <v>0</v>
      </c>
      <c r="DA68" s="0" t="n">
        <f aca="false">Picture!DA74</f>
        <v>0</v>
      </c>
      <c r="DB68" s="0" t="n">
        <f aca="false">Picture!DB74/100</f>
        <v>0</v>
      </c>
      <c r="DC68" s="0" t="n">
        <f aca="false">Picture!DC74/100</f>
        <v>0</v>
      </c>
      <c r="DD68" s="0" t="n">
        <f aca="false">Picture!DD74</f>
        <v>0</v>
      </c>
      <c r="DE68" s="0" t="n">
        <f aca="false">Picture!DE74/100</f>
        <v>0</v>
      </c>
      <c r="DF68" s="0" t="n">
        <f aca="false">Picture!DF74/100</f>
        <v>0</v>
      </c>
      <c r="DG68" s="0" t="n">
        <f aca="false">Picture!DG74</f>
        <v>0</v>
      </c>
      <c r="DH68" s="0" t="n">
        <f aca="false">Picture!DH74/100</f>
        <v>0</v>
      </c>
      <c r="DI68" s="0" t="n">
        <f aca="false">Picture!DI74/100</f>
        <v>0</v>
      </c>
      <c r="DJ68" s="0" t="n">
        <f aca="false">Picture!DJ74</f>
        <v>0</v>
      </c>
      <c r="DK68" s="0" t="n">
        <f aca="false">Picture!DK74/100</f>
        <v>0</v>
      </c>
      <c r="DL68" s="0" t="n">
        <f aca="false">Picture!DL74/100</f>
        <v>0</v>
      </c>
      <c r="DM68" s="0" t="n">
        <f aca="false">Picture!DM74</f>
        <v>0</v>
      </c>
      <c r="DN68" s="0" t="n">
        <f aca="false">Picture!DN74/100</f>
        <v>0</v>
      </c>
      <c r="DO68" s="0" t="n">
        <f aca="false">Picture!DO74/100</f>
        <v>0</v>
      </c>
      <c r="DP68" s="0" t="n">
        <f aca="false">Picture!DP74</f>
        <v>0</v>
      </c>
      <c r="DQ68" s="0" t="n">
        <f aca="false">Picture!DQ74/100</f>
        <v>0</v>
      </c>
      <c r="DR68" s="0" t="n">
        <f aca="false">Picture!DR74/100</f>
        <v>0</v>
      </c>
      <c r="DS68" s="0" t="n">
        <f aca="false">Picture!DS74</f>
        <v>0</v>
      </c>
      <c r="DT68" s="0" t="n">
        <f aca="false">Picture!DT74/100</f>
        <v>0</v>
      </c>
      <c r="DU68" s="0" t="n">
        <f aca="false">Picture!DU74/100</f>
        <v>0</v>
      </c>
      <c r="DV68" s="0" t="n">
        <f aca="false">Picture!DV74</f>
        <v>0</v>
      </c>
      <c r="DW68" s="0" t="n">
        <f aca="false">Picture!DW74/100</f>
        <v>0</v>
      </c>
      <c r="DX68" s="0" t="n">
        <f aca="false">Picture!DX74</f>
        <v>0</v>
      </c>
      <c r="DY68" s="0" t="n">
        <f aca="false">Picture!DY74</f>
        <v>0</v>
      </c>
      <c r="DZ68" s="0" t="n">
        <f aca="false">Picture!DZ74/100</f>
        <v>0</v>
      </c>
      <c r="EA68" s="0" t="n">
        <f aca="false">Picture!EA74/100</f>
        <v>0</v>
      </c>
      <c r="EB68" s="0" t="n">
        <f aca="false">Picture!EB74</f>
        <v>0</v>
      </c>
      <c r="EC68" s="0" t="n">
        <f aca="false">Picture!EC74/100</f>
        <v>0</v>
      </c>
      <c r="ED68" s="0" t="n">
        <f aca="false">Picture!ED74</f>
        <v>0</v>
      </c>
      <c r="EE68" s="0" t="n">
        <f aca="false">Picture!EE74</f>
        <v>0</v>
      </c>
      <c r="EF68" s="0" t="n">
        <f aca="false">Picture!EF74/100</f>
        <v>0</v>
      </c>
      <c r="EG68" s="0" t="n">
        <f aca="false">Picture!EG74/100</f>
        <v>0</v>
      </c>
      <c r="EH68" s="0" t="n">
        <f aca="false">Picture!EH74</f>
        <v>0</v>
      </c>
      <c r="EI68" s="0" t="n">
        <f aca="false">Picture!EI74/100</f>
        <v>0</v>
      </c>
      <c r="EJ68" s="0" t="n">
        <f aca="false">Picture!EJ74/100</f>
        <v>0</v>
      </c>
      <c r="EK68" s="0" t="n">
        <f aca="false">Picture!EK74</f>
        <v>0</v>
      </c>
      <c r="EL68" s="0" t="n">
        <f aca="false">Picture!EL74/100</f>
        <v>0</v>
      </c>
      <c r="EM68" s="0" t="n">
        <f aca="false">Picture!EM74/100</f>
        <v>0</v>
      </c>
      <c r="EN68" s="0" t="n">
        <f aca="false">Picture!EN74</f>
        <v>0</v>
      </c>
      <c r="EO68" s="0" t="n">
        <f aca="false">Picture!EO74/100</f>
        <v>0</v>
      </c>
      <c r="EP68" s="0" t="n">
        <f aca="false">Picture!EP74/100</f>
        <v>0</v>
      </c>
      <c r="EQ68" s="0" t="n">
        <f aca="false">Picture!EQ74</f>
        <v>0</v>
      </c>
      <c r="ER68" s="0" t="n">
        <f aca="false">Picture!ER74/100</f>
        <v>0</v>
      </c>
      <c r="ES68" s="0" t="n">
        <f aca="false">Picture!ES74</f>
        <v>0</v>
      </c>
      <c r="ET68" s="0" t="n">
        <f aca="false">Picture!ET74</f>
        <v>0</v>
      </c>
      <c r="EU68" s="0" t="n">
        <f aca="false">Picture!EU74/100</f>
        <v>0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0</v>
      </c>
      <c r="FO68" s="0" t="n">
        <f aca="false">Picture!FO74</f>
        <v>0</v>
      </c>
      <c r="FP68" s="0" t="n">
        <f aca="false">Picture!FP74/100</f>
        <v>0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0</v>
      </c>
      <c r="GM68" s="0" t="n">
        <f aca="false">Picture!GM74</f>
        <v>0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0</v>
      </c>
      <c r="GS68" s="0" t="n">
        <f aca="false">Picture!GS74</f>
        <v>0</v>
      </c>
      <c r="GT68" s="0" t="n">
        <f aca="false">Picture!GT74/100</f>
        <v>0</v>
      </c>
      <c r="GU68" s="0" t="n">
        <f aca="false">Picture!GU74</f>
        <v>0</v>
      </c>
      <c r="GV68" s="0" t="n">
        <f aca="false">Picture!GV74</f>
        <v>0</v>
      </c>
      <c r="GW68" s="0" t="n">
        <f aca="false">Picture!GW74</f>
        <v>0</v>
      </c>
      <c r="GX68" s="0" t="n">
        <f aca="false">Picture!GX74</f>
        <v>0</v>
      </c>
      <c r="GY68" s="0" t="n">
        <f aca="false">Picture!GY74</f>
        <v>0</v>
      </c>
      <c r="GZ68" s="0" t="n">
        <f aca="false">Picture!GZ74/100</f>
        <v>0</v>
      </c>
      <c r="HA68" s="0" t="n">
        <f aca="false">Picture!HA74</f>
        <v>0</v>
      </c>
      <c r="HB68" s="0" t="n">
        <f aca="false">Picture!HB74</f>
        <v>0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n">
        <f aca="false">Picture!A75</f>
        <v>0</v>
      </c>
      <c r="B69" s="0" t="n">
        <f aca="false">Picture!B75</f>
        <v>0</v>
      </c>
      <c r="C69" s="0" t="n">
        <f aca="false">Picture!C75</f>
        <v>0</v>
      </c>
      <c r="D69" s="0" t="n">
        <f aca="false">Picture!D75/100</f>
        <v>0</v>
      </c>
      <c r="E69" s="0" t="n">
        <f aca="false">Picture!E75</f>
        <v>0</v>
      </c>
      <c r="F69" s="0" t="n">
        <f aca="false">Picture!F75</f>
        <v>0</v>
      </c>
      <c r="G69" s="0" t="n">
        <f aca="false">Picture!G75/100</f>
        <v>0</v>
      </c>
      <c r="H69" s="0" t="n">
        <f aca="false">Picture!H75</f>
        <v>0</v>
      </c>
      <c r="I69" s="0" t="n">
        <f aca="false">Picture!I75</f>
        <v>0</v>
      </c>
      <c r="J69" s="0" t="n">
        <f aca="false">Picture!J75/100</f>
        <v>0</v>
      </c>
      <c r="K69" s="0" t="n">
        <f aca="false">Picture!K75</f>
        <v>0</v>
      </c>
      <c r="L69" s="0" t="n">
        <f aca="false">Picture!L75</f>
        <v>0</v>
      </c>
      <c r="M69" s="0" t="n">
        <f aca="false">Picture!M75/100</f>
        <v>0</v>
      </c>
      <c r="N69" s="0" t="n">
        <f aca="false">Picture!N75</f>
        <v>0</v>
      </c>
      <c r="O69" s="0" t="n">
        <f aca="false">Picture!O75</f>
        <v>0</v>
      </c>
      <c r="P69" s="0" t="n">
        <f aca="false">Picture!P75/100</f>
        <v>0</v>
      </c>
      <c r="Q69" s="0" t="n">
        <f aca="false">Picture!Q75</f>
        <v>0</v>
      </c>
      <c r="R69" s="0" t="n">
        <f aca="false">Picture!R75</f>
        <v>0</v>
      </c>
      <c r="S69" s="0" t="n">
        <f aca="false">Picture!S75/100</f>
        <v>0</v>
      </c>
      <c r="T69" s="0" t="n">
        <f aca="false">Picture!T75</f>
        <v>0</v>
      </c>
      <c r="U69" s="0" t="n">
        <f aca="false">Picture!U75</f>
        <v>0</v>
      </c>
      <c r="V69" s="0" t="n">
        <f aca="false">Picture!V75/100</f>
        <v>0</v>
      </c>
      <c r="W69" s="0" t="n">
        <f aca="false">Picture!W75</f>
        <v>0</v>
      </c>
      <c r="X69" s="0" t="n">
        <f aca="false">Picture!X75</f>
        <v>0</v>
      </c>
      <c r="Y69" s="0" t="n">
        <f aca="false">Picture!Y75/100</f>
        <v>0</v>
      </c>
      <c r="Z69" s="0" t="n">
        <f aca="false">Picture!Z75</f>
        <v>0</v>
      </c>
      <c r="AA69" s="0" t="n">
        <f aca="false">Picture!AA75</f>
        <v>0</v>
      </c>
      <c r="AB69" s="0" t="n">
        <f aca="false">Picture!AB75/100</f>
        <v>0</v>
      </c>
      <c r="AC69" s="0" t="n">
        <f aca="false">Picture!AC75</f>
        <v>0</v>
      </c>
      <c r="AD69" s="0" t="n">
        <f aca="false">Picture!AD75</f>
        <v>0</v>
      </c>
      <c r="AE69" s="0" t="n">
        <f aca="false">Picture!AE75/100</f>
        <v>0</v>
      </c>
      <c r="AF69" s="0" t="n">
        <f aca="false">Picture!AF75</f>
        <v>0</v>
      </c>
      <c r="AG69" s="0" t="n">
        <f aca="false">Picture!AG75</f>
        <v>0</v>
      </c>
      <c r="AH69" s="0" t="n">
        <f aca="false">Picture!AH75/100</f>
        <v>0</v>
      </c>
      <c r="AI69" s="0" t="n">
        <f aca="false">Picture!AI75</f>
        <v>0</v>
      </c>
      <c r="AJ69" s="0" t="n">
        <f aca="false">Picture!AJ75</f>
        <v>0</v>
      </c>
      <c r="AK69" s="0" t="n">
        <f aca="false">Picture!AK75/100</f>
        <v>0</v>
      </c>
      <c r="AL69" s="0" t="n">
        <f aca="false">Picture!AL75</f>
        <v>0</v>
      </c>
      <c r="AM69" s="0" t="n">
        <f aca="false">Picture!AM75</f>
        <v>0</v>
      </c>
      <c r="AN69" s="0" t="n">
        <f aca="false">Picture!AN75/100</f>
        <v>0</v>
      </c>
      <c r="AO69" s="0" t="n">
        <f aca="false">Picture!AO75</f>
        <v>0</v>
      </c>
      <c r="AP69" s="0" t="n">
        <f aca="false">Picture!AP75</f>
        <v>0</v>
      </c>
      <c r="AQ69" s="0" t="n">
        <f aca="false">Picture!AQ75/100</f>
        <v>0</v>
      </c>
      <c r="AR69" s="0" t="n">
        <f aca="false">Picture!AR75</f>
        <v>0</v>
      </c>
      <c r="AS69" s="0" t="n">
        <f aca="false">Picture!AS75</f>
        <v>0</v>
      </c>
      <c r="AT69" s="0" t="n">
        <f aca="false">Picture!AT75/100</f>
        <v>0</v>
      </c>
      <c r="AU69" s="0" t="n">
        <f aca="false">Picture!AU75</f>
        <v>0</v>
      </c>
      <c r="AV69" s="0" t="n">
        <f aca="false">Picture!AV75</f>
        <v>0</v>
      </c>
      <c r="AW69" s="0" t="n">
        <f aca="false">Picture!AW75/100</f>
        <v>0</v>
      </c>
      <c r="AX69" s="0" t="n">
        <f aca="false">Picture!AX75</f>
        <v>0</v>
      </c>
      <c r="AY69" s="0" t="n">
        <f aca="false">Picture!AY75</f>
        <v>0</v>
      </c>
      <c r="AZ69" s="0" t="n">
        <f aca="false">Picture!AZ75/100</f>
        <v>0</v>
      </c>
      <c r="BA69" s="0" t="n">
        <f aca="false">Picture!BA75</f>
        <v>0</v>
      </c>
      <c r="BB69" s="0" t="n">
        <f aca="false">Picture!BB75</f>
        <v>0</v>
      </c>
      <c r="BC69" s="0" t="n">
        <f aca="false">Picture!BC75/100</f>
        <v>0</v>
      </c>
      <c r="BD69" s="0" t="n">
        <f aca="false">Picture!BD75</f>
        <v>0</v>
      </c>
      <c r="BE69" s="0" t="n">
        <f aca="false">Picture!BE75</f>
        <v>0</v>
      </c>
      <c r="BF69" s="0" t="n">
        <f aca="false">Picture!BF75/100</f>
        <v>0</v>
      </c>
      <c r="BG69" s="0" t="n">
        <f aca="false">Picture!BG75</f>
        <v>0</v>
      </c>
      <c r="BH69" s="0" t="n">
        <f aca="false">Picture!BH75</f>
        <v>0</v>
      </c>
      <c r="BI69" s="0" t="n">
        <f aca="false">Picture!BI75/100</f>
        <v>0</v>
      </c>
      <c r="BJ69" s="0" t="n">
        <f aca="false">Picture!BJ75</f>
        <v>0</v>
      </c>
      <c r="BK69" s="0" t="n">
        <f aca="false">Picture!BK75</f>
        <v>0</v>
      </c>
      <c r="BL69" s="0" t="n">
        <f aca="false">Picture!BL75/100</f>
        <v>0</v>
      </c>
      <c r="BM69" s="0" t="n">
        <f aca="false">Picture!BM75</f>
        <v>0</v>
      </c>
      <c r="BN69" s="0" t="n">
        <f aca="false">Picture!BN75</f>
        <v>0</v>
      </c>
      <c r="BO69" s="0" t="n">
        <f aca="false">Picture!BO75/100</f>
        <v>0</v>
      </c>
      <c r="BP69" s="0" t="n">
        <f aca="false">Picture!BP75</f>
        <v>0</v>
      </c>
      <c r="BQ69" s="0" t="n">
        <f aca="false">Picture!BQ75</f>
        <v>0</v>
      </c>
      <c r="BR69" s="0" t="n">
        <f aca="false">Picture!BR75/100</f>
        <v>0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0</v>
      </c>
      <c r="BW69" s="0" t="n">
        <f aca="false">Picture!BW75</f>
        <v>0</v>
      </c>
      <c r="BX69" s="0" t="n">
        <f aca="false">Picture!BX75/100</f>
        <v>0</v>
      </c>
      <c r="BY69" s="0" t="n">
        <f aca="false">Picture!BY75</f>
        <v>0</v>
      </c>
      <c r="BZ69" s="0" t="n">
        <f aca="false">Picture!BZ75</f>
        <v>0</v>
      </c>
      <c r="CA69" s="0" t="n">
        <f aca="false">Picture!CA75/100</f>
        <v>0</v>
      </c>
      <c r="CB69" s="0" t="n">
        <f aca="false">Picture!CB75</f>
        <v>0</v>
      </c>
      <c r="CC69" s="0" t="n">
        <f aca="false">Picture!CC75</f>
        <v>0</v>
      </c>
      <c r="CD69" s="0" t="n">
        <f aca="false">Picture!CD75/100</f>
        <v>0</v>
      </c>
      <c r="CE69" s="0" t="n">
        <f aca="false">Picture!CE75</f>
        <v>0</v>
      </c>
      <c r="CF69" s="0" t="n">
        <f aca="false">Picture!CF75</f>
        <v>0</v>
      </c>
      <c r="CG69" s="0" t="n">
        <f aca="false">Picture!CG75/100</f>
        <v>0</v>
      </c>
      <c r="CH69" s="0" t="n">
        <f aca="false">Picture!CH75</f>
        <v>0</v>
      </c>
      <c r="CI69" s="0" t="n">
        <f aca="false">Picture!CI75</f>
        <v>0</v>
      </c>
      <c r="CJ69" s="0" t="n">
        <f aca="false">Picture!CJ75/100</f>
        <v>0</v>
      </c>
      <c r="CK69" s="0" t="n">
        <f aca="false">Picture!CK75</f>
        <v>0</v>
      </c>
      <c r="CL69" s="0" t="n">
        <f aca="false">Picture!CL75</f>
        <v>0</v>
      </c>
      <c r="CM69" s="0" t="n">
        <f aca="false">Picture!CM75/100</f>
        <v>0</v>
      </c>
      <c r="CN69" s="0" t="n">
        <f aca="false">Picture!CN75</f>
        <v>0</v>
      </c>
      <c r="CO69" s="0" t="n">
        <f aca="false">Picture!CO75</f>
        <v>0</v>
      </c>
      <c r="CP69" s="0" t="n">
        <f aca="false">Picture!CP75/100</f>
        <v>0</v>
      </c>
      <c r="CQ69" s="0" t="n">
        <f aca="false">Picture!CQ75</f>
        <v>0</v>
      </c>
      <c r="CR69" s="0" t="n">
        <f aca="false">Picture!CR75</f>
        <v>0</v>
      </c>
      <c r="CS69" s="0" t="n">
        <f aca="false">Picture!CS75/100</f>
        <v>0</v>
      </c>
      <c r="CT69" s="0" t="n">
        <f aca="false">Picture!CT75</f>
        <v>0</v>
      </c>
      <c r="CU69" s="0" t="n">
        <f aca="false">Picture!CU75</f>
        <v>0</v>
      </c>
      <c r="CV69" s="0" t="n">
        <f aca="false">Picture!CV75/100</f>
        <v>0</v>
      </c>
      <c r="CW69" s="0" t="n">
        <f aca="false">Picture!CW75</f>
        <v>0</v>
      </c>
      <c r="CX69" s="0" t="n">
        <f aca="false">Picture!CX75</f>
        <v>0</v>
      </c>
      <c r="CY69" s="0" t="n">
        <f aca="false">Picture!CY75/100</f>
        <v>0</v>
      </c>
      <c r="CZ69" s="0" t="n">
        <f aca="false">Picture!CZ75</f>
        <v>0</v>
      </c>
      <c r="DA69" s="0" t="n">
        <f aca="false">Picture!DA75</f>
        <v>0</v>
      </c>
      <c r="DB69" s="0" t="n">
        <f aca="false">Picture!DB75/100</f>
        <v>0</v>
      </c>
      <c r="DC69" s="0" t="n">
        <f aca="false">Picture!DC75/100</f>
        <v>0</v>
      </c>
      <c r="DD69" s="0" t="n">
        <f aca="false">Picture!DD75</f>
        <v>0</v>
      </c>
      <c r="DE69" s="0" t="n">
        <f aca="false">Picture!DE75/100</f>
        <v>0</v>
      </c>
      <c r="DF69" s="0" t="n">
        <f aca="false">Picture!DF75/100</f>
        <v>0</v>
      </c>
      <c r="DG69" s="0" t="n">
        <f aca="false">Picture!DG75</f>
        <v>0</v>
      </c>
      <c r="DH69" s="0" t="n">
        <f aca="false">Picture!DH75/100</f>
        <v>0</v>
      </c>
      <c r="DI69" s="0" t="n">
        <f aca="false">Picture!DI75/100</f>
        <v>0</v>
      </c>
      <c r="DJ69" s="0" t="n">
        <f aca="false">Picture!DJ75</f>
        <v>0</v>
      </c>
      <c r="DK69" s="0" t="n">
        <f aca="false">Picture!DK75/100</f>
        <v>0</v>
      </c>
      <c r="DL69" s="0" t="n">
        <f aca="false">Picture!DL75/100</f>
        <v>0</v>
      </c>
      <c r="DM69" s="0" t="n">
        <f aca="false">Picture!DM75</f>
        <v>0</v>
      </c>
      <c r="DN69" s="0" t="n">
        <f aca="false">Picture!DN75/100</f>
        <v>0</v>
      </c>
      <c r="DO69" s="0" t="n">
        <f aca="false">Picture!DO75/100</f>
        <v>0</v>
      </c>
      <c r="DP69" s="0" t="n">
        <f aca="false">Picture!DP75</f>
        <v>0</v>
      </c>
      <c r="DQ69" s="0" t="n">
        <f aca="false">Picture!DQ75/100</f>
        <v>0</v>
      </c>
      <c r="DR69" s="0" t="n">
        <f aca="false">Picture!DR75/100</f>
        <v>0</v>
      </c>
      <c r="DS69" s="0" t="n">
        <f aca="false">Picture!DS75</f>
        <v>0</v>
      </c>
      <c r="DT69" s="0" t="n">
        <f aca="false">Picture!DT75/100</f>
        <v>0</v>
      </c>
      <c r="DU69" s="0" t="n">
        <f aca="false">Picture!DU75/100</f>
        <v>0</v>
      </c>
      <c r="DV69" s="0" t="n">
        <f aca="false">Picture!DV75</f>
        <v>0</v>
      </c>
      <c r="DW69" s="0" t="n">
        <f aca="false">Picture!DW75/100</f>
        <v>0</v>
      </c>
      <c r="DX69" s="0" t="n">
        <f aca="false">Picture!DX75</f>
        <v>0</v>
      </c>
      <c r="DY69" s="0" t="n">
        <f aca="false">Picture!DY75</f>
        <v>0</v>
      </c>
      <c r="DZ69" s="0" t="n">
        <f aca="false">Picture!DZ75/100</f>
        <v>0</v>
      </c>
      <c r="EA69" s="0" t="n">
        <f aca="false">Picture!EA75/100</f>
        <v>0</v>
      </c>
      <c r="EB69" s="0" t="n">
        <f aca="false">Picture!EB75</f>
        <v>0</v>
      </c>
      <c r="EC69" s="0" t="n">
        <f aca="false">Picture!EC75/100</f>
        <v>0</v>
      </c>
      <c r="ED69" s="0" t="n">
        <f aca="false">Picture!ED75</f>
        <v>0</v>
      </c>
      <c r="EE69" s="0" t="n">
        <f aca="false">Picture!EE75</f>
        <v>0</v>
      </c>
      <c r="EF69" s="0" t="n">
        <f aca="false">Picture!EF75/100</f>
        <v>0</v>
      </c>
      <c r="EG69" s="0" t="n">
        <f aca="false">Picture!EG75/100</f>
        <v>0</v>
      </c>
      <c r="EH69" s="0" t="n">
        <f aca="false">Picture!EH75</f>
        <v>0</v>
      </c>
      <c r="EI69" s="0" t="n">
        <f aca="false">Picture!EI75/100</f>
        <v>0</v>
      </c>
      <c r="EJ69" s="0" t="n">
        <f aca="false">Picture!EJ75/100</f>
        <v>0</v>
      </c>
      <c r="EK69" s="0" t="n">
        <f aca="false">Picture!EK75</f>
        <v>0</v>
      </c>
      <c r="EL69" s="0" t="n">
        <f aca="false">Picture!EL75/100</f>
        <v>0</v>
      </c>
      <c r="EM69" s="0" t="n">
        <f aca="false">Picture!EM75/100</f>
        <v>0</v>
      </c>
      <c r="EN69" s="0" t="n">
        <f aca="false">Picture!EN75</f>
        <v>0</v>
      </c>
      <c r="EO69" s="0" t="n">
        <f aca="false">Picture!EO75/100</f>
        <v>0</v>
      </c>
      <c r="EP69" s="0" t="n">
        <f aca="false">Picture!EP75/100</f>
        <v>0</v>
      </c>
      <c r="EQ69" s="0" t="n">
        <f aca="false">Picture!EQ75</f>
        <v>0</v>
      </c>
      <c r="ER69" s="0" t="n">
        <f aca="false">Picture!ER75/100</f>
        <v>0</v>
      </c>
      <c r="ES69" s="0" t="n">
        <f aca="false">Picture!ES75</f>
        <v>0</v>
      </c>
      <c r="ET69" s="0" t="n">
        <f aca="false">Picture!ET75</f>
        <v>0</v>
      </c>
      <c r="EU69" s="0" t="n">
        <f aca="false">Picture!EU75/100</f>
        <v>0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0</v>
      </c>
      <c r="FO69" s="0" t="n">
        <f aca="false">Picture!FO75</f>
        <v>0</v>
      </c>
      <c r="FP69" s="0" t="n">
        <f aca="false">Picture!FP75/100</f>
        <v>0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0</v>
      </c>
      <c r="GM69" s="0" t="n">
        <f aca="false">Picture!GM75</f>
        <v>0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0</v>
      </c>
      <c r="GS69" s="0" t="n">
        <f aca="false">Picture!GS75</f>
        <v>0</v>
      </c>
      <c r="GT69" s="0" t="n">
        <f aca="false">Picture!GT75/100</f>
        <v>0</v>
      </c>
      <c r="GU69" s="0" t="n">
        <f aca="false">Picture!GU75</f>
        <v>0</v>
      </c>
      <c r="GV69" s="0" t="n">
        <f aca="false">Picture!GV75</f>
        <v>0</v>
      </c>
      <c r="GW69" s="0" t="n">
        <f aca="false">Picture!GW75</f>
        <v>0</v>
      </c>
      <c r="GX69" s="0" t="n">
        <f aca="false">Picture!GX75</f>
        <v>0</v>
      </c>
      <c r="GY69" s="0" t="n">
        <f aca="false">Picture!GY75</f>
        <v>0</v>
      </c>
      <c r="GZ69" s="0" t="n">
        <f aca="false">Picture!GZ75/100</f>
        <v>0</v>
      </c>
      <c r="HA69" s="0" t="n">
        <f aca="false">Picture!HA75</f>
        <v>0</v>
      </c>
      <c r="HB69" s="0" t="n">
        <f aca="false">Picture!HB75</f>
        <v>0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n">
        <f aca="false">Picture!A76</f>
        <v>0</v>
      </c>
      <c r="B70" s="0" t="n">
        <f aca="false">Picture!B76</f>
        <v>0</v>
      </c>
      <c r="C70" s="0" t="n">
        <f aca="false">Picture!C76</f>
        <v>0</v>
      </c>
      <c r="D70" s="0" t="n">
        <f aca="false">Picture!D76/100</f>
        <v>0</v>
      </c>
      <c r="E70" s="0" t="n">
        <f aca="false">Picture!E76</f>
        <v>0</v>
      </c>
      <c r="F70" s="0" t="n">
        <f aca="false">Picture!F76</f>
        <v>0</v>
      </c>
      <c r="G70" s="0" t="n">
        <f aca="false">Picture!G76/100</f>
        <v>0</v>
      </c>
      <c r="H70" s="0" t="n">
        <f aca="false">Picture!H76</f>
        <v>0</v>
      </c>
      <c r="I70" s="0" t="n">
        <f aca="false">Picture!I76</f>
        <v>0</v>
      </c>
      <c r="J70" s="0" t="n">
        <f aca="false">Picture!J76/100</f>
        <v>0</v>
      </c>
      <c r="K70" s="0" t="n">
        <f aca="false">Picture!K76</f>
        <v>0</v>
      </c>
      <c r="L70" s="0" t="n">
        <f aca="false">Picture!L76</f>
        <v>0</v>
      </c>
      <c r="M70" s="0" t="n">
        <f aca="false">Picture!M76/100</f>
        <v>0</v>
      </c>
      <c r="N70" s="0" t="n">
        <f aca="false">Picture!N76</f>
        <v>0</v>
      </c>
      <c r="O70" s="0" t="n">
        <f aca="false">Picture!O76</f>
        <v>0</v>
      </c>
      <c r="P70" s="0" t="n">
        <f aca="false">Picture!P76/100</f>
        <v>0</v>
      </c>
      <c r="Q70" s="0" t="n">
        <f aca="false">Picture!Q76</f>
        <v>0</v>
      </c>
      <c r="R70" s="0" t="n">
        <f aca="false">Picture!R76</f>
        <v>0</v>
      </c>
      <c r="S70" s="0" t="n">
        <f aca="false">Picture!S76/100</f>
        <v>0</v>
      </c>
      <c r="T70" s="0" t="n">
        <f aca="false">Picture!T76</f>
        <v>0</v>
      </c>
      <c r="U70" s="0" t="n">
        <f aca="false">Picture!U76</f>
        <v>0</v>
      </c>
      <c r="V70" s="0" t="n">
        <f aca="false">Picture!V76/100</f>
        <v>0</v>
      </c>
      <c r="W70" s="0" t="n">
        <f aca="false">Picture!W76</f>
        <v>0</v>
      </c>
      <c r="X70" s="0" t="n">
        <f aca="false">Picture!X76</f>
        <v>0</v>
      </c>
      <c r="Y70" s="0" t="n">
        <f aca="false">Picture!Y76/100</f>
        <v>0</v>
      </c>
      <c r="Z70" s="0" t="n">
        <f aca="false">Picture!Z76</f>
        <v>0</v>
      </c>
      <c r="AA70" s="0" t="n">
        <f aca="false">Picture!AA76</f>
        <v>0</v>
      </c>
      <c r="AB70" s="0" t="n">
        <f aca="false">Picture!AB76/100</f>
        <v>0</v>
      </c>
      <c r="AC70" s="0" t="n">
        <f aca="false">Picture!AC76</f>
        <v>0</v>
      </c>
      <c r="AD70" s="0" t="n">
        <f aca="false">Picture!AD76</f>
        <v>0</v>
      </c>
      <c r="AE70" s="0" t="n">
        <f aca="false">Picture!AE76/100</f>
        <v>0</v>
      </c>
      <c r="AF70" s="0" t="n">
        <f aca="false">Picture!AF76</f>
        <v>0</v>
      </c>
      <c r="AG70" s="0" t="n">
        <f aca="false">Picture!AG76</f>
        <v>0</v>
      </c>
      <c r="AH70" s="0" t="n">
        <f aca="false">Picture!AH76/100</f>
        <v>0</v>
      </c>
      <c r="AI70" s="0" t="n">
        <f aca="false">Picture!AI76</f>
        <v>0</v>
      </c>
      <c r="AJ70" s="0" t="n">
        <f aca="false">Picture!AJ76</f>
        <v>0</v>
      </c>
      <c r="AK70" s="0" t="n">
        <f aca="false">Picture!AK76/100</f>
        <v>0</v>
      </c>
      <c r="AL70" s="0" t="n">
        <f aca="false">Picture!AL76</f>
        <v>0</v>
      </c>
      <c r="AM70" s="0" t="n">
        <f aca="false">Picture!AM76</f>
        <v>0</v>
      </c>
      <c r="AN70" s="0" t="n">
        <f aca="false">Picture!AN76/100</f>
        <v>0</v>
      </c>
      <c r="AO70" s="0" t="n">
        <f aca="false">Picture!AO76</f>
        <v>0</v>
      </c>
      <c r="AP70" s="0" t="n">
        <f aca="false">Picture!AP76</f>
        <v>0</v>
      </c>
      <c r="AQ70" s="0" t="n">
        <f aca="false">Picture!AQ76/100</f>
        <v>0</v>
      </c>
      <c r="AR70" s="0" t="n">
        <f aca="false">Picture!AR76</f>
        <v>0</v>
      </c>
      <c r="AS70" s="0" t="n">
        <f aca="false">Picture!AS76</f>
        <v>0</v>
      </c>
      <c r="AT70" s="0" t="n">
        <f aca="false">Picture!AT76/100</f>
        <v>0</v>
      </c>
      <c r="AU70" s="0" t="n">
        <f aca="false">Picture!AU76</f>
        <v>0</v>
      </c>
      <c r="AV70" s="0" t="n">
        <f aca="false">Picture!AV76</f>
        <v>0</v>
      </c>
      <c r="AW70" s="0" t="n">
        <f aca="false">Picture!AW76/100</f>
        <v>0</v>
      </c>
      <c r="AX70" s="0" t="n">
        <f aca="false">Picture!AX76</f>
        <v>0</v>
      </c>
      <c r="AY70" s="0" t="n">
        <f aca="false">Picture!AY76</f>
        <v>0</v>
      </c>
      <c r="AZ70" s="0" t="n">
        <f aca="false">Picture!AZ76/100</f>
        <v>0</v>
      </c>
      <c r="BA70" s="0" t="n">
        <f aca="false">Picture!BA76</f>
        <v>0</v>
      </c>
      <c r="BB70" s="0" t="n">
        <f aca="false">Picture!BB76</f>
        <v>0</v>
      </c>
      <c r="BC70" s="0" t="n">
        <f aca="false">Picture!BC76/100</f>
        <v>0</v>
      </c>
      <c r="BD70" s="0" t="n">
        <f aca="false">Picture!BD76</f>
        <v>0</v>
      </c>
      <c r="BE70" s="0" t="n">
        <f aca="false">Picture!BE76</f>
        <v>0</v>
      </c>
      <c r="BF70" s="0" t="n">
        <f aca="false">Picture!BF76/100</f>
        <v>0</v>
      </c>
      <c r="BG70" s="0" t="n">
        <f aca="false">Picture!BG76</f>
        <v>0</v>
      </c>
      <c r="BH70" s="0" t="n">
        <f aca="false">Picture!BH76</f>
        <v>0</v>
      </c>
      <c r="BI70" s="0" t="n">
        <f aca="false">Picture!BI76/100</f>
        <v>0</v>
      </c>
      <c r="BJ70" s="0" t="n">
        <f aca="false">Picture!BJ76</f>
        <v>0</v>
      </c>
      <c r="BK70" s="0" t="n">
        <f aca="false">Picture!BK76</f>
        <v>0</v>
      </c>
      <c r="BL70" s="0" t="n">
        <f aca="false">Picture!BL76/100</f>
        <v>0</v>
      </c>
      <c r="BM70" s="0" t="n">
        <f aca="false">Picture!BM76</f>
        <v>0</v>
      </c>
      <c r="BN70" s="0" t="n">
        <f aca="false">Picture!BN76</f>
        <v>0</v>
      </c>
      <c r="BO70" s="0" t="n">
        <f aca="false">Picture!BO76/100</f>
        <v>0</v>
      </c>
      <c r="BP70" s="0" t="n">
        <f aca="false">Picture!BP76</f>
        <v>0</v>
      </c>
      <c r="BQ70" s="0" t="n">
        <f aca="false">Picture!BQ76</f>
        <v>0</v>
      </c>
      <c r="BR70" s="0" t="n">
        <f aca="false">Picture!BR76/100</f>
        <v>0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0</v>
      </c>
      <c r="BW70" s="0" t="n">
        <f aca="false">Picture!BW76</f>
        <v>0</v>
      </c>
      <c r="BX70" s="0" t="n">
        <f aca="false">Picture!BX76/100</f>
        <v>0</v>
      </c>
      <c r="BY70" s="0" t="n">
        <f aca="false">Picture!BY76</f>
        <v>0</v>
      </c>
      <c r="BZ70" s="0" t="n">
        <f aca="false">Picture!BZ76</f>
        <v>0</v>
      </c>
      <c r="CA70" s="0" t="n">
        <f aca="false">Picture!CA76/100</f>
        <v>0</v>
      </c>
      <c r="CB70" s="0" t="n">
        <f aca="false">Picture!CB76</f>
        <v>0</v>
      </c>
      <c r="CC70" s="0" t="n">
        <f aca="false">Picture!CC76</f>
        <v>0</v>
      </c>
      <c r="CD70" s="0" t="n">
        <f aca="false">Picture!CD76/100</f>
        <v>0</v>
      </c>
      <c r="CE70" s="0" t="n">
        <f aca="false">Picture!CE76</f>
        <v>0</v>
      </c>
      <c r="CF70" s="0" t="n">
        <f aca="false">Picture!CF76</f>
        <v>0</v>
      </c>
      <c r="CG70" s="0" t="n">
        <f aca="false">Picture!CG76/100</f>
        <v>0</v>
      </c>
      <c r="CH70" s="0" t="n">
        <f aca="false">Picture!CH76</f>
        <v>0</v>
      </c>
      <c r="CI70" s="0" t="n">
        <f aca="false">Picture!CI76</f>
        <v>0</v>
      </c>
      <c r="CJ70" s="0" t="n">
        <f aca="false">Picture!CJ76/100</f>
        <v>0</v>
      </c>
      <c r="CK70" s="0" t="n">
        <f aca="false">Picture!CK76</f>
        <v>0</v>
      </c>
      <c r="CL70" s="0" t="n">
        <f aca="false">Picture!CL76</f>
        <v>0</v>
      </c>
      <c r="CM70" s="0" t="n">
        <f aca="false">Picture!CM76/100</f>
        <v>0</v>
      </c>
      <c r="CN70" s="0" t="n">
        <f aca="false">Picture!CN76</f>
        <v>0</v>
      </c>
      <c r="CO70" s="0" t="n">
        <f aca="false">Picture!CO76</f>
        <v>0</v>
      </c>
      <c r="CP70" s="0" t="n">
        <f aca="false">Picture!CP76/100</f>
        <v>0</v>
      </c>
      <c r="CQ70" s="0" t="n">
        <f aca="false">Picture!CQ76</f>
        <v>0</v>
      </c>
      <c r="CR70" s="0" t="n">
        <f aca="false">Picture!CR76</f>
        <v>0</v>
      </c>
      <c r="CS70" s="0" t="n">
        <f aca="false">Picture!CS76/100</f>
        <v>0</v>
      </c>
      <c r="CT70" s="0" t="n">
        <f aca="false">Picture!CT76</f>
        <v>0</v>
      </c>
      <c r="CU70" s="0" t="n">
        <f aca="false">Picture!CU76</f>
        <v>0</v>
      </c>
      <c r="CV70" s="0" t="n">
        <f aca="false">Picture!CV76/100</f>
        <v>0</v>
      </c>
      <c r="CW70" s="0" t="n">
        <f aca="false">Picture!CW76</f>
        <v>0</v>
      </c>
      <c r="CX70" s="0" t="n">
        <f aca="false">Picture!CX76</f>
        <v>0</v>
      </c>
      <c r="CY70" s="0" t="n">
        <f aca="false">Picture!CY76/100</f>
        <v>0</v>
      </c>
      <c r="CZ70" s="0" t="n">
        <f aca="false">Picture!CZ76</f>
        <v>0</v>
      </c>
      <c r="DA70" s="0" t="n">
        <f aca="false">Picture!DA76</f>
        <v>0</v>
      </c>
      <c r="DB70" s="0" t="n">
        <f aca="false">Picture!DB76/100</f>
        <v>0</v>
      </c>
      <c r="DC70" s="0" t="n">
        <f aca="false">Picture!DC76/100</f>
        <v>0</v>
      </c>
      <c r="DD70" s="0" t="n">
        <f aca="false">Picture!DD76</f>
        <v>0</v>
      </c>
      <c r="DE70" s="0" t="n">
        <f aca="false">Picture!DE76/100</f>
        <v>0</v>
      </c>
      <c r="DF70" s="0" t="n">
        <f aca="false">Picture!DF76/100</f>
        <v>0</v>
      </c>
      <c r="DG70" s="0" t="n">
        <f aca="false">Picture!DG76</f>
        <v>0</v>
      </c>
      <c r="DH70" s="0" t="n">
        <f aca="false">Picture!DH76/100</f>
        <v>0</v>
      </c>
      <c r="DI70" s="0" t="n">
        <f aca="false">Picture!DI76/100</f>
        <v>0</v>
      </c>
      <c r="DJ70" s="0" t="n">
        <f aca="false">Picture!DJ76</f>
        <v>0</v>
      </c>
      <c r="DK70" s="0" t="n">
        <f aca="false">Picture!DK76/100</f>
        <v>0</v>
      </c>
      <c r="DL70" s="0" t="n">
        <f aca="false">Picture!DL76/100</f>
        <v>0</v>
      </c>
      <c r="DM70" s="0" t="n">
        <f aca="false">Picture!DM76</f>
        <v>0</v>
      </c>
      <c r="DN70" s="0" t="n">
        <f aca="false">Picture!DN76/100</f>
        <v>0</v>
      </c>
      <c r="DO70" s="0" t="n">
        <f aca="false">Picture!DO76/100</f>
        <v>0</v>
      </c>
      <c r="DP70" s="0" t="n">
        <f aca="false">Picture!DP76</f>
        <v>0</v>
      </c>
      <c r="DQ70" s="0" t="n">
        <f aca="false">Picture!DQ76/100</f>
        <v>0</v>
      </c>
      <c r="DR70" s="0" t="n">
        <f aca="false">Picture!DR76/100</f>
        <v>0</v>
      </c>
      <c r="DS70" s="0" t="n">
        <f aca="false">Picture!DS76</f>
        <v>0</v>
      </c>
      <c r="DT70" s="0" t="n">
        <f aca="false">Picture!DT76/100</f>
        <v>0</v>
      </c>
      <c r="DU70" s="0" t="n">
        <f aca="false">Picture!DU76/100</f>
        <v>0</v>
      </c>
      <c r="DV70" s="0" t="n">
        <f aca="false">Picture!DV76</f>
        <v>0</v>
      </c>
      <c r="DW70" s="0" t="n">
        <f aca="false">Picture!DW76/100</f>
        <v>0</v>
      </c>
      <c r="DX70" s="0" t="n">
        <f aca="false">Picture!DX76</f>
        <v>0</v>
      </c>
      <c r="DY70" s="0" t="n">
        <f aca="false">Picture!DY76</f>
        <v>0</v>
      </c>
      <c r="DZ70" s="0" t="n">
        <f aca="false">Picture!DZ76/100</f>
        <v>0</v>
      </c>
      <c r="EA70" s="0" t="n">
        <f aca="false">Picture!EA76/100</f>
        <v>0</v>
      </c>
      <c r="EB70" s="0" t="n">
        <f aca="false">Picture!EB76</f>
        <v>0</v>
      </c>
      <c r="EC70" s="0" t="n">
        <f aca="false">Picture!EC76/100</f>
        <v>0</v>
      </c>
      <c r="ED70" s="0" t="n">
        <f aca="false">Picture!ED76</f>
        <v>0</v>
      </c>
      <c r="EE70" s="0" t="n">
        <f aca="false">Picture!EE76</f>
        <v>0</v>
      </c>
      <c r="EF70" s="0" t="n">
        <f aca="false">Picture!EF76/100</f>
        <v>0</v>
      </c>
      <c r="EG70" s="0" t="n">
        <f aca="false">Picture!EG76/100</f>
        <v>0</v>
      </c>
      <c r="EH70" s="0" t="n">
        <f aca="false">Picture!EH76</f>
        <v>0</v>
      </c>
      <c r="EI70" s="0" t="n">
        <f aca="false">Picture!EI76/100</f>
        <v>0</v>
      </c>
      <c r="EJ70" s="0" t="n">
        <f aca="false">Picture!EJ76/100</f>
        <v>0</v>
      </c>
      <c r="EK70" s="0" t="n">
        <f aca="false">Picture!EK76</f>
        <v>0</v>
      </c>
      <c r="EL70" s="0" t="n">
        <f aca="false">Picture!EL76/100</f>
        <v>0</v>
      </c>
      <c r="EM70" s="0" t="n">
        <f aca="false">Picture!EM76/100</f>
        <v>0</v>
      </c>
      <c r="EN70" s="0" t="n">
        <f aca="false">Picture!EN76</f>
        <v>0</v>
      </c>
      <c r="EO70" s="0" t="n">
        <f aca="false">Picture!EO76/100</f>
        <v>0</v>
      </c>
      <c r="EP70" s="0" t="n">
        <f aca="false">Picture!EP76/100</f>
        <v>0</v>
      </c>
      <c r="EQ70" s="0" t="n">
        <f aca="false">Picture!EQ76</f>
        <v>0</v>
      </c>
      <c r="ER70" s="0" t="n">
        <f aca="false">Picture!ER76/100</f>
        <v>0</v>
      </c>
      <c r="ES70" s="0" t="n">
        <f aca="false">Picture!ES76</f>
        <v>0</v>
      </c>
      <c r="ET70" s="0" t="n">
        <f aca="false">Picture!ET76</f>
        <v>0</v>
      </c>
      <c r="EU70" s="0" t="n">
        <f aca="false">Picture!EU76/100</f>
        <v>0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0</v>
      </c>
      <c r="FO70" s="0" t="n">
        <f aca="false">Picture!FO76</f>
        <v>0</v>
      </c>
      <c r="FP70" s="0" t="n">
        <f aca="false">Picture!FP76/100</f>
        <v>0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0</v>
      </c>
      <c r="GM70" s="0" t="n">
        <f aca="false">Picture!GM76</f>
        <v>0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0</v>
      </c>
      <c r="GS70" s="0" t="n">
        <f aca="false">Picture!GS76</f>
        <v>0</v>
      </c>
      <c r="GT70" s="0" t="n">
        <f aca="false">Picture!GT76/100</f>
        <v>0</v>
      </c>
      <c r="GU70" s="0" t="n">
        <f aca="false">Picture!GU76</f>
        <v>0</v>
      </c>
      <c r="GV70" s="0" t="n">
        <f aca="false">Picture!GV76</f>
        <v>0</v>
      </c>
      <c r="GW70" s="0" t="n">
        <f aca="false">Picture!GW76</f>
        <v>0</v>
      </c>
      <c r="GX70" s="0" t="n">
        <f aca="false">Picture!GX76</f>
        <v>0</v>
      </c>
      <c r="GY70" s="0" t="n">
        <f aca="false">Picture!GY76</f>
        <v>0</v>
      </c>
      <c r="GZ70" s="0" t="n">
        <f aca="false">Picture!GZ76/100</f>
        <v>0</v>
      </c>
      <c r="HA70" s="0" t="n">
        <f aca="false">Picture!HA76</f>
        <v>0</v>
      </c>
      <c r="HB70" s="0" t="n">
        <f aca="false">Picture!HB76</f>
        <v>0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n">
        <f aca="false">Picture!A77</f>
        <v>0</v>
      </c>
      <c r="B71" s="0" t="n">
        <f aca="false">Picture!B77</f>
        <v>0</v>
      </c>
      <c r="C71" s="0" t="n">
        <f aca="false">Picture!C77</f>
        <v>0</v>
      </c>
      <c r="D71" s="0" t="n">
        <f aca="false">Picture!D77/100</f>
        <v>0</v>
      </c>
      <c r="E71" s="0" t="n">
        <f aca="false">Picture!E77</f>
        <v>0</v>
      </c>
      <c r="F71" s="0" t="n">
        <f aca="false">Picture!F77</f>
        <v>0</v>
      </c>
      <c r="G71" s="0" t="n">
        <f aca="false">Picture!G77/100</f>
        <v>0</v>
      </c>
      <c r="H71" s="0" t="n">
        <f aca="false">Picture!H77</f>
        <v>0</v>
      </c>
      <c r="I71" s="0" t="n">
        <f aca="false">Picture!I77</f>
        <v>0</v>
      </c>
      <c r="J71" s="0" t="n">
        <f aca="false">Picture!J77/100</f>
        <v>0</v>
      </c>
      <c r="K71" s="0" t="n">
        <f aca="false">Picture!K77</f>
        <v>0</v>
      </c>
      <c r="L71" s="0" t="n">
        <f aca="false">Picture!L77</f>
        <v>0</v>
      </c>
      <c r="M71" s="0" t="n">
        <f aca="false">Picture!M77/100</f>
        <v>0</v>
      </c>
      <c r="N71" s="0" t="n">
        <f aca="false">Picture!N77</f>
        <v>0</v>
      </c>
      <c r="O71" s="0" t="n">
        <f aca="false">Picture!O77</f>
        <v>0</v>
      </c>
      <c r="P71" s="0" t="n">
        <f aca="false">Picture!P77/100</f>
        <v>0</v>
      </c>
      <c r="Q71" s="0" t="n">
        <f aca="false">Picture!Q77</f>
        <v>0</v>
      </c>
      <c r="R71" s="0" t="n">
        <f aca="false">Picture!R77</f>
        <v>0</v>
      </c>
      <c r="S71" s="0" t="n">
        <f aca="false">Picture!S77/100</f>
        <v>0</v>
      </c>
      <c r="T71" s="0" t="n">
        <f aca="false">Picture!T77</f>
        <v>0</v>
      </c>
      <c r="U71" s="0" t="n">
        <f aca="false">Picture!U77</f>
        <v>0</v>
      </c>
      <c r="V71" s="0" t="n">
        <f aca="false">Picture!V77/100</f>
        <v>0</v>
      </c>
      <c r="W71" s="0" t="n">
        <f aca="false">Picture!W77</f>
        <v>0</v>
      </c>
      <c r="X71" s="0" t="n">
        <f aca="false">Picture!X77</f>
        <v>0</v>
      </c>
      <c r="Y71" s="0" t="n">
        <f aca="false">Picture!Y77/100</f>
        <v>0</v>
      </c>
      <c r="Z71" s="0" t="n">
        <f aca="false">Picture!Z77</f>
        <v>0</v>
      </c>
      <c r="AA71" s="0" t="n">
        <f aca="false">Picture!AA77</f>
        <v>0</v>
      </c>
      <c r="AB71" s="0" t="n">
        <f aca="false">Picture!AB77/100</f>
        <v>0</v>
      </c>
      <c r="AC71" s="0" t="n">
        <f aca="false">Picture!AC77</f>
        <v>0</v>
      </c>
      <c r="AD71" s="0" t="n">
        <f aca="false">Picture!AD77</f>
        <v>0</v>
      </c>
      <c r="AE71" s="0" t="n">
        <f aca="false">Picture!AE77/100</f>
        <v>0</v>
      </c>
      <c r="AF71" s="0" t="n">
        <f aca="false">Picture!AF77</f>
        <v>0</v>
      </c>
      <c r="AG71" s="0" t="n">
        <f aca="false">Picture!AG77</f>
        <v>0</v>
      </c>
      <c r="AH71" s="0" t="n">
        <f aca="false">Picture!AH77/100</f>
        <v>0</v>
      </c>
      <c r="AI71" s="0" t="n">
        <f aca="false">Picture!AI77</f>
        <v>0</v>
      </c>
      <c r="AJ71" s="0" t="n">
        <f aca="false">Picture!AJ77</f>
        <v>0</v>
      </c>
      <c r="AK71" s="0" t="n">
        <f aca="false">Picture!AK77/100</f>
        <v>0</v>
      </c>
      <c r="AL71" s="0" t="n">
        <f aca="false">Picture!AL77</f>
        <v>0</v>
      </c>
      <c r="AM71" s="0" t="n">
        <f aca="false">Picture!AM77</f>
        <v>0</v>
      </c>
      <c r="AN71" s="0" t="n">
        <f aca="false">Picture!AN77/100</f>
        <v>0</v>
      </c>
      <c r="AO71" s="0" t="n">
        <f aca="false">Picture!AO77</f>
        <v>0</v>
      </c>
      <c r="AP71" s="0" t="n">
        <f aca="false">Picture!AP77</f>
        <v>0</v>
      </c>
      <c r="AQ71" s="0" t="n">
        <f aca="false">Picture!AQ77/100</f>
        <v>0</v>
      </c>
      <c r="AR71" s="0" t="n">
        <f aca="false">Picture!AR77</f>
        <v>0</v>
      </c>
      <c r="AS71" s="0" t="n">
        <f aca="false">Picture!AS77</f>
        <v>0</v>
      </c>
      <c r="AT71" s="0" t="n">
        <f aca="false">Picture!AT77/100</f>
        <v>0</v>
      </c>
      <c r="AU71" s="0" t="n">
        <f aca="false">Picture!AU77</f>
        <v>0</v>
      </c>
      <c r="AV71" s="0" t="n">
        <f aca="false">Picture!AV77</f>
        <v>0</v>
      </c>
      <c r="AW71" s="0" t="n">
        <f aca="false">Picture!AW77/100</f>
        <v>0</v>
      </c>
      <c r="AX71" s="0" t="n">
        <f aca="false">Picture!AX77</f>
        <v>0</v>
      </c>
      <c r="AY71" s="0" t="n">
        <f aca="false">Picture!AY77</f>
        <v>0</v>
      </c>
      <c r="AZ71" s="0" t="n">
        <f aca="false">Picture!AZ77/100</f>
        <v>0</v>
      </c>
      <c r="BA71" s="0" t="n">
        <f aca="false">Picture!BA77</f>
        <v>0</v>
      </c>
      <c r="BB71" s="0" t="n">
        <f aca="false">Picture!BB77</f>
        <v>0</v>
      </c>
      <c r="BC71" s="0" t="n">
        <f aca="false">Picture!BC77/100</f>
        <v>0</v>
      </c>
      <c r="BD71" s="0" t="n">
        <f aca="false">Picture!BD77</f>
        <v>0</v>
      </c>
      <c r="BE71" s="0" t="n">
        <f aca="false">Picture!BE77</f>
        <v>0</v>
      </c>
      <c r="BF71" s="0" t="n">
        <f aca="false">Picture!BF77/100</f>
        <v>0</v>
      </c>
      <c r="BG71" s="0" t="n">
        <f aca="false">Picture!BG77</f>
        <v>0</v>
      </c>
      <c r="BH71" s="0" t="n">
        <f aca="false">Picture!BH77</f>
        <v>0</v>
      </c>
      <c r="BI71" s="0" t="n">
        <f aca="false">Picture!BI77/100</f>
        <v>0</v>
      </c>
      <c r="BJ71" s="0" t="n">
        <f aca="false">Picture!BJ77</f>
        <v>0</v>
      </c>
      <c r="BK71" s="0" t="n">
        <f aca="false">Picture!BK77</f>
        <v>0</v>
      </c>
      <c r="BL71" s="0" t="n">
        <f aca="false">Picture!BL77/100</f>
        <v>0</v>
      </c>
      <c r="BM71" s="0" t="n">
        <f aca="false">Picture!BM77</f>
        <v>0</v>
      </c>
      <c r="BN71" s="0" t="n">
        <f aca="false">Picture!BN77</f>
        <v>0</v>
      </c>
      <c r="BO71" s="0" t="n">
        <f aca="false">Picture!BO77/100</f>
        <v>0</v>
      </c>
      <c r="BP71" s="0" t="n">
        <f aca="false">Picture!BP77</f>
        <v>0</v>
      </c>
      <c r="BQ71" s="0" t="n">
        <f aca="false">Picture!BQ77</f>
        <v>0</v>
      </c>
      <c r="BR71" s="0" t="n">
        <f aca="false">Picture!BR77/100</f>
        <v>0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0</v>
      </c>
      <c r="BW71" s="0" t="n">
        <f aca="false">Picture!BW77</f>
        <v>0</v>
      </c>
      <c r="BX71" s="0" t="n">
        <f aca="false">Picture!BX77/100</f>
        <v>0</v>
      </c>
      <c r="BY71" s="0" t="n">
        <f aca="false">Picture!BY77</f>
        <v>0</v>
      </c>
      <c r="BZ71" s="0" t="n">
        <f aca="false">Picture!BZ77</f>
        <v>0</v>
      </c>
      <c r="CA71" s="0" t="n">
        <f aca="false">Picture!CA77/100</f>
        <v>0</v>
      </c>
      <c r="CB71" s="0" t="n">
        <f aca="false">Picture!CB77</f>
        <v>0</v>
      </c>
      <c r="CC71" s="0" t="n">
        <f aca="false">Picture!CC77</f>
        <v>0</v>
      </c>
      <c r="CD71" s="0" t="n">
        <f aca="false">Picture!CD77/100</f>
        <v>0</v>
      </c>
      <c r="CE71" s="0" t="n">
        <f aca="false">Picture!CE77</f>
        <v>0</v>
      </c>
      <c r="CF71" s="0" t="n">
        <f aca="false">Picture!CF77</f>
        <v>0</v>
      </c>
      <c r="CG71" s="0" t="n">
        <f aca="false">Picture!CG77/100</f>
        <v>0</v>
      </c>
      <c r="CH71" s="0" t="n">
        <f aca="false">Picture!CH77</f>
        <v>0</v>
      </c>
      <c r="CI71" s="0" t="n">
        <f aca="false">Picture!CI77</f>
        <v>0</v>
      </c>
      <c r="CJ71" s="0" t="n">
        <f aca="false">Picture!CJ77/100</f>
        <v>0</v>
      </c>
      <c r="CK71" s="0" t="n">
        <f aca="false">Picture!CK77</f>
        <v>0</v>
      </c>
      <c r="CL71" s="0" t="n">
        <f aca="false">Picture!CL77</f>
        <v>0</v>
      </c>
      <c r="CM71" s="0" t="n">
        <f aca="false">Picture!CM77/100</f>
        <v>0</v>
      </c>
      <c r="CN71" s="0" t="n">
        <f aca="false">Picture!CN77</f>
        <v>0</v>
      </c>
      <c r="CO71" s="0" t="n">
        <f aca="false">Picture!CO77</f>
        <v>0</v>
      </c>
      <c r="CP71" s="0" t="n">
        <f aca="false">Picture!CP77/100</f>
        <v>0</v>
      </c>
      <c r="CQ71" s="0" t="n">
        <f aca="false">Picture!CQ77</f>
        <v>0</v>
      </c>
      <c r="CR71" s="0" t="n">
        <f aca="false">Picture!CR77</f>
        <v>0</v>
      </c>
      <c r="CS71" s="0" t="n">
        <f aca="false">Picture!CS77/100</f>
        <v>0</v>
      </c>
      <c r="CT71" s="0" t="n">
        <f aca="false">Picture!CT77</f>
        <v>0</v>
      </c>
      <c r="CU71" s="0" t="n">
        <f aca="false">Picture!CU77</f>
        <v>0</v>
      </c>
      <c r="CV71" s="0" t="n">
        <f aca="false">Picture!CV77/100</f>
        <v>0</v>
      </c>
      <c r="CW71" s="0" t="n">
        <f aca="false">Picture!CW77</f>
        <v>0</v>
      </c>
      <c r="CX71" s="0" t="n">
        <f aca="false">Picture!CX77</f>
        <v>0</v>
      </c>
      <c r="CY71" s="0" t="n">
        <f aca="false">Picture!CY77/100</f>
        <v>0</v>
      </c>
      <c r="CZ71" s="0" t="n">
        <f aca="false">Picture!CZ77</f>
        <v>0</v>
      </c>
      <c r="DA71" s="0" t="n">
        <f aca="false">Picture!DA77</f>
        <v>0</v>
      </c>
      <c r="DB71" s="0" t="n">
        <f aca="false">Picture!DB77/100</f>
        <v>0</v>
      </c>
      <c r="DC71" s="0" t="n">
        <f aca="false">Picture!DC77/100</f>
        <v>0</v>
      </c>
      <c r="DD71" s="0" t="n">
        <f aca="false">Picture!DD77</f>
        <v>0</v>
      </c>
      <c r="DE71" s="0" t="n">
        <f aca="false">Picture!DE77/100</f>
        <v>0</v>
      </c>
      <c r="DF71" s="0" t="n">
        <f aca="false">Picture!DF77/100</f>
        <v>0</v>
      </c>
      <c r="DG71" s="0" t="n">
        <f aca="false">Picture!DG77</f>
        <v>0</v>
      </c>
      <c r="DH71" s="0" t="n">
        <f aca="false">Picture!DH77/100</f>
        <v>0</v>
      </c>
      <c r="DI71" s="0" t="n">
        <f aca="false">Picture!DI77/100</f>
        <v>0</v>
      </c>
      <c r="DJ71" s="0" t="n">
        <f aca="false">Picture!DJ77</f>
        <v>0</v>
      </c>
      <c r="DK71" s="0" t="n">
        <f aca="false">Picture!DK77/100</f>
        <v>0</v>
      </c>
      <c r="DL71" s="0" t="n">
        <f aca="false">Picture!DL77/100</f>
        <v>0</v>
      </c>
      <c r="DM71" s="0" t="n">
        <f aca="false">Picture!DM77</f>
        <v>0</v>
      </c>
      <c r="DN71" s="0" t="n">
        <f aca="false">Picture!DN77/100</f>
        <v>0</v>
      </c>
      <c r="DO71" s="0" t="n">
        <f aca="false">Picture!DO77/100</f>
        <v>0</v>
      </c>
      <c r="DP71" s="0" t="n">
        <f aca="false">Picture!DP77</f>
        <v>0</v>
      </c>
      <c r="DQ71" s="0" t="n">
        <f aca="false">Picture!DQ77/100</f>
        <v>0</v>
      </c>
      <c r="DR71" s="0" t="n">
        <f aca="false">Picture!DR77/100</f>
        <v>0</v>
      </c>
      <c r="DS71" s="0" t="n">
        <f aca="false">Picture!DS77</f>
        <v>0</v>
      </c>
      <c r="DT71" s="0" t="n">
        <f aca="false">Picture!DT77/100</f>
        <v>0</v>
      </c>
      <c r="DU71" s="0" t="n">
        <f aca="false">Picture!DU77/100</f>
        <v>0</v>
      </c>
      <c r="DV71" s="0" t="n">
        <f aca="false">Picture!DV77</f>
        <v>0</v>
      </c>
      <c r="DW71" s="0" t="n">
        <f aca="false">Picture!DW77/100</f>
        <v>0</v>
      </c>
      <c r="DX71" s="0" t="n">
        <f aca="false">Picture!DX77</f>
        <v>0</v>
      </c>
      <c r="DY71" s="0" t="n">
        <f aca="false">Picture!DY77</f>
        <v>0</v>
      </c>
      <c r="DZ71" s="0" t="n">
        <f aca="false">Picture!DZ77/100</f>
        <v>0</v>
      </c>
      <c r="EA71" s="0" t="n">
        <f aca="false">Picture!EA77/100</f>
        <v>0</v>
      </c>
      <c r="EB71" s="0" t="n">
        <f aca="false">Picture!EB77</f>
        <v>0</v>
      </c>
      <c r="EC71" s="0" t="n">
        <f aca="false">Picture!EC77/100</f>
        <v>0</v>
      </c>
      <c r="ED71" s="0" t="n">
        <f aca="false">Picture!ED77</f>
        <v>0</v>
      </c>
      <c r="EE71" s="0" t="n">
        <f aca="false">Picture!EE77</f>
        <v>0</v>
      </c>
      <c r="EF71" s="0" t="n">
        <f aca="false">Picture!EF77/100</f>
        <v>0</v>
      </c>
      <c r="EG71" s="0" t="n">
        <f aca="false">Picture!EG77/100</f>
        <v>0</v>
      </c>
      <c r="EH71" s="0" t="n">
        <f aca="false">Picture!EH77</f>
        <v>0</v>
      </c>
      <c r="EI71" s="0" t="n">
        <f aca="false">Picture!EI77/100</f>
        <v>0</v>
      </c>
      <c r="EJ71" s="0" t="n">
        <f aca="false">Picture!EJ77/100</f>
        <v>0</v>
      </c>
      <c r="EK71" s="0" t="n">
        <f aca="false">Picture!EK77</f>
        <v>0</v>
      </c>
      <c r="EL71" s="0" t="n">
        <f aca="false">Picture!EL77/100</f>
        <v>0</v>
      </c>
      <c r="EM71" s="0" t="n">
        <f aca="false">Picture!EM77/100</f>
        <v>0</v>
      </c>
      <c r="EN71" s="0" t="n">
        <f aca="false">Picture!EN77</f>
        <v>0</v>
      </c>
      <c r="EO71" s="0" t="n">
        <f aca="false">Picture!EO77/100</f>
        <v>0</v>
      </c>
      <c r="EP71" s="0" t="n">
        <f aca="false">Picture!EP77/100</f>
        <v>0</v>
      </c>
      <c r="EQ71" s="0" t="n">
        <f aca="false">Picture!EQ77</f>
        <v>0</v>
      </c>
      <c r="ER71" s="0" t="n">
        <f aca="false">Picture!ER77/100</f>
        <v>0</v>
      </c>
      <c r="ES71" s="0" t="n">
        <f aca="false">Picture!ES77</f>
        <v>0</v>
      </c>
      <c r="ET71" s="0" t="n">
        <f aca="false">Picture!ET77</f>
        <v>0</v>
      </c>
      <c r="EU71" s="0" t="n">
        <f aca="false">Picture!EU77/100</f>
        <v>0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0</v>
      </c>
      <c r="FO71" s="0" t="n">
        <f aca="false">Picture!FO77</f>
        <v>0</v>
      </c>
      <c r="FP71" s="0" t="n">
        <f aca="false">Picture!FP77/100</f>
        <v>0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0</v>
      </c>
      <c r="GM71" s="0" t="n">
        <f aca="false">Picture!GM77</f>
        <v>0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0</v>
      </c>
      <c r="GS71" s="0" t="n">
        <f aca="false">Picture!GS77</f>
        <v>0</v>
      </c>
      <c r="GT71" s="0" t="n">
        <f aca="false">Picture!GT77/100</f>
        <v>0</v>
      </c>
      <c r="GU71" s="0" t="n">
        <f aca="false">Picture!GU77</f>
        <v>0</v>
      </c>
      <c r="GV71" s="0" t="n">
        <f aca="false">Picture!GV77</f>
        <v>0</v>
      </c>
      <c r="GW71" s="0" t="n">
        <f aca="false">Picture!GW77</f>
        <v>0</v>
      </c>
      <c r="GX71" s="0" t="n">
        <f aca="false">Picture!GX77</f>
        <v>0</v>
      </c>
      <c r="GY71" s="0" t="n">
        <f aca="false">Picture!GY77</f>
        <v>0</v>
      </c>
      <c r="GZ71" s="0" t="n">
        <f aca="false">Picture!GZ77/100</f>
        <v>0</v>
      </c>
      <c r="HA71" s="0" t="n">
        <f aca="false">Picture!HA77</f>
        <v>0</v>
      </c>
      <c r="HB71" s="0" t="n">
        <f aca="false">Picture!HB77</f>
        <v>0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n">
        <f aca="false">Picture!A78</f>
        <v>0</v>
      </c>
      <c r="B72" s="0" t="n">
        <f aca="false">Picture!B78</f>
        <v>0</v>
      </c>
      <c r="C72" s="0" t="n">
        <f aca="false">Picture!C78</f>
        <v>0</v>
      </c>
      <c r="D72" s="0" t="n">
        <f aca="false">Picture!D78/100</f>
        <v>0</v>
      </c>
      <c r="E72" s="0" t="n">
        <f aca="false">Picture!E78</f>
        <v>0</v>
      </c>
      <c r="F72" s="0" t="n">
        <f aca="false">Picture!F78</f>
        <v>0</v>
      </c>
      <c r="G72" s="0" t="n">
        <f aca="false">Picture!G78/100</f>
        <v>0</v>
      </c>
      <c r="H72" s="0" t="n">
        <f aca="false">Picture!H78</f>
        <v>0</v>
      </c>
      <c r="I72" s="0" t="n">
        <f aca="false">Picture!I78</f>
        <v>0</v>
      </c>
      <c r="J72" s="0" t="n">
        <f aca="false">Picture!J78/100</f>
        <v>0</v>
      </c>
      <c r="K72" s="0" t="n">
        <f aca="false">Picture!K78</f>
        <v>0</v>
      </c>
      <c r="L72" s="0" t="n">
        <f aca="false">Picture!L78</f>
        <v>0</v>
      </c>
      <c r="M72" s="0" t="n">
        <f aca="false">Picture!M78/100</f>
        <v>0</v>
      </c>
      <c r="N72" s="0" t="n">
        <f aca="false">Picture!N78</f>
        <v>0</v>
      </c>
      <c r="O72" s="0" t="n">
        <f aca="false">Picture!O78</f>
        <v>0</v>
      </c>
      <c r="P72" s="0" t="n">
        <f aca="false">Picture!P78/100</f>
        <v>0</v>
      </c>
      <c r="Q72" s="0" t="n">
        <f aca="false">Picture!Q78</f>
        <v>0</v>
      </c>
      <c r="R72" s="0" t="n">
        <f aca="false">Picture!R78</f>
        <v>0</v>
      </c>
      <c r="S72" s="0" t="n">
        <f aca="false">Picture!S78/100</f>
        <v>0</v>
      </c>
      <c r="T72" s="0" t="n">
        <f aca="false">Picture!T78</f>
        <v>0</v>
      </c>
      <c r="U72" s="0" t="n">
        <f aca="false">Picture!U78</f>
        <v>0</v>
      </c>
      <c r="V72" s="0" t="n">
        <f aca="false">Picture!V78/100</f>
        <v>0</v>
      </c>
      <c r="W72" s="0" t="n">
        <f aca="false">Picture!W78</f>
        <v>0</v>
      </c>
      <c r="X72" s="0" t="n">
        <f aca="false">Picture!X78</f>
        <v>0</v>
      </c>
      <c r="Y72" s="0" t="n">
        <f aca="false">Picture!Y78/100</f>
        <v>0</v>
      </c>
      <c r="Z72" s="0" t="n">
        <f aca="false">Picture!Z78</f>
        <v>0</v>
      </c>
      <c r="AA72" s="0" t="n">
        <f aca="false">Picture!AA78</f>
        <v>0</v>
      </c>
      <c r="AB72" s="0" t="n">
        <f aca="false">Picture!AB78/100</f>
        <v>0</v>
      </c>
      <c r="AC72" s="0" t="n">
        <f aca="false">Picture!AC78</f>
        <v>0</v>
      </c>
      <c r="AD72" s="0" t="n">
        <f aca="false">Picture!AD78</f>
        <v>0</v>
      </c>
      <c r="AE72" s="0" t="n">
        <f aca="false">Picture!AE78/100</f>
        <v>0</v>
      </c>
      <c r="AF72" s="0" t="n">
        <f aca="false">Picture!AF78</f>
        <v>0</v>
      </c>
      <c r="AG72" s="0" t="n">
        <f aca="false">Picture!AG78</f>
        <v>0</v>
      </c>
      <c r="AH72" s="0" t="n">
        <f aca="false">Picture!AH78/100</f>
        <v>0</v>
      </c>
      <c r="AI72" s="0" t="n">
        <f aca="false">Picture!AI78</f>
        <v>0</v>
      </c>
      <c r="AJ72" s="0" t="n">
        <f aca="false">Picture!AJ78</f>
        <v>0</v>
      </c>
      <c r="AK72" s="0" t="n">
        <f aca="false">Picture!AK78/100</f>
        <v>0</v>
      </c>
      <c r="AL72" s="0" t="n">
        <f aca="false">Picture!AL78</f>
        <v>0</v>
      </c>
      <c r="AM72" s="0" t="n">
        <f aca="false">Picture!AM78</f>
        <v>0</v>
      </c>
      <c r="AN72" s="0" t="n">
        <f aca="false">Picture!AN78/100</f>
        <v>0</v>
      </c>
      <c r="AO72" s="0" t="n">
        <f aca="false">Picture!AO78</f>
        <v>0</v>
      </c>
      <c r="AP72" s="0" t="n">
        <f aca="false">Picture!AP78</f>
        <v>0</v>
      </c>
      <c r="AQ72" s="0" t="n">
        <f aca="false">Picture!AQ78/100</f>
        <v>0</v>
      </c>
      <c r="AR72" s="0" t="n">
        <f aca="false">Picture!AR78</f>
        <v>0</v>
      </c>
      <c r="AS72" s="0" t="n">
        <f aca="false">Picture!AS78</f>
        <v>0</v>
      </c>
      <c r="AT72" s="0" t="n">
        <f aca="false">Picture!AT78/100</f>
        <v>0</v>
      </c>
      <c r="AU72" s="0" t="n">
        <f aca="false">Picture!AU78</f>
        <v>0</v>
      </c>
      <c r="AV72" s="0" t="n">
        <f aca="false">Picture!AV78</f>
        <v>0</v>
      </c>
      <c r="AW72" s="0" t="n">
        <f aca="false">Picture!AW78/100</f>
        <v>0</v>
      </c>
      <c r="AX72" s="0" t="n">
        <f aca="false">Picture!AX78</f>
        <v>0</v>
      </c>
      <c r="AY72" s="0" t="n">
        <f aca="false">Picture!AY78</f>
        <v>0</v>
      </c>
      <c r="AZ72" s="0" t="n">
        <f aca="false">Picture!AZ78/100</f>
        <v>0</v>
      </c>
      <c r="BA72" s="0" t="n">
        <f aca="false">Picture!BA78</f>
        <v>0</v>
      </c>
      <c r="BB72" s="0" t="n">
        <f aca="false">Picture!BB78</f>
        <v>0</v>
      </c>
      <c r="BC72" s="0" t="n">
        <f aca="false">Picture!BC78/100</f>
        <v>0</v>
      </c>
      <c r="BD72" s="0" t="n">
        <f aca="false">Picture!BD78</f>
        <v>0</v>
      </c>
      <c r="BE72" s="0" t="n">
        <f aca="false">Picture!BE78</f>
        <v>0</v>
      </c>
      <c r="BF72" s="0" t="n">
        <f aca="false">Picture!BF78/100</f>
        <v>0</v>
      </c>
      <c r="BG72" s="0" t="n">
        <f aca="false">Picture!BG78</f>
        <v>0</v>
      </c>
      <c r="BH72" s="0" t="n">
        <f aca="false">Picture!BH78</f>
        <v>0</v>
      </c>
      <c r="BI72" s="0" t="n">
        <f aca="false">Picture!BI78/100</f>
        <v>0</v>
      </c>
      <c r="BJ72" s="0" t="n">
        <f aca="false">Picture!BJ78</f>
        <v>0</v>
      </c>
      <c r="BK72" s="0" t="n">
        <f aca="false">Picture!BK78</f>
        <v>0</v>
      </c>
      <c r="BL72" s="0" t="n">
        <f aca="false">Picture!BL78/100</f>
        <v>0</v>
      </c>
      <c r="BM72" s="0" t="n">
        <f aca="false">Picture!BM78</f>
        <v>0</v>
      </c>
      <c r="BN72" s="0" t="n">
        <f aca="false">Picture!BN78</f>
        <v>0</v>
      </c>
      <c r="BO72" s="0" t="n">
        <f aca="false">Picture!BO78/100</f>
        <v>0</v>
      </c>
      <c r="BP72" s="0" t="n">
        <f aca="false">Picture!BP78</f>
        <v>0</v>
      </c>
      <c r="BQ72" s="0" t="n">
        <f aca="false">Picture!BQ78</f>
        <v>0</v>
      </c>
      <c r="BR72" s="0" t="n">
        <f aca="false">Picture!BR78/100</f>
        <v>0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0</v>
      </c>
      <c r="BW72" s="0" t="n">
        <f aca="false">Picture!BW78</f>
        <v>0</v>
      </c>
      <c r="BX72" s="0" t="n">
        <f aca="false">Picture!BX78/100</f>
        <v>0</v>
      </c>
      <c r="BY72" s="0" t="n">
        <f aca="false">Picture!BY78</f>
        <v>0</v>
      </c>
      <c r="BZ72" s="0" t="n">
        <f aca="false">Picture!BZ78</f>
        <v>0</v>
      </c>
      <c r="CA72" s="0" t="n">
        <f aca="false">Picture!CA78/100</f>
        <v>0</v>
      </c>
      <c r="CB72" s="0" t="n">
        <f aca="false">Picture!CB78</f>
        <v>0</v>
      </c>
      <c r="CC72" s="0" t="n">
        <f aca="false">Picture!CC78</f>
        <v>0</v>
      </c>
      <c r="CD72" s="0" t="n">
        <f aca="false">Picture!CD78/100</f>
        <v>0</v>
      </c>
      <c r="CE72" s="0" t="n">
        <f aca="false">Picture!CE78</f>
        <v>0</v>
      </c>
      <c r="CF72" s="0" t="n">
        <f aca="false">Picture!CF78</f>
        <v>0</v>
      </c>
      <c r="CG72" s="0" t="n">
        <f aca="false">Picture!CG78/100</f>
        <v>0</v>
      </c>
      <c r="CH72" s="0" t="n">
        <f aca="false">Picture!CH78</f>
        <v>0</v>
      </c>
      <c r="CI72" s="0" t="n">
        <f aca="false">Picture!CI78</f>
        <v>0</v>
      </c>
      <c r="CJ72" s="0" t="n">
        <f aca="false">Picture!CJ78/100</f>
        <v>0</v>
      </c>
      <c r="CK72" s="0" t="n">
        <f aca="false">Picture!CK78</f>
        <v>0</v>
      </c>
      <c r="CL72" s="0" t="n">
        <f aca="false">Picture!CL78</f>
        <v>0</v>
      </c>
      <c r="CM72" s="0" t="n">
        <f aca="false">Picture!CM78/100</f>
        <v>0</v>
      </c>
      <c r="CN72" s="0" t="n">
        <f aca="false">Picture!CN78</f>
        <v>0</v>
      </c>
      <c r="CO72" s="0" t="n">
        <f aca="false">Picture!CO78</f>
        <v>0</v>
      </c>
      <c r="CP72" s="0" t="n">
        <f aca="false">Picture!CP78/100</f>
        <v>0</v>
      </c>
      <c r="CQ72" s="0" t="n">
        <f aca="false">Picture!CQ78</f>
        <v>0</v>
      </c>
      <c r="CR72" s="0" t="n">
        <f aca="false">Picture!CR78</f>
        <v>0</v>
      </c>
      <c r="CS72" s="0" t="n">
        <f aca="false">Picture!CS78/100</f>
        <v>0</v>
      </c>
      <c r="CT72" s="0" t="n">
        <f aca="false">Picture!CT78</f>
        <v>0</v>
      </c>
      <c r="CU72" s="0" t="n">
        <f aca="false">Picture!CU78</f>
        <v>0</v>
      </c>
      <c r="CV72" s="0" t="n">
        <f aca="false">Picture!CV78/100</f>
        <v>0</v>
      </c>
      <c r="CW72" s="0" t="n">
        <f aca="false">Picture!CW78</f>
        <v>0</v>
      </c>
      <c r="CX72" s="0" t="n">
        <f aca="false">Picture!CX78</f>
        <v>0</v>
      </c>
      <c r="CY72" s="0" t="n">
        <f aca="false">Picture!CY78/100</f>
        <v>0</v>
      </c>
      <c r="CZ72" s="0" t="n">
        <f aca="false">Picture!CZ78</f>
        <v>0</v>
      </c>
      <c r="DA72" s="0" t="n">
        <f aca="false">Picture!DA78</f>
        <v>0</v>
      </c>
      <c r="DB72" s="0" t="n">
        <f aca="false">Picture!DB78/100</f>
        <v>0</v>
      </c>
      <c r="DC72" s="0" t="n">
        <f aca="false">Picture!DC78/100</f>
        <v>0</v>
      </c>
      <c r="DD72" s="0" t="n">
        <f aca="false">Picture!DD78</f>
        <v>0</v>
      </c>
      <c r="DE72" s="0" t="n">
        <f aca="false">Picture!DE78/100</f>
        <v>0</v>
      </c>
      <c r="DF72" s="0" t="n">
        <f aca="false">Picture!DF78/100</f>
        <v>0</v>
      </c>
      <c r="DG72" s="0" t="n">
        <f aca="false">Picture!DG78</f>
        <v>0</v>
      </c>
      <c r="DH72" s="0" t="n">
        <f aca="false">Picture!DH78/100</f>
        <v>0</v>
      </c>
      <c r="DI72" s="0" t="n">
        <f aca="false">Picture!DI78/100</f>
        <v>0</v>
      </c>
      <c r="DJ72" s="0" t="n">
        <f aca="false">Picture!DJ78</f>
        <v>0</v>
      </c>
      <c r="DK72" s="0" t="n">
        <f aca="false">Picture!DK78/100</f>
        <v>0</v>
      </c>
      <c r="DL72" s="0" t="n">
        <f aca="false">Picture!DL78/100</f>
        <v>0</v>
      </c>
      <c r="DM72" s="0" t="n">
        <f aca="false">Picture!DM78</f>
        <v>0</v>
      </c>
      <c r="DN72" s="0" t="n">
        <f aca="false">Picture!DN78/100</f>
        <v>0</v>
      </c>
      <c r="DO72" s="0" t="n">
        <f aca="false">Picture!DO78/100</f>
        <v>0</v>
      </c>
      <c r="DP72" s="0" t="n">
        <f aca="false">Picture!DP78</f>
        <v>0</v>
      </c>
      <c r="DQ72" s="0" t="n">
        <f aca="false">Picture!DQ78/100</f>
        <v>0</v>
      </c>
      <c r="DR72" s="0" t="n">
        <f aca="false">Picture!DR78/100</f>
        <v>0</v>
      </c>
      <c r="DS72" s="0" t="n">
        <f aca="false">Picture!DS78</f>
        <v>0</v>
      </c>
      <c r="DT72" s="0" t="n">
        <f aca="false">Picture!DT78/100</f>
        <v>0</v>
      </c>
      <c r="DU72" s="0" t="n">
        <f aca="false">Picture!DU78/100</f>
        <v>0</v>
      </c>
      <c r="DV72" s="0" t="n">
        <f aca="false">Picture!DV78</f>
        <v>0</v>
      </c>
      <c r="DW72" s="0" t="n">
        <f aca="false">Picture!DW78/100</f>
        <v>0</v>
      </c>
      <c r="DX72" s="0" t="n">
        <f aca="false">Picture!DX78</f>
        <v>0</v>
      </c>
      <c r="DY72" s="0" t="n">
        <f aca="false">Picture!DY78</f>
        <v>0</v>
      </c>
      <c r="DZ72" s="0" t="n">
        <f aca="false">Picture!DZ78/100</f>
        <v>0</v>
      </c>
      <c r="EA72" s="0" t="n">
        <f aca="false">Picture!EA78/100</f>
        <v>0</v>
      </c>
      <c r="EB72" s="0" t="n">
        <f aca="false">Picture!EB78</f>
        <v>0</v>
      </c>
      <c r="EC72" s="0" t="n">
        <f aca="false">Picture!EC78/100</f>
        <v>0</v>
      </c>
      <c r="ED72" s="0" t="n">
        <f aca="false">Picture!ED78</f>
        <v>0</v>
      </c>
      <c r="EE72" s="0" t="n">
        <f aca="false">Picture!EE78</f>
        <v>0</v>
      </c>
      <c r="EF72" s="0" t="n">
        <f aca="false">Picture!EF78/100</f>
        <v>0</v>
      </c>
      <c r="EG72" s="0" t="n">
        <f aca="false">Picture!EG78/100</f>
        <v>0</v>
      </c>
      <c r="EH72" s="0" t="n">
        <f aca="false">Picture!EH78</f>
        <v>0</v>
      </c>
      <c r="EI72" s="0" t="n">
        <f aca="false">Picture!EI78/100</f>
        <v>0</v>
      </c>
      <c r="EJ72" s="0" t="n">
        <f aca="false">Picture!EJ78/100</f>
        <v>0</v>
      </c>
      <c r="EK72" s="0" t="n">
        <f aca="false">Picture!EK78</f>
        <v>0</v>
      </c>
      <c r="EL72" s="0" t="n">
        <f aca="false">Picture!EL78/100</f>
        <v>0</v>
      </c>
      <c r="EM72" s="0" t="n">
        <f aca="false">Picture!EM78/100</f>
        <v>0</v>
      </c>
      <c r="EN72" s="0" t="n">
        <f aca="false">Picture!EN78</f>
        <v>0</v>
      </c>
      <c r="EO72" s="0" t="n">
        <f aca="false">Picture!EO78/100</f>
        <v>0</v>
      </c>
      <c r="EP72" s="0" t="n">
        <f aca="false">Picture!EP78/100</f>
        <v>0</v>
      </c>
      <c r="EQ72" s="0" t="n">
        <f aca="false">Picture!EQ78</f>
        <v>0</v>
      </c>
      <c r="ER72" s="0" t="n">
        <f aca="false">Picture!ER78/100</f>
        <v>0</v>
      </c>
      <c r="ES72" s="0" t="n">
        <f aca="false">Picture!ES78</f>
        <v>0</v>
      </c>
      <c r="ET72" s="0" t="n">
        <f aca="false">Picture!ET78</f>
        <v>0</v>
      </c>
      <c r="EU72" s="0" t="n">
        <f aca="false">Picture!EU78/100</f>
        <v>0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0</v>
      </c>
      <c r="FO72" s="0" t="n">
        <f aca="false">Picture!FO78</f>
        <v>0</v>
      </c>
      <c r="FP72" s="0" t="n">
        <f aca="false">Picture!FP78/100</f>
        <v>0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0</v>
      </c>
      <c r="GM72" s="0" t="n">
        <f aca="false">Picture!GM78</f>
        <v>0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0</v>
      </c>
      <c r="GS72" s="0" t="n">
        <f aca="false">Picture!GS78</f>
        <v>0</v>
      </c>
      <c r="GT72" s="0" t="n">
        <f aca="false">Picture!GT78/100</f>
        <v>0</v>
      </c>
      <c r="GU72" s="0" t="n">
        <f aca="false">Picture!GU78</f>
        <v>0</v>
      </c>
      <c r="GV72" s="0" t="n">
        <f aca="false">Picture!GV78</f>
        <v>0</v>
      </c>
      <c r="GW72" s="0" t="n">
        <f aca="false">Picture!GW78</f>
        <v>0</v>
      </c>
      <c r="GX72" s="0" t="n">
        <f aca="false">Picture!GX78</f>
        <v>0</v>
      </c>
      <c r="GY72" s="0" t="n">
        <f aca="false">Picture!GY78</f>
        <v>0</v>
      </c>
      <c r="GZ72" s="0" t="n">
        <f aca="false">Picture!GZ78/100</f>
        <v>0</v>
      </c>
      <c r="HA72" s="0" t="n">
        <f aca="false">Picture!HA78</f>
        <v>0</v>
      </c>
      <c r="HB72" s="0" t="n">
        <f aca="false">Picture!HB78</f>
        <v>0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n">
        <f aca="false">Picture!A79</f>
        <v>0</v>
      </c>
      <c r="B73" s="0" t="n">
        <f aca="false">Picture!B79</f>
        <v>0</v>
      </c>
      <c r="C73" s="0" t="n">
        <f aca="false">Picture!C79</f>
        <v>0</v>
      </c>
      <c r="D73" s="0" t="n">
        <f aca="false">Picture!D79/100</f>
        <v>0</v>
      </c>
      <c r="E73" s="0" t="n">
        <f aca="false">Picture!E79</f>
        <v>0</v>
      </c>
      <c r="F73" s="0" t="n">
        <f aca="false">Picture!F79</f>
        <v>0</v>
      </c>
      <c r="G73" s="0" t="n">
        <f aca="false">Picture!G79/100</f>
        <v>0</v>
      </c>
      <c r="H73" s="0" t="n">
        <f aca="false">Picture!H79</f>
        <v>0</v>
      </c>
      <c r="I73" s="0" t="n">
        <f aca="false">Picture!I79</f>
        <v>0</v>
      </c>
      <c r="J73" s="0" t="n">
        <f aca="false">Picture!J79/100</f>
        <v>0</v>
      </c>
      <c r="K73" s="0" t="n">
        <f aca="false">Picture!K79</f>
        <v>0</v>
      </c>
      <c r="L73" s="0" t="n">
        <f aca="false">Picture!L79</f>
        <v>0</v>
      </c>
      <c r="M73" s="0" t="n">
        <f aca="false">Picture!M79/100</f>
        <v>0</v>
      </c>
      <c r="N73" s="0" t="n">
        <f aca="false">Picture!N79</f>
        <v>0</v>
      </c>
      <c r="O73" s="0" t="n">
        <f aca="false">Picture!O79</f>
        <v>0</v>
      </c>
      <c r="P73" s="0" t="n">
        <f aca="false">Picture!P79/100</f>
        <v>0</v>
      </c>
      <c r="Q73" s="0" t="n">
        <f aca="false">Picture!Q79</f>
        <v>0</v>
      </c>
      <c r="R73" s="0" t="n">
        <f aca="false">Picture!R79</f>
        <v>0</v>
      </c>
      <c r="S73" s="0" t="n">
        <f aca="false">Picture!S79/100</f>
        <v>0</v>
      </c>
      <c r="T73" s="0" t="n">
        <f aca="false">Picture!T79</f>
        <v>0</v>
      </c>
      <c r="U73" s="0" t="n">
        <f aca="false">Picture!U79</f>
        <v>0</v>
      </c>
      <c r="V73" s="0" t="n">
        <f aca="false">Picture!V79/100</f>
        <v>0</v>
      </c>
      <c r="W73" s="0" t="n">
        <f aca="false">Picture!W79</f>
        <v>0</v>
      </c>
      <c r="X73" s="0" t="n">
        <f aca="false">Picture!X79</f>
        <v>0</v>
      </c>
      <c r="Y73" s="0" t="n">
        <f aca="false">Picture!Y79/100</f>
        <v>0</v>
      </c>
      <c r="Z73" s="0" t="n">
        <f aca="false">Picture!Z79</f>
        <v>0</v>
      </c>
      <c r="AA73" s="0" t="n">
        <f aca="false">Picture!AA79</f>
        <v>0</v>
      </c>
      <c r="AB73" s="0" t="n">
        <f aca="false">Picture!AB79/100</f>
        <v>0</v>
      </c>
      <c r="AC73" s="0" t="n">
        <f aca="false">Picture!AC79</f>
        <v>0</v>
      </c>
      <c r="AD73" s="0" t="n">
        <f aca="false">Picture!AD79</f>
        <v>0</v>
      </c>
      <c r="AE73" s="0" t="n">
        <f aca="false">Picture!AE79/100</f>
        <v>0</v>
      </c>
      <c r="AF73" s="0" t="n">
        <f aca="false">Picture!AF79</f>
        <v>0</v>
      </c>
      <c r="AG73" s="0" t="n">
        <f aca="false">Picture!AG79</f>
        <v>0</v>
      </c>
      <c r="AH73" s="0" t="n">
        <f aca="false">Picture!AH79/100</f>
        <v>0</v>
      </c>
      <c r="AI73" s="0" t="n">
        <f aca="false">Picture!AI79</f>
        <v>0</v>
      </c>
      <c r="AJ73" s="0" t="n">
        <f aca="false">Picture!AJ79</f>
        <v>0</v>
      </c>
      <c r="AK73" s="0" t="n">
        <f aca="false">Picture!AK79/100</f>
        <v>0</v>
      </c>
      <c r="AL73" s="0" t="n">
        <f aca="false">Picture!AL79</f>
        <v>0</v>
      </c>
      <c r="AM73" s="0" t="n">
        <f aca="false">Picture!AM79</f>
        <v>0</v>
      </c>
      <c r="AN73" s="0" t="n">
        <f aca="false">Picture!AN79/100</f>
        <v>0</v>
      </c>
      <c r="AO73" s="0" t="n">
        <f aca="false">Picture!AO79</f>
        <v>0</v>
      </c>
      <c r="AP73" s="0" t="n">
        <f aca="false">Picture!AP79</f>
        <v>0</v>
      </c>
      <c r="AQ73" s="0" t="n">
        <f aca="false">Picture!AQ79/100</f>
        <v>0</v>
      </c>
      <c r="AR73" s="0" t="n">
        <f aca="false">Picture!AR79</f>
        <v>0</v>
      </c>
      <c r="AS73" s="0" t="n">
        <f aca="false">Picture!AS79</f>
        <v>0</v>
      </c>
      <c r="AT73" s="0" t="n">
        <f aca="false">Picture!AT79/100</f>
        <v>0</v>
      </c>
      <c r="AU73" s="0" t="n">
        <f aca="false">Picture!AU79</f>
        <v>0</v>
      </c>
      <c r="AV73" s="0" t="n">
        <f aca="false">Picture!AV79</f>
        <v>0</v>
      </c>
      <c r="AW73" s="0" t="n">
        <f aca="false">Picture!AW79/100</f>
        <v>0</v>
      </c>
      <c r="AX73" s="0" t="n">
        <f aca="false">Picture!AX79</f>
        <v>0</v>
      </c>
      <c r="AY73" s="0" t="n">
        <f aca="false">Picture!AY79</f>
        <v>0</v>
      </c>
      <c r="AZ73" s="0" t="n">
        <f aca="false">Picture!AZ79/100</f>
        <v>0</v>
      </c>
      <c r="BA73" s="0" t="n">
        <f aca="false">Picture!BA79</f>
        <v>0</v>
      </c>
      <c r="BB73" s="0" t="n">
        <f aca="false">Picture!BB79</f>
        <v>0</v>
      </c>
      <c r="BC73" s="0" t="n">
        <f aca="false">Picture!BC79/100</f>
        <v>0</v>
      </c>
      <c r="BD73" s="0" t="n">
        <f aca="false">Picture!BD79</f>
        <v>0</v>
      </c>
      <c r="BE73" s="0" t="n">
        <f aca="false">Picture!BE79</f>
        <v>0</v>
      </c>
      <c r="BF73" s="0" t="n">
        <f aca="false">Picture!BF79/100</f>
        <v>0</v>
      </c>
      <c r="BG73" s="0" t="n">
        <f aca="false">Picture!BG79</f>
        <v>0</v>
      </c>
      <c r="BH73" s="0" t="n">
        <f aca="false">Picture!BH79</f>
        <v>0</v>
      </c>
      <c r="BI73" s="0" t="n">
        <f aca="false">Picture!BI79/100</f>
        <v>0</v>
      </c>
      <c r="BJ73" s="0" t="n">
        <f aca="false">Picture!BJ79</f>
        <v>0</v>
      </c>
      <c r="BK73" s="0" t="n">
        <f aca="false">Picture!BK79</f>
        <v>0</v>
      </c>
      <c r="BL73" s="0" t="n">
        <f aca="false">Picture!BL79/100</f>
        <v>0</v>
      </c>
      <c r="BM73" s="0" t="n">
        <f aca="false">Picture!BM79</f>
        <v>0</v>
      </c>
      <c r="BN73" s="0" t="n">
        <f aca="false">Picture!BN79</f>
        <v>0</v>
      </c>
      <c r="BO73" s="0" t="n">
        <f aca="false">Picture!BO79/100</f>
        <v>0</v>
      </c>
      <c r="BP73" s="0" t="n">
        <f aca="false">Picture!BP79</f>
        <v>0</v>
      </c>
      <c r="BQ73" s="0" t="n">
        <f aca="false">Picture!BQ79</f>
        <v>0</v>
      </c>
      <c r="BR73" s="0" t="n">
        <f aca="false">Picture!BR79/100</f>
        <v>0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0</v>
      </c>
      <c r="BW73" s="0" t="n">
        <f aca="false">Picture!BW79</f>
        <v>0</v>
      </c>
      <c r="BX73" s="0" t="n">
        <f aca="false">Picture!BX79/100</f>
        <v>0</v>
      </c>
      <c r="BY73" s="0" t="n">
        <f aca="false">Picture!BY79</f>
        <v>0</v>
      </c>
      <c r="BZ73" s="0" t="n">
        <f aca="false">Picture!BZ79</f>
        <v>0</v>
      </c>
      <c r="CA73" s="0" t="n">
        <f aca="false">Picture!CA79/100</f>
        <v>0</v>
      </c>
      <c r="CB73" s="0" t="n">
        <f aca="false">Picture!CB79</f>
        <v>0</v>
      </c>
      <c r="CC73" s="0" t="n">
        <f aca="false">Picture!CC79</f>
        <v>0</v>
      </c>
      <c r="CD73" s="0" t="n">
        <f aca="false">Picture!CD79/100</f>
        <v>0</v>
      </c>
      <c r="CE73" s="0" t="n">
        <f aca="false">Picture!CE79</f>
        <v>0</v>
      </c>
      <c r="CF73" s="0" t="n">
        <f aca="false">Picture!CF79</f>
        <v>0</v>
      </c>
      <c r="CG73" s="0" t="n">
        <f aca="false">Picture!CG79/100</f>
        <v>0</v>
      </c>
      <c r="CH73" s="0" t="n">
        <f aca="false">Picture!CH79</f>
        <v>0</v>
      </c>
      <c r="CI73" s="0" t="n">
        <f aca="false">Picture!CI79</f>
        <v>0</v>
      </c>
      <c r="CJ73" s="0" t="n">
        <f aca="false">Picture!CJ79/100</f>
        <v>0</v>
      </c>
      <c r="CK73" s="0" t="n">
        <f aca="false">Picture!CK79</f>
        <v>0</v>
      </c>
      <c r="CL73" s="0" t="n">
        <f aca="false">Picture!CL79</f>
        <v>0</v>
      </c>
      <c r="CM73" s="0" t="n">
        <f aca="false">Picture!CM79/100</f>
        <v>0</v>
      </c>
      <c r="CN73" s="0" t="n">
        <f aca="false">Picture!CN79</f>
        <v>0</v>
      </c>
      <c r="CO73" s="0" t="n">
        <f aca="false">Picture!CO79</f>
        <v>0</v>
      </c>
      <c r="CP73" s="0" t="n">
        <f aca="false">Picture!CP79/100</f>
        <v>0</v>
      </c>
      <c r="CQ73" s="0" t="n">
        <f aca="false">Picture!CQ79</f>
        <v>0</v>
      </c>
      <c r="CR73" s="0" t="n">
        <f aca="false">Picture!CR79</f>
        <v>0</v>
      </c>
      <c r="CS73" s="0" t="n">
        <f aca="false">Picture!CS79/100</f>
        <v>0</v>
      </c>
      <c r="CT73" s="0" t="n">
        <f aca="false">Picture!CT79</f>
        <v>0</v>
      </c>
      <c r="CU73" s="0" t="n">
        <f aca="false">Picture!CU79</f>
        <v>0</v>
      </c>
      <c r="CV73" s="0" t="n">
        <f aca="false">Picture!CV79/100</f>
        <v>0</v>
      </c>
      <c r="CW73" s="0" t="n">
        <f aca="false">Picture!CW79</f>
        <v>0</v>
      </c>
      <c r="CX73" s="0" t="n">
        <f aca="false">Picture!CX79</f>
        <v>0</v>
      </c>
      <c r="CY73" s="0" t="n">
        <f aca="false">Picture!CY79/100</f>
        <v>0</v>
      </c>
      <c r="CZ73" s="0" t="n">
        <f aca="false">Picture!CZ79</f>
        <v>0</v>
      </c>
      <c r="DA73" s="0" t="n">
        <f aca="false">Picture!DA79</f>
        <v>0</v>
      </c>
      <c r="DB73" s="0" t="n">
        <f aca="false">Picture!DB79/100</f>
        <v>0</v>
      </c>
      <c r="DC73" s="0" t="n">
        <f aca="false">Picture!DC79/100</f>
        <v>0</v>
      </c>
      <c r="DD73" s="0" t="n">
        <f aca="false">Picture!DD79</f>
        <v>0</v>
      </c>
      <c r="DE73" s="0" t="n">
        <f aca="false">Picture!DE79/100</f>
        <v>0</v>
      </c>
      <c r="DF73" s="0" t="n">
        <f aca="false">Picture!DF79/100</f>
        <v>0</v>
      </c>
      <c r="DG73" s="0" t="n">
        <f aca="false">Picture!DG79</f>
        <v>0</v>
      </c>
      <c r="DH73" s="0" t="n">
        <f aca="false">Picture!DH79/100</f>
        <v>0</v>
      </c>
      <c r="DI73" s="0" t="n">
        <f aca="false">Picture!DI79/100</f>
        <v>0</v>
      </c>
      <c r="DJ73" s="0" t="n">
        <f aca="false">Picture!DJ79</f>
        <v>0</v>
      </c>
      <c r="DK73" s="0" t="n">
        <f aca="false">Picture!DK79/100</f>
        <v>0</v>
      </c>
      <c r="DL73" s="0" t="n">
        <f aca="false">Picture!DL79/100</f>
        <v>0</v>
      </c>
      <c r="DM73" s="0" t="n">
        <f aca="false">Picture!DM79</f>
        <v>0</v>
      </c>
      <c r="DN73" s="0" t="n">
        <f aca="false">Picture!DN79/100</f>
        <v>0</v>
      </c>
      <c r="DO73" s="0" t="n">
        <f aca="false">Picture!DO79/100</f>
        <v>0</v>
      </c>
      <c r="DP73" s="0" t="n">
        <f aca="false">Picture!DP79</f>
        <v>0</v>
      </c>
      <c r="DQ73" s="0" t="n">
        <f aca="false">Picture!DQ79/100</f>
        <v>0</v>
      </c>
      <c r="DR73" s="0" t="n">
        <f aca="false">Picture!DR79/100</f>
        <v>0</v>
      </c>
      <c r="DS73" s="0" t="n">
        <f aca="false">Picture!DS79</f>
        <v>0</v>
      </c>
      <c r="DT73" s="0" t="n">
        <f aca="false">Picture!DT79/100</f>
        <v>0</v>
      </c>
      <c r="DU73" s="0" t="n">
        <f aca="false">Picture!DU79/100</f>
        <v>0</v>
      </c>
      <c r="DV73" s="0" t="n">
        <f aca="false">Picture!DV79</f>
        <v>0</v>
      </c>
      <c r="DW73" s="0" t="n">
        <f aca="false">Picture!DW79/100</f>
        <v>0</v>
      </c>
      <c r="DX73" s="0" t="n">
        <f aca="false">Picture!DX79</f>
        <v>0</v>
      </c>
      <c r="DY73" s="0" t="n">
        <f aca="false">Picture!DY79</f>
        <v>0</v>
      </c>
      <c r="DZ73" s="0" t="n">
        <f aca="false">Picture!DZ79/100</f>
        <v>0</v>
      </c>
      <c r="EA73" s="0" t="n">
        <f aca="false">Picture!EA79/100</f>
        <v>0</v>
      </c>
      <c r="EB73" s="0" t="n">
        <f aca="false">Picture!EB79</f>
        <v>0</v>
      </c>
      <c r="EC73" s="0" t="n">
        <f aca="false">Picture!EC79/100</f>
        <v>0</v>
      </c>
      <c r="ED73" s="0" t="n">
        <f aca="false">Picture!ED79</f>
        <v>0</v>
      </c>
      <c r="EE73" s="0" t="n">
        <f aca="false">Picture!EE79</f>
        <v>0</v>
      </c>
      <c r="EF73" s="0" t="n">
        <f aca="false">Picture!EF79/100</f>
        <v>0</v>
      </c>
      <c r="EG73" s="0" t="n">
        <f aca="false">Picture!EG79/100</f>
        <v>0</v>
      </c>
      <c r="EH73" s="0" t="n">
        <f aca="false">Picture!EH79</f>
        <v>0</v>
      </c>
      <c r="EI73" s="0" t="n">
        <f aca="false">Picture!EI79/100</f>
        <v>0</v>
      </c>
      <c r="EJ73" s="0" t="n">
        <f aca="false">Picture!EJ79/100</f>
        <v>0</v>
      </c>
      <c r="EK73" s="0" t="n">
        <f aca="false">Picture!EK79</f>
        <v>0</v>
      </c>
      <c r="EL73" s="0" t="n">
        <f aca="false">Picture!EL79/100</f>
        <v>0</v>
      </c>
      <c r="EM73" s="0" t="n">
        <f aca="false">Picture!EM79/100</f>
        <v>0</v>
      </c>
      <c r="EN73" s="0" t="n">
        <f aca="false">Picture!EN79</f>
        <v>0</v>
      </c>
      <c r="EO73" s="0" t="n">
        <f aca="false">Picture!EO79/100</f>
        <v>0</v>
      </c>
      <c r="EP73" s="0" t="n">
        <f aca="false">Picture!EP79/100</f>
        <v>0</v>
      </c>
      <c r="EQ73" s="0" t="n">
        <f aca="false">Picture!EQ79</f>
        <v>0</v>
      </c>
      <c r="ER73" s="0" t="n">
        <f aca="false">Picture!ER79/100</f>
        <v>0</v>
      </c>
      <c r="ES73" s="0" t="n">
        <f aca="false">Picture!ES79</f>
        <v>0</v>
      </c>
      <c r="ET73" s="0" t="n">
        <f aca="false">Picture!ET79</f>
        <v>0</v>
      </c>
      <c r="EU73" s="0" t="n">
        <f aca="false">Picture!EU79/100</f>
        <v>0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0</v>
      </c>
      <c r="FO73" s="0" t="n">
        <f aca="false">Picture!FO79</f>
        <v>0</v>
      </c>
      <c r="FP73" s="0" t="n">
        <f aca="false">Picture!FP79/100</f>
        <v>0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0</v>
      </c>
      <c r="GM73" s="0" t="n">
        <f aca="false">Picture!GM79</f>
        <v>0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0</v>
      </c>
      <c r="GS73" s="0" t="n">
        <f aca="false">Picture!GS79</f>
        <v>0</v>
      </c>
      <c r="GT73" s="0" t="n">
        <f aca="false">Picture!GT79/100</f>
        <v>0</v>
      </c>
      <c r="GU73" s="0" t="n">
        <f aca="false">Picture!GU79</f>
        <v>0</v>
      </c>
      <c r="GV73" s="0" t="n">
        <f aca="false">Picture!GV79</f>
        <v>0</v>
      </c>
      <c r="GW73" s="0" t="n">
        <f aca="false">Picture!GW79</f>
        <v>0</v>
      </c>
      <c r="GX73" s="0" t="n">
        <f aca="false">Picture!GX79</f>
        <v>0</v>
      </c>
      <c r="GY73" s="0" t="n">
        <f aca="false">Picture!GY79</f>
        <v>0</v>
      </c>
      <c r="GZ73" s="0" t="n">
        <f aca="false">Picture!GZ79/100</f>
        <v>0</v>
      </c>
      <c r="HA73" s="0" t="n">
        <f aca="false">Picture!HA79</f>
        <v>0</v>
      </c>
      <c r="HB73" s="0" t="n">
        <f aca="false">Picture!HB79</f>
        <v>0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n">
        <f aca="false">Picture!A80</f>
        <v>0</v>
      </c>
      <c r="B74" s="0" t="n">
        <f aca="false">Picture!B80</f>
        <v>0</v>
      </c>
      <c r="C74" s="0" t="n">
        <f aca="false">Picture!C80</f>
        <v>0</v>
      </c>
      <c r="D74" s="0" t="n">
        <f aca="false">Picture!D80/100</f>
        <v>0</v>
      </c>
      <c r="E74" s="0" t="n">
        <f aca="false">Picture!E80</f>
        <v>0</v>
      </c>
      <c r="F74" s="0" t="n">
        <f aca="false">Picture!F80</f>
        <v>0</v>
      </c>
      <c r="G74" s="0" t="n">
        <f aca="false">Picture!G80/100</f>
        <v>0</v>
      </c>
      <c r="H74" s="0" t="n">
        <f aca="false">Picture!H80</f>
        <v>0</v>
      </c>
      <c r="I74" s="0" t="n">
        <f aca="false">Picture!I80</f>
        <v>0</v>
      </c>
      <c r="J74" s="0" t="n">
        <f aca="false">Picture!J80/100</f>
        <v>0</v>
      </c>
      <c r="K74" s="0" t="n">
        <f aca="false">Picture!K80</f>
        <v>0</v>
      </c>
      <c r="L74" s="0" t="n">
        <f aca="false">Picture!L80</f>
        <v>0</v>
      </c>
      <c r="M74" s="0" t="n">
        <f aca="false">Picture!M80/100</f>
        <v>0</v>
      </c>
      <c r="N74" s="0" t="n">
        <f aca="false">Picture!N80</f>
        <v>0</v>
      </c>
      <c r="O74" s="0" t="n">
        <f aca="false">Picture!O80</f>
        <v>0</v>
      </c>
      <c r="P74" s="0" t="n">
        <f aca="false">Picture!P80/100</f>
        <v>0</v>
      </c>
      <c r="Q74" s="0" t="n">
        <f aca="false">Picture!Q80</f>
        <v>0</v>
      </c>
      <c r="R74" s="0" t="n">
        <f aca="false">Picture!R80</f>
        <v>0</v>
      </c>
      <c r="S74" s="0" t="n">
        <f aca="false">Picture!S80/100</f>
        <v>0</v>
      </c>
      <c r="T74" s="0" t="n">
        <f aca="false">Picture!T80</f>
        <v>0</v>
      </c>
      <c r="U74" s="0" t="n">
        <f aca="false">Picture!U80</f>
        <v>0</v>
      </c>
      <c r="V74" s="0" t="n">
        <f aca="false">Picture!V80/100</f>
        <v>0</v>
      </c>
      <c r="W74" s="0" t="n">
        <f aca="false">Picture!W80</f>
        <v>0</v>
      </c>
      <c r="X74" s="0" t="n">
        <f aca="false">Picture!X80</f>
        <v>0</v>
      </c>
      <c r="Y74" s="0" t="n">
        <f aca="false">Picture!Y80/100</f>
        <v>0</v>
      </c>
      <c r="Z74" s="0" t="n">
        <f aca="false">Picture!Z80</f>
        <v>0</v>
      </c>
      <c r="AA74" s="0" t="n">
        <f aca="false">Picture!AA80</f>
        <v>0</v>
      </c>
      <c r="AB74" s="0" t="n">
        <f aca="false">Picture!AB80/100</f>
        <v>0</v>
      </c>
      <c r="AC74" s="0" t="n">
        <f aca="false">Picture!AC80</f>
        <v>0</v>
      </c>
      <c r="AD74" s="0" t="n">
        <f aca="false">Picture!AD80</f>
        <v>0</v>
      </c>
      <c r="AE74" s="0" t="n">
        <f aca="false">Picture!AE80/100</f>
        <v>0</v>
      </c>
      <c r="AF74" s="0" t="n">
        <f aca="false">Picture!AF80</f>
        <v>0</v>
      </c>
      <c r="AG74" s="0" t="n">
        <f aca="false">Picture!AG80</f>
        <v>0</v>
      </c>
      <c r="AH74" s="0" t="n">
        <f aca="false">Picture!AH80/100</f>
        <v>0</v>
      </c>
      <c r="AI74" s="0" t="n">
        <f aca="false">Picture!AI80</f>
        <v>0</v>
      </c>
      <c r="AJ74" s="0" t="n">
        <f aca="false">Picture!AJ80</f>
        <v>0</v>
      </c>
      <c r="AK74" s="0" t="n">
        <f aca="false">Picture!AK80/100</f>
        <v>0</v>
      </c>
      <c r="AL74" s="0" t="n">
        <f aca="false">Picture!AL80</f>
        <v>0</v>
      </c>
      <c r="AM74" s="0" t="n">
        <f aca="false">Picture!AM80</f>
        <v>0</v>
      </c>
      <c r="AN74" s="0" t="n">
        <f aca="false">Picture!AN80/100</f>
        <v>0</v>
      </c>
      <c r="AO74" s="0" t="n">
        <f aca="false">Picture!AO80</f>
        <v>0</v>
      </c>
      <c r="AP74" s="0" t="n">
        <f aca="false">Picture!AP80</f>
        <v>0</v>
      </c>
      <c r="AQ74" s="0" t="n">
        <f aca="false">Picture!AQ80/100</f>
        <v>0</v>
      </c>
      <c r="AR74" s="0" t="n">
        <f aca="false">Picture!AR80</f>
        <v>0</v>
      </c>
      <c r="AS74" s="0" t="n">
        <f aca="false">Picture!AS80</f>
        <v>0</v>
      </c>
      <c r="AT74" s="0" t="n">
        <f aca="false">Picture!AT80/100</f>
        <v>0</v>
      </c>
      <c r="AU74" s="0" t="n">
        <f aca="false">Picture!AU80</f>
        <v>0</v>
      </c>
      <c r="AV74" s="0" t="n">
        <f aca="false">Picture!AV80</f>
        <v>0</v>
      </c>
      <c r="AW74" s="0" t="n">
        <f aca="false">Picture!AW80/100</f>
        <v>0</v>
      </c>
      <c r="AX74" s="0" t="n">
        <f aca="false">Picture!AX80</f>
        <v>0</v>
      </c>
      <c r="AY74" s="0" t="n">
        <f aca="false">Picture!AY80</f>
        <v>0</v>
      </c>
      <c r="AZ74" s="0" t="n">
        <f aca="false">Picture!AZ80/100</f>
        <v>0</v>
      </c>
      <c r="BA74" s="0" t="n">
        <f aca="false">Picture!BA80</f>
        <v>0</v>
      </c>
      <c r="BB74" s="0" t="n">
        <f aca="false">Picture!BB80</f>
        <v>0</v>
      </c>
      <c r="BC74" s="0" t="n">
        <f aca="false">Picture!BC80/100</f>
        <v>0</v>
      </c>
      <c r="BD74" s="0" t="n">
        <f aca="false">Picture!BD80</f>
        <v>0</v>
      </c>
      <c r="BE74" s="0" t="n">
        <f aca="false">Picture!BE80</f>
        <v>0</v>
      </c>
      <c r="BF74" s="0" t="n">
        <f aca="false">Picture!BF80/100</f>
        <v>0</v>
      </c>
      <c r="BG74" s="0" t="n">
        <f aca="false">Picture!BG80</f>
        <v>0</v>
      </c>
      <c r="BH74" s="0" t="n">
        <f aca="false">Picture!BH80</f>
        <v>0</v>
      </c>
      <c r="BI74" s="0" t="n">
        <f aca="false">Picture!BI80/100</f>
        <v>0</v>
      </c>
      <c r="BJ74" s="0" t="n">
        <f aca="false">Picture!BJ80</f>
        <v>0</v>
      </c>
      <c r="BK74" s="0" t="n">
        <f aca="false">Picture!BK80</f>
        <v>0</v>
      </c>
      <c r="BL74" s="0" t="n">
        <f aca="false">Picture!BL80/100</f>
        <v>0</v>
      </c>
      <c r="BM74" s="0" t="n">
        <f aca="false">Picture!BM80</f>
        <v>0</v>
      </c>
      <c r="BN74" s="0" t="n">
        <f aca="false">Picture!BN80</f>
        <v>0</v>
      </c>
      <c r="BO74" s="0" t="n">
        <f aca="false">Picture!BO80/100</f>
        <v>0</v>
      </c>
      <c r="BP74" s="0" t="n">
        <f aca="false">Picture!BP80</f>
        <v>0</v>
      </c>
      <c r="BQ74" s="0" t="n">
        <f aca="false">Picture!BQ80</f>
        <v>0</v>
      </c>
      <c r="BR74" s="0" t="n">
        <f aca="false">Picture!BR80/100</f>
        <v>0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0</v>
      </c>
      <c r="BW74" s="0" t="n">
        <f aca="false">Picture!BW80</f>
        <v>0</v>
      </c>
      <c r="BX74" s="0" t="n">
        <f aca="false">Picture!BX80/100</f>
        <v>0</v>
      </c>
      <c r="BY74" s="0" t="n">
        <f aca="false">Picture!BY80</f>
        <v>0</v>
      </c>
      <c r="BZ74" s="0" t="n">
        <f aca="false">Picture!BZ80</f>
        <v>0</v>
      </c>
      <c r="CA74" s="0" t="n">
        <f aca="false">Picture!CA80/100</f>
        <v>0</v>
      </c>
      <c r="CB74" s="0" t="n">
        <f aca="false">Picture!CB80</f>
        <v>0</v>
      </c>
      <c r="CC74" s="0" t="n">
        <f aca="false">Picture!CC80</f>
        <v>0</v>
      </c>
      <c r="CD74" s="0" t="n">
        <f aca="false">Picture!CD80/100</f>
        <v>0</v>
      </c>
      <c r="CE74" s="0" t="n">
        <f aca="false">Picture!CE80</f>
        <v>0</v>
      </c>
      <c r="CF74" s="0" t="n">
        <f aca="false">Picture!CF80</f>
        <v>0</v>
      </c>
      <c r="CG74" s="0" t="n">
        <f aca="false">Picture!CG80/100</f>
        <v>0</v>
      </c>
      <c r="CH74" s="0" t="n">
        <f aca="false">Picture!CH80</f>
        <v>0</v>
      </c>
      <c r="CI74" s="0" t="n">
        <f aca="false">Picture!CI80</f>
        <v>0</v>
      </c>
      <c r="CJ74" s="0" t="n">
        <f aca="false">Picture!CJ80/100</f>
        <v>0</v>
      </c>
      <c r="CK74" s="0" t="n">
        <f aca="false">Picture!CK80</f>
        <v>0</v>
      </c>
      <c r="CL74" s="0" t="n">
        <f aca="false">Picture!CL80</f>
        <v>0</v>
      </c>
      <c r="CM74" s="0" t="n">
        <f aca="false">Picture!CM80/100</f>
        <v>0</v>
      </c>
      <c r="CN74" s="0" t="n">
        <f aca="false">Picture!CN80</f>
        <v>0</v>
      </c>
      <c r="CO74" s="0" t="n">
        <f aca="false">Picture!CO80</f>
        <v>0</v>
      </c>
      <c r="CP74" s="0" t="n">
        <f aca="false">Picture!CP80/100</f>
        <v>0</v>
      </c>
      <c r="CQ74" s="0" t="n">
        <f aca="false">Picture!CQ80</f>
        <v>0</v>
      </c>
      <c r="CR74" s="0" t="n">
        <f aca="false">Picture!CR80</f>
        <v>0</v>
      </c>
      <c r="CS74" s="0" t="n">
        <f aca="false">Picture!CS80/100</f>
        <v>0</v>
      </c>
      <c r="CT74" s="0" t="n">
        <f aca="false">Picture!CT80</f>
        <v>0</v>
      </c>
      <c r="CU74" s="0" t="n">
        <f aca="false">Picture!CU80</f>
        <v>0</v>
      </c>
      <c r="CV74" s="0" t="n">
        <f aca="false">Picture!CV80/100</f>
        <v>0</v>
      </c>
      <c r="CW74" s="0" t="n">
        <f aca="false">Picture!CW80</f>
        <v>0</v>
      </c>
      <c r="CX74" s="0" t="n">
        <f aca="false">Picture!CX80</f>
        <v>0</v>
      </c>
      <c r="CY74" s="0" t="n">
        <f aca="false">Picture!CY80/100</f>
        <v>0</v>
      </c>
      <c r="CZ74" s="0" t="n">
        <f aca="false">Picture!CZ80</f>
        <v>0</v>
      </c>
      <c r="DA74" s="0" t="n">
        <f aca="false">Picture!DA80</f>
        <v>0</v>
      </c>
      <c r="DB74" s="0" t="n">
        <f aca="false">Picture!DB80/100</f>
        <v>0</v>
      </c>
      <c r="DC74" s="0" t="n">
        <f aca="false">Picture!DC80/100</f>
        <v>0</v>
      </c>
      <c r="DD74" s="0" t="n">
        <f aca="false">Picture!DD80</f>
        <v>0</v>
      </c>
      <c r="DE74" s="0" t="n">
        <f aca="false">Picture!DE80/100</f>
        <v>0</v>
      </c>
      <c r="DF74" s="0" t="n">
        <f aca="false">Picture!DF80/100</f>
        <v>0</v>
      </c>
      <c r="DG74" s="0" t="n">
        <f aca="false">Picture!DG80</f>
        <v>0</v>
      </c>
      <c r="DH74" s="0" t="n">
        <f aca="false">Picture!DH80/100</f>
        <v>0</v>
      </c>
      <c r="DI74" s="0" t="n">
        <f aca="false">Picture!DI80/100</f>
        <v>0</v>
      </c>
      <c r="DJ74" s="0" t="n">
        <f aca="false">Picture!DJ80</f>
        <v>0</v>
      </c>
      <c r="DK74" s="0" t="n">
        <f aca="false">Picture!DK80/100</f>
        <v>0</v>
      </c>
      <c r="DL74" s="0" t="n">
        <f aca="false">Picture!DL80/100</f>
        <v>0</v>
      </c>
      <c r="DM74" s="0" t="n">
        <f aca="false">Picture!DM80</f>
        <v>0</v>
      </c>
      <c r="DN74" s="0" t="n">
        <f aca="false">Picture!DN80/100</f>
        <v>0</v>
      </c>
      <c r="DO74" s="0" t="n">
        <f aca="false">Picture!DO80/100</f>
        <v>0</v>
      </c>
      <c r="DP74" s="0" t="n">
        <f aca="false">Picture!DP80</f>
        <v>0</v>
      </c>
      <c r="DQ74" s="0" t="n">
        <f aca="false">Picture!DQ80/100</f>
        <v>0</v>
      </c>
      <c r="DR74" s="0" t="n">
        <f aca="false">Picture!DR80/100</f>
        <v>0</v>
      </c>
      <c r="DS74" s="0" t="n">
        <f aca="false">Picture!DS80</f>
        <v>0</v>
      </c>
      <c r="DT74" s="0" t="n">
        <f aca="false">Picture!DT80/100</f>
        <v>0</v>
      </c>
      <c r="DU74" s="0" t="n">
        <f aca="false">Picture!DU80/100</f>
        <v>0</v>
      </c>
      <c r="DV74" s="0" t="n">
        <f aca="false">Picture!DV80</f>
        <v>0</v>
      </c>
      <c r="DW74" s="0" t="n">
        <f aca="false">Picture!DW80/100</f>
        <v>0</v>
      </c>
      <c r="DX74" s="0" t="n">
        <f aca="false">Picture!DX80</f>
        <v>0</v>
      </c>
      <c r="DY74" s="0" t="n">
        <f aca="false">Picture!DY80</f>
        <v>0</v>
      </c>
      <c r="DZ74" s="0" t="n">
        <f aca="false">Picture!DZ80/100</f>
        <v>0</v>
      </c>
      <c r="EA74" s="0" t="n">
        <f aca="false">Picture!EA80/100</f>
        <v>0</v>
      </c>
      <c r="EB74" s="0" t="n">
        <f aca="false">Picture!EB80</f>
        <v>0</v>
      </c>
      <c r="EC74" s="0" t="n">
        <f aca="false">Picture!EC80/100</f>
        <v>0</v>
      </c>
      <c r="ED74" s="0" t="n">
        <f aca="false">Picture!ED80</f>
        <v>0</v>
      </c>
      <c r="EE74" s="0" t="n">
        <f aca="false">Picture!EE80</f>
        <v>0</v>
      </c>
      <c r="EF74" s="0" t="n">
        <f aca="false">Picture!EF80/100</f>
        <v>0</v>
      </c>
      <c r="EG74" s="0" t="n">
        <f aca="false">Picture!EG80/100</f>
        <v>0</v>
      </c>
      <c r="EH74" s="0" t="n">
        <f aca="false">Picture!EH80</f>
        <v>0</v>
      </c>
      <c r="EI74" s="0" t="n">
        <f aca="false">Picture!EI80/100</f>
        <v>0</v>
      </c>
      <c r="EJ74" s="0" t="n">
        <f aca="false">Picture!EJ80/100</f>
        <v>0</v>
      </c>
      <c r="EK74" s="0" t="n">
        <f aca="false">Picture!EK80</f>
        <v>0</v>
      </c>
      <c r="EL74" s="0" t="n">
        <f aca="false">Picture!EL80/100</f>
        <v>0</v>
      </c>
      <c r="EM74" s="0" t="n">
        <f aca="false">Picture!EM80/100</f>
        <v>0</v>
      </c>
      <c r="EN74" s="0" t="n">
        <f aca="false">Picture!EN80</f>
        <v>0</v>
      </c>
      <c r="EO74" s="0" t="n">
        <f aca="false">Picture!EO80/100</f>
        <v>0</v>
      </c>
      <c r="EP74" s="0" t="n">
        <f aca="false">Picture!EP80/100</f>
        <v>0</v>
      </c>
      <c r="EQ74" s="0" t="n">
        <f aca="false">Picture!EQ80</f>
        <v>0</v>
      </c>
      <c r="ER74" s="0" t="n">
        <f aca="false">Picture!ER80/100</f>
        <v>0</v>
      </c>
      <c r="ES74" s="0" t="n">
        <f aca="false">Picture!ES80</f>
        <v>0</v>
      </c>
      <c r="ET74" s="0" t="n">
        <f aca="false">Picture!ET80</f>
        <v>0</v>
      </c>
      <c r="EU74" s="0" t="n">
        <f aca="false">Picture!EU80/100</f>
        <v>0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0</v>
      </c>
      <c r="FO74" s="0" t="n">
        <f aca="false">Picture!FO80</f>
        <v>0</v>
      </c>
      <c r="FP74" s="0" t="n">
        <f aca="false">Picture!FP80/100</f>
        <v>0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0</v>
      </c>
      <c r="GM74" s="0" t="n">
        <f aca="false">Picture!GM80</f>
        <v>0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0</v>
      </c>
      <c r="GS74" s="0" t="n">
        <f aca="false">Picture!GS80</f>
        <v>0</v>
      </c>
      <c r="GT74" s="0" t="n">
        <f aca="false">Picture!GT80/100</f>
        <v>0</v>
      </c>
      <c r="GU74" s="0" t="n">
        <f aca="false">Picture!GU80</f>
        <v>0</v>
      </c>
      <c r="GV74" s="0" t="n">
        <f aca="false">Picture!GV80</f>
        <v>0</v>
      </c>
      <c r="GW74" s="0" t="n">
        <f aca="false">Picture!GW80</f>
        <v>0</v>
      </c>
      <c r="GX74" s="0" t="n">
        <f aca="false">Picture!GX80</f>
        <v>0</v>
      </c>
      <c r="GY74" s="0" t="n">
        <f aca="false">Picture!GY80</f>
        <v>0</v>
      </c>
      <c r="GZ74" s="0" t="n">
        <f aca="false">Picture!GZ80/100</f>
        <v>0</v>
      </c>
      <c r="HA74" s="0" t="n">
        <f aca="false">Picture!HA80</f>
        <v>0</v>
      </c>
      <c r="HB74" s="0" t="n">
        <f aca="false">Picture!HB80</f>
        <v>0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n">
        <f aca="false">Picture!A81</f>
        <v>0</v>
      </c>
      <c r="B75" s="0" t="n">
        <f aca="false">Picture!B81</f>
        <v>0</v>
      </c>
      <c r="C75" s="0" t="n">
        <f aca="false">Picture!C81</f>
        <v>0</v>
      </c>
      <c r="D75" s="0" t="n">
        <f aca="false">Picture!D81/100</f>
        <v>0</v>
      </c>
      <c r="E75" s="0" t="n">
        <f aca="false">Picture!E81</f>
        <v>0</v>
      </c>
      <c r="F75" s="0" t="n">
        <f aca="false">Picture!F81</f>
        <v>0</v>
      </c>
      <c r="G75" s="0" t="n">
        <f aca="false">Picture!G81/100</f>
        <v>0</v>
      </c>
      <c r="H75" s="0" t="n">
        <f aca="false">Picture!H81</f>
        <v>0</v>
      </c>
      <c r="I75" s="0" t="n">
        <f aca="false">Picture!I81</f>
        <v>0</v>
      </c>
      <c r="J75" s="0" t="n">
        <f aca="false">Picture!J81/100</f>
        <v>0</v>
      </c>
      <c r="K75" s="0" t="n">
        <f aca="false">Picture!K81</f>
        <v>0</v>
      </c>
      <c r="L75" s="0" t="n">
        <f aca="false">Picture!L81</f>
        <v>0</v>
      </c>
      <c r="M75" s="0" t="n">
        <f aca="false">Picture!M81/100</f>
        <v>0</v>
      </c>
      <c r="N75" s="0" t="n">
        <f aca="false">Picture!N81</f>
        <v>0</v>
      </c>
      <c r="O75" s="0" t="n">
        <f aca="false">Picture!O81</f>
        <v>0</v>
      </c>
      <c r="P75" s="0" t="n">
        <f aca="false">Picture!P81/100</f>
        <v>0</v>
      </c>
      <c r="Q75" s="0" t="n">
        <f aca="false">Picture!Q81</f>
        <v>0</v>
      </c>
      <c r="R75" s="0" t="n">
        <f aca="false">Picture!R81</f>
        <v>0</v>
      </c>
      <c r="S75" s="0" t="n">
        <f aca="false">Picture!S81/100</f>
        <v>0</v>
      </c>
      <c r="T75" s="0" t="n">
        <f aca="false">Picture!T81</f>
        <v>0</v>
      </c>
      <c r="U75" s="0" t="n">
        <f aca="false">Picture!U81</f>
        <v>0</v>
      </c>
      <c r="V75" s="0" t="n">
        <f aca="false">Picture!V81/100</f>
        <v>0</v>
      </c>
      <c r="W75" s="0" t="n">
        <f aca="false">Picture!W81</f>
        <v>0</v>
      </c>
      <c r="X75" s="0" t="n">
        <f aca="false">Picture!X81</f>
        <v>0</v>
      </c>
      <c r="Y75" s="0" t="n">
        <f aca="false">Picture!Y81/100</f>
        <v>0</v>
      </c>
      <c r="Z75" s="0" t="n">
        <f aca="false">Picture!Z81</f>
        <v>0</v>
      </c>
      <c r="AA75" s="0" t="n">
        <f aca="false">Picture!AA81</f>
        <v>0</v>
      </c>
      <c r="AB75" s="0" t="n">
        <f aca="false">Picture!AB81/100</f>
        <v>0</v>
      </c>
      <c r="AC75" s="0" t="n">
        <f aca="false">Picture!AC81</f>
        <v>0</v>
      </c>
      <c r="AD75" s="0" t="n">
        <f aca="false">Picture!AD81</f>
        <v>0</v>
      </c>
      <c r="AE75" s="0" t="n">
        <f aca="false">Picture!AE81/100</f>
        <v>0</v>
      </c>
      <c r="AF75" s="0" t="n">
        <f aca="false">Picture!AF81</f>
        <v>0</v>
      </c>
      <c r="AG75" s="0" t="n">
        <f aca="false">Picture!AG81</f>
        <v>0</v>
      </c>
      <c r="AH75" s="0" t="n">
        <f aca="false">Picture!AH81/100</f>
        <v>0</v>
      </c>
      <c r="AI75" s="0" t="n">
        <f aca="false">Picture!AI81</f>
        <v>0</v>
      </c>
      <c r="AJ75" s="0" t="n">
        <f aca="false">Picture!AJ81</f>
        <v>0</v>
      </c>
      <c r="AK75" s="0" t="n">
        <f aca="false">Picture!AK81/100</f>
        <v>0</v>
      </c>
      <c r="AL75" s="0" t="n">
        <f aca="false">Picture!AL81</f>
        <v>0</v>
      </c>
      <c r="AM75" s="0" t="n">
        <f aca="false">Picture!AM81</f>
        <v>0</v>
      </c>
      <c r="AN75" s="0" t="n">
        <f aca="false">Picture!AN81/100</f>
        <v>0</v>
      </c>
      <c r="AO75" s="0" t="n">
        <f aca="false">Picture!AO81</f>
        <v>0</v>
      </c>
      <c r="AP75" s="0" t="n">
        <f aca="false">Picture!AP81</f>
        <v>0</v>
      </c>
      <c r="AQ75" s="0" t="n">
        <f aca="false">Picture!AQ81/100</f>
        <v>0</v>
      </c>
      <c r="AR75" s="0" t="n">
        <f aca="false">Picture!AR81</f>
        <v>0</v>
      </c>
      <c r="AS75" s="0" t="n">
        <f aca="false">Picture!AS81</f>
        <v>0</v>
      </c>
      <c r="AT75" s="0" t="n">
        <f aca="false">Picture!AT81/100</f>
        <v>0</v>
      </c>
      <c r="AU75" s="0" t="n">
        <f aca="false">Picture!AU81</f>
        <v>0</v>
      </c>
      <c r="AV75" s="0" t="n">
        <f aca="false">Picture!AV81</f>
        <v>0</v>
      </c>
      <c r="AW75" s="0" t="n">
        <f aca="false">Picture!AW81/100</f>
        <v>0</v>
      </c>
      <c r="AX75" s="0" t="n">
        <f aca="false">Picture!AX81</f>
        <v>0</v>
      </c>
      <c r="AY75" s="0" t="n">
        <f aca="false">Picture!AY81</f>
        <v>0</v>
      </c>
      <c r="AZ75" s="0" t="n">
        <f aca="false">Picture!AZ81/100</f>
        <v>0</v>
      </c>
      <c r="BA75" s="0" t="n">
        <f aca="false">Picture!BA81</f>
        <v>0</v>
      </c>
      <c r="BB75" s="0" t="n">
        <f aca="false">Picture!BB81</f>
        <v>0</v>
      </c>
      <c r="BC75" s="0" t="n">
        <f aca="false">Picture!BC81/100</f>
        <v>0</v>
      </c>
      <c r="BD75" s="0" t="n">
        <f aca="false">Picture!BD81</f>
        <v>0</v>
      </c>
      <c r="BE75" s="0" t="n">
        <f aca="false">Picture!BE81</f>
        <v>0</v>
      </c>
      <c r="BF75" s="0" t="n">
        <f aca="false">Picture!BF81/100</f>
        <v>0</v>
      </c>
      <c r="BG75" s="0" t="n">
        <f aca="false">Picture!BG81</f>
        <v>0</v>
      </c>
      <c r="BH75" s="0" t="n">
        <f aca="false">Picture!BH81</f>
        <v>0</v>
      </c>
      <c r="BI75" s="0" t="n">
        <f aca="false">Picture!BI81/100</f>
        <v>0</v>
      </c>
      <c r="BJ75" s="0" t="n">
        <f aca="false">Picture!BJ81</f>
        <v>0</v>
      </c>
      <c r="BK75" s="0" t="n">
        <f aca="false">Picture!BK81</f>
        <v>0</v>
      </c>
      <c r="BL75" s="0" t="n">
        <f aca="false">Picture!BL81/100</f>
        <v>0</v>
      </c>
      <c r="BM75" s="0" t="n">
        <f aca="false">Picture!BM81</f>
        <v>0</v>
      </c>
      <c r="BN75" s="0" t="n">
        <f aca="false">Picture!BN81</f>
        <v>0</v>
      </c>
      <c r="BO75" s="0" t="n">
        <f aca="false">Picture!BO81/100</f>
        <v>0</v>
      </c>
      <c r="BP75" s="0" t="n">
        <f aca="false">Picture!BP81</f>
        <v>0</v>
      </c>
      <c r="BQ75" s="0" t="n">
        <f aca="false">Picture!BQ81</f>
        <v>0</v>
      </c>
      <c r="BR75" s="0" t="n">
        <f aca="false">Picture!BR81/100</f>
        <v>0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0</v>
      </c>
      <c r="BW75" s="0" t="n">
        <f aca="false">Picture!BW81</f>
        <v>0</v>
      </c>
      <c r="BX75" s="0" t="n">
        <f aca="false">Picture!BX81/100</f>
        <v>0</v>
      </c>
      <c r="BY75" s="0" t="n">
        <f aca="false">Picture!BY81</f>
        <v>0</v>
      </c>
      <c r="BZ75" s="0" t="n">
        <f aca="false">Picture!BZ81</f>
        <v>0</v>
      </c>
      <c r="CA75" s="0" t="n">
        <f aca="false">Picture!CA81/100</f>
        <v>0</v>
      </c>
      <c r="CB75" s="0" t="n">
        <f aca="false">Picture!CB81</f>
        <v>0</v>
      </c>
      <c r="CC75" s="0" t="n">
        <f aca="false">Picture!CC81</f>
        <v>0</v>
      </c>
      <c r="CD75" s="0" t="n">
        <f aca="false">Picture!CD81/100</f>
        <v>0</v>
      </c>
      <c r="CE75" s="0" t="n">
        <f aca="false">Picture!CE81</f>
        <v>0</v>
      </c>
      <c r="CF75" s="0" t="n">
        <f aca="false">Picture!CF81</f>
        <v>0</v>
      </c>
      <c r="CG75" s="0" t="n">
        <f aca="false">Picture!CG81/100</f>
        <v>0</v>
      </c>
      <c r="CH75" s="0" t="n">
        <f aca="false">Picture!CH81</f>
        <v>0</v>
      </c>
      <c r="CI75" s="0" t="n">
        <f aca="false">Picture!CI81</f>
        <v>0</v>
      </c>
      <c r="CJ75" s="0" t="n">
        <f aca="false">Picture!CJ81/100</f>
        <v>0</v>
      </c>
      <c r="CK75" s="0" t="n">
        <f aca="false">Picture!CK81</f>
        <v>0</v>
      </c>
      <c r="CL75" s="0" t="n">
        <f aca="false">Picture!CL81</f>
        <v>0</v>
      </c>
      <c r="CM75" s="0" t="n">
        <f aca="false">Picture!CM81/100</f>
        <v>0</v>
      </c>
      <c r="CN75" s="0" t="n">
        <f aca="false">Picture!CN81</f>
        <v>0</v>
      </c>
      <c r="CO75" s="0" t="n">
        <f aca="false">Picture!CO81</f>
        <v>0</v>
      </c>
      <c r="CP75" s="0" t="n">
        <f aca="false">Picture!CP81/100</f>
        <v>0</v>
      </c>
      <c r="CQ75" s="0" t="n">
        <f aca="false">Picture!CQ81</f>
        <v>0</v>
      </c>
      <c r="CR75" s="0" t="n">
        <f aca="false">Picture!CR81</f>
        <v>0</v>
      </c>
      <c r="CS75" s="0" t="n">
        <f aca="false">Picture!CS81/100</f>
        <v>0</v>
      </c>
      <c r="CT75" s="0" t="n">
        <f aca="false">Picture!CT81</f>
        <v>0</v>
      </c>
      <c r="CU75" s="0" t="n">
        <f aca="false">Picture!CU81</f>
        <v>0</v>
      </c>
      <c r="CV75" s="0" t="n">
        <f aca="false">Picture!CV81/100</f>
        <v>0</v>
      </c>
      <c r="CW75" s="0" t="n">
        <f aca="false">Picture!CW81</f>
        <v>0</v>
      </c>
      <c r="CX75" s="0" t="n">
        <f aca="false">Picture!CX81</f>
        <v>0</v>
      </c>
      <c r="CY75" s="0" t="n">
        <f aca="false">Picture!CY81/100</f>
        <v>0</v>
      </c>
      <c r="CZ75" s="0" t="n">
        <f aca="false">Picture!CZ81</f>
        <v>0</v>
      </c>
      <c r="DA75" s="0" t="n">
        <f aca="false">Picture!DA81</f>
        <v>0</v>
      </c>
      <c r="DB75" s="0" t="n">
        <f aca="false">Picture!DB81/100</f>
        <v>0</v>
      </c>
      <c r="DC75" s="0" t="n">
        <f aca="false">Picture!DC81/100</f>
        <v>0</v>
      </c>
      <c r="DD75" s="0" t="n">
        <f aca="false">Picture!DD81</f>
        <v>0</v>
      </c>
      <c r="DE75" s="0" t="n">
        <f aca="false">Picture!DE81/100</f>
        <v>0</v>
      </c>
      <c r="DF75" s="0" t="n">
        <f aca="false">Picture!DF81/100</f>
        <v>0</v>
      </c>
      <c r="DG75" s="0" t="n">
        <f aca="false">Picture!DG81</f>
        <v>0</v>
      </c>
      <c r="DH75" s="0" t="n">
        <f aca="false">Picture!DH81/100</f>
        <v>0</v>
      </c>
      <c r="DI75" s="0" t="n">
        <f aca="false">Picture!DI81/100</f>
        <v>0</v>
      </c>
      <c r="DJ75" s="0" t="n">
        <f aca="false">Picture!DJ81</f>
        <v>0</v>
      </c>
      <c r="DK75" s="0" t="n">
        <f aca="false">Picture!DK81/100</f>
        <v>0</v>
      </c>
      <c r="DL75" s="0" t="n">
        <f aca="false">Picture!DL81/100</f>
        <v>0</v>
      </c>
      <c r="DM75" s="0" t="n">
        <f aca="false">Picture!DM81</f>
        <v>0</v>
      </c>
      <c r="DN75" s="0" t="n">
        <f aca="false">Picture!DN81/100</f>
        <v>0</v>
      </c>
      <c r="DO75" s="0" t="n">
        <f aca="false">Picture!DO81/100</f>
        <v>0</v>
      </c>
      <c r="DP75" s="0" t="n">
        <f aca="false">Picture!DP81</f>
        <v>0</v>
      </c>
      <c r="DQ75" s="0" t="n">
        <f aca="false">Picture!DQ81/100</f>
        <v>0</v>
      </c>
      <c r="DR75" s="0" t="n">
        <f aca="false">Picture!DR81/100</f>
        <v>0</v>
      </c>
      <c r="DS75" s="0" t="n">
        <f aca="false">Picture!DS81</f>
        <v>0</v>
      </c>
      <c r="DT75" s="0" t="n">
        <f aca="false">Picture!DT81/100</f>
        <v>0</v>
      </c>
      <c r="DU75" s="0" t="n">
        <f aca="false">Picture!DU81/100</f>
        <v>0</v>
      </c>
      <c r="DV75" s="0" t="n">
        <f aca="false">Picture!DV81</f>
        <v>0</v>
      </c>
      <c r="DW75" s="0" t="n">
        <f aca="false">Picture!DW81/100</f>
        <v>0</v>
      </c>
      <c r="DX75" s="0" t="n">
        <f aca="false">Picture!DX81</f>
        <v>0</v>
      </c>
      <c r="DY75" s="0" t="n">
        <f aca="false">Picture!DY81</f>
        <v>0</v>
      </c>
      <c r="DZ75" s="0" t="n">
        <f aca="false">Picture!DZ81/100</f>
        <v>0</v>
      </c>
      <c r="EA75" s="0" t="n">
        <f aca="false">Picture!EA81/100</f>
        <v>0</v>
      </c>
      <c r="EB75" s="0" t="n">
        <f aca="false">Picture!EB81</f>
        <v>0</v>
      </c>
      <c r="EC75" s="0" t="n">
        <f aca="false">Picture!EC81/100</f>
        <v>0</v>
      </c>
      <c r="ED75" s="0" t="n">
        <f aca="false">Picture!ED81</f>
        <v>0</v>
      </c>
      <c r="EE75" s="0" t="n">
        <f aca="false">Picture!EE81</f>
        <v>0</v>
      </c>
      <c r="EF75" s="0" t="n">
        <f aca="false">Picture!EF81/100</f>
        <v>0</v>
      </c>
      <c r="EG75" s="0" t="n">
        <f aca="false">Picture!EG81/100</f>
        <v>0</v>
      </c>
      <c r="EH75" s="0" t="n">
        <f aca="false">Picture!EH81</f>
        <v>0</v>
      </c>
      <c r="EI75" s="0" t="n">
        <f aca="false">Picture!EI81/100</f>
        <v>0</v>
      </c>
      <c r="EJ75" s="0" t="n">
        <f aca="false">Picture!EJ81/100</f>
        <v>0</v>
      </c>
      <c r="EK75" s="0" t="n">
        <f aca="false">Picture!EK81</f>
        <v>0</v>
      </c>
      <c r="EL75" s="0" t="n">
        <f aca="false">Picture!EL81/100</f>
        <v>0</v>
      </c>
      <c r="EM75" s="0" t="n">
        <f aca="false">Picture!EM81/100</f>
        <v>0</v>
      </c>
      <c r="EN75" s="0" t="n">
        <f aca="false">Picture!EN81</f>
        <v>0</v>
      </c>
      <c r="EO75" s="0" t="n">
        <f aca="false">Picture!EO81/100</f>
        <v>0</v>
      </c>
      <c r="EP75" s="0" t="n">
        <f aca="false">Picture!EP81/100</f>
        <v>0</v>
      </c>
      <c r="EQ75" s="0" t="n">
        <f aca="false">Picture!EQ81</f>
        <v>0</v>
      </c>
      <c r="ER75" s="0" t="n">
        <f aca="false">Picture!ER81/100</f>
        <v>0</v>
      </c>
      <c r="ES75" s="0" t="n">
        <f aca="false">Picture!ES81</f>
        <v>0</v>
      </c>
      <c r="ET75" s="0" t="n">
        <f aca="false">Picture!ET81</f>
        <v>0</v>
      </c>
      <c r="EU75" s="0" t="n">
        <f aca="false">Picture!EU81/100</f>
        <v>0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0</v>
      </c>
      <c r="FO75" s="0" t="n">
        <f aca="false">Picture!FO81</f>
        <v>0</v>
      </c>
      <c r="FP75" s="0" t="n">
        <f aca="false">Picture!FP81/100</f>
        <v>0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0</v>
      </c>
      <c r="GM75" s="0" t="n">
        <f aca="false">Picture!GM81</f>
        <v>0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0</v>
      </c>
      <c r="GS75" s="0" t="n">
        <f aca="false">Picture!GS81</f>
        <v>0</v>
      </c>
      <c r="GT75" s="0" t="n">
        <f aca="false">Picture!GT81/100</f>
        <v>0</v>
      </c>
      <c r="GU75" s="0" t="n">
        <f aca="false">Picture!GU81</f>
        <v>0</v>
      </c>
      <c r="GV75" s="0" t="n">
        <f aca="false">Picture!GV81</f>
        <v>0</v>
      </c>
      <c r="GW75" s="0" t="n">
        <f aca="false">Picture!GW81</f>
        <v>0</v>
      </c>
      <c r="GX75" s="0" t="n">
        <f aca="false">Picture!GX81</f>
        <v>0</v>
      </c>
      <c r="GY75" s="0" t="n">
        <f aca="false">Picture!GY81</f>
        <v>0</v>
      </c>
      <c r="GZ75" s="0" t="n">
        <f aca="false">Picture!GZ81/100</f>
        <v>0</v>
      </c>
      <c r="HA75" s="0" t="n">
        <f aca="false">Picture!HA81</f>
        <v>0</v>
      </c>
      <c r="HB75" s="0" t="n">
        <f aca="false">Picture!HB81</f>
        <v>0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n">
        <f aca="false">Picture!A82</f>
        <v>0</v>
      </c>
      <c r="B76" s="0" t="n">
        <f aca="false">Picture!B82</f>
        <v>0</v>
      </c>
      <c r="C76" s="0" t="n">
        <f aca="false">Picture!C82</f>
        <v>0</v>
      </c>
      <c r="D76" s="0" t="n">
        <f aca="false">Picture!D82/100</f>
        <v>0</v>
      </c>
      <c r="E76" s="0" t="n">
        <f aca="false">Picture!E82</f>
        <v>0</v>
      </c>
      <c r="F76" s="0" t="n">
        <f aca="false">Picture!F82</f>
        <v>0</v>
      </c>
      <c r="G76" s="0" t="n">
        <f aca="false">Picture!G82/100</f>
        <v>0</v>
      </c>
      <c r="H76" s="0" t="n">
        <f aca="false">Picture!H82</f>
        <v>0</v>
      </c>
      <c r="I76" s="0" t="n">
        <f aca="false">Picture!I82</f>
        <v>0</v>
      </c>
      <c r="J76" s="0" t="n">
        <f aca="false">Picture!J82/100</f>
        <v>0</v>
      </c>
      <c r="K76" s="0" t="n">
        <f aca="false">Picture!K82</f>
        <v>0</v>
      </c>
      <c r="L76" s="0" t="n">
        <f aca="false">Picture!L82</f>
        <v>0</v>
      </c>
      <c r="M76" s="0" t="n">
        <f aca="false">Picture!M82/100</f>
        <v>0</v>
      </c>
      <c r="N76" s="0" t="n">
        <f aca="false">Picture!N82</f>
        <v>0</v>
      </c>
      <c r="O76" s="0" t="n">
        <f aca="false">Picture!O82</f>
        <v>0</v>
      </c>
      <c r="P76" s="0" t="n">
        <f aca="false">Picture!P82/100</f>
        <v>0</v>
      </c>
      <c r="Q76" s="0" t="n">
        <f aca="false">Picture!Q82</f>
        <v>0</v>
      </c>
      <c r="R76" s="0" t="n">
        <f aca="false">Picture!R82</f>
        <v>0</v>
      </c>
      <c r="S76" s="0" t="n">
        <f aca="false">Picture!S82/100</f>
        <v>0</v>
      </c>
      <c r="T76" s="0" t="n">
        <f aca="false">Picture!T82</f>
        <v>0</v>
      </c>
      <c r="U76" s="0" t="n">
        <f aca="false">Picture!U82</f>
        <v>0</v>
      </c>
      <c r="V76" s="0" t="n">
        <f aca="false">Picture!V82/100</f>
        <v>0</v>
      </c>
      <c r="W76" s="0" t="n">
        <f aca="false">Picture!W82</f>
        <v>0</v>
      </c>
      <c r="X76" s="0" t="n">
        <f aca="false">Picture!X82</f>
        <v>0</v>
      </c>
      <c r="Y76" s="0" t="n">
        <f aca="false">Picture!Y82/100</f>
        <v>0</v>
      </c>
      <c r="Z76" s="0" t="n">
        <f aca="false">Picture!Z82</f>
        <v>0</v>
      </c>
      <c r="AA76" s="0" t="n">
        <f aca="false">Picture!AA82</f>
        <v>0</v>
      </c>
      <c r="AB76" s="0" t="n">
        <f aca="false">Picture!AB82/100</f>
        <v>0</v>
      </c>
      <c r="AC76" s="0" t="n">
        <f aca="false">Picture!AC82</f>
        <v>0</v>
      </c>
      <c r="AD76" s="0" t="n">
        <f aca="false">Picture!AD82</f>
        <v>0</v>
      </c>
      <c r="AE76" s="0" t="n">
        <f aca="false">Picture!AE82/100</f>
        <v>0</v>
      </c>
      <c r="AF76" s="0" t="n">
        <f aca="false">Picture!AF82</f>
        <v>0</v>
      </c>
      <c r="AG76" s="0" t="n">
        <f aca="false">Picture!AG82</f>
        <v>0</v>
      </c>
      <c r="AH76" s="0" t="n">
        <f aca="false">Picture!AH82/100</f>
        <v>0</v>
      </c>
      <c r="AI76" s="0" t="n">
        <f aca="false">Picture!AI82</f>
        <v>0</v>
      </c>
      <c r="AJ76" s="0" t="n">
        <f aca="false">Picture!AJ82</f>
        <v>0</v>
      </c>
      <c r="AK76" s="0" t="n">
        <f aca="false">Picture!AK82/100</f>
        <v>0</v>
      </c>
      <c r="AL76" s="0" t="n">
        <f aca="false">Picture!AL82</f>
        <v>0</v>
      </c>
      <c r="AM76" s="0" t="n">
        <f aca="false">Picture!AM82</f>
        <v>0</v>
      </c>
      <c r="AN76" s="0" t="n">
        <f aca="false">Picture!AN82/100</f>
        <v>0</v>
      </c>
      <c r="AO76" s="0" t="n">
        <f aca="false">Picture!AO82</f>
        <v>0</v>
      </c>
      <c r="AP76" s="0" t="n">
        <f aca="false">Picture!AP82</f>
        <v>0</v>
      </c>
      <c r="AQ76" s="0" t="n">
        <f aca="false">Picture!AQ82/100</f>
        <v>0</v>
      </c>
      <c r="AR76" s="0" t="n">
        <f aca="false">Picture!AR82</f>
        <v>0</v>
      </c>
      <c r="AS76" s="0" t="n">
        <f aca="false">Picture!AS82</f>
        <v>0</v>
      </c>
      <c r="AT76" s="0" t="n">
        <f aca="false">Picture!AT82/100</f>
        <v>0</v>
      </c>
      <c r="AU76" s="0" t="n">
        <f aca="false">Picture!AU82</f>
        <v>0</v>
      </c>
      <c r="AV76" s="0" t="n">
        <f aca="false">Picture!AV82</f>
        <v>0</v>
      </c>
      <c r="AW76" s="0" t="n">
        <f aca="false">Picture!AW82/100</f>
        <v>0</v>
      </c>
      <c r="AX76" s="0" t="n">
        <f aca="false">Picture!AX82</f>
        <v>0</v>
      </c>
      <c r="AY76" s="0" t="n">
        <f aca="false">Picture!AY82</f>
        <v>0</v>
      </c>
      <c r="AZ76" s="0" t="n">
        <f aca="false">Picture!AZ82/100</f>
        <v>0</v>
      </c>
      <c r="BA76" s="0" t="n">
        <f aca="false">Picture!BA82</f>
        <v>0</v>
      </c>
      <c r="BB76" s="0" t="n">
        <f aca="false">Picture!BB82</f>
        <v>0</v>
      </c>
      <c r="BC76" s="0" t="n">
        <f aca="false">Picture!BC82/100</f>
        <v>0</v>
      </c>
      <c r="BD76" s="0" t="n">
        <f aca="false">Picture!BD82</f>
        <v>0</v>
      </c>
      <c r="BE76" s="0" t="n">
        <f aca="false">Picture!BE82</f>
        <v>0</v>
      </c>
      <c r="BF76" s="0" t="n">
        <f aca="false">Picture!BF82/100</f>
        <v>0</v>
      </c>
      <c r="BG76" s="0" t="n">
        <f aca="false">Picture!BG82</f>
        <v>0</v>
      </c>
      <c r="BH76" s="0" t="n">
        <f aca="false">Picture!BH82</f>
        <v>0</v>
      </c>
      <c r="BI76" s="0" t="n">
        <f aca="false">Picture!BI82/100</f>
        <v>0</v>
      </c>
      <c r="BJ76" s="0" t="n">
        <f aca="false">Picture!BJ82</f>
        <v>0</v>
      </c>
      <c r="BK76" s="0" t="n">
        <f aca="false">Picture!BK82</f>
        <v>0</v>
      </c>
      <c r="BL76" s="0" t="n">
        <f aca="false">Picture!BL82/100</f>
        <v>0</v>
      </c>
      <c r="BM76" s="0" t="n">
        <f aca="false">Picture!BM82</f>
        <v>0</v>
      </c>
      <c r="BN76" s="0" t="n">
        <f aca="false">Picture!BN82</f>
        <v>0</v>
      </c>
      <c r="BO76" s="0" t="n">
        <f aca="false">Picture!BO82/100</f>
        <v>0</v>
      </c>
      <c r="BP76" s="0" t="n">
        <f aca="false">Picture!BP82</f>
        <v>0</v>
      </c>
      <c r="BQ76" s="0" t="n">
        <f aca="false">Picture!BQ82</f>
        <v>0</v>
      </c>
      <c r="BR76" s="0" t="n">
        <f aca="false">Picture!BR82/100</f>
        <v>0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0</v>
      </c>
      <c r="BW76" s="0" t="n">
        <f aca="false">Picture!BW82</f>
        <v>0</v>
      </c>
      <c r="BX76" s="0" t="n">
        <f aca="false">Picture!BX82/100</f>
        <v>0</v>
      </c>
      <c r="BY76" s="0" t="n">
        <f aca="false">Picture!BY82</f>
        <v>0</v>
      </c>
      <c r="BZ76" s="0" t="n">
        <f aca="false">Picture!BZ82</f>
        <v>0</v>
      </c>
      <c r="CA76" s="0" t="n">
        <f aca="false">Picture!CA82/100</f>
        <v>0</v>
      </c>
      <c r="CB76" s="0" t="n">
        <f aca="false">Picture!CB82</f>
        <v>0</v>
      </c>
      <c r="CC76" s="0" t="n">
        <f aca="false">Picture!CC82</f>
        <v>0</v>
      </c>
      <c r="CD76" s="0" t="n">
        <f aca="false">Picture!CD82/100</f>
        <v>0</v>
      </c>
      <c r="CE76" s="0" t="n">
        <f aca="false">Picture!CE82</f>
        <v>0</v>
      </c>
      <c r="CF76" s="0" t="n">
        <f aca="false">Picture!CF82</f>
        <v>0</v>
      </c>
      <c r="CG76" s="0" t="n">
        <f aca="false">Picture!CG82/100</f>
        <v>0</v>
      </c>
      <c r="CH76" s="0" t="n">
        <f aca="false">Picture!CH82</f>
        <v>0</v>
      </c>
      <c r="CI76" s="0" t="n">
        <f aca="false">Picture!CI82</f>
        <v>0</v>
      </c>
      <c r="CJ76" s="0" t="n">
        <f aca="false">Picture!CJ82/100</f>
        <v>0</v>
      </c>
      <c r="CK76" s="0" t="n">
        <f aca="false">Picture!CK82</f>
        <v>0</v>
      </c>
      <c r="CL76" s="0" t="n">
        <f aca="false">Picture!CL82</f>
        <v>0</v>
      </c>
      <c r="CM76" s="0" t="n">
        <f aca="false">Picture!CM82/100</f>
        <v>0</v>
      </c>
      <c r="CN76" s="0" t="n">
        <f aca="false">Picture!CN82</f>
        <v>0</v>
      </c>
      <c r="CO76" s="0" t="n">
        <f aca="false">Picture!CO82</f>
        <v>0</v>
      </c>
      <c r="CP76" s="0" t="n">
        <f aca="false">Picture!CP82/100</f>
        <v>0</v>
      </c>
      <c r="CQ76" s="0" t="n">
        <f aca="false">Picture!CQ82</f>
        <v>0</v>
      </c>
      <c r="CR76" s="0" t="n">
        <f aca="false">Picture!CR82</f>
        <v>0</v>
      </c>
      <c r="CS76" s="0" t="n">
        <f aca="false">Picture!CS82/100</f>
        <v>0</v>
      </c>
      <c r="CT76" s="0" t="n">
        <f aca="false">Picture!CT82</f>
        <v>0</v>
      </c>
      <c r="CU76" s="0" t="n">
        <f aca="false">Picture!CU82</f>
        <v>0</v>
      </c>
      <c r="CV76" s="0" t="n">
        <f aca="false">Picture!CV82/100</f>
        <v>0</v>
      </c>
      <c r="CW76" s="0" t="n">
        <f aca="false">Picture!CW82</f>
        <v>0</v>
      </c>
      <c r="CX76" s="0" t="n">
        <f aca="false">Picture!CX82</f>
        <v>0</v>
      </c>
      <c r="CY76" s="0" t="n">
        <f aca="false">Picture!CY82/100</f>
        <v>0</v>
      </c>
      <c r="CZ76" s="0" t="n">
        <f aca="false">Picture!CZ82</f>
        <v>0</v>
      </c>
      <c r="DA76" s="0" t="n">
        <f aca="false">Picture!DA82</f>
        <v>0</v>
      </c>
      <c r="DB76" s="0" t="n">
        <f aca="false">Picture!DB82/100</f>
        <v>0</v>
      </c>
      <c r="DC76" s="0" t="n">
        <f aca="false">Picture!DC82/100</f>
        <v>0</v>
      </c>
      <c r="DD76" s="0" t="n">
        <f aca="false">Picture!DD82</f>
        <v>0</v>
      </c>
      <c r="DE76" s="0" t="n">
        <f aca="false">Picture!DE82/100</f>
        <v>0</v>
      </c>
      <c r="DF76" s="0" t="n">
        <f aca="false">Picture!DF82/100</f>
        <v>0</v>
      </c>
      <c r="DG76" s="0" t="n">
        <f aca="false">Picture!DG82</f>
        <v>0</v>
      </c>
      <c r="DH76" s="0" t="n">
        <f aca="false">Picture!DH82/100</f>
        <v>0</v>
      </c>
      <c r="DI76" s="0" t="n">
        <f aca="false">Picture!DI82/100</f>
        <v>0</v>
      </c>
      <c r="DJ76" s="0" t="n">
        <f aca="false">Picture!DJ82</f>
        <v>0</v>
      </c>
      <c r="DK76" s="0" t="n">
        <f aca="false">Picture!DK82/100</f>
        <v>0</v>
      </c>
      <c r="DL76" s="0" t="n">
        <f aca="false">Picture!DL82/100</f>
        <v>0</v>
      </c>
      <c r="DM76" s="0" t="n">
        <f aca="false">Picture!DM82</f>
        <v>0</v>
      </c>
      <c r="DN76" s="0" t="n">
        <f aca="false">Picture!DN82/100</f>
        <v>0</v>
      </c>
      <c r="DO76" s="0" t="n">
        <f aca="false">Picture!DO82/100</f>
        <v>0</v>
      </c>
      <c r="DP76" s="0" t="n">
        <f aca="false">Picture!DP82</f>
        <v>0</v>
      </c>
      <c r="DQ76" s="0" t="n">
        <f aca="false">Picture!DQ82/100</f>
        <v>0</v>
      </c>
      <c r="DR76" s="0" t="n">
        <f aca="false">Picture!DR82/100</f>
        <v>0</v>
      </c>
      <c r="DS76" s="0" t="n">
        <f aca="false">Picture!DS82</f>
        <v>0</v>
      </c>
      <c r="DT76" s="0" t="n">
        <f aca="false">Picture!DT82/100</f>
        <v>0</v>
      </c>
      <c r="DU76" s="0" t="n">
        <f aca="false">Picture!DU82/100</f>
        <v>0</v>
      </c>
      <c r="DV76" s="0" t="n">
        <f aca="false">Picture!DV82</f>
        <v>0</v>
      </c>
      <c r="DW76" s="0" t="n">
        <f aca="false">Picture!DW82/100</f>
        <v>0</v>
      </c>
      <c r="DX76" s="0" t="n">
        <f aca="false">Picture!DX82</f>
        <v>0</v>
      </c>
      <c r="DY76" s="0" t="n">
        <f aca="false">Picture!DY82</f>
        <v>0</v>
      </c>
      <c r="DZ76" s="0" t="n">
        <f aca="false">Picture!DZ82/100</f>
        <v>0</v>
      </c>
      <c r="EA76" s="0" t="n">
        <f aca="false">Picture!EA82/100</f>
        <v>0</v>
      </c>
      <c r="EB76" s="0" t="n">
        <f aca="false">Picture!EB82</f>
        <v>0</v>
      </c>
      <c r="EC76" s="0" t="n">
        <f aca="false">Picture!EC82/100</f>
        <v>0</v>
      </c>
      <c r="ED76" s="0" t="n">
        <f aca="false">Picture!ED82</f>
        <v>0</v>
      </c>
      <c r="EE76" s="0" t="n">
        <f aca="false">Picture!EE82</f>
        <v>0</v>
      </c>
      <c r="EF76" s="0" t="n">
        <f aca="false">Picture!EF82/100</f>
        <v>0</v>
      </c>
      <c r="EG76" s="0" t="n">
        <f aca="false">Picture!EG82/100</f>
        <v>0</v>
      </c>
      <c r="EH76" s="0" t="n">
        <f aca="false">Picture!EH82</f>
        <v>0</v>
      </c>
      <c r="EI76" s="0" t="n">
        <f aca="false">Picture!EI82/100</f>
        <v>0</v>
      </c>
      <c r="EJ76" s="0" t="n">
        <f aca="false">Picture!EJ82/100</f>
        <v>0</v>
      </c>
      <c r="EK76" s="0" t="n">
        <f aca="false">Picture!EK82</f>
        <v>0</v>
      </c>
      <c r="EL76" s="0" t="n">
        <f aca="false">Picture!EL82/100</f>
        <v>0</v>
      </c>
      <c r="EM76" s="0" t="n">
        <f aca="false">Picture!EM82/100</f>
        <v>0</v>
      </c>
      <c r="EN76" s="0" t="n">
        <f aca="false">Picture!EN82</f>
        <v>0</v>
      </c>
      <c r="EO76" s="0" t="n">
        <f aca="false">Picture!EO82/100</f>
        <v>0</v>
      </c>
      <c r="EP76" s="0" t="n">
        <f aca="false">Picture!EP82/100</f>
        <v>0</v>
      </c>
      <c r="EQ76" s="0" t="n">
        <f aca="false">Picture!EQ82</f>
        <v>0</v>
      </c>
      <c r="ER76" s="0" t="n">
        <f aca="false">Picture!ER82/100</f>
        <v>0</v>
      </c>
      <c r="ES76" s="0" t="n">
        <f aca="false">Picture!ES82</f>
        <v>0</v>
      </c>
      <c r="ET76" s="0" t="n">
        <f aca="false">Picture!ET82</f>
        <v>0</v>
      </c>
      <c r="EU76" s="0" t="n">
        <f aca="false">Picture!EU82/100</f>
        <v>0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0</v>
      </c>
      <c r="FO76" s="0" t="n">
        <f aca="false">Picture!FO82</f>
        <v>0</v>
      </c>
      <c r="FP76" s="0" t="n">
        <f aca="false">Picture!FP82/100</f>
        <v>0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0</v>
      </c>
      <c r="GM76" s="0" t="n">
        <f aca="false">Picture!GM82</f>
        <v>0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0</v>
      </c>
      <c r="GS76" s="0" t="n">
        <f aca="false">Picture!GS82</f>
        <v>0</v>
      </c>
      <c r="GT76" s="0" t="n">
        <f aca="false">Picture!GT82/100</f>
        <v>0</v>
      </c>
      <c r="GU76" s="0" t="n">
        <f aca="false">Picture!GU82</f>
        <v>0</v>
      </c>
      <c r="GV76" s="0" t="n">
        <f aca="false">Picture!GV82</f>
        <v>0</v>
      </c>
      <c r="GW76" s="0" t="n">
        <f aca="false">Picture!GW82</f>
        <v>0</v>
      </c>
      <c r="GX76" s="0" t="n">
        <f aca="false">Picture!GX82</f>
        <v>0</v>
      </c>
      <c r="GY76" s="0" t="n">
        <f aca="false">Picture!GY82</f>
        <v>0</v>
      </c>
      <c r="GZ76" s="0" t="n">
        <f aca="false">Picture!GZ82/100</f>
        <v>0</v>
      </c>
      <c r="HA76" s="0" t="n">
        <f aca="false">Picture!HA82</f>
        <v>0</v>
      </c>
      <c r="HB76" s="0" t="n">
        <f aca="false">Picture!HB82</f>
        <v>0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n">
        <f aca="false">Picture!A83</f>
        <v>0</v>
      </c>
      <c r="B77" s="0" t="n">
        <f aca="false">Picture!B83</f>
        <v>0</v>
      </c>
      <c r="C77" s="0" t="n">
        <f aca="false">Picture!C83</f>
        <v>0</v>
      </c>
      <c r="D77" s="0" t="n">
        <f aca="false">Picture!D83/100</f>
        <v>0</v>
      </c>
      <c r="E77" s="0" t="n">
        <f aca="false">Picture!E83</f>
        <v>0</v>
      </c>
      <c r="F77" s="0" t="n">
        <f aca="false">Picture!F83</f>
        <v>0</v>
      </c>
      <c r="G77" s="0" t="n">
        <f aca="false">Picture!G83/100</f>
        <v>0</v>
      </c>
      <c r="H77" s="0" t="n">
        <f aca="false">Picture!H83</f>
        <v>0</v>
      </c>
      <c r="I77" s="0" t="n">
        <f aca="false">Picture!I83</f>
        <v>0</v>
      </c>
      <c r="J77" s="0" t="n">
        <f aca="false">Picture!J83/100</f>
        <v>0</v>
      </c>
      <c r="K77" s="0" t="n">
        <f aca="false">Picture!K83</f>
        <v>0</v>
      </c>
      <c r="L77" s="0" t="n">
        <f aca="false">Picture!L83</f>
        <v>0</v>
      </c>
      <c r="M77" s="0" t="n">
        <f aca="false">Picture!M83/100</f>
        <v>0</v>
      </c>
      <c r="N77" s="0" t="n">
        <f aca="false">Picture!N83</f>
        <v>0</v>
      </c>
      <c r="O77" s="0" t="n">
        <f aca="false">Picture!O83</f>
        <v>0</v>
      </c>
      <c r="P77" s="0" t="n">
        <f aca="false">Picture!P83/100</f>
        <v>0</v>
      </c>
      <c r="Q77" s="0" t="n">
        <f aca="false">Picture!Q83</f>
        <v>0</v>
      </c>
      <c r="R77" s="0" t="n">
        <f aca="false">Picture!R83</f>
        <v>0</v>
      </c>
      <c r="S77" s="0" t="n">
        <f aca="false">Picture!S83/100</f>
        <v>0</v>
      </c>
      <c r="T77" s="0" t="n">
        <f aca="false">Picture!T83</f>
        <v>0</v>
      </c>
      <c r="U77" s="0" t="n">
        <f aca="false">Picture!U83</f>
        <v>0</v>
      </c>
      <c r="V77" s="0" t="n">
        <f aca="false">Picture!V83/100</f>
        <v>0</v>
      </c>
      <c r="W77" s="0" t="n">
        <f aca="false">Picture!W83</f>
        <v>0</v>
      </c>
      <c r="X77" s="0" t="n">
        <f aca="false">Picture!X83</f>
        <v>0</v>
      </c>
      <c r="Y77" s="0" t="n">
        <f aca="false">Picture!Y83/100</f>
        <v>0</v>
      </c>
      <c r="Z77" s="0" t="n">
        <f aca="false">Picture!Z83</f>
        <v>0</v>
      </c>
      <c r="AA77" s="0" t="n">
        <f aca="false">Picture!AA83</f>
        <v>0</v>
      </c>
      <c r="AB77" s="0" t="n">
        <f aca="false">Picture!AB83/100</f>
        <v>0</v>
      </c>
      <c r="AC77" s="0" t="n">
        <f aca="false">Picture!AC83</f>
        <v>0</v>
      </c>
      <c r="AD77" s="0" t="n">
        <f aca="false">Picture!AD83</f>
        <v>0</v>
      </c>
      <c r="AE77" s="0" t="n">
        <f aca="false">Picture!AE83/100</f>
        <v>0</v>
      </c>
      <c r="AF77" s="0" t="n">
        <f aca="false">Picture!AF83</f>
        <v>0</v>
      </c>
      <c r="AG77" s="0" t="n">
        <f aca="false">Picture!AG83</f>
        <v>0</v>
      </c>
      <c r="AH77" s="0" t="n">
        <f aca="false">Picture!AH83/100</f>
        <v>0</v>
      </c>
      <c r="AI77" s="0" t="n">
        <f aca="false">Picture!AI83</f>
        <v>0</v>
      </c>
      <c r="AJ77" s="0" t="n">
        <f aca="false">Picture!AJ83</f>
        <v>0</v>
      </c>
      <c r="AK77" s="0" t="n">
        <f aca="false">Picture!AK83/100</f>
        <v>0</v>
      </c>
      <c r="AL77" s="0" t="n">
        <f aca="false">Picture!AL83</f>
        <v>0</v>
      </c>
      <c r="AM77" s="0" t="n">
        <f aca="false">Picture!AM83</f>
        <v>0</v>
      </c>
      <c r="AN77" s="0" t="n">
        <f aca="false">Picture!AN83/100</f>
        <v>0</v>
      </c>
      <c r="AO77" s="0" t="n">
        <f aca="false">Picture!AO83</f>
        <v>0</v>
      </c>
      <c r="AP77" s="0" t="n">
        <f aca="false">Picture!AP83</f>
        <v>0</v>
      </c>
      <c r="AQ77" s="0" t="n">
        <f aca="false">Picture!AQ83/100</f>
        <v>0</v>
      </c>
      <c r="AR77" s="0" t="n">
        <f aca="false">Picture!AR83</f>
        <v>0</v>
      </c>
      <c r="AS77" s="0" t="n">
        <f aca="false">Picture!AS83</f>
        <v>0</v>
      </c>
      <c r="AT77" s="0" t="n">
        <f aca="false">Picture!AT83/100</f>
        <v>0</v>
      </c>
      <c r="AU77" s="0" t="n">
        <f aca="false">Picture!AU83</f>
        <v>0</v>
      </c>
      <c r="AV77" s="0" t="n">
        <f aca="false">Picture!AV83</f>
        <v>0</v>
      </c>
      <c r="AW77" s="0" t="n">
        <f aca="false">Picture!AW83/100</f>
        <v>0</v>
      </c>
      <c r="AX77" s="0" t="n">
        <f aca="false">Picture!AX83</f>
        <v>0</v>
      </c>
      <c r="AY77" s="0" t="n">
        <f aca="false">Picture!AY83</f>
        <v>0</v>
      </c>
      <c r="AZ77" s="0" t="n">
        <f aca="false">Picture!AZ83/100</f>
        <v>0</v>
      </c>
      <c r="BA77" s="0" t="n">
        <f aca="false">Picture!BA83</f>
        <v>0</v>
      </c>
      <c r="BB77" s="0" t="n">
        <f aca="false">Picture!BB83</f>
        <v>0</v>
      </c>
      <c r="BC77" s="0" t="n">
        <f aca="false">Picture!BC83/100</f>
        <v>0</v>
      </c>
      <c r="BD77" s="0" t="n">
        <f aca="false">Picture!BD83</f>
        <v>0</v>
      </c>
      <c r="BE77" s="0" t="n">
        <f aca="false">Picture!BE83</f>
        <v>0</v>
      </c>
      <c r="BF77" s="0" t="n">
        <f aca="false">Picture!BF83/100</f>
        <v>0</v>
      </c>
      <c r="BG77" s="0" t="n">
        <f aca="false">Picture!BG83</f>
        <v>0</v>
      </c>
      <c r="BH77" s="0" t="n">
        <f aca="false">Picture!BH83</f>
        <v>0</v>
      </c>
      <c r="BI77" s="0" t="n">
        <f aca="false">Picture!BI83/100</f>
        <v>0</v>
      </c>
      <c r="BJ77" s="0" t="n">
        <f aca="false">Picture!BJ83</f>
        <v>0</v>
      </c>
      <c r="BK77" s="0" t="n">
        <f aca="false">Picture!BK83</f>
        <v>0</v>
      </c>
      <c r="BL77" s="0" t="n">
        <f aca="false">Picture!BL83/100</f>
        <v>0</v>
      </c>
      <c r="BM77" s="0" t="n">
        <f aca="false">Picture!BM83</f>
        <v>0</v>
      </c>
      <c r="BN77" s="0" t="n">
        <f aca="false">Picture!BN83</f>
        <v>0</v>
      </c>
      <c r="BO77" s="0" t="n">
        <f aca="false">Picture!BO83/100</f>
        <v>0</v>
      </c>
      <c r="BP77" s="0" t="n">
        <f aca="false">Picture!BP83</f>
        <v>0</v>
      </c>
      <c r="BQ77" s="0" t="n">
        <f aca="false">Picture!BQ83</f>
        <v>0</v>
      </c>
      <c r="BR77" s="0" t="n">
        <f aca="false">Picture!BR83/100</f>
        <v>0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0</v>
      </c>
      <c r="BW77" s="0" t="n">
        <f aca="false">Picture!BW83</f>
        <v>0</v>
      </c>
      <c r="BX77" s="0" t="n">
        <f aca="false">Picture!BX83/100</f>
        <v>0</v>
      </c>
      <c r="BY77" s="0" t="n">
        <f aca="false">Picture!BY83</f>
        <v>0</v>
      </c>
      <c r="BZ77" s="0" t="n">
        <f aca="false">Picture!BZ83</f>
        <v>0</v>
      </c>
      <c r="CA77" s="0" t="n">
        <f aca="false">Picture!CA83/100</f>
        <v>0</v>
      </c>
      <c r="CB77" s="0" t="n">
        <f aca="false">Picture!CB83</f>
        <v>0</v>
      </c>
      <c r="CC77" s="0" t="n">
        <f aca="false">Picture!CC83</f>
        <v>0</v>
      </c>
      <c r="CD77" s="0" t="n">
        <f aca="false">Picture!CD83/100</f>
        <v>0</v>
      </c>
      <c r="CE77" s="0" t="n">
        <f aca="false">Picture!CE83</f>
        <v>0</v>
      </c>
      <c r="CF77" s="0" t="n">
        <f aca="false">Picture!CF83</f>
        <v>0</v>
      </c>
      <c r="CG77" s="0" t="n">
        <f aca="false">Picture!CG83/100</f>
        <v>0</v>
      </c>
      <c r="CH77" s="0" t="n">
        <f aca="false">Picture!CH83</f>
        <v>0</v>
      </c>
      <c r="CI77" s="0" t="n">
        <f aca="false">Picture!CI83</f>
        <v>0</v>
      </c>
      <c r="CJ77" s="0" t="n">
        <f aca="false">Picture!CJ83/100</f>
        <v>0</v>
      </c>
      <c r="CK77" s="0" t="n">
        <f aca="false">Picture!CK83</f>
        <v>0</v>
      </c>
      <c r="CL77" s="0" t="n">
        <f aca="false">Picture!CL83</f>
        <v>0</v>
      </c>
      <c r="CM77" s="0" t="n">
        <f aca="false">Picture!CM83/100</f>
        <v>0</v>
      </c>
      <c r="CN77" s="0" t="n">
        <f aca="false">Picture!CN83</f>
        <v>0</v>
      </c>
      <c r="CO77" s="0" t="n">
        <f aca="false">Picture!CO83</f>
        <v>0</v>
      </c>
      <c r="CP77" s="0" t="n">
        <f aca="false">Picture!CP83/100</f>
        <v>0</v>
      </c>
      <c r="CQ77" s="0" t="n">
        <f aca="false">Picture!CQ83</f>
        <v>0</v>
      </c>
      <c r="CR77" s="0" t="n">
        <f aca="false">Picture!CR83</f>
        <v>0</v>
      </c>
      <c r="CS77" s="0" t="n">
        <f aca="false">Picture!CS83/100</f>
        <v>0</v>
      </c>
      <c r="CT77" s="0" t="n">
        <f aca="false">Picture!CT83</f>
        <v>0</v>
      </c>
      <c r="CU77" s="0" t="n">
        <f aca="false">Picture!CU83</f>
        <v>0</v>
      </c>
      <c r="CV77" s="0" t="n">
        <f aca="false">Picture!CV83/100</f>
        <v>0</v>
      </c>
      <c r="CW77" s="0" t="n">
        <f aca="false">Picture!CW83</f>
        <v>0</v>
      </c>
      <c r="CX77" s="0" t="n">
        <f aca="false">Picture!CX83</f>
        <v>0</v>
      </c>
      <c r="CY77" s="0" t="n">
        <f aca="false">Picture!CY83/100</f>
        <v>0</v>
      </c>
      <c r="CZ77" s="0" t="n">
        <f aca="false">Picture!CZ83</f>
        <v>0</v>
      </c>
      <c r="DA77" s="0" t="n">
        <f aca="false">Picture!DA83</f>
        <v>0</v>
      </c>
      <c r="DB77" s="0" t="n">
        <f aca="false">Picture!DB83/100</f>
        <v>0</v>
      </c>
      <c r="DC77" s="0" t="n">
        <f aca="false">Picture!DC83/100</f>
        <v>0</v>
      </c>
      <c r="DD77" s="0" t="n">
        <f aca="false">Picture!DD83</f>
        <v>0</v>
      </c>
      <c r="DE77" s="0" t="n">
        <f aca="false">Picture!DE83/100</f>
        <v>0</v>
      </c>
      <c r="DF77" s="0" t="n">
        <f aca="false">Picture!DF83/100</f>
        <v>0</v>
      </c>
      <c r="DG77" s="0" t="n">
        <f aca="false">Picture!DG83</f>
        <v>0</v>
      </c>
      <c r="DH77" s="0" t="n">
        <f aca="false">Picture!DH83/100</f>
        <v>0</v>
      </c>
      <c r="DI77" s="0" t="n">
        <f aca="false">Picture!DI83/100</f>
        <v>0</v>
      </c>
      <c r="DJ77" s="0" t="n">
        <f aca="false">Picture!DJ83</f>
        <v>0</v>
      </c>
      <c r="DK77" s="0" t="n">
        <f aca="false">Picture!DK83/100</f>
        <v>0</v>
      </c>
      <c r="DL77" s="0" t="n">
        <f aca="false">Picture!DL83/100</f>
        <v>0</v>
      </c>
      <c r="DM77" s="0" t="n">
        <f aca="false">Picture!DM83</f>
        <v>0</v>
      </c>
      <c r="DN77" s="0" t="n">
        <f aca="false">Picture!DN83/100</f>
        <v>0</v>
      </c>
      <c r="DO77" s="0" t="n">
        <f aca="false">Picture!DO83/100</f>
        <v>0</v>
      </c>
      <c r="DP77" s="0" t="n">
        <f aca="false">Picture!DP83</f>
        <v>0</v>
      </c>
      <c r="DQ77" s="0" t="n">
        <f aca="false">Picture!DQ83/100</f>
        <v>0</v>
      </c>
      <c r="DR77" s="0" t="n">
        <f aca="false">Picture!DR83/100</f>
        <v>0</v>
      </c>
      <c r="DS77" s="0" t="n">
        <f aca="false">Picture!DS83</f>
        <v>0</v>
      </c>
      <c r="DT77" s="0" t="n">
        <f aca="false">Picture!DT83/100</f>
        <v>0</v>
      </c>
      <c r="DU77" s="0" t="n">
        <f aca="false">Picture!DU83/100</f>
        <v>0</v>
      </c>
      <c r="DV77" s="0" t="n">
        <f aca="false">Picture!DV83</f>
        <v>0</v>
      </c>
      <c r="DW77" s="0" t="n">
        <f aca="false">Picture!DW83/100</f>
        <v>0</v>
      </c>
      <c r="DX77" s="0" t="n">
        <f aca="false">Picture!DX83</f>
        <v>0</v>
      </c>
      <c r="DY77" s="0" t="n">
        <f aca="false">Picture!DY83</f>
        <v>0</v>
      </c>
      <c r="DZ77" s="0" t="n">
        <f aca="false">Picture!DZ83/100</f>
        <v>0</v>
      </c>
      <c r="EA77" s="0" t="n">
        <f aca="false">Picture!EA83/100</f>
        <v>0</v>
      </c>
      <c r="EB77" s="0" t="n">
        <f aca="false">Picture!EB83</f>
        <v>0</v>
      </c>
      <c r="EC77" s="0" t="n">
        <f aca="false">Picture!EC83/100</f>
        <v>0</v>
      </c>
      <c r="ED77" s="0" t="n">
        <f aca="false">Picture!ED83</f>
        <v>0</v>
      </c>
      <c r="EE77" s="0" t="n">
        <f aca="false">Picture!EE83</f>
        <v>0</v>
      </c>
      <c r="EF77" s="0" t="n">
        <f aca="false">Picture!EF83/100</f>
        <v>0</v>
      </c>
      <c r="EG77" s="0" t="n">
        <f aca="false">Picture!EG83/100</f>
        <v>0</v>
      </c>
      <c r="EH77" s="0" t="n">
        <f aca="false">Picture!EH83</f>
        <v>0</v>
      </c>
      <c r="EI77" s="0" t="n">
        <f aca="false">Picture!EI83/100</f>
        <v>0</v>
      </c>
      <c r="EJ77" s="0" t="n">
        <f aca="false">Picture!EJ83/100</f>
        <v>0</v>
      </c>
      <c r="EK77" s="0" t="n">
        <f aca="false">Picture!EK83</f>
        <v>0</v>
      </c>
      <c r="EL77" s="0" t="n">
        <f aca="false">Picture!EL83/100</f>
        <v>0</v>
      </c>
      <c r="EM77" s="0" t="n">
        <f aca="false">Picture!EM83/100</f>
        <v>0</v>
      </c>
      <c r="EN77" s="0" t="n">
        <f aca="false">Picture!EN83</f>
        <v>0</v>
      </c>
      <c r="EO77" s="0" t="n">
        <f aca="false">Picture!EO83/100</f>
        <v>0</v>
      </c>
      <c r="EP77" s="0" t="n">
        <f aca="false">Picture!EP83/100</f>
        <v>0</v>
      </c>
      <c r="EQ77" s="0" t="n">
        <f aca="false">Picture!EQ83</f>
        <v>0</v>
      </c>
      <c r="ER77" s="0" t="n">
        <f aca="false">Picture!ER83/100</f>
        <v>0</v>
      </c>
      <c r="ES77" s="0" t="n">
        <f aca="false">Picture!ES83</f>
        <v>0</v>
      </c>
      <c r="ET77" s="0" t="n">
        <f aca="false">Picture!ET83</f>
        <v>0</v>
      </c>
      <c r="EU77" s="0" t="n">
        <f aca="false">Picture!EU83/100</f>
        <v>0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0</v>
      </c>
      <c r="FO77" s="0" t="n">
        <f aca="false">Picture!FO83</f>
        <v>0</v>
      </c>
      <c r="FP77" s="0" t="n">
        <f aca="false">Picture!FP83/100</f>
        <v>0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0</v>
      </c>
      <c r="GM77" s="0" t="n">
        <f aca="false">Picture!GM83</f>
        <v>0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0</v>
      </c>
      <c r="GS77" s="0" t="n">
        <f aca="false">Picture!GS83</f>
        <v>0</v>
      </c>
      <c r="GT77" s="0" t="n">
        <f aca="false">Picture!GT83/100</f>
        <v>0</v>
      </c>
      <c r="GU77" s="0" t="n">
        <f aca="false">Picture!GU83</f>
        <v>0</v>
      </c>
      <c r="GV77" s="0" t="n">
        <f aca="false">Picture!GV83</f>
        <v>0</v>
      </c>
      <c r="GW77" s="0" t="n">
        <f aca="false">Picture!GW83</f>
        <v>0</v>
      </c>
      <c r="GX77" s="0" t="n">
        <f aca="false">Picture!GX83</f>
        <v>0</v>
      </c>
      <c r="GY77" s="0" t="n">
        <f aca="false">Picture!GY83</f>
        <v>0</v>
      </c>
      <c r="GZ77" s="0" t="n">
        <f aca="false">Picture!GZ83/100</f>
        <v>0</v>
      </c>
      <c r="HA77" s="0" t="n">
        <f aca="false">Picture!HA83</f>
        <v>0</v>
      </c>
      <c r="HB77" s="0" t="n">
        <f aca="false">Picture!HB83</f>
        <v>0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n">
        <f aca="false">Picture!A84</f>
        <v>0</v>
      </c>
      <c r="B78" s="0" t="n">
        <f aca="false">Picture!B84</f>
        <v>0</v>
      </c>
      <c r="C78" s="0" t="n">
        <f aca="false">Picture!C84</f>
        <v>0</v>
      </c>
      <c r="D78" s="0" t="n">
        <f aca="false">Picture!D84/100</f>
        <v>0</v>
      </c>
      <c r="E78" s="0" t="n">
        <f aca="false">Picture!E84</f>
        <v>0</v>
      </c>
      <c r="F78" s="0" t="n">
        <f aca="false">Picture!F84</f>
        <v>0</v>
      </c>
      <c r="G78" s="0" t="n">
        <f aca="false">Picture!G84/100</f>
        <v>0</v>
      </c>
      <c r="H78" s="0" t="n">
        <f aca="false">Picture!H84</f>
        <v>0</v>
      </c>
      <c r="I78" s="0" t="n">
        <f aca="false">Picture!I84</f>
        <v>0</v>
      </c>
      <c r="J78" s="0" t="n">
        <f aca="false">Picture!J84/100</f>
        <v>0</v>
      </c>
      <c r="K78" s="0" t="n">
        <f aca="false">Picture!K84</f>
        <v>0</v>
      </c>
      <c r="L78" s="0" t="n">
        <f aca="false">Picture!L84</f>
        <v>0</v>
      </c>
      <c r="M78" s="0" t="n">
        <f aca="false">Picture!M84/100</f>
        <v>0</v>
      </c>
      <c r="N78" s="0" t="n">
        <f aca="false">Picture!N84</f>
        <v>0</v>
      </c>
      <c r="O78" s="0" t="n">
        <f aca="false">Picture!O84</f>
        <v>0</v>
      </c>
      <c r="P78" s="0" t="n">
        <f aca="false">Picture!P84/100</f>
        <v>0</v>
      </c>
      <c r="Q78" s="0" t="n">
        <f aca="false">Picture!Q84</f>
        <v>0</v>
      </c>
      <c r="R78" s="0" t="n">
        <f aca="false">Picture!R84</f>
        <v>0</v>
      </c>
      <c r="S78" s="0" t="n">
        <f aca="false">Picture!S84/100</f>
        <v>0</v>
      </c>
      <c r="T78" s="0" t="n">
        <f aca="false">Picture!T84</f>
        <v>0</v>
      </c>
      <c r="U78" s="0" t="n">
        <f aca="false">Picture!U84</f>
        <v>0</v>
      </c>
      <c r="V78" s="0" t="n">
        <f aca="false">Picture!V84/100</f>
        <v>0</v>
      </c>
      <c r="W78" s="0" t="n">
        <f aca="false">Picture!W84</f>
        <v>0</v>
      </c>
      <c r="X78" s="0" t="n">
        <f aca="false">Picture!X84</f>
        <v>0</v>
      </c>
      <c r="Y78" s="0" t="n">
        <f aca="false">Picture!Y84/100</f>
        <v>0</v>
      </c>
      <c r="Z78" s="0" t="n">
        <f aca="false">Picture!Z84</f>
        <v>0</v>
      </c>
      <c r="AA78" s="0" t="n">
        <f aca="false">Picture!AA84</f>
        <v>0</v>
      </c>
      <c r="AB78" s="0" t="n">
        <f aca="false">Picture!AB84/100</f>
        <v>0</v>
      </c>
      <c r="AC78" s="0" t="n">
        <f aca="false">Picture!AC84</f>
        <v>0</v>
      </c>
      <c r="AD78" s="0" t="n">
        <f aca="false">Picture!AD84</f>
        <v>0</v>
      </c>
      <c r="AE78" s="0" t="n">
        <f aca="false">Picture!AE84/100</f>
        <v>0</v>
      </c>
      <c r="AF78" s="0" t="n">
        <f aca="false">Picture!AF84</f>
        <v>0</v>
      </c>
      <c r="AG78" s="0" t="n">
        <f aca="false">Picture!AG84</f>
        <v>0</v>
      </c>
      <c r="AH78" s="0" t="n">
        <f aca="false">Picture!AH84/100</f>
        <v>0</v>
      </c>
      <c r="AI78" s="0" t="n">
        <f aca="false">Picture!AI84</f>
        <v>0</v>
      </c>
      <c r="AJ78" s="0" t="n">
        <f aca="false">Picture!AJ84</f>
        <v>0</v>
      </c>
      <c r="AK78" s="0" t="n">
        <f aca="false">Picture!AK84/100</f>
        <v>0</v>
      </c>
      <c r="AL78" s="0" t="n">
        <f aca="false">Picture!AL84</f>
        <v>0</v>
      </c>
      <c r="AM78" s="0" t="n">
        <f aca="false">Picture!AM84</f>
        <v>0</v>
      </c>
      <c r="AN78" s="0" t="n">
        <f aca="false">Picture!AN84/100</f>
        <v>0</v>
      </c>
      <c r="AO78" s="0" t="n">
        <f aca="false">Picture!AO84</f>
        <v>0</v>
      </c>
      <c r="AP78" s="0" t="n">
        <f aca="false">Picture!AP84</f>
        <v>0</v>
      </c>
      <c r="AQ78" s="0" t="n">
        <f aca="false">Picture!AQ84/100</f>
        <v>0</v>
      </c>
      <c r="AR78" s="0" t="n">
        <f aca="false">Picture!AR84</f>
        <v>0</v>
      </c>
      <c r="AS78" s="0" t="n">
        <f aca="false">Picture!AS84</f>
        <v>0</v>
      </c>
      <c r="AT78" s="0" t="n">
        <f aca="false">Picture!AT84/100</f>
        <v>0</v>
      </c>
      <c r="AU78" s="0" t="n">
        <f aca="false">Picture!AU84</f>
        <v>0</v>
      </c>
      <c r="AV78" s="0" t="n">
        <f aca="false">Picture!AV84</f>
        <v>0</v>
      </c>
      <c r="AW78" s="0" t="n">
        <f aca="false">Picture!AW84/100</f>
        <v>0</v>
      </c>
      <c r="AX78" s="0" t="n">
        <f aca="false">Picture!AX84</f>
        <v>0</v>
      </c>
      <c r="AY78" s="0" t="n">
        <f aca="false">Picture!AY84</f>
        <v>0</v>
      </c>
      <c r="AZ78" s="0" t="n">
        <f aca="false">Picture!AZ84/100</f>
        <v>0</v>
      </c>
      <c r="BA78" s="0" t="n">
        <f aca="false">Picture!BA84</f>
        <v>0</v>
      </c>
      <c r="BB78" s="0" t="n">
        <f aca="false">Picture!BB84</f>
        <v>0</v>
      </c>
      <c r="BC78" s="0" t="n">
        <f aca="false">Picture!BC84/100</f>
        <v>0</v>
      </c>
      <c r="BD78" s="0" t="n">
        <f aca="false">Picture!BD84</f>
        <v>0</v>
      </c>
      <c r="BE78" s="0" t="n">
        <f aca="false">Picture!BE84</f>
        <v>0</v>
      </c>
      <c r="BF78" s="0" t="n">
        <f aca="false">Picture!BF84/100</f>
        <v>0</v>
      </c>
      <c r="BG78" s="0" t="n">
        <f aca="false">Picture!BG84</f>
        <v>0</v>
      </c>
      <c r="BH78" s="0" t="n">
        <f aca="false">Picture!BH84</f>
        <v>0</v>
      </c>
      <c r="BI78" s="0" t="n">
        <f aca="false">Picture!BI84/100</f>
        <v>0</v>
      </c>
      <c r="BJ78" s="0" t="n">
        <f aca="false">Picture!BJ84</f>
        <v>0</v>
      </c>
      <c r="BK78" s="0" t="n">
        <f aca="false">Picture!BK84</f>
        <v>0</v>
      </c>
      <c r="BL78" s="0" t="n">
        <f aca="false">Picture!BL84/100</f>
        <v>0</v>
      </c>
      <c r="BM78" s="0" t="n">
        <f aca="false">Picture!BM84</f>
        <v>0</v>
      </c>
      <c r="BN78" s="0" t="n">
        <f aca="false">Picture!BN84</f>
        <v>0</v>
      </c>
      <c r="BO78" s="0" t="n">
        <f aca="false">Picture!BO84/100</f>
        <v>0</v>
      </c>
      <c r="BP78" s="0" t="n">
        <f aca="false">Picture!BP84</f>
        <v>0</v>
      </c>
      <c r="BQ78" s="0" t="n">
        <f aca="false">Picture!BQ84</f>
        <v>0</v>
      </c>
      <c r="BR78" s="0" t="n">
        <f aca="false">Picture!BR84/100</f>
        <v>0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0</v>
      </c>
      <c r="BW78" s="0" t="n">
        <f aca="false">Picture!BW84</f>
        <v>0</v>
      </c>
      <c r="BX78" s="0" t="n">
        <f aca="false">Picture!BX84/100</f>
        <v>0</v>
      </c>
      <c r="BY78" s="0" t="n">
        <f aca="false">Picture!BY84</f>
        <v>0</v>
      </c>
      <c r="BZ78" s="0" t="n">
        <f aca="false">Picture!BZ84</f>
        <v>0</v>
      </c>
      <c r="CA78" s="0" t="n">
        <f aca="false">Picture!CA84/100</f>
        <v>0</v>
      </c>
      <c r="CB78" s="0" t="n">
        <f aca="false">Picture!CB84</f>
        <v>0</v>
      </c>
      <c r="CC78" s="0" t="n">
        <f aca="false">Picture!CC84</f>
        <v>0</v>
      </c>
      <c r="CD78" s="0" t="n">
        <f aca="false">Picture!CD84/100</f>
        <v>0</v>
      </c>
      <c r="CE78" s="0" t="n">
        <f aca="false">Picture!CE84</f>
        <v>0</v>
      </c>
      <c r="CF78" s="0" t="n">
        <f aca="false">Picture!CF84</f>
        <v>0</v>
      </c>
      <c r="CG78" s="0" t="n">
        <f aca="false">Picture!CG84/100</f>
        <v>0</v>
      </c>
      <c r="CH78" s="0" t="n">
        <f aca="false">Picture!CH84</f>
        <v>0</v>
      </c>
      <c r="CI78" s="0" t="n">
        <f aca="false">Picture!CI84</f>
        <v>0</v>
      </c>
      <c r="CJ78" s="0" t="n">
        <f aca="false">Picture!CJ84/100</f>
        <v>0</v>
      </c>
      <c r="CK78" s="0" t="n">
        <f aca="false">Picture!CK84</f>
        <v>0</v>
      </c>
      <c r="CL78" s="0" t="n">
        <f aca="false">Picture!CL84</f>
        <v>0</v>
      </c>
      <c r="CM78" s="0" t="n">
        <f aca="false">Picture!CM84/100</f>
        <v>0</v>
      </c>
      <c r="CN78" s="0" t="n">
        <f aca="false">Picture!CN84</f>
        <v>0</v>
      </c>
      <c r="CO78" s="0" t="n">
        <f aca="false">Picture!CO84</f>
        <v>0</v>
      </c>
      <c r="CP78" s="0" t="n">
        <f aca="false">Picture!CP84/100</f>
        <v>0</v>
      </c>
      <c r="CQ78" s="0" t="n">
        <f aca="false">Picture!CQ84</f>
        <v>0</v>
      </c>
      <c r="CR78" s="0" t="n">
        <f aca="false">Picture!CR84</f>
        <v>0</v>
      </c>
      <c r="CS78" s="0" t="n">
        <f aca="false">Picture!CS84/100</f>
        <v>0</v>
      </c>
      <c r="CT78" s="0" t="n">
        <f aca="false">Picture!CT84</f>
        <v>0</v>
      </c>
      <c r="CU78" s="0" t="n">
        <f aca="false">Picture!CU84</f>
        <v>0</v>
      </c>
      <c r="CV78" s="0" t="n">
        <f aca="false">Picture!CV84/100</f>
        <v>0</v>
      </c>
      <c r="CW78" s="0" t="n">
        <f aca="false">Picture!CW84</f>
        <v>0</v>
      </c>
      <c r="CX78" s="0" t="n">
        <f aca="false">Picture!CX84</f>
        <v>0</v>
      </c>
      <c r="CY78" s="0" t="n">
        <f aca="false">Picture!CY84/100</f>
        <v>0</v>
      </c>
      <c r="CZ78" s="0" t="n">
        <f aca="false">Picture!CZ84</f>
        <v>0</v>
      </c>
      <c r="DA78" s="0" t="n">
        <f aca="false">Picture!DA84</f>
        <v>0</v>
      </c>
      <c r="DB78" s="0" t="n">
        <f aca="false">Picture!DB84/100</f>
        <v>0</v>
      </c>
      <c r="DC78" s="0" t="n">
        <f aca="false">Picture!DC84/100</f>
        <v>0</v>
      </c>
      <c r="DD78" s="0" t="n">
        <f aca="false">Picture!DD84</f>
        <v>0</v>
      </c>
      <c r="DE78" s="0" t="n">
        <f aca="false">Picture!DE84/100</f>
        <v>0</v>
      </c>
      <c r="DF78" s="0" t="n">
        <f aca="false">Picture!DF84/100</f>
        <v>0</v>
      </c>
      <c r="DG78" s="0" t="n">
        <f aca="false">Picture!DG84</f>
        <v>0</v>
      </c>
      <c r="DH78" s="0" t="n">
        <f aca="false">Picture!DH84/100</f>
        <v>0</v>
      </c>
      <c r="DI78" s="0" t="n">
        <f aca="false">Picture!DI84/100</f>
        <v>0</v>
      </c>
      <c r="DJ78" s="0" t="n">
        <f aca="false">Picture!DJ84</f>
        <v>0</v>
      </c>
      <c r="DK78" s="0" t="n">
        <f aca="false">Picture!DK84/100</f>
        <v>0</v>
      </c>
      <c r="DL78" s="0" t="n">
        <f aca="false">Picture!DL84/100</f>
        <v>0</v>
      </c>
      <c r="DM78" s="0" t="n">
        <f aca="false">Picture!DM84</f>
        <v>0</v>
      </c>
      <c r="DN78" s="0" t="n">
        <f aca="false">Picture!DN84/100</f>
        <v>0</v>
      </c>
      <c r="DO78" s="0" t="n">
        <f aca="false">Picture!DO84/100</f>
        <v>0</v>
      </c>
      <c r="DP78" s="0" t="n">
        <f aca="false">Picture!DP84</f>
        <v>0</v>
      </c>
      <c r="DQ78" s="0" t="n">
        <f aca="false">Picture!DQ84/100</f>
        <v>0</v>
      </c>
      <c r="DR78" s="0" t="n">
        <f aca="false">Picture!DR84/100</f>
        <v>0</v>
      </c>
      <c r="DS78" s="0" t="n">
        <f aca="false">Picture!DS84</f>
        <v>0</v>
      </c>
      <c r="DT78" s="0" t="n">
        <f aca="false">Picture!DT84/100</f>
        <v>0</v>
      </c>
      <c r="DU78" s="0" t="n">
        <f aca="false">Picture!DU84/100</f>
        <v>0</v>
      </c>
      <c r="DV78" s="0" t="n">
        <f aca="false">Picture!DV84</f>
        <v>0</v>
      </c>
      <c r="DW78" s="0" t="n">
        <f aca="false">Picture!DW84/100</f>
        <v>0</v>
      </c>
      <c r="DX78" s="0" t="n">
        <f aca="false">Picture!DX84</f>
        <v>0</v>
      </c>
      <c r="DY78" s="0" t="n">
        <f aca="false">Picture!DY84</f>
        <v>0</v>
      </c>
      <c r="DZ78" s="0" t="n">
        <f aca="false">Picture!DZ84/100</f>
        <v>0</v>
      </c>
      <c r="EA78" s="0" t="n">
        <f aca="false">Picture!EA84/100</f>
        <v>0</v>
      </c>
      <c r="EB78" s="0" t="n">
        <f aca="false">Picture!EB84</f>
        <v>0</v>
      </c>
      <c r="EC78" s="0" t="n">
        <f aca="false">Picture!EC84/100</f>
        <v>0</v>
      </c>
      <c r="ED78" s="0" t="n">
        <f aca="false">Picture!ED84</f>
        <v>0</v>
      </c>
      <c r="EE78" s="0" t="n">
        <f aca="false">Picture!EE84</f>
        <v>0</v>
      </c>
      <c r="EF78" s="0" t="n">
        <f aca="false">Picture!EF84/100</f>
        <v>0</v>
      </c>
      <c r="EG78" s="0" t="n">
        <f aca="false">Picture!EG84/100</f>
        <v>0</v>
      </c>
      <c r="EH78" s="0" t="n">
        <f aca="false">Picture!EH84</f>
        <v>0</v>
      </c>
      <c r="EI78" s="0" t="n">
        <f aca="false">Picture!EI84/100</f>
        <v>0</v>
      </c>
      <c r="EJ78" s="0" t="n">
        <f aca="false">Picture!EJ84/100</f>
        <v>0</v>
      </c>
      <c r="EK78" s="0" t="n">
        <f aca="false">Picture!EK84</f>
        <v>0</v>
      </c>
      <c r="EL78" s="0" t="n">
        <f aca="false">Picture!EL84/100</f>
        <v>0</v>
      </c>
      <c r="EM78" s="0" t="n">
        <f aca="false">Picture!EM84/100</f>
        <v>0</v>
      </c>
      <c r="EN78" s="0" t="n">
        <f aca="false">Picture!EN84</f>
        <v>0</v>
      </c>
      <c r="EO78" s="0" t="n">
        <f aca="false">Picture!EO84/100</f>
        <v>0</v>
      </c>
      <c r="EP78" s="0" t="n">
        <f aca="false">Picture!EP84/100</f>
        <v>0</v>
      </c>
      <c r="EQ78" s="0" t="n">
        <f aca="false">Picture!EQ84</f>
        <v>0</v>
      </c>
      <c r="ER78" s="0" t="n">
        <f aca="false">Picture!ER84/100</f>
        <v>0</v>
      </c>
      <c r="ES78" s="0" t="n">
        <f aca="false">Picture!ES84</f>
        <v>0</v>
      </c>
      <c r="ET78" s="0" t="n">
        <f aca="false">Picture!ET84</f>
        <v>0</v>
      </c>
      <c r="EU78" s="0" t="n">
        <f aca="false">Picture!EU84/100</f>
        <v>0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0</v>
      </c>
      <c r="FO78" s="0" t="n">
        <f aca="false">Picture!FO84</f>
        <v>0</v>
      </c>
      <c r="FP78" s="0" t="n">
        <f aca="false">Picture!FP84/100</f>
        <v>0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0</v>
      </c>
      <c r="GM78" s="0" t="n">
        <f aca="false">Picture!GM84</f>
        <v>0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0</v>
      </c>
      <c r="GS78" s="0" t="n">
        <f aca="false">Picture!GS84</f>
        <v>0</v>
      </c>
      <c r="GT78" s="0" t="n">
        <f aca="false">Picture!GT84/100</f>
        <v>0</v>
      </c>
      <c r="GU78" s="0" t="n">
        <f aca="false">Picture!GU84</f>
        <v>0</v>
      </c>
      <c r="GV78" s="0" t="n">
        <f aca="false">Picture!GV84</f>
        <v>0</v>
      </c>
      <c r="GW78" s="0" t="n">
        <f aca="false">Picture!GW84</f>
        <v>0</v>
      </c>
      <c r="GX78" s="0" t="n">
        <f aca="false">Picture!GX84</f>
        <v>0</v>
      </c>
      <c r="GY78" s="0" t="n">
        <f aca="false">Picture!GY84</f>
        <v>0</v>
      </c>
      <c r="GZ78" s="0" t="n">
        <f aca="false">Picture!GZ84/100</f>
        <v>0</v>
      </c>
      <c r="HA78" s="0" t="n">
        <f aca="false">Picture!HA84</f>
        <v>0</v>
      </c>
      <c r="HB78" s="0" t="n">
        <f aca="false">Picture!HB84</f>
        <v>0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n">
        <f aca="false">Picture!A85</f>
        <v>0</v>
      </c>
      <c r="B79" s="0" t="n">
        <f aca="false">Picture!B85</f>
        <v>0</v>
      </c>
      <c r="C79" s="0" t="n">
        <f aca="false">Picture!C85</f>
        <v>0</v>
      </c>
      <c r="D79" s="0" t="n">
        <f aca="false">Picture!D85/100</f>
        <v>0</v>
      </c>
      <c r="E79" s="0" t="n">
        <f aca="false">Picture!E85</f>
        <v>0</v>
      </c>
      <c r="F79" s="0" t="n">
        <f aca="false">Picture!F85</f>
        <v>0</v>
      </c>
      <c r="G79" s="0" t="n">
        <f aca="false">Picture!G85/100</f>
        <v>0</v>
      </c>
      <c r="H79" s="0" t="n">
        <f aca="false">Picture!H85</f>
        <v>0</v>
      </c>
      <c r="I79" s="0" t="n">
        <f aca="false">Picture!I85</f>
        <v>0</v>
      </c>
      <c r="J79" s="0" t="n">
        <f aca="false">Picture!J85/100</f>
        <v>0</v>
      </c>
      <c r="K79" s="0" t="n">
        <f aca="false">Picture!K85</f>
        <v>0</v>
      </c>
      <c r="L79" s="0" t="n">
        <f aca="false">Picture!L85</f>
        <v>0</v>
      </c>
      <c r="M79" s="0" t="n">
        <f aca="false">Picture!M85/100</f>
        <v>0</v>
      </c>
      <c r="N79" s="0" t="n">
        <f aca="false">Picture!N85</f>
        <v>0</v>
      </c>
      <c r="O79" s="0" t="n">
        <f aca="false">Picture!O85</f>
        <v>0</v>
      </c>
      <c r="P79" s="0" t="n">
        <f aca="false">Picture!P85/100</f>
        <v>0</v>
      </c>
      <c r="Q79" s="0" t="n">
        <f aca="false">Picture!Q85</f>
        <v>0</v>
      </c>
      <c r="R79" s="0" t="n">
        <f aca="false">Picture!R85</f>
        <v>0</v>
      </c>
      <c r="S79" s="0" t="n">
        <f aca="false">Picture!S85/100</f>
        <v>0</v>
      </c>
      <c r="T79" s="0" t="n">
        <f aca="false">Picture!T85</f>
        <v>0</v>
      </c>
      <c r="U79" s="0" t="n">
        <f aca="false">Picture!U85</f>
        <v>0</v>
      </c>
      <c r="V79" s="0" t="n">
        <f aca="false">Picture!V85/100</f>
        <v>0</v>
      </c>
      <c r="W79" s="0" t="n">
        <f aca="false">Picture!W85</f>
        <v>0</v>
      </c>
      <c r="X79" s="0" t="n">
        <f aca="false">Picture!X85</f>
        <v>0</v>
      </c>
      <c r="Y79" s="0" t="n">
        <f aca="false">Picture!Y85/100</f>
        <v>0</v>
      </c>
      <c r="Z79" s="0" t="n">
        <f aca="false">Picture!Z85</f>
        <v>0</v>
      </c>
      <c r="AA79" s="0" t="n">
        <f aca="false">Picture!AA85</f>
        <v>0</v>
      </c>
      <c r="AB79" s="0" t="n">
        <f aca="false">Picture!AB85/100</f>
        <v>0</v>
      </c>
      <c r="AC79" s="0" t="n">
        <f aca="false">Picture!AC85</f>
        <v>0</v>
      </c>
      <c r="AD79" s="0" t="n">
        <f aca="false">Picture!AD85</f>
        <v>0</v>
      </c>
      <c r="AE79" s="0" t="n">
        <f aca="false">Picture!AE85/100</f>
        <v>0</v>
      </c>
      <c r="AF79" s="0" t="n">
        <f aca="false">Picture!AF85</f>
        <v>0</v>
      </c>
      <c r="AG79" s="0" t="n">
        <f aca="false">Picture!AG85</f>
        <v>0</v>
      </c>
      <c r="AH79" s="0" t="n">
        <f aca="false">Picture!AH85/100</f>
        <v>0</v>
      </c>
      <c r="AI79" s="0" t="n">
        <f aca="false">Picture!AI85</f>
        <v>0</v>
      </c>
      <c r="AJ79" s="0" t="n">
        <f aca="false">Picture!AJ85</f>
        <v>0</v>
      </c>
      <c r="AK79" s="0" t="n">
        <f aca="false">Picture!AK85/100</f>
        <v>0</v>
      </c>
      <c r="AL79" s="0" t="n">
        <f aca="false">Picture!AL85</f>
        <v>0</v>
      </c>
      <c r="AM79" s="0" t="n">
        <f aca="false">Picture!AM85</f>
        <v>0</v>
      </c>
      <c r="AN79" s="0" t="n">
        <f aca="false">Picture!AN85/100</f>
        <v>0</v>
      </c>
      <c r="AO79" s="0" t="n">
        <f aca="false">Picture!AO85</f>
        <v>0</v>
      </c>
      <c r="AP79" s="0" t="n">
        <f aca="false">Picture!AP85</f>
        <v>0</v>
      </c>
      <c r="AQ79" s="0" t="n">
        <f aca="false">Picture!AQ85/100</f>
        <v>0</v>
      </c>
      <c r="AR79" s="0" t="n">
        <f aca="false">Picture!AR85</f>
        <v>0</v>
      </c>
      <c r="AS79" s="0" t="n">
        <f aca="false">Picture!AS85</f>
        <v>0</v>
      </c>
      <c r="AT79" s="0" t="n">
        <f aca="false">Picture!AT85/100</f>
        <v>0</v>
      </c>
      <c r="AU79" s="0" t="n">
        <f aca="false">Picture!AU85</f>
        <v>0</v>
      </c>
      <c r="AV79" s="0" t="n">
        <f aca="false">Picture!AV85</f>
        <v>0</v>
      </c>
      <c r="AW79" s="0" t="n">
        <f aca="false">Picture!AW85/100</f>
        <v>0</v>
      </c>
      <c r="AX79" s="0" t="n">
        <f aca="false">Picture!AX85</f>
        <v>0</v>
      </c>
      <c r="AY79" s="0" t="n">
        <f aca="false">Picture!AY85</f>
        <v>0</v>
      </c>
      <c r="AZ79" s="0" t="n">
        <f aca="false">Picture!AZ85/100</f>
        <v>0</v>
      </c>
      <c r="BA79" s="0" t="n">
        <f aca="false">Picture!BA85</f>
        <v>0</v>
      </c>
      <c r="BB79" s="0" t="n">
        <f aca="false">Picture!BB85</f>
        <v>0</v>
      </c>
      <c r="BC79" s="0" t="n">
        <f aca="false">Picture!BC85/100</f>
        <v>0</v>
      </c>
      <c r="BD79" s="0" t="n">
        <f aca="false">Picture!BD85</f>
        <v>0</v>
      </c>
      <c r="BE79" s="0" t="n">
        <f aca="false">Picture!BE85</f>
        <v>0</v>
      </c>
      <c r="BF79" s="0" t="n">
        <f aca="false">Picture!BF85/100</f>
        <v>0</v>
      </c>
      <c r="BG79" s="0" t="n">
        <f aca="false">Picture!BG85</f>
        <v>0</v>
      </c>
      <c r="BH79" s="0" t="n">
        <f aca="false">Picture!BH85</f>
        <v>0</v>
      </c>
      <c r="BI79" s="0" t="n">
        <f aca="false">Picture!BI85/100</f>
        <v>0</v>
      </c>
      <c r="BJ79" s="0" t="n">
        <f aca="false">Picture!BJ85</f>
        <v>0</v>
      </c>
      <c r="BK79" s="0" t="n">
        <f aca="false">Picture!BK85</f>
        <v>0</v>
      </c>
      <c r="BL79" s="0" t="n">
        <f aca="false">Picture!BL85/100</f>
        <v>0</v>
      </c>
      <c r="BM79" s="0" t="n">
        <f aca="false">Picture!BM85</f>
        <v>0</v>
      </c>
      <c r="BN79" s="0" t="n">
        <f aca="false">Picture!BN85</f>
        <v>0</v>
      </c>
      <c r="BO79" s="0" t="n">
        <f aca="false">Picture!BO85/100</f>
        <v>0</v>
      </c>
      <c r="BP79" s="0" t="n">
        <f aca="false">Picture!BP85</f>
        <v>0</v>
      </c>
      <c r="BQ79" s="0" t="n">
        <f aca="false">Picture!BQ85</f>
        <v>0</v>
      </c>
      <c r="BR79" s="0" t="n">
        <f aca="false">Picture!BR85/100</f>
        <v>0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0</v>
      </c>
      <c r="BW79" s="0" t="n">
        <f aca="false">Picture!BW85</f>
        <v>0</v>
      </c>
      <c r="BX79" s="0" t="n">
        <f aca="false">Picture!BX85/100</f>
        <v>0</v>
      </c>
      <c r="BY79" s="0" t="n">
        <f aca="false">Picture!BY85</f>
        <v>0</v>
      </c>
      <c r="BZ79" s="0" t="n">
        <f aca="false">Picture!BZ85</f>
        <v>0</v>
      </c>
      <c r="CA79" s="0" t="n">
        <f aca="false">Picture!CA85/100</f>
        <v>0</v>
      </c>
      <c r="CB79" s="0" t="n">
        <f aca="false">Picture!CB85</f>
        <v>0</v>
      </c>
      <c r="CC79" s="0" t="n">
        <f aca="false">Picture!CC85</f>
        <v>0</v>
      </c>
      <c r="CD79" s="0" t="n">
        <f aca="false">Picture!CD85/100</f>
        <v>0</v>
      </c>
      <c r="CE79" s="0" t="n">
        <f aca="false">Picture!CE85</f>
        <v>0</v>
      </c>
      <c r="CF79" s="0" t="n">
        <f aca="false">Picture!CF85</f>
        <v>0</v>
      </c>
      <c r="CG79" s="0" t="n">
        <f aca="false">Picture!CG85/100</f>
        <v>0</v>
      </c>
      <c r="CH79" s="0" t="n">
        <f aca="false">Picture!CH85</f>
        <v>0</v>
      </c>
      <c r="CI79" s="0" t="n">
        <f aca="false">Picture!CI85</f>
        <v>0</v>
      </c>
      <c r="CJ79" s="0" t="n">
        <f aca="false">Picture!CJ85/100</f>
        <v>0</v>
      </c>
      <c r="CK79" s="0" t="n">
        <f aca="false">Picture!CK85</f>
        <v>0</v>
      </c>
      <c r="CL79" s="0" t="n">
        <f aca="false">Picture!CL85</f>
        <v>0</v>
      </c>
      <c r="CM79" s="0" t="n">
        <f aca="false">Picture!CM85/100</f>
        <v>0</v>
      </c>
      <c r="CN79" s="0" t="n">
        <f aca="false">Picture!CN85</f>
        <v>0</v>
      </c>
      <c r="CO79" s="0" t="n">
        <f aca="false">Picture!CO85</f>
        <v>0</v>
      </c>
      <c r="CP79" s="0" t="n">
        <f aca="false">Picture!CP85/100</f>
        <v>0</v>
      </c>
      <c r="CQ79" s="0" t="n">
        <f aca="false">Picture!CQ85</f>
        <v>0</v>
      </c>
      <c r="CR79" s="0" t="n">
        <f aca="false">Picture!CR85</f>
        <v>0</v>
      </c>
      <c r="CS79" s="0" t="n">
        <f aca="false">Picture!CS85/100</f>
        <v>0</v>
      </c>
      <c r="CT79" s="0" t="n">
        <f aca="false">Picture!CT85</f>
        <v>0</v>
      </c>
      <c r="CU79" s="0" t="n">
        <f aca="false">Picture!CU85</f>
        <v>0</v>
      </c>
      <c r="CV79" s="0" t="n">
        <f aca="false">Picture!CV85/100</f>
        <v>0</v>
      </c>
      <c r="CW79" s="0" t="n">
        <f aca="false">Picture!CW85</f>
        <v>0</v>
      </c>
      <c r="CX79" s="0" t="n">
        <f aca="false">Picture!CX85</f>
        <v>0</v>
      </c>
      <c r="CY79" s="0" t="n">
        <f aca="false">Picture!CY85/100</f>
        <v>0</v>
      </c>
      <c r="CZ79" s="0" t="n">
        <f aca="false">Picture!CZ85</f>
        <v>0</v>
      </c>
      <c r="DA79" s="0" t="n">
        <f aca="false">Picture!DA85</f>
        <v>0</v>
      </c>
      <c r="DB79" s="0" t="n">
        <f aca="false">Picture!DB85/100</f>
        <v>0</v>
      </c>
      <c r="DC79" s="0" t="n">
        <f aca="false">Picture!DC85/100</f>
        <v>0</v>
      </c>
      <c r="DD79" s="0" t="n">
        <f aca="false">Picture!DD85</f>
        <v>0</v>
      </c>
      <c r="DE79" s="0" t="n">
        <f aca="false">Picture!DE85/100</f>
        <v>0</v>
      </c>
      <c r="DF79" s="0" t="n">
        <f aca="false">Picture!DF85/100</f>
        <v>0</v>
      </c>
      <c r="DG79" s="0" t="n">
        <f aca="false">Picture!DG85</f>
        <v>0</v>
      </c>
      <c r="DH79" s="0" t="n">
        <f aca="false">Picture!DH85/100</f>
        <v>0</v>
      </c>
      <c r="DI79" s="0" t="n">
        <f aca="false">Picture!DI85/100</f>
        <v>0</v>
      </c>
      <c r="DJ79" s="0" t="n">
        <f aca="false">Picture!DJ85</f>
        <v>0</v>
      </c>
      <c r="DK79" s="0" t="n">
        <f aca="false">Picture!DK85/100</f>
        <v>0</v>
      </c>
      <c r="DL79" s="0" t="n">
        <f aca="false">Picture!DL85/100</f>
        <v>0</v>
      </c>
      <c r="DM79" s="0" t="n">
        <f aca="false">Picture!DM85</f>
        <v>0</v>
      </c>
      <c r="DN79" s="0" t="n">
        <f aca="false">Picture!DN85/100</f>
        <v>0</v>
      </c>
      <c r="DO79" s="0" t="n">
        <f aca="false">Picture!DO85/100</f>
        <v>0</v>
      </c>
      <c r="DP79" s="0" t="n">
        <f aca="false">Picture!DP85</f>
        <v>0</v>
      </c>
      <c r="DQ79" s="0" t="n">
        <f aca="false">Picture!DQ85/100</f>
        <v>0</v>
      </c>
      <c r="DR79" s="0" t="n">
        <f aca="false">Picture!DR85/100</f>
        <v>0</v>
      </c>
      <c r="DS79" s="0" t="n">
        <f aca="false">Picture!DS85</f>
        <v>0</v>
      </c>
      <c r="DT79" s="0" t="n">
        <f aca="false">Picture!DT85/100</f>
        <v>0</v>
      </c>
      <c r="DU79" s="0" t="n">
        <f aca="false">Picture!DU85/100</f>
        <v>0</v>
      </c>
      <c r="DV79" s="0" t="n">
        <f aca="false">Picture!DV85</f>
        <v>0</v>
      </c>
      <c r="DW79" s="0" t="n">
        <f aca="false">Picture!DW85/100</f>
        <v>0</v>
      </c>
      <c r="DX79" s="0" t="n">
        <f aca="false">Picture!DX85</f>
        <v>0</v>
      </c>
      <c r="DY79" s="0" t="n">
        <f aca="false">Picture!DY85</f>
        <v>0</v>
      </c>
      <c r="DZ79" s="0" t="n">
        <f aca="false">Picture!DZ85/100</f>
        <v>0</v>
      </c>
      <c r="EA79" s="0" t="n">
        <f aca="false">Picture!EA85/100</f>
        <v>0</v>
      </c>
      <c r="EB79" s="0" t="n">
        <f aca="false">Picture!EB85</f>
        <v>0</v>
      </c>
      <c r="EC79" s="0" t="n">
        <f aca="false">Picture!EC85/100</f>
        <v>0</v>
      </c>
      <c r="ED79" s="0" t="n">
        <f aca="false">Picture!ED85</f>
        <v>0</v>
      </c>
      <c r="EE79" s="0" t="n">
        <f aca="false">Picture!EE85</f>
        <v>0</v>
      </c>
      <c r="EF79" s="0" t="n">
        <f aca="false">Picture!EF85/100</f>
        <v>0</v>
      </c>
      <c r="EG79" s="0" t="n">
        <f aca="false">Picture!EG85/100</f>
        <v>0</v>
      </c>
      <c r="EH79" s="0" t="n">
        <f aca="false">Picture!EH85</f>
        <v>0</v>
      </c>
      <c r="EI79" s="0" t="n">
        <f aca="false">Picture!EI85/100</f>
        <v>0</v>
      </c>
      <c r="EJ79" s="0" t="n">
        <f aca="false">Picture!EJ85/100</f>
        <v>0</v>
      </c>
      <c r="EK79" s="0" t="n">
        <f aca="false">Picture!EK85</f>
        <v>0</v>
      </c>
      <c r="EL79" s="0" t="n">
        <f aca="false">Picture!EL85/100</f>
        <v>0</v>
      </c>
      <c r="EM79" s="0" t="n">
        <f aca="false">Picture!EM85/100</f>
        <v>0</v>
      </c>
      <c r="EN79" s="0" t="n">
        <f aca="false">Picture!EN85</f>
        <v>0</v>
      </c>
      <c r="EO79" s="0" t="n">
        <f aca="false">Picture!EO85/100</f>
        <v>0</v>
      </c>
      <c r="EP79" s="0" t="n">
        <f aca="false">Picture!EP85/100</f>
        <v>0</v>
      </c>
      <c r="EQ79" s="0" t="n">
        <f aca="false">Picture!EQ85</f>
        <v>0</v>
      </c>
      <c r="ER79" s="0" t="n">
        <f aca="false">Picture!ER85/100</f>
        <v>0</v>
      </c>
      <c r="ES79" s="0" t="n">
        <f aca="false">Picture!ES85</f>
        <v>0</v>
      </c>
      <c r="ET79" s="0" t="n">
        <f aca="false">Picture!ET85</f>
        <v>0</v>
      </c>
      <c r="EU79" s="0" t="n">
        <f aca="false">Picture!EU85/100</f>
        <v>0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0</v>
      </c>
      <c r="FO79" s="0" t="n">
        <f aca="false">Picture!FO85</f>
        <v>0</v>
      </c>
      <c r="FP79" s="0" t="n">
        <f aca="false">Picture!FP85/100</f>
        <v>0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0</v>
      </c>
      <c r="GM79" s="0" t="n">
        <f aca="false">Picture!GM85</f>
        <v>0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0</v>
      </c>
      <c r="GS79" s="0" t="n">
        <f aca="false">Picture!GS85</f>
        <v>0</v>
      </c>
      <c r="GT79" s="0" t="n">
        <f aca="false">Picture!GT85/100</f>
        <v>0</v>
      </c>
      <c r="GU79" s="0" t="n">
        <f aca="false">Picture!GU85</f>
        <v>0</v>
      </c>
      <c r="GV79" s="0" t="n">
        <f aca="false">Picture!GV85</f>
        <v>0</v>
      </c>
      <c r="GW79" s="0" t="n">
        <f aca="false">Picture!GW85</f>
        <v>0</v>
      </c>
      <c r="GX79" s="0" t="n">
        <f aca="false">Picture!GX85</f>
        <v>0</v>
      </c>
      <c r="GY79" s="0" t="n">
        <f aca="false">Picture!GY85</f>
        <v>0</v>
      </c>
      <c r="GZ79" s="0" t="n">
        <f aca="false">Picture!GZ85/100</f>
        <v>0</v>
      </c>
      <c r="HA79" s="0" t="n">
        <f aca="false">Picture!HA85</f>
        <v>0</v>
      </c>
      <c r="HB79" s="0" t="n">
        <f aca="false">Picture!HB85</f>
        <v>0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n">
        <f aca="false">Picture!A86</f>
        <v>0</v>
      </c>
      <c r="B80" s="0" t="n">
        <f aca="false">Picture!B86</f>
        <v>0</v>
      </c>
      <c r="C80" s="0" t="n">
        <f aca="false">Picture!C86</f>
        <v>0</v>
      </c>
      <c r="D80" s="0" t="n">
        <f aca="false">Picture!D86/100</f>
        <v>0</v>
      </c>
      <c r="E80" s="0" t="n">
        <f aca="false">Picture!E86</f>
        <v>0</v>
      </c>
      <c r="F80" s="0" t="n">
        <f aca="false">Picture!F86</f>
        <v>0</v>
      </c>
      <c r="G80" s="0" t="n">
        <f aca="false">Picture!G86/100</f>
        <v>0</v>
      </c>
      <c r="H80" s="0" t="n">
        <f aca="false">Picture!H86</f>
        <v>0</v>
      </c>
      <c r="I80" s="0" t="n">
        <f aca="false">Picture!I86</f>
        <v>0</v>
      </c>
      <c r="J80" s="0" t="n">
        <f aca="false">Picture!J86/100</f>
        <v>0</v>
      </c>
      <c r="K80" s="0" t="n">
        <f aca="false">Picture!K86</f>
        <v>0</v>
      </c>
      <c r="L80" s="0" t="n">
        <f aca="false">Picture!L86</f>
        <v>0</v>
      </c>
      <c r="M80" s="0" t="n">
        <f aca="false">Picture!M86/100</f>
        <v>0</v>
      </c>
      <c r="N80" s="0" t="n">
        <f aca="false">Picture!N86</f>
        <v>0</v>
      </c>
      <c r="O80" s="0" t="n">
        <f aca="false">Picture!O86</f>
        <v>0</v>
      </c>
      <c r="P80" s="0" t="n">
        <f aca="false">Picture!P86/100</f>
        <v>0</v>
      </c>
      <c r="Q80" s="0" t="n">
        <f aca="false">Picture!Q86</f>
        <v>0</v>
      </c>
      <c r="R80" s="0" t="n">
        <f aca="false">Picture!R86</f>
        <v>0</v>
      </c>
      <c r="S80" s="0" t="n">
        <f aca="false">Picture!S86/100</f>
        <v>0</v>
      </c>
      <c r="T80" s="0" t="n">
        <f aca="false">Picture!T86</f>
        <v>0</v>
      </c>
      <c r="U80" s="0" t="n">
        <f aca="false">Picture!U86</f>
        <v>0</v>
      </c>
      <c r="V80" s="0" t="n">
        <f aca="false">Picture!V86/100</f>
        <v>0</v>
      </c>
      <c r="W80" s="0" t="n">
        <f aca="false">Picture!W86</f>
        <v>0</v>
      </c>
      <c r="X80" s="0" t="n">
        <f aca="false">Picture!X86</f>
        <v>0</v>
      </c>
      <c r="Y80" s="0" t="n">
        <f aca="false">Picture!Y86/100</f>
        <v>0</v>
      </c>
      <c r="Z80" s="0" t="n">
        <f aca="false">Picture!Z86</f>
        <v>0</v>
      </c>
      <c r="AA80" s="0" t="n">
        <f aca="false">Picture!AA86</f>
        <v>0</v>
      </c>
      <c r="AB80" s="0" t="n">
        <f aca="false">Picture!AB86/100</f>
        <v>0</v>
      </c>
      <c r="AC80" s="0" t="n">
        <f aca="false">Picture!AC86</f>
        <v>0</v>
      </c>
      <c r="AD80" s="0" t="n">
        <f aca="false">Picture!AD86</f>
        <v>0</v>
      </c>
      <c r="AE80" s="0" t="n">
        <f aca="false">Picture!AE86/100</f>
        <v>0</v>
      </c>
      <c r="AF80" s="0" t="n">
        <f aca="false">Picture!AF86</f>
        <v>0</v>
      </c>
      <c r="AG80" s="0" t="n">
        <f aca="false">Picture!AG86</f>
        <v>0</v>
      </c>
      <c r="AH80" s="0" t="n">
        <f aca="false">Picture!AH86/100</f>
        <v>0</v>
      </c>
      <c r="AI80" s="0" t="n">
        <f aca="false">Picture!AI86</f>
        <v>0</v>
      </c>
      <c r="AJ80" s="0" t="n">
        <f aca="false">Picture!AJ86</f>
        <v>0</v>
      </c>
      <c r="AK80" s="0" t="n">
        <f aca="false">Picture!AK86/100</f>
        <v>0</v>
      </c>
      <c r="AL80" s="0" t="n">
        <f aca="false">Picture!AL86</f>
        <v>0</v>
      </c>
      <c r="AM80" s="0" t="n">
        <f aca="false">Picture!AM86</f>
        <v>0</v>
      </c>
      <c r="AN80" s="0" t="n">
        <f aca="false">Picture!AN86/100</f>
        <v>0</v>
      </c>
      <c r="AO80" s="0" t="n">
        <f aca="false">Picture!AO86</f>
        <v>0</v>
      </c>
      <c r="AP80" s="0" t="n">
        <f aca="false">Picture!AP86</f>
        <v>0</v>
      </c>
      <c r="AQ80" s="0" t="n">
        <f aca="false">Picture!AQ86/100</f>
        <v>0</v>
      </c>
      <c r="AR80" s="0" t="n">
        <f aca="false">Picture!AR86</f>
        <v>0</v>
      </c>
      <c r="AS80" s="0" t="n">
        <f aca="false">Picture!AS86</f>
        <v>0</v>
      </c>
      <c r="AT80" s="0" t="n">
        <f aca="false">Picture!AT86/100</f>
        <v>0</v>
      </c>
      <c r="AU80" s="0" t="n">
        <f aca="false">Picture!AU86</f>
        <v>0</v>
      </c>
      <c r="AV80" s="0" t="n">
        <f aca="false">Picture!AV86</f>
        <v>0</v>
      </c>
      <c r="AW80" s="0" t="n">
        <f aca="false">Picture!AW86/100</f>
        <v>0</v>
      </c>
      <c r="AX80" s="0" t="n">
        <f aca="false">Picture!AX86</f>
        <v>0</v>
      </c>
      <c r="AY80" s="0" t="n">
        <f aca="false">Picture!AY86</f>
        <v>0</v>
      </c>
      <c r="AZ80" s="0" t="n">
        <f aca="false">Picture!AZ86/100</f>
        <v>0</v>
      </c>
      <c r="BA80" s="0" t="n">
        <f aca="false">Picture!BA86</f>
        <v>0</v>
      </c>
      <c r="BB80" s="0" t="n">
        <f aca="false">Picture!BB86</f>
        <v>0</v>
      </c>
      <c r="BC80" s="0" t="n">
        <f aca="false">Picture!BC86/100</f>
        <v>0</v>
      </c>
      <c r="BD80" s="0" t="n">
        <f aca="false">Picture!BD86</f>
        <v>0</v>
      </c>
      <c r="BE80" s="0" t="n">
        <f aca="false">Picture!BE86</f>
        <v>0</v>
      </c>
      <c r="BF80" s="0" t="n">
        <f aca="false">Picture!BF86/100</f>
        <v>0</v>
      </c>
      <c r="BG80" s="0" t="n">
        <f aca="false">Picture!BG86</f>
        <v>0</v>
      </c>
      <c r="BH80" s="0" t="n">
        <f aca="false">Picture!BH86</f>
        <v>0</v>
      </c>
      <c r="BI80" s="0" t="n">
        <f aca="false">Picture!BI86/100</f>
        <v>0</v>
      </c>
      <c r="BJ80" s="0" t="n">
        <f aca="false">Picture!BJ86</f>
        <v>0</v>
      </c>
      <c r="BK80" s="0" t="n">
        <f aca="false">Picture!BK86</f>
        <v>0</v>
      </c>
      <c r="BL80" s="0" t="n">
        <f aca="false">Picture!BL86/100</f>
        <v>0</v>
      </c>
      <c r="BM80" s="0" t="n">
        <f aca="false">Picture!BM86</f>
        <v>0</v>
      </c>
      <c r="BN80" s="0" t="n">
        <f aca="false">Picture!BN86</f>
        <v>0</v>
      </c>
      <c r="BO80" s="0" t="n">
        <f aca="false">Picture!BO86/100</f>
        <v>0</v>
      </c>
      <c r="BP80" s="0" t="n">
        <f aca="false">Picture!BP86</f>
        <v>0</v>
      </c>
      <c r="BQ80" s="0" t="n">
        <f aca="false">Picture!BQ86</f>
        <v>0</v>
      </c>
      <c r="BR80" s="0" t="n">
        <f aca="false">Picture!BR86/100</f>
        <v>0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0</v>
      </c>
      <c r="BW80" s="0" t="n">
        <f aca="false">Picture!BW86</f>
        <v>0</v>
      </c>
      <c r="BX80" s="0" t="n">
        <f aca="false">Picture!BX86/100</f>
        <v>0</v>
      </c>
      <c r="BY80" s="0" t="n">
        <f aca="false">Picture!BY86</f>
        <v>0</v>
      </c>
      <c r="BZ80" s="0" t="n">
        <f aca="false">Picture!BZ86</f>
        <v>0</v>
      </c>
      <c r="CA80" s="0" t="n">
        <f aca="false">Picture!CA86/100</f>
        <v>0</v>
      </c>
      <c r="CB80" s="0" t="n">
        <f aca="false">Picture!CB86</f>
        <v>0</v>
      </c>
      <c r="CC80" s="0" t="n">
        <f aca="false">Picture!CC86</f>
        <v>0</v>
      </c>
      <c r="CD80" s="0" t="n">
        <f aca="false">Picture!CD86/100</f>
        <v>0</v>
      </c>
      <c r="CE80" s="0" t="n">
        <f aca="false">Picture!CE86</f>
        <v>0</v>
      </c>
      <c r="CF80" s="0" t="n">
        <f aca="false">Picture!CF86</f>
        <v>0</v>
      </c>
      <c r="CG80" s="0" t="n">
        <f aca="false">Picture!CG86/100</f>
        <v>0</v>
      </c>
      <c r="CH80" s="0" t="n">
        <f aca="false">Picture!CH86</f>
        <v>0</v>
      </c>
      <c r="CI80" s="0" t="n">
        <f aca="false">Picture!CI86</f>
        <v>0</v>
      </c>
      <c r="CJ80" s="0" t="n">
        <f aca="false">Picture!CJ86/100</f>
        <v>0</v>
      </c>
      <c r="CK80" s="0" t="n">
        <f aca="false">Picture!CK86</f>
        <v>0</v>
      </c>
      <c r="CL80" s="0" t="n">
        <f aca="false">Picture!CL86</f>
        <v>0</v>
      </c>
      <c r="CM80" s="0" t="n">
        <f aca="false">Picture!CM86/100</f>
        <v>0</v>
      </c>
      <c r="CN80" s="0" t="n">
        <f aca="false">Picture!CN86</f>
        <v>0</v>
      </c>
      <c r="CO80" s="0" t="n">
        <f aca="false">Picture!CO86</f>
        <v>0</v>
      </c>
      <c r="CP80" s="0" t="n">
        <f aca="false">Picture!CP86/100</f>
        <v>0</v>
      </c>
      <c r="CQ80" s="0" t="n">
        <f aca="false">Picture!CQ86</f>
        <v>0</v>
      </c>
      <c r="CR80" s="0" t="n">
        <f aca="false">Picture!CR86</f>
        <v>0</v>
      </c>
      <c r="CS80" s="0" t="n">
        <f aca="false">Picture!CS86/100</f>
        <v>0</v>
      </c>
      <c r="CT80" s="0" t="n">
        <f aca="false">Picture!CT86</f>
        <v>0</v>
      </c>
      <c r="CU80" s="0" t="n">
        <f aca="false">Picture!CU86</f>
        <v>0</v>
      </c>
      <c r="CV80" s="0" t="n">
        <f aca="false">Picture!CV86/100</f>
        <v>0</v>
      </c>
      <c r="CW80" s="0" t="n">
        <f aca="false">Picture!CW86</f>
        <v>0</v>
      </c>
      <c r="CX80" s="0" t="n">
        <f aca="false">Picture!CX86</f>
        <v>0</v>
      </c>
      <c r="CY80" s="0" t="n">
        <f aca="false">Picture!CY86/100</f>
        <v>0</v>
      </c>
      <c r="CZ80" s="0" t="n">
        <f aca="false">Picture!CZ86</f>
        <v>0</v>
      </c>
      <c r="DA80" s="0" t="n">
        <f aca="false">Picture!DA86</f>
        <v>0</v>
      </c>
      <c r="DB80" s="0" t="n">
        <f aca="false">Picture!DB86/100</f>
        <v>0</v>
      </c>
      <c r="DC80" s="0" t="n">
        <f aca="false">Picture!DC86/100</f>
        <v>0</v>
      </c>
      <c r="DD80" s="0" t="n">
        <f aca="false">Picture!DD86</f>
        <v>0</v>
      </c>
      <c r="DE80" s="0" t="n">
        <f aca="false">Picture!DE86/100</f>
        <v>0</v>
      </c>
      <c r="DF80" s="0" t="n">
        <f aca="false">Picture!DF86/100</f>
        <v>0</v>
      </c>
      <c r="DG80" s="0" t="n">
        <f aca="false">Picture!DG86</f>
        <v>0</v>
      </c>
      <c r="DH80" s="0" t="n">
        <f aca="false">Picture!DH86/100</f>
        <v>0</v>
      </c>
      <c r="DI80" s="0" t="n">
        <f aca="false">Picture!DI86/100</f>
        <v>0</v>
      </c>
      <c r="DJ80" s="0" t="n">
        <f aca="false">Picture!DJ86</f>
        <v>0</v>
      </c>
      <c r="DK80" s="0" t="n">
        <f aca="false">Picture!DK86/100</f>
        <v>0</v>
      </c>
      <c r="DL80" s="0" t="n">
        <f aca="false">Picture!DL86/100</f>
        <v>0</v>
      </c>
      <c r="DM80" s="0" t="n">
        <f aca="false">Picture!DM86</f>
        <v>0</v>
      </c>
      <c r="DN80" s="0" t="n">
        <f aca="false">Picture!DN86/100</f>
        <v>0</v>
      </c>
      <c r="DO80" s="0" t="n">
        <f aca="false">Picture!DO86/100</f>
        <v>0</v>
      </c>
      <c r="DP80" s="0" t="n">
        <f aca="false">Picture!DP86</f>
        <v>0</v>
      </c>
      <c r="DQ80" s="0" t="n">
        <f aca="false">Picture!DQ86/100</f>
        <v>0</v>
      </c>
      <c r="DR80" s="0" t="n">
        <f aca="false">Picture!DR86/100</f>
        <v>0</v>
      </c>
      <c r="DS80" s="0" t="n">
        <f aca="false">Picture!DS86</f>
        <v>0</v>
      </c>
      <c r="DT80" s="0" t="n">
        <f aca="false">Picture!DT86/100</f>
        <v>0</v>
      </c>
      <c r="DU80" s="0" t="n">
        <f aca="false">Picture!DU86/100</f>
        <v>0</v>
      </c>
      <c r="DV80" s="0" t="n">
        <f aca="false">Picture!DV86</f>
        <v>0</v>
      </c>
      <c r="DW80" s="0" t="n">
        <f aca="false">Picture!DW86/100</f>
        <v>0</v>
      </c>
      <c r="DX80" s="0" t="n">
        <f aca="false">Picture!DX86</f>
        <v>0</v>
      </c>
      <c r="DY80" s="0" t="n">
        <f aca="false">Picture!DY86</f>
        <v>0</v>
      </c>
      <c r="DZ80" s="0" t="n">
        <f aca="false">Picture!DZ86/100</f>
        <v>0</v>
      </c>
      <c r="EA80" s="0" t="n">
        <f aca="false">Picture!EA86/100</f>
        <v>0</v>
      </c>
      <c r="EB80" s="0" t="n">
        <f aca="false">Picture!EB86</f>
        <v>0</v>
      </c>
      <c r="EC80" s="0" t="n">
        <f aca="false">Picture!EC86/100</f>
        <v>0</v>
      </c>
      <c r="ED80" s="0" t="n">
        <f aca="false">Picture!ED86</f>
        <v>0</v>
      </c>
      <c r="EE80" s="0" t="n">
        <f aca="false">Picture!EE86</f>
        <v>0</v>
      </c>
      <c r="EF80" s="0" t="n">
        <f aca="false">Picture!EF86/100</f>
        <v>0</v>
      </c>
      <c r="EG80" s="0" t="n">
        <f aca="false">Picture!EG86/100</f>
        <v>0</v>
      </c>
      <c r="EH80" s="0" t="n">
        <f aca="false">Picture!EH86</f>
        <v>0</v>
      </c>
      <c r="EI80" s="0" t="n">
        <f aca="false">Picture!EI86/100</f>
        <v>0</v>
      </c>
      <c r="EJ80" s="0" t="n">
        <f aca="false">Picture!EJ86/100</f>
        <v>0</v>
      </c>
      <c r="EK80" s="0" t="n">
        <f aca="false">Picture!EK86</f>
        <v>0</v>
      </c>
      <c r="EL80" s="0" t="n">
        <f aca="false">Picture!EL86/100</f>
        <v>0</v>
      </c>
      <c r="EM80" s="0" t="n">
        <f aca="false">Picture!EM86/100</f>
        <v>0</v>
      </c>
      <c r="EN80" s="0" t="n">
        <f aca="false">Picture!EN86</f>
        <v>0</v>
      </c>
      <c r="EO80" s="0" t="n">
        <f aca="false">Picture!EO86/100</f>
        <v>0</v>
      </c>
      <c r="EP80" s="0" t="n">
        <f aca="false">Picture!EP86/100</f>
        <v>0</v>
      </c>
      <c r="EQ80" s="0" t="n">
        <f aca="false">Picture!EQ86</f>
        <v>0</v>
      </c>
      <c r="ER80" s="0" t="n">
        <f aca="false">Picture!ER86/100</f>
        <v>0</v>
      </c>
      <c r="ES80" s="0" t="n">
        <f aca="false">Picture!ES86</f>
        <v>0</v>
      </c>
      <c r="ET80" s="0" t="n">
        <f aca="false">Picture!ET86</f>
        <v>0</v>
      </c>
      <c r="EU80" s="0" t="n">
        <f aca="false">Picture!EU86/100</f>
        <v>0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0</v>
      </c>
      <c r="FO80" s="0" t="n">
        <f aca="false">Picture!FO86</f>
        <v>0</v>
      </c>
      <c r="FP80" s="0" t="n">
        <f aca="false">Picture!FP86/100</f>
        <v>0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0</v>
      </c>
      <c r="GM80" s="0" t="n">
        <f aca="false">Picture!GM86</f>
        <v>0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0</v>
      </c>
      <c r="GS80" s="0" t="n">
        <f aca="false">Picture!GS86</f>
        <v>0</v>
      </c>
      <c r="GT80" s="0" t="n">
        <f aca="false">Picture!GT86/100</f>
        <v>0</v>
      </c>
      <c r="GU80" s="0" t="n">
        <f aca="false">Picture!GU86</f>
        <v>0</v>
      </c>
      <c r="GV80" s="0" t="n">
        <f aca="false">Picture!GV86</f>
        <v>0</v>
      </c>
      <c r="GW80" s="0" t="n">
        <f aca="false">Picture!GW86</f>
        <v>0</v>
      </c>
      <c r="GX80" s="0" t="n">
        <f aca="false">Picture!GX86</f>
        <v>0</v>
      </c>
      <c r="GY80" s="0" t="n">
        <f aca="false">Picture!GY86</f>
        <v>0</v>
      </c>
      <c r="GZ80" s="0" t="n">
        <f aca="false">Picture!GZ86/100</f>
        <v>0</v>
      </c>
      <c r="HA80" s="0" t="n">
        <f aca="false">Picture!HA86</f>
        <v>0</v>
      </c>
      <c r="HB80" s="0" t="n">
        <f aca="false">Picture!HB86</f>
        <v>0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n">
        <f aca="false">Picture!A87</f>
        <v>0</v>
      </c>
      <c r="B81" s="0" t="n">
        <f aca="false">Picture!B87</f>
        <v>0</v>
      </c>
      <c r="C81" s="0" t="n">
        <f aca="false">Picture!C87</f>
        <v>0</v>
      </c>
      <c r="D81" s="0" t="n">
        <f aca="false">Picture!D87/100</f>
        <v>0</v>
      </c>
      <c r="E81" s="0" t="n">
        <f aca="false">Picture!E87</f>
        <v>0</v>
      </c>
      <c r="F81" s="0" t="n">
        <f aca="false">Picture!F87</f>
        <v>0</v>
      </c>
      <c r="G81" s="0" t="n">
        <f aca="false">Picture!G87/100</f>
        <v>0</v>
      </c>
      <c r="H81" s="0" t="n">
        <f aca="false">Picture!H87</f>
        <v>0</v>
      </c>
      <c r="I81" s="0" t="n">
        <f aca="false">Picture!I87</f>
        <v>0</v>
      </c>
      <c r="J81" s="0" t="n">
        <f aca="false">Picture!J87/100</f>
        <v>0</v>
      </c>
      <c r="K81" s="0" t="n">
        <f aca="false">Picture!K87</f>
        <v>0</v>
      </c>
      <c r="L81" s="0" t="n">
        <f aca="false">Picture!L87</f>
        <v>0</v>
      </c>
      <c r="M81" s="0" t="n">
        <f aca="false">Picture!M87/100</f>
        <v>0</v>
      </c>
      <c r="N81" s="0" t="n">
        <f aca="false">Picture!N87</f>
        <v>0</v>
      </c>
      <c r="O81" s="0" t="n">
        <f aca="false">Picture!O87</f>
        <v>0</v>
      </c>
      <c r="P81" s="0" t="n">
        <f aca="false">Picture!P87/100</f>
        <v>0</v>
      </c>
      <c r="Q81" s="0" t="n">
        <f aca="false">Picture!Q87</f>
        <v>0</v>
      </c>
      <c r="R81" s="0" t="n">
        <f aca="false">Picture!R87</f>
        <v>0</v>
      </c>
      <c r="S81" s="0" t="n">
        <f aca="false">Picture!S87/100</f>
        <v>0</v>
      </c>
      <c r="T81" s="0" t="n">
        <f aca="false">Picture!T87</f>
        <v>0</v>
      </c>
      <c r="U81" s="0" t="n">
        <f aca="false">Picture!U87</f>
        <v>0</v>
      </c>
      <c r="V81" s="0" t="n">
        <f aca="false">Picture!V87/100</f>
        <v>0</v>
      </c>
      <c r="W81" s="0" t="n">
        <f aca="false">Picture!W87</f>
        <v>0</v>
      </c>
      <c r="X81" s="0" t="n">
        <f aca="false">Picture!X87</f>
        <v>0</v>
      </c>
      <c r="Y81" s="0" t="n">
        <f aca="false">Picture!Y87/100</f>
        <v>0</v>
      </c>
      <c r="Z81" s="0" t="n">
        <f aca="false">Picture!Z87</f>
        <v>0</v>
      </c>
      <c r="AA81" s="0" t="n">
        <f aca="false">Picture!AA87</f>
        <v>0</v>
      </c>
      <c r="AB81" s="0" t="n">
        <f aca="false">Picture!AB87/100</f>
        <v>0</v>
      </c>
      <c r="AC81" s="0" t="n">
        <f aca="false">Picture!AC87</f>
        <v>0</v>
      </c>
      <c r="AD81" s="0" t="n">
        <f aca="false">Picture!AD87</f>
        <v>0</v>
      </c>
      <c r="AE81" s="0" t="n">
        <f aca="false">Picture!AE87/100</f>
        <v>0</v>
      </c>
      <c r="AF81" s="0" t="n">
        <f aca="false">Picture!AF87</f>
        <v>0</v>
      </c>
      <c r="AG81" s="0" t="n">
        <f aca="false">Picture!AG87</f>
        <v>0</v>
      </c>
      <c r="AH81" s="0" t="n">
        <f aca="false">Picture!AH87/100</f>
        <v>0</v>
      </c>
      <c r="AI81" s="0" t="n">
        <f aca="false">Picture!AI87</f>
        <v>0</v>
      </c>
      <c r="AJ81" s="0" t="n">
        <f aca="false">Picture!AJ87</f>
        <v>0</v>
      </c>
      <c r="AK81" s="0" t="n">
        <f aca="false">Picture!AK87/100</f>
        <v>0</v>
      </c>
      <c r="AL81" s="0" t="n">
        <f aca="false">Picture!AL87</f>
        <v>0</v>
      </c>
      <c r="AM81" s="0" t="n">
        <f aca="false">Picture!AM87</f>
        <v>0</v>
      </c>
      <c r="AN81" s="0" t="n">
        <f aca="false">Picture!AN87/100</f>
        <v>0</v>
      </c>
      <c r="AO81" s="0" t="n">
        <f aca="false">Picture!AO87</f>
        <v>0</v>
      </c>
      <c r="AP81" s="0" t="n">
        <f aca="false">Picture!AP87</f>
        <v>0</v>
      </c>
      <c r="AQ81" s="0" t="n">
        <f aca="false">Picture!AQ87/100</f>
        <v>0</v>
      </c>
      <c r="AR81" s="0" t="n">
        <f aca="false">Picture!AR87</f>
        <v>0</v>
      </c>
      <c r="AS81" s="0" t="n">
        <f aca="false">Picture!AS87</f>
        <v>0</v>
      </c>
      <c r="AT81" s="0" t="n">
        <f aca="false">Picture!AT87/100</f>
        <v>0</v>
      </c>
      <c r="AU81" s="0" t="n">
        <f aca="false">Picture!AU87</f>
        <v>0</v>
      </c>
      <c r="AV81" s="0" t="n">
        <f aca="false">Picture!AV87</f>
        <v>0</v>
      </c>
      <c r="AW81" s="0" t="n">
        <f aca="false">Picture!AW87/100</f>
        <v>0</v>
      </c>
      <c r="AX81" s="0" t="n">
        <f aca="false">Picture!AX87</f>
        <v>0</v>
      </c>
      <c r="AY81" s="0" t="n">
        <f aca="false">Picture!AY87</f>
        <v>0</v>
      </c>
      <c r="AZ81" s="0" t="n">
        <f aca="false">Picture!AZ87/100</f>
        <v>0</v>
      </c>
      <c r="BA81" s="0" t="n">
        <f aca="false">Picture!BA87</f>
        <v>0</v>
      </c>
      <c r="BB81" s="0" t="n">
        <f aca="false">Picture!BB87</f>
        <v>0</v>
      </c>
      <c r="BC81" s="0" t="n">
        <f aca="false">Picture!BC87/100</f>
        <v>0</v>
      </c>
      <c r="BD81" s="0" t="n">
        <f aca="false">Picture!BD87</f>
        <v>0</v>
      </c>
      <c r="BE81" s="0" t="n">
        <f aca="false">Picture!BE87</f>
        <v>0</v>
      </c>
      <c r="BF81" s="0" t="n">
        <f aca="false">Picture!BF87/100</f>
        <v>0</v>
      </c>
      <c r="BG81" s="0" t="n">
        <f aca="false">Picture!BG87</f>
        <v>0</v>
      </c>
      <c r="BH81" s="0" t="n">
        <f aca="false">Picture!BH87</f>
        <v>0</v>
      </c>
      <c r="BI81" s="0" t="n">
        <f aca="false">Picture!BI87/100</f>
        <v>0</v>
      </c>
      <c r="BJ81" s="0" t="n">
        <f aca="false">Picture!BJ87</f>
        <v>0</v>
      </c>
      <c r="BK81" s="0" t="n">
        <f aca="false">Picture!BK87</f>
        <v>0</v>
      </c>
      <c r="BL81" s="0" t="n">
        <f aca="false">Picture!BL87/100</f>
        <v>0</v>
      </c>
      <c r="BM81" s="0" t="n">
        <f aca="false">Picture!BM87</f>
        <v>0</v>
      </c>
      <c r="BN81" s="0" t="n">
        <f aca="false">Picture!BN87</f>
        <v>0</v>
      </c>
      <c r="BO81" s="0" t="n">
        <f aca="false">Picture!BO87/100</f>
        <v>0</v>
      </c>
      <c r="BP81" s="0" t="n">
        <f aca="false">Picture!BP87</f>
        <v>0</v>
      </c>
      <c r="BQ81" s="0" t="n">
        <f aca="false">Picture!BQ87</f>
        <v>0</v>
      </c>
      <c r="BR81" s="0" t="n">
        <f aca="false">Picture!BR87/100</f>
        <v>0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0</v>
      </c>
      <c r="BW81" s="0" t="n">
        <f aca="false">Picture!BW87</f>
        <v>0</v>
      </c>
      <c r="BX81" s="0" t="n">
        <f aca="false">Picture!BX87/100</f>
        <v>0</v>
      </c>
      <c r="BY81" s="0" t="n">
        <f aca="false">Picture!BY87</f>
        <v>0</v>
      </c>
      <c r="BZ81" s="0" t="n">
        <f aca="false">Picture!BZ87</f>
        <v>0</v>
      </c>
      <c r="CA81" s="0" t="n">
        <f aca="false">Picture!CA87/100</f>
        <v>0</v>
      </c>
      <c r="CB81" s="0" t="n">
        <f aca="false">Picture!CB87</f>
        <v>0</v>
      </c>
      <c r="CC81" s="0" t="n">
        <f aca="false">Picture!CC87</f>
        <v>0</v>
      </c>
      <c r="CD81" s="0" t="n">
        <f aca="false">Picture!CD87/100</f>
        <v>0</v>
      </c>
      <c r="CE81" s="0" t="n">
        <f aca="false">Picture!CE87</f>
        <v>0</v>
      </c>
      <c r="CF81" s="0" t="n">
        <f aca="false">Picture!CF87</f>
        <v>0</v>
      </c>
      <c r="CG81" s="0" t="n">
        <f aca="false">Picture!CG87/100</f>
        <v>0</v>
      </c>
      <c r="CH81" s="0" t="n">
        <f aca="false">Picture!CH87</f>
        <v>0</v>
      </c>
      <c r="CI81" s="0" t="n">
        <f aca="false">Picture!CI87</f>
        <v>0</v>
      </c>
      <c r="CJ81" s="0" t="n">
        <f aca="false">Picture!CJ87/100</f>
        <v>0</v>
      </c>
      <c r="CK81" s="0" t="n">
        <f aca="false">Picture!CK87</f>
        <v>0</v>
      </c>
      <c r="CL81" s="0" t="n">
        <f aca="false">Picture!CL87</f>
        <v>0</v>
      </c>
      <c r="CM81" s="0" t="n">
        <f aca="false">Picture!CM87/100</f>
        <v>0</v>
      </c>
      <c r="CN81" s="0" t="n">
        <f aca="false">Picture!CN87</f>
        <v>0</v>
      </c>
      <c r="CO81" s="0" t="n">
        <f aca="false">Picture!CO87</f>
        <v>0</v>
      </c>
      <c r="CP81" s="0" t="n">
        <f aca="false">Picture!CP87/100</f>
        <v>0</v>
      </c>
      <c r="CQ81" s="0" t="n">
        <f aca="false">Picture!CQ87</f>
        <v>0</v>
      </c>
      <c r="CR81" s="0" t="n">
        <f aca="false">Picture!CR87</f>
        <v>0</v>
      </c>
      <c r="CS81" s="0" t="n">
        <f aca="false">Picture!CS87/100</f>
        <v>0</v>
      </c>
      <c r="CT81" s="0" t="n">
        <f aca="false">Picture!CT87</f>
        <v>0</v>
      </c>
      <c r="CU81" s="0" t="n">
        <f aca="false">Picture!CU87</f>
        <v>0</v>
      </c>
      <c r="CV81" s="0" t="n">
        <f aca="false">Picture!CV87/100</f>
        <v>0</v>
      </c>
      <c r="CW81" s="0" t="n">
        <f aca="false">Picture!CW87</f>
        <v>0</v>
      </c>
      <c r="CX81" s="0" t="n">
        <f aca="false">Picture!CX87</f>
        <v>0</v>
      </c>
      <c r="CY81" s="0" t="n">
        <f aca="false">Picture!CY87/100</f>
        <v>0</v>
      </c>
      <c r="CZ81" s="0" t="n">
        <f aca="false">Picture!CZ87</f>
        <v>0</v>
      </c>
      <c r="DA81" s="0" t="n">
        <f aca="false">Picture!DA87</f>
        <v>0</v>
      </c>
      <c r="DB81" s="0" t="n">
        <f aca="false">Picture!DB87/100</f>
        <v>0</v>
      </c>
      <c r="DC81" s="0" t="n">
        <f aca="false">Picture!DC87/100</f>
        <v>0</v>
      </c>
      <c r="DD81" s="0" t="n">
        <f aca="false">Picture!DD87</f>
        <v>0</v>
      </c>
      <c r="DE81" s="0" t="n">
        <f aca="false">Picture!DE87/100</f>
        <v>0</v>
      </c>
      <c r="DF81" s="0" t="n">
        <f aca="false">Picture!DF87/100</f>
        <v>0</v>
      </c>
      <c r="DG81" s="0" t="n">
        <f aca="false">Picture!DG87</f>
        <v>0</v>
      </c>
      <c r="DH81" s="0" t="n">
        <f aca="false">Picture!DH87/100</f>
        <v>0</v>
      </c>
      <c r="DI81" s="0" t="n">
        <f aca="false">Picture!DI87/100</f>
        <v>0</v>
      </c>
      <c r="DJ81" s="0" t="n">
        <f aca="false">Picture!DJ87</f>
        <v>0</v>
      </c>
      <c r="DK81" s="0" t="n">
        <f aca="false">Picture!DK87/100</f>
        <v>0</v>
      </c>
      <c r="DL81" s="0" t="n">
        <f aca="false">Picture!DL87/100</f>
        <v>0</v>
      </c>
      <c r="DM81" s="0" t="n">
        <f aca="false">Picture!DM87</f>
        <v>0</v>
      </c>
      <c r="DN81" s="0" t="n">
        <f aca="false">Picture!DN87/100</f>
        <v>0</v>
      </c>
      <c r="DO81" s="0" t="n">
        <f aca="false">Picture!DO87/100</f>
        <v>0</v>
      </c>
      <c r="DP81" s="0" t="n">
        <f aca="false">Picture!DP87</f>
        <v>0</v>
      </c>
      <c r="DQ81" s="0" t="n">
        <f aca="false">Picture!DQ87/100</f>
        <v>0</v>
      </c>
      <c r="DR81" s="0" t="n">
        <f aca="false">Picture!DR87/100</f>
        <v>0</v>
      </c>
      <c r="DS81" s="0" t="n">
        <f aca="false">Picture!DS87</f>
        <v>0</v>
      </c>
      <c r="DT81" s="0" t="n">
        <f aca="false">Picture!DT87/100</f>
        <v>0</v>
      </c>
      <c r="DU81" s="0" t="n">
        <f aca="false">Picture!DU87/100</f>
        <v>0</v>
      </c>
      <c r="DV81" s="0" t="n">
        <f aca="false">Picture!DV87</f>
        <v>0</v>
      </c>
      <c r="DW81" s="0" t="n">
        <f aca="false">Picture!DW87/100</f>
        <v>0</v>
      </c>
      <c r="DX81" s="0" t="n">
        <f aca="false">Picture!DX87</f>
        <v>0</v>
      </c>
      <c r="DY81" s="0" t="n">
        <f aca="false">Picture!DY87</f>
        <v>0</v>
      </c>
      <c r="DZ81" s="0" t="n">
        <f aca="false">Picture!DZ87/100</f>
        <v>0</v>
      </c>
      <c r="EA81" s="0" t="n">
        <f aca="false">Picture!EA87/100</f>
        <v>0</v>
      </c>
      <c r="EB81" s="0" t="n">
        <f aca="false">Picture!EB87</f>
        <v>0</v>
      </c>
      <c r="EC81" s="0" t="n">
        <f aca="false">Picture!EC87/100</f>
        <v>0</v>
      </c>
      <c r="ED81" s="0" t="n">
        <f aca="false">Picture!ED87</f>
        <v>0</v>
      </c>
      <c r="EE81" s="0" t="n">
        <f aca="false">Picture!EE87</f>
        <v>0</v>
      </c>
      <c r="EF81" s="0" t="n">
        <f aca="false">Picture!EF87/100</f>
        <v>0</v>
      </c>
      <c r="EG81" s="0" t="n">
        <f aca="false">Picture!EG87/100</f>
        <v>0</v>
      </c>
      <c r="EH81" s="0" t="n">
        <f aca="false">Picture!EH87</f>
        <v>0</v>
      </c>
      <c r="EI81" s="0" t="n">
        <f aca="false">Picture!EI87/100</f>
        <v>0</v>
      </c>
      <c r="EJ81" s="0" t="n">
        <f aca="false">Picture!EJ87/100</f>
        <v>0</v>
      </c>
      <c r="EK81" s="0" t="n">
        <f aca="false">Picture!EK87</f>
        <v>0</v>
      </c>
      <c r="EL81" s="0" t="n">
        <f aca="false">Picture!EL87/100</f>
        <v>0</v>
      </c>
      <c r="EM81" s="0" t="n">
        <f aca="false">Picture!EM87/100</f>
        <v>0</v>
      </c>
      <c r="EN81" s="0" t="n">
        <f aca="false">Picture!EN87</f>
        <v>0</v>
      </c>
      <c r="EO81" s="0" t="n">
        <f aca="false">Picture!EO87/100</f>
        <v>0</v>
      </c>
      <c r="EP81" s="0" t="n">
        <f aca="false">Picture!EP87/100</f>
        <v>0</v>
      </c>
      <c r="EQ81" s="0" t="n">
        <f aca="false">Picture!EQ87</f>
        <v>0</v>
      </c>
      <c r="ER81" s="0" t="n">
        <f aca="false">Picture!ER87/100</f>
        <v>0</v>
      </c>
      <c r="ES81" s="0" t="n">
        <f aca="false">Picture!ES87</f>
        <v>0</v>
      </c>
      <c r="ET81" s="0" t="n">
        <f aca="false">Picture!ET87</f>
        <v>0</v>
      </c>
      <c r="EU81" s="0" t="n">
        <f aca="false">Picture!EU87/100</f>
        <v>0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0</v>
      </c>
      <c r="FO81" s="0" t="n">
        <f aca="false">Picture!FO87</f>
        <v>0</v>
      </c>
      <c r="FP81" s="0" t="n">
        <f aca="false">Picture!FP87/100</f>
        <v>0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0</v>
      </c>
      <c r="GM81" s="0" t="n">
        <f aca="false">Picture!GM87</f>
        <v>0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0</v>
      </c>
      <c r="GS81" s="0" t="n">
        <f aca="false">Picture!GS87</f>
        <v>0</v>
      </c>
      <c r="GT81" s="0" t="n">
        <f aca="false">Picture!GT87/100</f>
        <v>0</v>
      </c>
      <c r="GU81" s="0" t="n">
        <f aca="false">Picture!GU87</f>
        <v>0</v>
      </c>
      <c r="GV81" s="0" t="n">
        <f aca="false">Picture!GV87</f>
        <v>0</v>
      </c>
      <c r="GW81" s="0" t="n">
        <f aca="false">Picture!GW87</f>
        <v>0</v>
      </c>
      <c r="GX81" s="0" t="n">
        <f aca="false">Picture!GX87</f>
        <v>0</v>
      </c>
      <c r="GY81" s="0" t="n">
        <f aca="false">Picture!GY87</f>
        <v>0</v>
      </c>
      <c r="GZ81" s="0" t="n">
        <f aca="false">Picture!GZ87/100</f>
        <v>0</v>
      </c>
      <c r="HA81" s="0" t="n">
        <f aca="false">Picture!HA87</f>
        <v>0</v>
      </c>
      <c r="HB81" s="0" t="n">
        <f aca="false">Picture!HB87</f>
        <v>0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n">
        <f aca="false">Picture!A88</f>
        <v>0</v>
      </c>
      <c r="B82" s="0" t="n">
        <f aca="false">Picture!B88</f>
        <v>0</v>
      </c>
      <c r="C82" s="0" t="n">
        <f aca="false">Picture!C88</f>
        <v>0</v>
      </c>
      <c r="D82" s="0" t="n">
        <f aca="false">Picture!D88/100</f>
        <v>0</v>
      </c>
      <c r="E82" s="0" t="n">
        <f aca="false">Picture!E88</f>
        <v>0</v>
      </c>
      <c r="F82" s="0" t="n">
        <f aca="false">Picture!F88</f>
        <v>0</v>
      </c>
      <c r="G82" s="0" t="n">
        <f aca="false">Picture!G88/100</f>
        <v>0</v>
      </c>
      <c r="H82" s="0" t="n">
        <f aca="false">Picture!H88</f>
        <v>0</v>
      </c>
      <c r="I82" s="0" t="n">
        <f aca="false">Picture!I88</f>
        <v>0</v>
      </c>
      <c r="J82" s="0" t="n">
        <f aca="false">Picture!J88/100</f>
        <v>0</v>
      </c>
      <c r="K82" s="0" t="n">
        <f aca="false">Picture!K88</f>
        <v>0</v>
      </c>
      <c r="L82" s="0" t="n">
        <f aca="false">Picture!L88</f>
        <v>0</v>
      </c>
      <c r="M82" s="0" t="n">
        <f aca="false">Picture!M88/100</f>
        <v>0</v>
      </c>
      <c r="N82" s="0" t="n">
        <f aca="false">Picture!N88</f>
        <v>0</v>
      </c>
      <c r="O82" s="0" t="n">
        <f aca="false">Picture!O88</f>
        <v>0</v>
      </c>
      <c r="P82" s="0" t="n">
        <f aca="false">Picture!P88/100</f>
        <v>0</v>
      </c>
      <c r="Q82" s="0" t="n">
        <f aca="false">Picture!Q88</f>
        <v>0</v>
      </c>
      <c r="R82" s="0" t="n">
        <f aca="false">Picture!R88</f>
        <v>0</v>
      </c>
      <c r="S82" s="0" t="n">
        <f aca="false">Picture!S88/100</f>
        <v>0</v>
      </c>
      <c r="T82" s="0" t="n">
        <f aca="false">Picture!T88</f>
        <v>0</v>
      </c>
      <c r="U82" s="0" t="n">
        <f aca="false">Picture!U88</f>
        <v>0</v>
      </c>
      <c r="V82" s="0" t="n">
        <f aca="false">Picture!V88/100</f>
        <v>0</v>
      </c>
      <c r="W82" s="0" t="n">
        <f aca="false">Picture!W88</f>
        <v>0</v>
      </c>
      <c r="X82" s="0" t="n">
        <f aca="false">Picture!X88</f>
        <v>0</v>
      </c>
      <c r="Y82" s="0" t="n">
        <f aca="false">Picture!Y88/100</f>
        <v>0</v>
      </c>
      <c r="Z82" s="0" t="n">
        <f aca="false">Picture!Z88</f>
        <v>0</v>
      </c>
      <c r="AA82" s="0" t="n">
        <f aca="false">Picture!AA88</f>
        <v>0</v>
      </c>
      <c r="AB82" s="0" t="n">
        <f aca="false">Picture!AB88/100</f>
        <v>0</v>
      </c>
      <c r="AC82" s="0" t="n">
        <f aca="false">Picture!AC88</f>
        <v>0</v>
      </c>
      <c r="AD82" s="0" t="n">
        <f aca="false">Picture!AD88</f>
        <v>0</v>
      </c>
      <c r="AE82" s="0" t="n">
        <f aca="false">Picture!AE88/100</f>
        <v>0</v>
      </c>
      <c r="AF82" s="0" t="n">
        <f aca="false">Picture!AF88</f>
        <v>0</v>
      </c>
      <c r="AG82" s="0" t="n">
        <f aca="false">Picture!AG88</f>
        <v>0</v>
      </c>
      <c r="AH82" s="0" t="n">
        <f aca="false">Picture!AH88/100</f>
        <v>0</v>
      </c>
      <c r="AI82" s="0" t="n">
        <f aca="false">Picture!AI88</f>
        <v>0</v>
      </c>
      <c r="AJ82" s="0" t="n">
        <f aca="false">Picture!AJ88</f>
        <v>0</v>
      </c>
      <c r="AK82" s="0" t="n">
        <f aca="false">Picture!AK88/100</f>
        <v>0</v>
      </c>
      <c r="AL82" s="0" t="n">
        <f aca="false">Picture!AL88</f>
        <v>0</v>
      </c>
      <c r="AM82" s="0" t="n">
        <f aca="false">Picture!AM88</f>
        <v>0</v>
      </c>
      <c r="AN82" s="0" t="n">
        <f aca="false">Picture!AN88/100</f>
        <v>0</v>
      </c>
      <c r="AO82" s="0" t="n">
        <f aca="false">Picture!AO88</f>
        <v>0</v>
      </c>
      <c r="AP82" s="0" t="n">
        <f aca="false">Picture!AP88</f>
        <v>0</v>
      </c>
      <c r="AQ82" s="0" t="n">
        <f aca="false">Picture!AQ88/100</f>
        <v>0</v>
      </c>
      <c r="AR82" s="0" t="n">
        <f aca="false">Picture!AR88</f>
        <v>0</v>
      </c>
      <c r="AS82" s="0" t="n">
        <f aca="false">Picture!AS88</f>
        <v>0</v>
      </c>
      <c r="AT82" s="0" t="n">
        <f aca="false">Picture!AT88/100</f>
        <v>0</v>
      </c>
      <c r="AU82" s="0" t="n">
        <f aca="false">Picture!AU88</f>
        <v>0</v>
      </c>
      <c r="AV82" s="0" t="n">
        <f aca="false">Picture!AV88</f>
        <v>0</v>
      </c>
      <c r="AW82" s="0" t="n">
        <f aca="false">Picture!AW88/100</f>
        <v>0</v>
      </c>
      <c r="AX82" s="0" t="n">
        <f aca="false">Picture!AX88</f>
        <v>0</v>
      </c>
      <c r="AY82" s="0" t="n">
        <f aca="false">Picture!AY88</f>
        <v>0</v>
      </c>
      <c r="AZ82" s="0" t="n">
        <f aca="false">Picture!AZ88/100</f>
        <v>0</v>
      </c>
      <c r="BA82" s="0" t="n">
        <f aca="false">Picture!BA88</f>
        <v>0</v>
      </c>
      <c r="BB82" s="0" t="n">
        <f aca="false">Picture!BB88</f>
        <v>0</v>
      </c>
      <c r="BC82" s="0" t="n">
        <f aca="false">Picture!BC88/100</f>
        <v>0</v>
      </c>
      <c r="BD82" s="0" t="n">
        <f aca="false">Picture!BD88</f>
        <v>0</v>
      </c>
      <c r="BE82" s="0" t="n">
        <f aca="false">Picture!BE88</f>
        <v>0</v>
      </c>
      <c r="BF82" s="0" t="n">
        <f aca="false">Picture!BF88/100</f>
        <v>0</v>
      </c>
      <c r="BG82" s="0" t="n">
        <f aca="false">Picture!BG88</f>
        <v>0</v>
      </c>
      <c r="BH82" s="0" t="n">
        <f aca="false">Picture!BH88</f>
        <v>0</v>
      </c>
      <c r="BI82" s="0" t="n">
        <f aca="false">Picture!BI88/100</f>
        <v>0</v>
      </c>
      <c r="BJ82" s="0" t="n">
        <f aca="false">Picture!BJ88</f>
        <v>0</v>
      </c>
      <c r="BK82" s="0" t="n">
        <f aca="false">Picture!BK88</f>
        <v>0</v>
      </c>
      <c r="BL82" s="0" t="n">
        <f aca="false">Picture!BL88/100</f>
        <v>0</v>
      </c>
      <c r="BM82" s="0" t="n">
        <f aca="false">Picture!BM88</f>
        <v>0</v>
      </c>
      <c r="BN82" s="0" t="n">
        <f aca="false">Picture!BN88</f>
        <v>0</v>
      </c>
      <c r="BO82" s="0" t="n">
        <f aca="false">Picture!BO88/100</f>
        <v>0</v>
      </c>
      <c r="BP82" s="0" t="n">
        <f aca="false">Picture!BP88</f>
        <v>0</v>
      </c>
      <c r="BQ82" s="0" t="n">
        <f aca="false">Picture!BQ88</f>
        <v>0</v>
      </c>
      <c r="BR82" s="0" t="n">
        <f aca="false">Picture!BR88/100</f>
        <v>0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0</v>
      </c>
      <c r="BW82" s="0" t="n">
        <f aca="false">Picture!BW88</f>
        <v>0</v>
      </c>
      <c r="BX82" s="0" t="n">
        <f aca="false">Picture!BX88/100</f>
        <v>0</v>
      </c>
      <c r="BY82" s="0" t="n">
        <f aca="false">Picture!BY88</f>
        <v>0</v>
      </c>
      <c r="BZ82" s="0" t="n">
        <f aca="false">Picture!BZ88</f>
        <v>0</v>
      </c>
      <c r="CA82" s="0" t="n">
        <f aca="false">Picture!CA88/100</f>
        <v>0</v>
      </c>
      <c r="CB82" s="0" t="n">
        <f aca="false">Picture!CB88</f>
        <v>0</v>
      </c>
      <c r="CC82" s="0" t="n">
        <f aca="false">Picture!CC88</f>
        <v>0</v>
      </c>
      <c r="CD82" s="0" t="n">
        <f aca="false">Picture!CD88/100</f>
        <v>0</v>
      </c>
      <c r="CE82" s="0" t="n">
        <f aca="false">Picture!CE88</f>
        <v>0</v>
      </c>
      <c r="CF82" s="0" t="n">
        <f aca="false">Picture!CF88</f>
        <v>0</v>
      </c>
      <c r="CG82" s="0" t="n">
        <f aca="false">Picture!CG88/100</f>
        <v>0</v>
      </c>
      <c r="CH82" s="0" t="n">
        <f aca="false">Picture!CH88</f>
        <v>0</v>
      </c>
      <c r="CI82" s="0" t="n">
        <f aca="false">Picture!CI88</f>
        <v>0</v>
      </c>
      <c r="CJ82" s="0" t="n">
        <f aca="false">Picture!CJ88/100</f>
        <v>0</v>
      </c>
      <c r="CK82" s="0" t="n">
        <f aca="false">Picture!CK88</f>
        <v>0</v>
      </c>
      <c r="CL82" s="0" t="n">
        <f aca="false">Picture!CL88</f>
        <v>0</v>
      </c>
      <c r="CM82" s="0" t="n">
        <f aca="false">Picture!CM88/100</f>
        <v>0</v>
      </c>
      <c r="CN82" s="0" t="n">
        <f aca="false">Picture!CN88</f>
        <v>0</v>
      </c>
      <c r="CO82" s="0" t="n">
        <f aca="false">Picture!CO88</f>
        <v>0</v>
      </c>
      <c r="CP82" s="0" t="n">
        <f aca="false">Picture!CP88/100</f>
        <v>0</v>
      </c>
      <c r="CQ82" s="0" t="n">
        <f aca="false">Picture!CQ88</f>
        <v>0</v>
      </c>
      <c r="CR82" s="0" t="n">
        <f aca="false">Picture!CR88</f>
        <v>0</v>
      </c>
      <c r="CS82" s="0" t="n">
        <f aca="false">Picture!CS88/100</f>
        <v>0</v>
      </c>
      <c r="CT82" s="0" t="n">
        <f aca="false">Picture!CT88</f>
        <v>0</v>
      </c>
      <c r="CU82" s="0" t="n">
        <f aca="false">Picture!CU88</f>
        <v>0</v>
      </c>
      <c r="CV82" s="0" t="n">
        <f aca="false">Picture!CV88/100</f>
        <v>0</v>
      </c>
      <c r="CW82" s="0" t="n">
        <f aca="false">Picture!CW88</f>
        <v>0</v>
      </c>
      <c r="CX82" s="0" t="n">
        <f aca="false">Picture!CX88</f>
        <v>0</v>
      </c>
      <c r="CY82" s="0" t="n">
        <f aca="false">Picture!CY88/100</f>
        <v>0</v>
      </c>
      <c r="CZ82" s="0" t="n">
        <f aca="false">Picture!CZ88</f>
        <v>0</v>
      </c>
      <c r="DA82" s="0" t="n">
        <f aca="false">Picture!DA88</f>
        <v>0</v>
      </c>
      <c r="DB82" s="0" t="n">
        <f aca="false">Picture!DB88/100</f>
        <v>0</v>
      </c>
      <c r="DC82" s="0" t="n">
        <f aca="false">Picture!DC88/100</f>
        <v>0</v>
      </c>
      <c r="DD82" s="0" t="n">
        <f aca="false">Picture!DD88</f>
        <v>0</v>
      </c>
      <c r="DE82" s="0" t="n">
        <f aca="false">Picture!DE88/100</f>
        <v>0</v>
      </c>
      <c r="DF82" s="0" t="n">
        <f aca="false">Picture!DF88/100</f>
        <v>0</v>
      </c>
      <c r="DG82" s="0" t="n">
        <f aca="false">Picture!DG88</f>
        <v>0</v>
      </c>
      <c r="DH82" s="0" t="n">
        <f aca="false">Picture!DH88/100</f>
        <v>0</v>
      </c>
      <c r="DI82" s="0" t="n">
        <f aca="false">Picture!DI88/100</f>
        <v>0</v>
      </c>
      <c r="DJ82" s="0" t="n">
        <f aca="false">Picture!DJ88</f>
        <v>0</v>
      </c>
      <c r="DK82" s="0" t="n">
        <f aca="false">Picture!DK88/100</f>
        <v>0</v>
      </c>
      <c r="DL82" s="0" t="n">
        <f aca="false">Picture!DL88/100</f>
        <v>0</v>
      </c>
      <c r="DM82" s="0" t="n">
        <f aca="false">Picture!DM88</f>
        <v>0</v>
      </c>
      <c r="DN82" s="0" t="n">
        <f aca="false">Picture!DN88/100</f>
        <v>0</v>
      </c>
      <c r="DO82" s="0" t="n">
        <f aca="false">Picture!DO88/100</f>
        <v>0</v>
      </c>
      <c r="DP82" s="0" t="n">
        <f aca="false">Picture!DP88</f>
        <v>0</v>
      </c>
      <c r="DQ82" s="0" t="n">
        <f aca="false">Picture!DQ88/100</f>
        <v>0</v>
      </c>
      <c r="DR82" s="0" t="n">
        <f aca="false">Picture!DR88/100</f>
        <v>0</v>
      </c>
      <c r="DS82" s="0" t="n">
        <f aca="false">Picture!DS88</f>
        <v>0</v>
      </c>
      <c r="DT82" s="0" t="n">
        <f aca="false">Picture!DT88/100</f>
        <v>0</v>
      </c>
      <c r="DU82" s="0" t="n">
        <f aca="false">Picture!DU88/100</f>
        <v>0</v>
      </c>
      <c r="DV82" s="0" t="n">
        <f aca="false">Picture!DV88</f>
        <v>0</v>
      </c>
      <c r="DW82" s="0" t="n">
        <f aca="false">Picture!DW88/100</f>
        <v>0</v>
      </c>
      <c r="DX82" s="0" t="n">
        <f aca="false">Picture!DX88</f>
        <v>0</v>
      </c>
      <c r="DY82" s="0" t="n">
        <f aca="false">Picture!DY88</f>
        <v>0</v>
      </c>
      <c r="DZ82" s="0" t="n">
        <f aca="false">Picture!DZ88/100</f>
        <v>0</v>
      </c>
      <c r="EA82" s="0" t="n">
        <f aca="false">Picture!EA88/100</f>
        <v>0</v>
      </c>
      <c r="EB82" s="0" t="n">
        <f aca="false">Picture!EB88</f>
        <v>0</v>
      </c>
      <c r="EC82" s="0" t="n">
        <f aca="false">Picture!EC88/100</f>
        <v>0</v>
      </c>
      <c r="ED82" s="0" t="n">
        <f aca="false">Picture!ED88</f>
        <v>0</v>
      </c>
      <c r="EE82" s="0" t="n">
        <f aca="false">Picture!EE88</f>
        <v>0</v>
      </c>
      <c r="EF82" s="0" t="n">
        <f aca="false">Picture!EF88/100</f>
        <v>0</v>
      </c>
      <c r="EG82" s="0" t="n">
        <f aca="false">Picture!EG88/100</f>
        <v>0</v>
      </c>
      <c r="EH82" s="0" t="n">
        <f aca="false">Picture!EH88</f>
        <v>0</v>
      </c>
      <c r="EI82" s="0" t="n">
        <f aca="false">Picture!EI88/100</f>
        <v>0</v>
      </c>
      <c r="EJ82" s="0" t="n">
        <f aca="false">Picture!EJ88/100</f>
        <v>0</v>
      </c>
      <c r="EK82" s="0" t="n">
        <f aca="false">Picture!EK88</f>
        <v>0</v>
      </c>
      <c r="EL82" s="0" t="n">
        <f aca="false">Picture!EL88/100</f>
        <v>0</v>
      </c>
      <c r="EM82" s="0" t="n">
        <f aca="false">Picture!EM88/100</f>
        <v>0</v>
      </c>
      <c r="EN82" s="0" t="n">
        <f aca="false">Picture!EN88</f>
        <v>0</v>
      </c>
      <c r="EO82" s="0" t="n">
        <f aca="false">Picture!EO88/100</f>
        <v>0</v>
      </c>
      <c r="EP82" s="0" t="n">
        <f aca="false">Picture!EP88/100</f>
        <v>0</v>
      </c>
      <c r="EQ82" s="0" t="n">
        <f aca="false">Picture!EQ88</f>
        <v>0</v>
      </c>
      <c r="ER82" s="0" t="n">
        <f aca="false">Picture!ER88/100</f>
        <v>0</v>
      </c>
      <c r="ES82" s="0" t="n">
        <f aca="false">Picture!ES88</f>
        <v>0</v>
      </c>
      <c r="ET82" s="0" t="n">
        <f aca="false">Picture!ET88</f>
        <v>0</v>
      </c>
      <c r="EU82" s="0" t="n">
        <f aca="false">Picture!EU88/100</f>
        <v>0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0</v>
      </c>
      <c r="FO82" s="0" t="n">
        <f aca="false">Picture!FO88</f>
        <v>0</v>
      </c>
      <c r="FP82" s="0" t="n">
        <f aca="false">Picture!FP88/100</f>
        <v>0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0</v>
      </c>
      <c r="GM82" s="0" t="n">
        <f aca="false">Picture!GM88</f>
        <v>0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0</v>
      </c>
      <c r="GS82" s="0" t="n">
        <f aca="false">Picture!GS88</f>
        <v>0</v>
      </c>
      <c r="GT82" s="0" t="n">
        <f aca="false">Picture!GT88/100</f>
        <v>0</v>
      </c>
      <c r="GU82" s="0" t="n">
        <f aca="false">Picture!GU88</f>
        <v>0</v>
      </c>
      <c r="GV82" s="0" t="n">
        <f aca="false">Picture!GV88</f>
        <v>0</v>
      </c>
      <c r="GW82" s="0" t="n">
        <f aca="false">Picture!GW88</f>
        <v>0</v>
      </c>
      <c r="GX82" s="0" t="n">
        <f aca="false">Picture!GX88</f>
        <v>0</v>
      </c>
      <c r="GY82" s="0" t="n">
        <f aca="false">Picture!GY88</f>
        <v>0</v>
      </c>
      <c r="GZ82" s="0" t="n">
        <f aca="false">Picture!GZ88/100</f>
        <v>0</v>
      </c>
      <c r="HA82" s="0" t="n">
        <f aca="false">Picture!HA88</f>
        <v>0</v>
      </c>
      <c r="HB82" s="0" t="n">
        <f aca="false">Picture!HB88</f>
        <v>0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n">
        <f aca="false">Picture!A89</f>
        <v>0</v>
      </c>
      <c r="B83" s="0" t="n">
        <f aca="false">Picture!B89</f>
        <v>0</v>
      </c>
      <c r="C83" s="0" t="n">
        <f aca="false">Picture!C89</f>
        <v>0</v>
      </c>
      <c r="D83" s="0" t="n">
        <f aca="false">Picture!D89/100</f>
        <v>0</v>
      </c>
      <c r="E83" s="0" t="n">
        <f aca="false">Picture!E89</f>
        <v>0</v>
      </c>
      <c r="F83" s="0" t="n">
        <f aca="false">Picture!F89</f>
        <v>0</v>
      </c>
      <c r="G83" s="0" t="n">
        <f aca="false">Picture!G89/100</f>
        <v>0</v>
      </c>
      <c r="H83" s="0" t="n">
        <f aca="false">Picture!H89</f>
        <v>0</v>
      </c>
      <c r="I83" s="0" t="n">
        <f aca="false">Picture!I89</f>
        <v>0</v>
      </c>
      <c r="J83" s="0" t="n">
        <f aca="false">Picture!J89/100</f>
        <v>0</v>
      </c>
      <c r="K83" s="0" t="n">
        <f aca="false">Picture!K89</f>
        <v>0</v>
      </c>
      <c r="L83" s="0" t="n">
        <f aca="false">Picture!L89</f>
        <v>0</v>
      </c>
      <c r="M83" s="0" t="n">
        <f aca="false">Picture!M89/100</f>
        <v>0</v>
      </c>
      <c r="N83" s="0" t="n">
        <f aca="false">Picture!N89</f>
        <v>0</v>
      </c>
      <c r="O83" s="0" t="n">
        <f aca="false">Picture!O89</f>
        <v>0</v>
      </c>
      <c r="P83" s="0" t="n">
        <f aca="false">Picture!P89/100</f>
        <v>0</v>
      </c>
      <c r="Q83" s="0" t="n">
        <f aca="false">Picture!Q89</f>
        <v>0</v>
      </c>
      <c r="R83" s="0" t="n">
        <f aca="false">Picture!R89</f>
        <v>0</v>
      </c>
      <c r="S83" s="0" t="n">
        <f aca="false">Picture!S89/100</f>
        <v>0</v>
      </c>
      <c r="T83" s="0" t="n">
        <f aca="false">Picture!T89</f>
        <v>0</v>
      </c>
      <c r="U83" s="0" t="n">
        <f aca="false">Picture!U89</f>
        <v>0</v>
      </c>
      <c r="V83" s="0" t="n">
        <f aca="false">Picture!V89/100</f>
        <v>0</v>
      </c>
      <c r="W83" s="0" t="n">
        <f aca="false">Picture!W89</f>
        <v>0</v>
      </c>
      <c r="X83" s="0" t="n">
        <f aca="false">Picture!X89</f>
        <v>0</v>
      </c>
      <c r="Y83" s="0" t="n">
        <f aca="false">Picture!Y89/100</f>
        <v>0</v>
      </c>
      <c r="Z83" s="0" t="n">
        <f aca="false">Picture!Z89</f>
        <v>0</v>
      </c>
      <c r="AA83" s="0" t="n">
        <f aca="false">Picture!AA89</f>
        <v>0</v>
      </c>
      <c r="AB83" s="0" t="n">
        <f aca="false">Picture!AB89/100</f>
        <v>0</v>
      </c>
      <c r="AC83" s="0" t="n">
        <f aca="false">Picture!AC89</f>
        <v>0</v>
      </c>
      <c r="AD83" s="0" t="n">
        <f aca="false">Picture!AD89</f>
        <v>0</v>
      </c>
      <c r="AE83" s="0" t="n">
        <f aca="false">Picture!AE89/100</f>
        <v>0</v>
      </c>
      <c r="AF83" s="0" t="n">
        <f aca="false">Picture!AF89</f>
        <v>0</v>
      </c>
      <c r="AG83" s="0" t="n">
        <f aca="false">Picture!AG89</f>
        <v>0</v>
      </c>
      <c r="AH83" s="0" t="n">
        <f aca="false">Picture!AH89/100</f>
        <v>0</v>
      </c>
      <c r="AI83" s="0" t="n">
        <f aca="false">Picture!AI89</f>
        <v>0</v>
      </c>
      <c r="AJ83" s="0" t="n">
        <f aca="false">Picture!AJ89</f>
        <v>0</v>
      </c>
      <c r="AK83" s="0" t="n">
        <f aca="false">Picture!AK89/100</f>
        <v>0</v>
      </c>
      <c r="AL83" s="0" t="n">
        <f aca="false">Picture!AL89</f>
        <v>0</v>
      </c>
      <c r="AM83" s="0" t="n">
        <f aca="false">Picture!AM89</f>
        <v>0</v>
      </c>
      <c r="AN83" s="0" t="n">
        <f aca="false">Picture!AN89/100</f>
        <v>0</v>
      </c>
      <c r="AO83" s="0" t="n">
        <f aca="false">Picture!AO89</f>
        <v>0</v>
      </c>
      <c r="AP83" s="0" t="n">
        <f aca="false">Picture!AP89</f>
        <v>0</v>
      </c>
      <c r="AQ83" s="0" t="n">
        <f aca="false">Picture!AQ89/100</f>
        <v>0</v>
      </c>
      <c r="AR83" s="0" t="n">
        <f aca="false">Picture!AR89</f>
        <v>0</v>
      </c>
      <c r="AS83" s="0" t="n">
        <f aca="false">Picture!AS89</f>
        <v>0</v>
      </c>
      <c r="AT83" s="0" t="n">
        <f aca="false">Picture!AT89/100</f>
        <v>0</v>
      </c>
      <c r="AU83" s="0" t="n">
        <f aca="false">Picture!AU89</f>
        <v>0</v>
      </c>
      <c r="AV83" s="0" t="n">
        <f aca="false">Picture!AV89</f>
        <v>0</v>
      </c>
      <c r="AW83" s="0" t="n">
        <f aca="false">Picture!AW89/100</f>
        <v>0</v>
      </c>
      <c r="AX83" s="0" t="n">
        <f aca="false">Picture!AX89</f>
        <v>0</v>
      </c>
      <c r="AY83" s="0" t="n">
        <f aca="false">Picture!AY89</f>
        <v>0</v>
      </c>
      <c r="AZ83" s="0" t="n">
        <f aca="false">Picture!AZ89/100</f>
        <v>0</v>
      </c>
      <c r="BA83" s="0" t="n">
        <f aca="false">Picture!BA89</f>
        <v>0</v>
      </c>
      <c r="BB83" s="0" t="n">
        <f aca="false">Picture!BB89</f>
        <v>0</v>
      </c>
      <c r="BC83" s="0" t="n">
        <f aca="false">Picture!BC89/100</f>
        <v>0</v>
      </c>
      <c r="BD83" s="0" t="n">
        <f aca="false">Picture!BD89</f>
        <v>0</v>
      </c>
      <c r="BE83" s="0" t="n">
        <f aca="false">Picture!BE89</f>
        <v>0</v>
      </c>
      <c r="BF83" s="0" t="n">
        <f aca="false">Picture!BF89/100</f>
        <v>0</v>
      </c>
      <c r="BG83" s="0" t="n">
        <f aca="false">Picture!BG89</f>
        <v>0</v>
      </c>
      <c r="BH83" s="0" t="n">
        <f aca="false">Picture!BH89</f>
        <v>0</v>
      </c>
      <c r="BI83" s="0" t="n">
        <f aca="false">Picture!BI89/100</f>
        <v>0</v>
      </c>
      <c r="BJ83" s="0" t="n">
        <f aca="false">Picture!BJ89</f>
        <v>0</v>
      </c>
      <c r="BK83" s="0" t="n">
        <f aca="false">Picture!BK89</f>
        <v>0</v>
      </c>
      <c r="BL83" s="0" t="n">
        <f aca="false">Picture!BL89/100</f>
        <v>0</v>
      </c>
      <c r="BM83" s="0" t="n">
        <f aca="false">Picture!BM89</f>
        <v>0</v>
      </c>
      <c r="BN83" s="0" t="n">
        <f aca="false">Picture!BN89</f>
        <v>0</v>
      </c>
      <c r="BO83" s="0" t="n">
        <f aca="false">Picture!BO89/100</f>
        <v>0</v>
      </c>
      <c r="BP83" s="0" t="n">
        <f aca="false">Picture!BP89</f>
        <v>0</v>
      </c>
      <c r="BQ83" s="0" t="n">
        <f aca="false">Picture!BQ89</f>
        <v>0</v>
      </c>
      <c r="BR83" s="0" t="n">
        <f aca="false">Picture!BR89/100</f>
        <v>0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0</v>
      </c>
      <c r="BW83" s="0" t="n">
        <f aca="false">Picture!BW89</f>
        <v>0</v>
      </c>
      <c r="BX83" s="0" t="n">
        <f aca="false">Picture!BX89/100</f>
        <v>0</v>
      </c>
      <c r="BY83" s="0" t="n">
        <f aca="false">Picture!BY89</f>
        <v>0</v>
      </c>
      <c r="BZ83" s="0" t="n">
        <f aca="false">Picture!BZ89</f>
        <v>0</v>
      </c>
      <c r="CA83" s="0" t="n">
        <f aca="false">Picture!CA89/100</f>
        <v>0</v>
      </c>
      <c r="CB83" s="0" t="n">
        <f aca="false">Picture!CB89</f>
        <v>0</v>
      </c>
      <c r="CC83" s="0" t="n">
        <f aca="false">Picture!CC89</f>
        <v>0</v>
      </c>
      <c r="CD83" s="0" t="n">
        <f aca="false">Picture!CD89/100</f>
        <v>0</v>
      </c>
      <c r="CE83" s="0" t="n">
        <f aca="false">Picture!CE89</f>
        <v>0</v>
      </c>
      <c r="CF83" s="0" t="n">
        <f aca="false">Picture!CF89</f>
        <v>0</v>
      </c>
      <c r="CG83" s="0" t="n">
        <f aca="false">Picture!CG89/100</f>
        <v>0</v>
      </c>
      <c r="CH83" s="0" t="n">
        <f aca="false">Picture!CH89</f>
        <v>0</v>
      </c>
      <c r="CI83" s="0" t="n">
        <f aca="false">Picture!CI89</f>
        <v>0</v>
      </c>
      <c r="CJ83" s="0" t="n">
        <f aca="false">Picture!CJ89/100</f>
        <v>0</v>
      </c>
      <c r="CK83" s="0" t="n">
        <f aca="false">Picture!CK89</f>
        <v>0</v>
      </c>
      <c r="CL83" s="0" t="n">
        <f aca="false">Picture!CL89</f>
        <v>0</v>
      </c>
      <c r="CM83" s="0" t="n">
        <f aca="false">Picture!CM89/100</f>
        <v>0</v>
      </c>
      <c r="CN83" s="0" t="n">
        <f aca="false">Picture!CN89</f>
        <v>0</v>
      </c>
      <c r="CO83" s="0" t="n">
        <f aca="false">Picture!CO89</f>
        <v>0</v>
      </c>
      <c r="CP83" s="0" t="n">
        <f aca="false">Picture!CP89/100</f>
        <v>0</v>
      </c>
      <c r="CQ83" s="0" t="n">
        <f aca="false">Picture!CQ89</f>
        <v>0</v>
      </c>
      <c r="CR83" s="0" t="n">
        <f aca="false">Picture!CR89</f>
        <v>0</v>
      </c>
      <c r="CS83" s="0" t="n">
        <f aca="false">Picture!CS89/100</f>
        <v>0</v>
      </c>
      <c r="CT83" s="0" t="n">
        <f aca="false">Picture!CT89</f>
        <v>0</v>
      </c>
      <c r="CU83" s="0" t="n">
        <f aca="false">Picture!CU89</f>
        <v>0</v>
      </c>
      <c r="CV83" s="0" t="n">
        <f aca="false">Picture!CV89/100</f>
        <v>0</v>
      </c>
      <c r="CW83" s="0" t="n">
        <f aca="false">Picture!CW89</f>
        <v>0</v>
      </c>
      <c r="CX83" s="0" t="n">
        <f aca="false">Picture!CX89</f>
        <v>0</v>
      </c>
      <c r="CY83" s="0" t="n">
        <f aca="false">Picture!CY89/100</f>
        <v>0</v>
      </c>
      <c r="CZ83" s="0" t="n">
        <f aca="false">Picture!CZ89</f>
        <v>0</v>
      </c>
      <c r="DA83" s="0" t="n">
        <f aca="false">Picture!DA89</f>
        <v>0</v>
      </c>
      <c r="DB83" s="0" t="n">
        <f aca="false">Picture!DB89/100</f>
        <v>0</v>
      </c>
      <c r="DC83" s="0" t="n">
        <f aca="false">Picture!DC89/100</f>
        <v>0</v>
      </c>
      <c r="DD83" s="0" t="n">
        <f aca="false">Picture!DD89</f>
        <v>0</v>
      </c>
      <c r="DE83" s="0" t="n">
        <f aca="false">Picture!DE89/100</f>
        <v>0</v>
      </c>
      <c r="DF83" s="0" t="n">
        <f aca="false">Picture!DF89/100</f>
        <v>0</v>
      </c>
      <c r="DG83" s="0" t="n">
        <f aca="false">Picture!DG89</f>
        <v>0</v>
      </c>
      <c r="DH83" s="0" t="n">
        <f aca="false">Picture!DH89/100</f>
        <v>0</v>
      </c>
      <c r="DI83" s="0" t="n">
        <f aca="false">Picture!DI89/100</f>
        <v>0</v>
      </c>
      <c r="DJ83" s="0" t="n">
        <f aca="false">Picture!DJ89</f>
        <v>0</v>
      </c>
      <c r="DK83" s="0" t="n">
        <f aca="false">Picture!DK89/100</f>
        <v>0</v>
      </c>
      <c r="DL83" s="0" t="n">
        <f aca="false">Picture!DL89/100</f>
        <v>0</v>
      </c>
      <c r="DM83" s="0" t="n">
        <f aca="false">Picture!DM89</f>
        <v>0</v>
      </c>
      <c r="DN83" s="0" t="n">
        <f aca="false">Picture!DN89/100</f>
        <v>0</v>
      </c>
      <c r="DO83" s="0" t="n">
        <f aca="false">Picture!DO89/100</f>
        <v>0</v>
      </c>
      <c r="DP83" s="0" t="n">
        <f aca="false">Picture!DP89</f>
        <v>0</v>
      </c>
      <c r="DQ83" s="0" t="n">
        <f aca="false">Picture!DQ89/100</f>
        <v>0</v>
      </c>
      <c r="DR83" s="0" t="n">
        <f aca="false">Picture!DR89/100</f>
        <v>0</v>
      </c>
      <c r="DS83" s="0" t="n">
        <f aca="false">Picture!DS89</f>
        <v>0</v>
      </c>
      <c r="DT83" s="0" t="n">
        <f aca="false">Picture!DT89/100</f>
        <v>0</v>
      </c>
      <c r="DU83" s="0" t="n">
        <f aca="false">Picture!DU89/100</f>
        <v>0</v>
      </c>
      <c r="DV83" s="0" t="n">
        <f aca="false">Picture!DV89</f>
        <v>0</v>
      </c>
      <c r="DW83" s="0" t="n">
        <f aca="false">Picture!DW89/100</f>
        <v>0</v>
      </c>
      <c r="DX83" s="0" t="n">
        <f aca="false">Picture!DX89</f>
        <v>0</v>
      </c>
      <c r="DY83" s="0" t="n">
        <f aca="false">Picture!DY89</f>
        <v>0</v>
      </c>
      <c r="DZ83" s="0" t="n">
        <f aca="false">Picture!DZ89/100</f>
        <v>0</v>
      </c>
      <c r="EA83" s="0" t="n">
        <f aca="false">Picture!EA89/100</f>
        <v>0</v>
      </c>
      <c r="EB83" s="0" t="n">
        <f aca="false">Picture!EB89</f>
        <v>0</v>
      </c>
      <c r="EC83" s="0" t="n">
        <f aca="false">Picture!EC89/100</f>
        <v>0</v>
      </c>
      <c r="ED83" s="0" t="n">
        <f aca="false">Picture!ED89</f>
        <v>0</v>
      </c>
      <c r="EE83" s="0" t="n">
        <f aca="false">Picture!EE89</f>
        <v>0</v>
      </c>
      <c r="EF83" s="0" t="n">
        <f aca="false">Picture!EF89/100</f>
        <v>0</v>
      </c>
      <c r="EG83" s="0" t="n">
        <f aca="false">Picture!EG89/100</f>
        <v>0</v>
      </c>
      <c r="EH83" s="0" t="n">
        <f aca="false">Picture!EH89</f>
        <v>0</v>
      </c>
      <c r="EI83" s="0" t="n">
        <f aca="false">Picture!EI89/100</f>
        <v>0</v>
      </c>
      <c r="EJ83" s="0" t="n">
        <f aca="false">Picture!EJ89/100</f>
        <v>0</v>
      </c>
      <c r="EK83" s="0" t="n">
        <f aca="false">Picture!EK89</f>
        <v>0</v>
      </c>
      <c r="EL83" s="0" t="n">
        <f aca="false">Picture!EL89/100</f>
        <v>0</v>
      </c>
      <c r="EM83" s="0" t="n">
        <f aca="false">Picture!EM89/100</f>
        <v>0</v>
      </c>
      <c r="EN83" s="0" t="n">
        <f aca="false">Picture!EN89</f>
        <v>0</v>
      </c>
      <c r="EO83" s="0" t="n">
        <f aca="false">Picture!EO89/100</f>
        <v>0</v>
      </c>
      <c r="EP83" s="0" t="n">
        <f aca="false">Picture!EP89/100</f>
        <v>0</v>
      </c>
      <c r="EQ83" s="0" t="n">
        <f aca="false">Picture!EQ89</f>
        <v>0</v>
      </c>
      <c r="ER83" s="0" t="n">
        <f aca="false">Picture!ER89/100</f>
        <v>0</v>
      </c>
      <c r="ES83" s="0" t="n">
        <f aca="false">Picture!ES89</f>
        <v>0</v>
      </c>
      <c r="ET83" s="0" t="n">
        <f aca="false">Picture!ET89</f>
        <v>0</v>
      </c>
      <c r="EU83" s="0" t="n">
        <f aca="false">Picture!EU89/100</f>
        <v>0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0</v>
      </c>
      <c r="FO83" s="0" t="n">
        <f aca="false">Picture!FO89</f>
        <v>0</v>
      </c>
      <c r="FP83" s="0" t="n">
        <f aca="false">Picture!FP89/100</f>
        <v>0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0</v>
      </c>
      <c r="GM83" s="0" t="n">
        <f aca="false">Picture!GM89</f>
        <v>0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0</v>
      </c>
      <c r="GS83" s="0" t="n">
        <f aca="false">Picture!GS89</f>
        <v>0</v>
      </c>
      <c r="GT83" s="0" t="n">
        <f aca="false">Picture!GT89/100</f>
        <v>0</v>
      </c>
      <c r="GU83" s="0" t="n">
        <f aca="false">Picture!GU89</f>
        <v>0</v>
      </c>
      <c r="GV83" s="0" t="n">
        <f aca="false">Picture!GV89</f>
        <v>0</v>
      </c>
      <c r="GW83" s="0" t="n">
        <f aca="false">Picture!GW89</f>
        <v>0</v>
      </c>
      <c r="GX83" s="0" t="n">
        <f aca="false">Picture!GX89</f>
        <v>0</v>
      </c>
      <c r="GY83" s="0" t="n">
        <f aca="false">Picture!GY89</f>
        <v>0</v>
      </c>
      <c r="GZ83" s="0" t="n">
        <f aca="false">Picture!GZ89/100</f>
        <v>0</v>
      </c>
      <c r="HA83" s="0" t="n">
        <f aca="false">Picture!HA89</f>
        <v>0</v>
      </c>
      <c r="HB83" s="0" t="n">
        <f aca="false">Picture!HB89</f>
        <v>0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n">
        <f aca="false">Picture!A90</f>
        <v>0</v>
      </c>
      <c r="B84" s="0" t="n">
        <f aca="false">Picture!B90</f>
        <v>0</v>
      </c>
      <c r="C84" s="0" t="n">
        <f aca="false">Picture!C90</f>
        <v>0</v>
      </c>
      <c r="D84" s="0" t="n">
        <f aca="false">Picture!D90/100</f>
        <v>0</v>
      </c>
      <c r="E84" s="0" t="n">
        <f aca="false">Picture!E90</f>
        <v>0</v>
      </c>
      <c r="F84" s="0" t="n">
        <f aca="false">Picture!F90</f>
        <v>0</v>
      </c>
      <c r="G84" s="0" t="n">
        <f aca="false">Picture!G90/100</f>
        <v>0</v>
      </c>
      <c r="H84" s="0" t="n">
        <f aca="false">Picture!H90</f>
        <v>0</v>
      </c>
      <c r="I84" s="0" t="n">
        <f aca="false">Picture!I90</f>
        <v>0</v>
      </c>
      <c r="J84" s="0" t="n">
        <f aca="false">Picture!J90/100</f>
        <v>0</v>
      </c>
      <c r="K84" s="0" t="n">
        <f aca="false">Picture!K90</f>
        <v>0</v>
      </c>
      <c r="L84" s="0" t="n">
        <f aca="false">Picture!L90</f>
        <v>0</v>
      </c>
      <c r="M84" s="0" t="n">
        <f aca="false">Picture!M90/100</f>
        <v>0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0</v>
      </c>
      <c r="R84" s="0" t="n">
        <f aca="false">Picture!R90</f>
        <v>0</v>
      </c>
      <c r="S84" s="0" t="n">
        <f aca="false">Picture!S90/100</f>
        <v>0</v>
      </c>
      <c r="T84" s="0" t="n">
        <f aca="false">Picture!T90</f>
        <v>0</v>
      </c>
      <c r="U84" s="0" t="n">
        <f aca="false">Picture!U90</f>
        <v>0</v>
      </c>
      <c r="V84" s="0" t="n">
        <f aca="false">Picture!V90/100</f>
        <v>0</v>
      </c>
      <c r="W84" s="0" t="n">
        <f aca="false">Picture!W90</f>
        <v>0</v>
      </c>
      <c r="X84" s="0" t="n">
        <f aca="false">Picture!X90</f>
        <v>0</v>
      </c>
      <c r="Y84" s="0" t="n">
        <f aca="false">Picture!Y90/100</f>
        <v>0</v>
      </c>
      <c r="Z84" s="0" t="n">
        <f aca="false">Picture!Z90</f>
        <v>0</v>
      </c>
      <c r="AA84" s="0" t="n">
        <f aca="false">Picture!AA90</f>
        <v>0</v>
      </c>
      <c r="AB84" s="0" t="n">
        <f aca="false">Picture!AB90/100</f>
        <v>0</v>
      </c>
      <c r="AC84" s="0" t="n">
        <f aca="false">Picture!AC90</f>
        <v>0</v>
      </c>
      <c r="AD84" s="0" t="n">
        <f aca="false">Picture!AD90</f>
        <v>0</v>
      </c>
      <c r="AE84" s="0" t="n">
        <f aca="false">Picture!AE90/100</f>
        <v>0</v>
      </c>
      <c r="AF84" s="0" t="n">
        <f aca="false">Picture!AF90</f>
        <v>0</v>
      </c>
      <c r="AG84" s="0" t="n">
        <f aca="false">Picture!AG90</f>
        <v>0</v>
      </c>
      <c r="AH84" s="0" t="n">
        <f aca="false">Picture!AH90/100</f>
        <v>0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0</v>
      </c>
      <c r="AM84" s="0" t="n">
        <f aca="false">Picture!AM90</f>
        <v>0</v>
      </c>
      <c r="AN84" s="0" t="n">
        <f aca="false">Picture!AN90/100</f>
        <v>0</v>
      </c>
      <c r="AO84" s="0" t="n">
        <f aca="false">Picture!AO90</f>
        <v>0</v>
      </c>
      <c r="AP84" s="0" t="n">
        <f aca="false">Picture!AP90</f>
        <v>0</v>
      </c>
      <c r="AQ84" s="0" t="n">
        <f aca="false">Picture!AQ90/100</f>
        <v>0</v>
      </c>
      <c r="AR84" s="0" t="n">
        <f aca="false">Picture!AR90</f>
        <v>0</v>
      </c>
      <c r="AS84" s="0" t="n">
        <f aca="false">Picture!AS90</f>
        <v>0</v>
      </c>
      <c r="AT84" s="0" t="n">
        <f aca="false">Picture!AT90/100</f>
        <v>0</v>
      </c>
      <c r="AU84" s="0" t="n">
        <f aca="false">Picture!AU90</f>
        <v>0</v>
      </c>
      <c r="AV84" s="0" t="n">
        <f aca="false">Picture!AV90</f>
        <v>0</v>
      </c>
      <c r="AW84" s="0" t="n">
        <f aca="false">Picture!AW90/100</f>
        <v>0</v>
      </c>
      <c r="AX84" s="0" t="n">
        <f aca="false">Picture!AX90</f>
        <v>0</v>
      </c>
      <c r="AY84" s="0" t="n">
        <f aca="false">Picture!AY90</f>
        <v>0</v>
      </c>
      <c r="AZ84" s="0" t="n">
        <f aca="false">Picture!AZ90/100</f>
        <v>0</v>
      </c>
      <c r="BA84" s="0" t="n">
        <f aca="false">Picture!BA90</f>
        <v>0</v>
      </c>
      <c r="BB84" s="0" t="n">
        <f aca="false">Picture!BB90</f>
        <v>0</v>
      </c>
      <c r="BC84" s="0" t="n">
        <f aca="false">Picture!BC90/100</f>
        <v>0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0</v>
      </c>
      <c r="BH84" s="0" t="n">
        <f aca="false">Picture!BH90</f>
        <v>0</v>
      </c>
      <c r="BI84" s="0" t="n">
        <f aca="false">Picture!BI90/100</f>
        <v>0</v>
      </c>
      <c r="BJ84" s="0" t="n">
        <f aca="false">Picture!BJ90</f>
        <v>0</v>
      </c>
      <c r="BK84" s="0" t="n">
        <f aca="false">Picture!BK90</f>
        <v>0</v>
      </c>
      <c r="BL84" s="0" t="n">
        <f aca="false">Picture!BL90/100</f>
        <v>0</v>
      </c>
      <c r="BM84" s="0" t="n">
        <f aca="false">Picture!BM90</f>
        <v>0</v>
      </c>
      <c r="BN84" s="0" t="n">
        <f aca="false">Picture!BN90</f>
        <v>0</v>
      </c>
      <c r="BO84" s="0" t="n">
        <f aca="false">Picture!BO90/100</f>
        <v>0</v>
      </c>
      <c r="BP84" s="0" t="n">
        <f aca="false">Picture!BP90</f>
        <v>0</v>
      </c>
      <c r="BQ84" s="0" t="n">
        <f aca="false">Picture!BQ90</f>
        <v>0</v>
      </c>
      <c r="BR84" s="0" t="n">
        <f aca="false">Picture!BR90/100</f>
        <v>0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0</v>
      </c>
      <c r="BW84" s="0" t="n">
        <f aca="false">Picture!BW90</f>
        <v>0</v>
      </c>
      <c r="BX84" s="0" t="n">
        <f aca="false">Picture!BX90/100</f>
        <v>0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0</v>
      </c>
      <c r="CC84" s="0" t="n">
        <f aca="false">Picture!CC90</f>
        <v>0</v>
      </c>
      <c r="CD84" s="0" t="n">
        <f aca="false">Picture!CD90/100</f>
        <v>0</v>
      </c>
      <c r="CE84" s="0" t="n">
        <f aca="false">Picture!CE90</f>
        <v>0</v>
      </c>
      <c r="CF84" s="0" t="n">
        <f aca="false">Picture!CF90</f>
        <v>0</v>
      </c>
      <c r="CG84" s="0" t="n">
        <f aca="false">Picture!CG90/100</f>
        <v>0</v>
      </c>
      <c r="CH84" s="0" t="n">
        <f aca="false">Picture!CH90</f>
        <v>0</v>
      </c>
      <c r="CI84" s="0" t="n">
        <f aca="false">Picture!CI90</f>
        <v>0</v>
      </c>
      <c r="CJ84" s="0" t="n">
        <f aca="false">Picture!CJ90/100</f>
        <v>0</v>
      </c>
      <c r="CK84" s="0" t="n">
        <f aca="false">Picture!CK90</f>
        <v>0</v>
      </c>
      <c r="CL84" s="0" t="n">
        <f aca="false">Picture!CL90</f>
        <v>0</v>
      </c>
      <c r="CM84" s="0" t="n">
        <f aca="false">Picture!CM90/100</f>
        <v>0</v>
      </c>
      <c r="CN84" s="0" t="n">
        <f aca="false">Picture!CN90</f>
        <v>0</v>
      </c>
      <c r="CO84" s="0" t="n">
        <f aca="false">Picture!CO90</f>
        <v>0</v>
      </c>
      <c r="CP84" s="0" t="n">
        <f aca="false">Picture!CP90/100</f>
        <v>0</v>
      </c>
      <c r="CQ84" s="0" t="n">
        <f aca="false">Picture!CQ90</f>
        <v>0</v>
      </c>
      <c r="CR84" s="0" t="n">
        <f aca="false">Picture!CR90</f>
        <v>0</v>
      </c>
      <c r="CS84" s="0" t="n">
        <f aca="false">Picture!CS90/100</f>
        <v>0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0</v>
      </c>
      <c r="CX84" s="0" t="n">
        <f aca="false">Picture!CX90</f>
        <v>0</v>
      </c>
      <c r="CY84" s="0" t="n">
        <f aca="false">Picture!CY90/100</f>
        <v>0</v>
      </c>
      <c r="CZ84" s="0" t="n">
        <f aca="false">Picture!CZ90</f>
        <v>0</v>
      </c>
      <c r="DA84" s="0" t="n">
        <f aca="false">Picture!DA90</f>
        <v>0</v>
      </c>
      <c r="DB84" s="0" t="n">
        <f aca="false">Picture!DB90/100</f>
        <v>0</v>
      </c>
      <c r="DC84" s="0" t="n">
        <f aca="false">Picture!DC90/100</f>
        <v>0</v>
      </c>
      <c r="DD84" s="0" t="n">
        <f aca="false">Picture!DD90</f>
        <v>0</v>
      </c>
      <c r="DE84" s="0" t="n">
        <f aca="false">Picture!DE90/100</f>
        <v>0</v>
      </c>
      <c r="DF84" s="0" t="n">
        <f aca="false">Picture!DF90/100</f>
        <v>0</v>
      </c>
      <c r="DG84" s="0" t="n">
        <f aca="false">Picture!DG90</f>
        <v>0</v>
      </c>
      <c r="DH84" s="0" t="n">
        <f aca="false">Picture!DH90/100</f>
        <v>0</v>
      </c>
      <c r="DI84" s="0" t="n">
        <f aca="false">Picture!DI90/100</f>
        <v>0</v>
      </c>
      <c r="DJ84" s="0" t="n">
        <f aca="false">Picture!DJ90</f>
        <v>0</v>
      </c>
      <c r="DK84" s="0" t="n">
        <f aca="false">Picture!DK90/100</f>
        <v>0</v>
      </c>
      <c r="DL84" s="0" t="n">
        <f aca="false">Picture!DL90/100</f>
        <v>0</v>
      </c>
      <c r="DM84" s="0" t="n">
        <f aca="false">Picture!DM90</f>
        <v>0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</v>
      </c>
      <c r="DS84" s="0" t="n">
        <f aca="false">Picture!DS90</f>
        <v>0</v>
      </c>
      <c r="DT84" s="0" t="n">
        <f aca="false">Picture!DT90/100</f>
        <v>0</v>
      </c>
      <c r="DU84" s="0" t="n">
        <f aca="false">Picture!DU90/100</f>
        <v>0</v>
      </c>
      <c r="DV84" s="0" t="n">
        <f aca="false">Picture!DV90</f>
        <v>0</v>
      </c>
      <c r="DW84" s="0" t="n">
        <f aca="false">Picture!DW90/100</f>
        <v>0</v>
      </c>
      <c r="DX84" s="0" t="n">
        <f aca="false">Picture!DX90</f>
        <v>0</v>
      </c>
      <c r="DY84" s="0" t="n">
        <f aca="false">Picture!DY90</f>
        <v>0</v>
      </c>
      <c r="DZ84" s="0" t="n">
        <f aca="false">Picture!DZ90/100</f>
        <v>0</v>
      </c>
      <c r="EA84" s="0" t="n">
        <f aca="false">Picture!EA90/100</f>
        <v>0</v>
      </c>
      <c r="EB84" s="0" t="n">
        <f aca="false">Picture!EB90</f>
        <v>0</v>
      </c>
      <c r="EC84" s="0" t="n">
        <f aca="false">Picture!EC90/100</f>
        <v>0</v>
      </c>
      <c r="ED84" s="0" t="n">
        <f aca="false">Picture!ED90</f>
        <v>0</v>
      </c>
      <c r="EE84" s="0" t="n">
        <f aca="false">Picture!EE90</f>
        <v>0</v>
      </c>
      <c r="EF84" s="0" t="n">
        <f aca="false">Picture!EF90/100</f>
        <v>0</v>
      </c>
      <c r="EG84" s="0" t="n">
        <f aca="false">Picture!EG90/100</f>
        <v>0</v>
      </c>
      <c r="EH84" s="0" t="n">
        <f aca="false">Picture!EH90</f>
        <v>0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</v>
      </c>
      <c r="EN84" s="0" t="n">
        <f aca="false">Picture!EN90</f>
        <v>0</v>
      </c>
      <c r="EO84" s="0" t="n">
        <f aca="false">Picture!EO90/100</f>
        <v>0</v>
      </c>
      <c r="EP84" s="0" t="n">
        <f aca="false">Picture!EP90/100</f>
        <v>0</v>
      </c>
      <c r="EQ84" s="0" t="n">
        <f aca="false">Picture!EQ90</f>
        <v>0</v>
      </c>
      <c r="ER84" s="0" t="n">
        <f aca="false">Picture!ER90/100</f>
        <v>0</v>
      </c>
      <c r="ES84" s="0" t="n">
        <f aca="false">Picture!ES90</f>
        <v>0</v>
      </c>
      <c r="ET84" s="0" t="n">
        <f aca="false">Picture!ET90</f>
        <v>0</v>
      </c>
      <c r="EU84" s="0" t="n">
        <f aca="false">Picture!EU90/100</f>
        <v>0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0</v>
      </c>
      <c r="FO84" s="0" t="n">
        <f aca="false">Picture!FO90</f>
        <v>0</v>
      </c>
      <c r="FP84" s="0" t="n">
        <f aca="false">Picture!FP90/100</f>
        <v>0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0</v>
      </c>
      <c r="GM84" s="0" t="n">
        <f aca="false">Picture!GM90</f>
        <v>0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0</v>
      </c>
      <c r="GS84" s="0" t="n">
        <f aca="false">Picture!GS90</f>
        <v>0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0</v>
      </c>
      <c r="GY84" s="0" t="n">
        <f aca="false">Picture!GY90</f>
        <v>0</v>
      </c>
      <c r="GZ84" s="0" t="n">
        <f aca="false">Picture!GZ90/100</f>
        <v>0</v>
      </c>
      <c r="HA84" s="0" t="n">
        <f aca="false">Picture!HA90</f>
        <v>0</v>
      </c>
      <c r="HB84" s="0" t="n">
        <f aca="false">Picture!HB90</f>
        <v>0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n">
        <f aca="false">Picture!A91</f>
        <v>0</v>
      </c>
      <c r="B85" s="0" t="n">
        <f aca="false">Picture!B91</f>
        <v>0</v>
      </c>
      <c r="C85" s="0" t="n">
        <f aca="false">Picture!C91</f>
        <v>0</v>
      </c>
      <c r="D85" s="0" t="n">
        <f aca="false">Picture!D91/100</f>
        <v>0</v>
      </c>
      <c r="E85" s="0" t="n">
        <f aca="false">Picture!E91</f>
        <v>0</v>
      </c>
      <c r="F85" s="0" t="n">
        <f aca="false">Picture!F91</f>
        <v>0</v>
      </c>
      <c r="G85" s="0" t="n">
        <f aca="false">Picture!G91/100</f>
        <v>0</v>
      </c>
      <c r="H85" s="0" t="n">
        <f aca="false">Picture!H91</f>
        <v>0</v>
      </c>
      <c r="I85" s="0" t="n">
        <f aca="false">Picture!I91</f>
        <v>0</v>
      </c>
      <c r="J85" s="0" t="n">
        <f aca="false">Picture!J91/100</f>
        <v>0</v>
      </c>
      <c r="K85" s="0" t="n">
        <f aca="false">Picture!K91</f>
        <v>0</v>
      </c>
      <c r="L85" s="0" t="n">
        <f aca="false">Picture!L91</f>
        <v>0</v>
      </c>
      <c r="M85" s="0" t="n">
        <f aca="false">Picture!M91/100</f>
        <v>0</v>
      </c>
      <c r="N85" s="0" t="n">
        <f aca="false">Picture!N91</f>
        <v>0</v>
      </c>
      <c r="O85" s="0" t="n">
        <f aca="false">Picture!O91</f>
        <v>0</v>
      </c>
      <c r="P85" s="0" t="n">
        <f aca="false">Picture!P91/100</f>
        <v>0</v>
      </c>
      <c r="Q85" s="0" t="n">
        <f aca="false">Picture!Q91</f>
        <v>0</v>
      </c>
      <c r="R85" s="0" t="n">
        <f aca="false">Picture!R91</f>
        <v>0</v>
      </c>
      <c r="S85" s="0" t="n">
        <f aca="false">Picture!S91/100</f>
        <v>0</v>
      </c>
      <c r="T85" s="0" t="n">
        <f aca="false">Picture!T91</f>
        <v>0</v>
      </c>
      <c r="U85" s="0" t="n">
        <f aca="false">Picture!U91</f>
        <v>0</v>
      </c>
      <c r="V85" s="0" t="n">
        <f aca="false">Picture!V91/100</f>
        <v>0</v>
      </c>
      <c r="W85" s="0" t="n">
        <f aca="false">Picture!W91</f>
        <v>0</v>
      </c>
      <c r="X85" s="0" t="n">
        <f aca="false">Picture!X91</f>
        <v>0</v>
      </c>
      <c r="Y85" s="0" t="n">
        <f aca="false">Picture!Y91/100</f>
        <v>0</v>
      </c>
      <c r="Z85" s="0" t="n">
        <f aca="false">Picture!Z91</f>
        <v>0</v>
      </c>
      <c r="AA85" s="0" t="n">
        <f aca="false">Picture!AA91</f>
        <v>0</v>
      </c>
      <c r="AB85" s="0" t="n">
        <f aca="false">Picture!AB91/100</f>
        <v>0</v>
      </c>
      <c r="AC85" s="0" t="n">
        <f aca="false">Picture!AC91</f>
        <v>0</v>
      </c>
      <c r="AD85" s="0" t="n">
        <f aca="false">Picture!AD91</f>
        <v>0</v>
      </c>
      <c r="AE85" s="0" t="n">
        <f aca="false">Picture!AE91/100</f>
        <v>0</v>
      </c>
      <c r="AF85" s="0" t="n">
        <f aca="false">Picture!AF91</f>
        <v>0</v>
      </c>
      <c r="AG85" s="0" t="n">
        <f aca="false">Picture!AG91</f>
        <v>0</v>
      </c>
      <c r="AH85" s="0" t="n">
        <f aca="false">Picture!AH91/100</f>
        <v>0</v>
      </c>
      <c r="AI85" s="0" t="n">
        <f aca="false">Picture!AI91</f>
        <v>0</v>
      </c>
      <c r="AJ85" s="0" t="n">
        <f aca="false">Picture!AJ91</f>
        <v>0</v>
      </c>
      <c r="AK85" s="0" t="n">
        <f aca="false">Picture!AK91/100</f>
        <v>0</v>
      </c>
      <c r="AL85" s="0" t="n">
        <f aca="false">Picture!AL91</f>
        <v>0</v>
      </c>
      <c r="AM85" s="0" t="n">
        <f aca="false">Picture!AM91</f>
        <v>0</v>
      </c>
      <c r="AN85" s="0" t="n">
        <f aca="false">Picture!AN91/100</f>
        <v>0</v>
      </c>
      <c r="AO85" s="0" t="n">
        <f aca="false">Picture!AO91</f>
        <v>0</v>
      </c>
      <c r="AP85" s="0" t="n">
        <f aca="false">Picture!AP91</f>
        <v>0</v>
      </c>
      <c r="AQ85" s="0" t="n">
        <f aca="false">Picture!AQ91/100</f>
        <v>0</v>
      </c>
      <c r="AR85" s="0" t="n">
        <f aca="false">Picture!AR91</f>
        <v>0</v>
      </c>
      <c r="AS85" s="0" t="n">
        <f aca="false">Picture!AS91</f>
        <v>0</v>
      </c>
      <c r="AT85" s="0" t="n">
        <f aca="false">Picture!AT91/100</f>
        <v>0</v>
      </c>
      <c r="AU85" s="0" t="n">
        <f aca="false">Picture!AU91</f>
        <v>0</v>
      </c>
      <c r="AV85" s="0" t="n">
        <f aca="false">Picture!AV91</f>
        <v>0</v>
      </c>
      <c r="AW85" s="0" t="n">
        <f aca="false">Picture!AW91/100</f>
        <v>0</v>
      </c>
      <c r="AX85" s="0" t="n">
        <f aca="false">Picture!AX91</f>
        <v>0</v>
      </c>
      <c r="AY85" s="0" t="n">
        <f aca="false">Picture!AY91</f>
        <v>0</v>
      </c>
      <c r="AZ85" s="0" t="n">
        <f aca="false">Picture!AZ91/100</f>
        <v>0</v>
      </c>
      <c r="BA85" s="0" t="n">
        <f aca="false">Picture!BA91</f>
        <v>0</v>
      </c>
      <c r="BB85" s="0" t="n">
        <f aca="false">Picture!BB91</f>
        <v>0</v>
      </c>
      <c r="BC85" s="0" t="n">
        <f aca="false">Picture!BC91/100</f>
        <v>0</v>
      </c>
      <c r="BD85" s="0" t="n">
        <f aca="false">Picture!BD91</f>
        <v>0</v>
      </c>
      <c r="BE85" s="0" t="n">
        <f aca="false">Picture!BE91</f>
        <v>0</v>
      </c>
      <c r="BF85" s="0" t="n">
        <f aca="false">Picture!BF91/100</f>
        <v>0</v>
      </c>
      <c r="BG85" s="0" t="n">
        <f aca="false">Picture!BG91</f>
        <v>0</v>
      </c>
      <c r="BH85" s="0" t="n">
        <f aca="false">Picture!BH91</f>
        <v>0</v>
      </c>
      <c r="BI85" s="0" t="n">
        <f aca="false">Picture!BI91/100</f>
        <v>0</v>
      </c>
      <c r="BJ85" s="0" t="n">
        <f aca="false">Picture!BJ91</f>
        <v>0</v>
      </c>
      <c r="BK85" s="0" t="n">
        <f aca="false">Picture!BK91</f>
        <v>0</v>
      </c>
      <c r="BL85" s="0" t="n">
        <f aca="false">Picture!BL91/100</f>
        <v>0</v>
      </c>
      <c r="BM85" s="0" t="n">
        <f aca="false">Picture!BM91</f>
        <v>0</v>
      </c>
      <c r="BN85" s="0" t="n">
        <f aca="false">Picture!BN91</f>
        <v>0</v>
      </c>
      <c r="BO85" s="0" t="n">
        <f aca="false">Picture!BO91/100</f>
        <v>0</v>
      </c>
      <c r="BP85" s="0" t="n">
        <f aca="false">Picture!BP91</f>
        <v>0</v>
      </c>
      <c r="BQ85" s="0" t="n">
        <f aca="false">Picture!BQ91</f>
        <v>0</v>
      </c>
      <c r="BR85" s="0" t="n">
        <f aca="false">Picture!BR91/100</f>
        <v>0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0</v>
      </c>
      <c r="BW85" s="0" t="n">
        <f aca="false">Picture!BW91</f>
        <v>0</v>
      </c>
      <c r="BX85" s="0" t="n">
        <f aca="false">Picture!BX91/100</f>
        <v>0</v>
      </c>
      <c r="BY85" s="0" t="n">
        <f aca="false">Picture!BY91</f>
        <v>0</v>
      </c>
      <c r="BZ85" s="0" t="n">
        <f aca="false">Picture!BZ91</f>
        <v>0</v>
      </c>
      <c r="CA85" s="0" t="n">
        <f aca="false">Picture!CA91/100</f>
        <v>0</v>
      </c>
      <c r="CB85" s="0" t="n">
        <f aca="false">Picture!CB91</f>
        <v>0</v>
      </c>
      <c r="CC85" s="0" t="n">
        <f aca="false">Picture!CC91</f>
        <v>0</v>
      </c>
      <c r="CD85" s="0" t="n">
        <f aca="false">Picture!CD91/100</f>
        <v>0</v>
      </c>
      <c r="CE85" s="0" t="n">
        <f aca="false">Picture!CE91</f>
        <v>0</v>
      </c>
      <c r="CF85" s="0" t="n">
        <f aca="false">Picture!CF91</f>
        <v>0</v>
      </c>
      <c r="CG85" s="0" t="n">
        <f aca="false">Picture!CG91/100</f>
        <v>0</v>
      </c>
      <c r="CH85" s="0" t="n">
        <f aca="false">Picture!CH91</f>
        <v>0</v>
      </c>
      <c r="CI85" s="0" t="n">
        <f aca="false">Picture!CI91</f>
        <v>0</v>
      </c>
      <c r="CJ85" s="0" t="n">
        <f aca="false">Picture!CJ91/100</f>
        <v>0</v>
      </c>
      <c r="CK85" s="0" t="n">
        <f aca="false">Picture!CK91</f>
        <v>0</v>
      </c>
      <c r="CL85" s="0" t="n">
        <f aca="false">Picture!CL91</f>
        <v>0</v>
      </c>
      <c r="CM85" s="0" t="n">
        <f aca="false">Picture!CM91/100</f>
        <v>0</v>
      </c>
      <c r="CN85" s="0" t="n">
        <f aca="false">Picture!CN91</f>
        <v>0</v>
      </c>
      <c r="CO85" s="0" t="n">
        <f aca="false">Picture!CO91</f>
        <v>0</v>
      </c>
      <c r="CP85" s="0" t="n">
        <f aca="false">Picture!CP91/100</f>
        <v>0</v>
      </c>
      <c r="CQ85" s="0" t="n">
        <f aca="false">Picture!CQ91</f>
        <v>0</v>
      </c>
      <c r="CR85" s="0" t="n">
        <f aca="false">Picture!CR91</f>
        <v>0</v>
      </c>
      <c r="CS85" s="0" t="n">
        <f aca="false">Picture!CS91/100</f>
        <v>0</v>
      </c>
      <c r="CT85" s="0" t="n">
        <f aca="false">Picture!CT91</f>
        <v>0</v>
      </c>
      <c r="CU85" s="0" t="n">
        <f aca="false">Picture!CU91</f>
        <v>0</v>
      </c>
      <c r="CV85" s="0" t="n">
        <f aca="false">Picture!CV91/100</f>
        <v>0</v>
      </c>
      <c r="CW85" s="0" t="n">
        <f aca="false">Picture!CW91</f>
        <v>0</v>
      </c>
      <c r="CX85" s="0" t="n">
        <f aca="false">Picture!CX91</f>
        <v>0</v>
      </c>
      <c r="CY85" s="0" t="n">
        <f aca="false">Picture!CY91/100</f>
        <v>0</v>
      </c>
      <c r="CZ85" s="0" t="n">
        <f aca="false">Picture!CZ91</f>
        <v>0</v>
      </c>
      <c r="DA85" s="0" t="n">
        <f aca="false">Picture!DA91</f>
        <v>0</v>
      </c>
      <c r="DB85" s="0" t="n">
        <f aca="false">Picture!DB91/100</f>
        <v>0</v>
      </c>
      <c r="DC85" s="0" t="n">
        <f aca="false">Picture!DC91/100</f>
        <v>0</v>
      </c>
      <c r="DD85" s="0" t="n">
        <f aca="false">Picture!DD91</f>
        <v>0</v>
      </c>
      <c r="DE85" s="0" t="n">
        <f aca="false">Picture!DE91/100</f>
        <v>0</v>
      </c>
      <c r="DF85" s="0" t="n">
        <f aca="false">Picture!DF91/100</f>
        <v>0</v>
      </c>
      <c r="DG85" s="0" t="n">
        <f aca="false">Picture!DG91</f>
        <v>0</v>
      </c>
      <c r="DH85" s="0" t="n">
        <f aca="false">Picture!DH91/100</f>
        <v>0</v>
      </c>
      <c r="DI85" s="0" t="n">
        <f aca="false">Picture!DI91/100</f>
        <v>0</v>
      </c>
      <c r="DJ85" s="0" t="n">
        <f aca="false">Picture!DJ91</f>
        <v>0</v>
      </c>
      <c r="DK85" s="0" t="n">
        <f aca="false">Picture!DK91/100</f>
        <v>0</v>
      </c>
      <c r="DL85" s="0" t="n">
        <f aca="false">Picture!DL91/100</f>
        <v>0</v>
      </c>
      <c r="DM85" s="0" t="n">
        <f aca="false">Picture!DM91</f>
        <v>0</v>
      </c>
      <c r="DN85" s="0" t="n">
        <f aca="false">Picture!DN91/100</f>
        <v>0</v>
      </c>
      <c r="DO85" s="0" t="n">
        <f aca="false">Picture!DO91/100</f>
        <v>0</v>
      </c>
      <c r="DP85" s="0" t="n">
        <f aca="false">Picture!DP91</f>
        <v>0</v>
      </c>
      <c r="DQ85" s="0" t="n">
        <f aca="false">Picture!DQ91/100</f>
        <v>0</v>
      </c>
      <c r="DR85" s="0" t="n">
        <f aca="false">Picture!DR91/100</f>
        <v>0</v>
      </c>
      <c r="DS85" s="0" t="n">
        <f aca="false">Picture!DS91</f>
        <v>0</v>
      </c>
      <c r="DT85" s="0" t="n">
        <f aca="false">Picture!DT91/100</f>
        <v>0</v>
      </c>
      <c r="DU85" s="0" t="n">
        <f aca="false">Picture!DU91/100</f>
        <v>0</v>
      </c>
      <c r="DV85" s="0" t="n">
        <f aca="false">Picture!DV91</f>
        <v>0</v>
      </c>
      <c r="DW85" s="0" t="n">
        <f aca="false">Picture!DW91/100</f>
        <v>0</v>
      </c>
      <c r="DX85" s="0" t="n">
        <f aca="false">Picture!DX91</f>
        <v>0</v>
      </c>
      <c r="DY85" s="0" t="n">
        <f aca="false">Picture!DY91</f>
        <v>0</v>
      </c>
      <c r="DZ85" s="0" t="n">
        <f aca="false">Picture!DZ91/100</f>
        <v>0</v>
      </c>
      <c r="EA85" s="0" t="n">
        <f aca="false">Picture!EA91/100</f>
        <v>0</v>
      </c>
      <c r="EB85" s="0" t="n">
        <f aca="false">Picture!EB91</f>
        <v>0</v>
      </c>
      <c r="EC85" s="0" t="n">
        <f aca="false">Picture!EC91/100</f>
        <v>0</v>
      </c>
      <c r="ED85" s="0" t="n">
        <f aca="false">Picture!ED91</f>
        <v>0</v>
      </c>
      <c r="EE85" s="0" t="n">
        <f aca="false">Picture!EE91</f>
        <v>0</v>
      </c>
      <c r="EF85" s="0" t="n">
        <f aca="false">Picture!EF91/100</f>
        <v>0</v>
      </c>
      <c r="EG85" s="0" t="n">
        <f aca="false">Picture!EG91/100</f>
        <v>0</v>
      </c>
      <c r="EH85" s="0" t="n">
        <f aca="false">Picture!EH91</f>
        <v>0</v>
      </c>
      <c r="EI85" s="0" t="n">
        <f aca="false">Picture!EI91/100</f>
        <v>0</v>
      </c>
      <c r="EJ85" s="0" t="n">
        <f aca="false">Picture!EJ91/100</f>
        <v>0</v>
      </c>
      <c r="EK85" s="0" t="n">
        <f aca="false">Picture!EK91</f>
        <v>0</v>
      </c>
      <c r="EL85" s="0" t="n">
        <f aca="false">Picture!EL91/100</f>
        <v>0</v>
      </c>
      <c r="EM85" s="0" t="n">
        <f aca="false">Picture!EM91/100</f>
        <v>0</v>
      </c>
      <c r="EN85" s="0" t="n">
        <f aca="false">Picture!EN91</f>
        <v>0</v>
      </c>
      <c r="EO85" s="0" t="n">
        <f aca="false">Picture!EO91/100</f>
        <v>0</v>
      </c>
      <c r="EP85" s="0" t="n">
        <f aca="false">Picture!EP91/100</f>
        <v>0</v>
      </c>
      <c r="EQ85" s="0" t="n">
        <f aca="false">Picture!EQ91</f>
        <v>0</v>
      </c>
      <c r="ER85" s="0" t="n">
        <f aca="false">Picture!ER91/100</f>
        <v>0</v>
      </c>
      <c r="ES85" s="0" t="n">
        <f aca="false">Picture!ES91</f>
        <v>0</v>
      </c>
      <c r="ET85" s="0" t="n">
        <f aca="false">Picture!ET91</f>
        <v>0</v>
      </c>
      <c r="EU85" s="0" t="n">
        <f aca="false">Picture!EU91/100</f>
        <v>0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0</v>
      </c>
      <c r="FO85" s="0" t="n">
        <f aca="false">Picture!FO91</f>
        <v>0</v>
      </c>
      <c r="FP85" s="0" t="n">
        <f aca="false">Picture!FP91/100</f>
        <v>0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0</v>
      </c>
      <c r="GM85" s="0" t="n">
        <f aca="false">Picture!GM91</f>
        <v>0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0</v>
      </c>
      <c r="GS85" s="0" t="n">
        <f aca="false">Picture!GS91</f>
        <v>0</v>
      </c>
      <c r="GT85" s="0" t="n">
        <f aca="false">Picture!GT91/100</f>
        <v>0</v>
      </c>
      <c r="GU85" s="0" t="n">
        <f aca="false">Picture!GU91</f>
        <v>0</v>
      </c>
      <c r="GV85" s="0" t="n">
        <f aca="false">Picture!GV91</f>
        <v>0</v>
      </c>
      <c r="GW85" s="0" t="n">
        <f aca="false">Picture!GW91</f>
        <v>0</v>
      </c>
      <c r="GX85" s="0" t="n">
        <f aca="false">Picture!GX91</f>
        <v>0</v>
      </c>
      <c r="GY85" s="0" t="n">
        <f aca="false">Picture!GY91</f>
        <v>0</v>
      </c>
      <c r="GZ85" s="0" t="n">
        <f aca="false">Picture!GZ91/100</f>
        <v>0</v>
      </c>
      <c r="HA85" s="0" t="n">
        <f aca="false">Picture!HA91</f>
        <v>0</v>
      </c>
      <c r="HB85" s="0" t="n">
        <f aca="false">Picture!HB91</f>
        <v>0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n">
        <f aca="false">Picture!A92</f>
        <v>0</v>
      </c>
      <c r="B86" s="0" t="n">
        <f aca="false">Picture!B92</f>
        <v>0</v>
      </c>
      <c r="C86" s="0" t="n">
        <f aca="false">Picture!C92</f>
        <v>0</v>
      </c>
      <c r="D86" s="0" t="n">
        <f aca="false">Picture!D92/100</f>
        <v>0</v>
      </c>
      <c r="E86" s="0" t="n">
        <f aca="false">Picture!E92</f>
        <v>0</v>
      </c>
      <c r="F86" s="0" t="n">
        <f aca="false">Picture!F92</f>
        <v>0</v>
      </c>
      <c r="G86" s="0" t="n">
        <f aca="false">Picture!G92/100</f>
        <v>0</v>
      </c>
      <c r="H86" s="0" t="n">
        <f aca="false">Picture!H92</f>
        <v>0</v>
      </c>
      <c r="I86" s="0" t="n">
        <f aca="false">Picture!I92</f>
        <v>0</v>
      </c>
      <c r="J86" s="0" t="n">
        <f aca="false">Picture!J92/100</f>
        <v>0</v>
      </c>
      <c r="K86" s="0" t="n">
        <f aca="false">Picture!K92</f>
        <v>0</v>
      </c>
      <c r="L86" s="0" t="n">
        <f aca="false">Picture!L92</f>
        <v>0</v>
      </c>
      <c r="M86" s="0" t="n">
        <f aca="false">Picture!M92/100</f>
        <v>0</v>
      </c>
      <c r="N86" s="0" t="n">
        <f aca="false">Picture!N92</f>
        <v>0</v>
      </c>
      <c r="O86" s="0" t="n">
        <f aca="false">Picture!O92</f>
        <v>0</v>
      </c>
      <c r="P86" s="0" t="n">
        <f aca="false">Picture!P92/100</f>
        <v>0</v>
      </c>
      <c r="Q86" s="0" t="n">
        <f aca="false">Picture!Q92</f>
        <v>0</v>
      </c>
      <c r="R86" s="0" t="n">
        <f aca="false">Picture!R92</f>
        <v>0</v>
      </c>
      <c r="S86" s="0" t="n">
        <f aca="false">Picture!S92/100</f>
        <v>0</v>
      </c>
      <c r="T86" s="0" t="n">
        <f aca="false">Picture!T92</f>
        <v>0</v>
      </c>
      <c r="U86" s="0" t="n">
        <f aca="false">Picture!U92</f>
        <v>0</v>
      </c>
      <c r="V86" s="0" t="n">
        <f aca="false">Picture!V92/100</f>
        <v>0</v>
      </c>
      <c r="W86" s="0" t="n">
        <f aca="false">Picture!W92</f>
        <v>0</v>
      </c>
      <c r="X86" s="0" t="n">
        <f aca="false">Picture!X92</f>
        <v>0</v>
      </c>
      <c r="Y86" s="0" t="n">
        <f aca="false">Picture!Y92/100</f>
        <v>0</v>
      </c>
      <c r="Z86" s="0" t="n">
        <f aca="false">Picture!Z92</f>
        <v>0</v>
      </c>
      <c r="AA86" s="0" t="n">
        <f aca="false">Picture!AA92</f>
        <v>0</v>
      </c>
      <c r="AB86" s="0" t="n">
        <f aca="false">Picture!AB92/100</f>
        <v>0</v>
      </c>
      <c r="AC86" s="0" t="n">
        <f aca="false">Picture!AC92</f>
        <v>0</v>
      </c>
      <c r="AD86" s="0" t="n">
        <f aca="false">Picture!AD92</f>
        <v>0</v>
      </c>
      <c r="AE86" s="0" t="n">
        <f aca="false">Picture!AE92/100</f>
        <v>0</v>
      </c>
      <c r="AF86" s="0" t="n">
        <f aca="false">Picture!AF92</f>
        <v>0</v>
      </c>
      <c r="AG86" s="0" t="n">
        <f aca="false">Picture!AG92</f>
        <v>0</v>
      </c>
      <c r="AH86" s="0" t="n">
        <f aca="false">Picture!AH92/100</f>
        <v>0</v>
      </c>
      <c r="AI86" s="0" t="n">
        <f aca="false">Picture!AI92</f>
        <v>0</v>
      </c>
      <c r="AJ86" s="0" t="n">
        <f aca="false">Picture!AJ92</f>
        <v>0</v>
      </c>
      <c r="AK86" s="0" t="n">
        <f aca="false">Picture!AK92/100</f>
        <v>0</v>
      </c>
      <c r="AL86" s="0" t="n">
        <f aca="false">Picture!AL92</f>
        <v>0</v>
      </c>
      <c r="AM86" s="0" t="n">
        <f aca="false">Picture!AM92</f>
        <v>0</v>
      </c>
      <c r="AN86" s="0" t="n">
        <f aca="false">Picture!AN92/100</f>
        <v>0</v>
      </c>
      <c r="AO86" s="0" t="n">
        <f aca="false">Picture!AO92</f>
        <v>0</v>
      </c>
      <c r="AP86" s="0" t="n">
        <f aca="false">Picture!AP92</f>
        <v>0</v>
      </c>
      <c r="AQ86" s="0" t="n">
        <f aca="false">Picture!AQ92/100</f>
        <v>0</v>
      </c>
      <c r="AR86" s="0" t="n">
        <f aca="false">Picture!AR92</f>
        <v>0</v>
      </c>
      <c r="AS86" s="0" t="n">
        <f aca="false">Picture!AS92</f>
        <v>0</v>
      </c>
      <c r="AT86" s="0" t="n">
        <f aca="false">Picture!AT92/100</f>
        <v>0</v>
      </c>
      <c r="AU86" s="0" t="n">
        <f aca="false">Picture!AU92</f>
        <v>0</v>
      </c>
      <c r="AV86" s="0" t="n">
        <f aca="false">Picture!AV92</f>
        <v>0</v>
      </c>
      <c r="AW86" s="0" t="n">
        <f aca="false">Picture!AW92/100</f>
        <v>0</v>
      </c>
      <c r="AX86" s="0" t="n">
        <f aca="false">Picture!AX92</f>
        <v>0</v>
      </c>
      <c r="AY86" s="0" t="n">
        <f aca="false">Picture!AY92</f>
        <v>0</v>
      </c>
      <c r="AZ86" s="0" t="n">
        <f aca="false">Picture!AZ92/100</f>
        <v>0</v>
      </c>
      <c r="BA86" s="0" t="n">
        <f aca="false">Picture!BA92</f>
        <v>0</v>
      </c>
      <c r="BB86" s="0" t="n">
        <f aca="false">Picture!BB92</f>
        <v>0</v>
      </c>
      <c r="BC86" s="0" t="n">
        <f aca="false">Picture!BC92/100</f>
        <v>0</v>
      </c>
      <c r="BD86" s="0" t="n">
        <f aca="false">Picture!BD92</f>
        <v>0</v>
      </c>
      <c r="BE86" s="0" t="n">
        <f aca="false">Picture!BE92</f>
        <v>0</v>
      </c>
      <c r="BF86" s="0" t="n">
        <f aca="false">Picture!BF92/100</f>
        <v>0</v>
      </c>
      <c r="BG86" s="0" t="n">
        <f aca="false">Picture!BG92</f>
        <v>0</v>
      </c>
      <c r="BH86" s="0" t="n">
        <f aca="false">Picture!BH92</f>
        <v>0</v>
      </c>
      <c r="BI86" s="0" t="n">
        <f aca="false">Picture!BI92/100</f>
        <v>0</v>
      </c>
      <c r="BJ86" s="0" t="n">
        <f aca="false">Picture!BJ92</f>
        <v>0</v>
      </c>
      <c r="BK86" s="0" t="n">
        <f aca="false">Picture!BK92</f>
        <v>0</v>
      </c>
      <c r="BL86" s="0" t="n">
        <f aca="false">Picture!BL92/100</f>
        <v>0</v>
      </c>
      <c r="BM86" s="0" t="n">
        <f aca="false">Picture!BM92</f>
        <v>0</v>
      </c>
      <c r="BN86" s="0" t="n">
        <f aca="false">Picture!BN92</f>
        <v>0</v>
      </c>
      <c r="BO86" s="0" t="n">
        <f aca="false">Picture!BO92/100</f>
        <v>0</v>
      </c>
      <c r="BP86" s="0" t="n">
        <f aca="false">Picture!BP92</f>
        <v>0</v>
      </c>
      <c r="BQ86" s="0" t="n">
        <f aca="false">Picture!BQ92</f>
        <v>0</v>
      </c>
      <c r="BR86" s="0" t="n">
        <f aca="false">Picture!BR92/100</f>
        <v>0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0</v>
      </c>
      <c r="BW86" s="0" t="n">
        <f aca="false">Picture!BW92</f>
        <v>0</v>
      </c>
      <c r="BX86" s="0" t="n">
        <f aca="false">Picture!BX92/100</f>
        <v>0</v>
      </c>
      <c r="BY86" s="0" t="n">
        <f aca="false">Picture!BY92</f>
        <v>0</v>
      </c>
      <c r="BZ86" s="0" t="n">
        <f aca="false">Picture!BZ92</f>
        <v>0</v>
      </c>
      <c r="CA86" s="0" t="n">
        <f aca="false">Picture!CA92/100</f>
        <v>0</v>
      </c>
      <c r="CB86" s="0" t="n">
        <f aca="false">Picture!CB92</f>
        <v>0</v>
      </c>
      <c r="CC86" s="0" t="n">
        <f aca="false">Picture!CC92</f>
        <v>0</v>
      </c>
      <c r="CD86" s="0" t="n">
        <f aca="false">Picture!CD92/100</f>
        <v>0</v>
      </c>
      <c r="CE86" s="0" t="n">
        <f aca="false">Picture!CE92</f>
        <v>0</v>
      </c>
      <c r="CF86" s="0" t="n">
        <f aca="false">Picture!CF92</f>
        <v>0</v>
      </c>
      <c r="CG86" s="0" t="n">
        <f aca="false">Picture!CG92/100</f>
        <v>0</v>
      </c>
      <c r="CH86" s="0" t="n">
        <f aca="false">Picture!CH92</f>
        <v>0</v>
      </c>
      <c r="CI86" s="0" t="n">
        <f aca="false">Picture!CI92</f>
        <v>0</v>
      </c>
      <c r="CJ86" s="0" t="n">
        <f aca="false">Picture!CJ92/100</f>
        <v>0</v>
      </c>
      <c r="CK86" s="0" t="n">
        <f aca="false">Picture!CK92</f>
        <v>0</v>
      </c>
      <c r="CL86" s="0" t="n">
        <f aca="false">Picture!CL92</f>
        <v>0</v>
      </c>
      <c r="CM86" s="0" t="n">
        <f aca="false">Picture!CM92/100</f>
        <v>0</v>
      </c>
      <c r="CN86" s="0" t="n">
        <f aca="false">Picture!CN92</f>
        <v>0</v>
      </c>
      <c r="CO86" s="0" t="n">
        <f aca="false">Picture!CO92</f>
        <v>0</v>
      </c>
      <c r="CP86" s="0" t="n">
        <f aca="false">Picture!CP92/100</f>
        <v>0</v>
      </c>
      <c r="CQ86" s="0" t="n">
        <f aca="false">Picture!CQ92</f>
        <v>0</v>
      </c>
      <c r="CR86" s="0" t="n">
        <f aca="false">Picture!CR92</f>
        <v>0</v>
      </c>
      <c r="CS86" s="0" t="n">
        <f aca="false">Picture!CS92/100</f>
        <v>0</v>
      </c>
      <c r="CT86" s="0" t="n">
        <f aca="false">Picture!CT92</f>
        <v>0</v>
      </c>
      <c r="CU86" s="0" t="n">
        <f aca="false">Picture!CU92</f>
        <v>0</v>
      </c>
      <c r="CV86" s="0" t="n">
        <f aca="false">Picture!CV92/100</f>
        <v>0</v>
      </c>
      <c r="CW86" s="0" t="n">
        <f aca="false">Picture!CW92</f>
        <v>0</v>
      </c>
      <c r="CX86" s="0" t="n">
        <f aca="false">Picture!CX92</f>
        <v>0</v>
      </c>
      <c r="CY86" s="0" t="n">
        <f aca="false">Picture!CY92/100</f>
        <v>0</v>
      </c>
      <c r="CZ86" s="0" t="n">
        <f aca="false">Picture!CZ92</f>
        <v>0</v>
      </c>
      <c r="DA86" s="0" t="n">
        <f aca="false">Picture!DA92</f>
        <v>0</v>
      </c>
      <c r="DB86" s="0" t="n">
        <f aca="false">Picture!DB92/100</f>
        <v>0</v>
      </c>
      <c r="DC86" s="0" t="n">
        <f aca="false">Picture!DC92/100</f>
        <v>0</v>
      </c>
      <c r="DD86" s="0" t="n">
        <f aca="false">Picture!DD92</f>
        <v>0</v>
      </c>
      <c r="DE86" s="0" t="n">
        <f aca="false">Picture!DE92/100</f>
        <v>0</v>
      </c>
      <c r="DF86" s="0" t="n">
        <f aca="false">Picture!DF92/100</f>
        <v>0</v>
      </c>
      <c r="DG86" s="0" t="n">
        <f aca="false">Picture!DG92</f>
        <v>0</v>
      </c>
      <c r="DH86" s="0" t="n">
        <f aca="false">Picture!DH92/100</f>
        <v>0</v>
      </c>
      <c r="DI86" s="0" t="n">
        <f aca="false">Picture!DI92/100</f>
        <v>0</v>
      </c>
      <c r="DJ86" s="0" t="n">
        <f aca="false">Picture!DJ92</f>
        <v>0</v>
      </c>
      <c r="DK86" s="0" t="n">
        <f aca="false">Picture!DK92/100</f>
        <v>0</v>
      </c>
      <c r="DL86" s="0" t="n">
        <f aca="false">Picture!DL92/100</f>
        <v>0</v>
      </c>
      <c r="DM86" s="0" t="n">
        <f aca="false">Picture!DM92</f>
        <v>0</v>
      </c>
      <c r="DN86" s="0" t="n">
        <f aca="false">Picture!DN92/100</f>
        <v>0</v>
      </c>
      <c r="DO86" s="0" t="n">
        <f aca="false">Picture!DO92/100</f>
        <v>0</v>
      </c>
      <c r="DP86" s="0" t="n">
        <f aca="false">Picture!DP92</f>
        <v>0</v>
      </c>
      <c r="DQ86" s="0" t="n">
        <f aca="false">Picture!DQ92/100</f>
        <v>0</v>
      </c>
      <c r="DR86" s="0" t="n">
        <f aca="false">Picture!DR92/100</f>
        <v>0</v>
      </c>
      <c r="DS86" s="0" t="n">
        <f aca="false">Picture!DS92</f>
        <v>0</v>
      </c>
      <c r="DT86" s="0" t="n">
        <f aca="false">Picture!DT92/100</f>
        <v>0</v>
      </c>
      <c r="DU86" s="0" t="n">
        <f aca="false">Picture!DU92/100</f>
        <v>0</v>
      </c>
      <c r="DV86" s="0" t="n">
        <f aca="false">Picture!DV92</f>
        <v>0</v>
      </c>
      <c r="DW86" s="0" t="n">
        <f aca="false">Picture!DW92/100</f>
        <v>0</v>
      </c>
      <c r="DX86" s="0" t="n">
        <f aca="false">Picture!DX92</f>
        <v>0</v>
      </c>
      <c r="DY86" s="0" t="n">
        <f aca="false">Picture!DY92</f>
        <v>0</v>
      </c>
      <c r="DZ86" s="0" t="n">
        <f aca="false">Picture!DZ92/100</f>
        <v>0</v>
      </c>
      <c r="EA86" s="0" t="n">
        <f aca="false">Picture!EA92/100</f>
        <v>0</v>
      </c>
      <c r="EB86" s="0" t="n">
        <f aca="false">Picture!EB92</f>
        <v>0</v>
      </c>
      <c r="EC86" s="0" t="n">
        <f aca="false">Picture!EC92/100</f>
        <v>0</v>
      </c>
      <c r="ED86" s="0" t="n">
        <f aca="false">Picture!ED92</f>
        <v>0</v>
      </c>
      <c r="EE86" s="0" t="n">
        <f aca="false">Picture!EE92</f>
        <v>0</v>
      </c>
      <c r="EF86" s="0" t="n">
        <f aca="false">Picture!EF92/100</f>
        <v>0</v>
      </c>
      <c r="EG86" s="0" t="n">
        <f aca="false">Picture!EG92/100</f>
        <v>0</v>
      </c>
      <c r="EH86" s="0" t="n">
        <f aca="false">Picture!EH92</f>
        <v>0</v>
      </c>
      <c r="EI86" s="0" t="n">
        <f aca="false">Picture!EI92/100</f>
        <v>0</v>
      </c>
      <c r="EJ86" s="0" t="n">
        <f aca="false">Picture!EJ92/100</f>
        <v>0</v>
      </c>
      <c r="EK86" s="0" t="n">
        <f aca="false">Picture!EK92</f>
        <v>0</v>
      </c>
      <c r="EL86" s="0" t="n">
        <f aca="false">Picture!EL92/100</f>
        <v>0</v>
      </c>
      <c r="EM86" s="0" t="n">
        <f aca="false">Picture!EM92/100</f>
        <v>0</v>
      </c>
      <c r="EN86" s="0" t="n">
        <f aca="false">Picture!EN92</f>
        <v>0</v>
      </c>
      <c r="EO86" s="0" t="n">
        <f aca="false">Picture!EO92/100</f>
        <v>0</v>
      </c>
      <c r="EP86" s="0" t="n">
        <f aca="false">Picture!EP92/100</f>
        <v>0</v>
      </c>
      <c r="EQ86" s="0" t="n">
        <f aca="false">Picture!EQ92</f>
        <v>0</v>
      </c>
      <c r="ER86" s="0" t="n">
        <f aca="false">Picture!ER92/100</f>
        <v>0</v>
      </c>
      <c r="ES86" s="0" t="n">
        <f aca="false">Picture!ES92</f>
        <v>0</v>
      </c>
      <c r="ET86" s="0" t="n">
        <f aca="false">Picture!ET92</f>
        <v>0</v>
      </c>
      <c r="EU86" s="0" t="n">
        <f aca="false">Picture!EU92/100</f>
        <v>0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0</v>
      </c>
      <c r="FO86" s="0" t="n">
        <f aca="false">Picture!FO92</f>
        <v>0</v>
      </c>
      <c r="FP86" s="0" t="n">
        <f aca="false">Picture!FP92/100</f>
        <v>0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0</v>
      </c>
      <c r="GM86" s="0" t="n">
        <f aca="false">Picture!GM92</f>
        <v>0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0</v>
      </c>
      <c r="GS86" s="0" t="n">
        <f aca="false">Picture!GS92</f>
        <v>0</v>
      </c>
      <c r="GT86" s="0" t="n">
        <f aca="false">Picture!GT92/100</f>
        <v>0</v>
      </c>
      <c r="GU86" s="0" t="n">
        <f aca="false">Picture!GU92</f>
        <v>0</v>
      </c>
      <c r="GV86" s="0" t="n">
        <f aca="false">Picture!GV92</f>
        <v>0</v>
      </c>
      <c r="GW86" s="0" t="n">
        <f aca="false">Picture!GW92</f>
        <v>0</v>
      </c>
      <c r="GX86" s="0" t="n">
        <f aca="false">Picture!GX92</f>
        <v>0</v>
      </c>
      <c r="GY86" s="0" t="n">
        <f aca="false">Picture!GY92</f>
        <v>0</v>
      </c>
      <c r="GZ86" s="0" t="n">
        <f aca="false">Picture!GZ92/100</f>
        <v>0</v>
      </c>
      <c r="HA86" s="0" t="n">
        <f aca="false">Picture!HA92</f>
        <v>0</v>
      </c>
      <c r="HB86" s="0" t="n">
        <f aca="false">Picture!HB92</f>
        <v>0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n">
        <f aca="false">Picture!A93</f>
        <v>0</v>
      </c>
      <c r="B87" s="0" t="n">
        <f aca="false">Picture!B93</f>
        <v>0</v>
      </c>
      <c r="C87" s="0" t="n">
        <f aca="false">Picture!C93</f>
        <v>0</v>
      </c>
      <c r="D87" s="0" t="n">
        <f aca="false">Picture!D93/100</f>
        <v>0</v>
      </c>
      <c r="E87" s="0" t="n">
        <f aca="false">Picture!E93</f>
        <v>0</v>
      </c>
      <c r="F87" s="0" t="n">
        <f aca="false">Picture!F93</f>
        <v>0</v>
      </c>
      <c r="G87" s="0" t="n">
        <f aca="false">Picture!G93/100</f>
        <v>0</v>
      </c>
      <c r="H87" s="0" t="n">
        <f aca="false">Picture!H93</f>
        <v>0</v>
      </c>
      <c r="I87" s="0" t="n">
        <f aca="false">Picture!I93</f>
        <v>0</v>
      </c>
      <c r="J87" s="0" t="n">
        <f aca="false">Picture!J93/100</f>
        <v>0</v>
      </c>
      <c r="K87" s="0" t="n">
        <f aca="false">Picture!K93</f>
        <v>0</v>
      </c>
      <c r="L87" s="0" t="n">
        <f aca="false">Picture!L93</f>
        <v>0</v>
      </c>
      <c r="M87" s="0" t="n">
        <f aca="false">Picture!M93/100</f>
        <v>0</v>
      </c>
      <c r="N87" s="0" t="n">
        <f aca="false">Picture!N93</f>
        <v>0</v>
      </c>
      <c r="O87" s="0" t="n">
        <f aca="false">Picture!O93</f>
        <v>0</v>
      </c>
      <c r="P87" s="0" t="n">
        <f aca="false">Picture!P93/100</f>
        <v>0</v>
      </c>
      <c r="Q87" s="0" t="n">
        <f aca="false">Picture!Q93</f>
        <v>0</v>
      </c>
      <c r="R87" s="0" t="n">
        <f aca="false">Picture!R93</f>
        <v>0</v>
      </c>
      <c r="S87" s="0" t="n">
        <f aca="false">Picture!S93/100</f>
        <v>0</v>
      </c>
      <c r="T87" s="0" t="n">
        <f aca="false">Picture!T93</f>
        <v>0</v>
      </c>
      <c r="U87" s="0" t="n">
        <f aca="false">Picture!U93</f>
        <v>0</v>
      </c>
      <c r="V87" s="0" t="n">
        <f aca="false">Picture!V93/100</f>
        <v>0</v>
      </c>
      <c r="W87" s="0" t="n">
        <f aca="false">Picture!W93</f>
        <v>0</v>
      </c>
      <c r="X87" s="0" t="n">
        <f aca="false">Picture!X93</f>
        <v>0</v>
      </c>
      <c r="Y87" s="0" t="n">
        <f aca="false">Picture!Y93/100</f>
        <v>0</v>
      </c>
      <c r="Z87" s="0" t="n">
        <f aca="false">Picture!Z93</f>
        <v>0</v>
      </c>
      <c r="AA87" s="0" t="n">
        <f aca="false">Picture!AA93</f>
        <v>0</v>
      </c>
      <c r="AB87" s="0" t="n">
        <f aca="false">Picture!AB93/100</f>
        <v>0</v>
      </c>
      <c r="AC87" s="0" t="n">
        <f aca="false">Picture!AC93</f>
        <v>0</v>
      </c>
      <c r="AD87" s="0" t="n">
        <f aca="false">Picture!AD93</f>
        <v>0</v>
      </c>
      <c r="AE87" s="0" t="n">
        <f aca="false">Picture!AE93/100</f>
        <v>0</v>
      </c>
      <c r="AF87" s="0" t="n">
        <f aca="false">Picture!AF93</f>
        <v>0</v>
      </c>
      <c r="AG87" s="0" t="n">
        <f aca="false">Picture!AG93</f>
        <v>0</v>
      </c>
      <c r="AH87" s="0" t="n">
        <f aca="false">Picture!AH93/100</f>
        <v>0</v>
      </c>
      <c r="AI87" s="0" t="n">
        <f aca="false">Picture!AI93</f>
        <v>0</v>
      </c>
      <c r="AJ87" s="0" t="n">
        <f aca="false">Picture!AJ93</f>
        <v>0</v>
      </c>
      <c r="AK87" s="0" t="n">
        <f aca="false">Picture!AK93/100</f>
        <v>0</v>
      </c>
      <c r="AL87" s="0" t="n">
        <f aca="false">Picture!AL93</f>
        <v>0</v>
      </c>
      <c r="AM87" s="0" t="n">
        <f aca="false">Picture!AM93</f>
        <v>0</v>
      </c>
      <c r="AN87" s="0" t="n">
        <f aca="false">Picture!AN93/100</f>
        <v>0</v>
      </c>
      <c r="AO87" s="0" t="n">
        <f aca="false">Picture!AO93</f>
        <v>0</v>
      </c>
      <c r="AP87" s="0" t="n">
        <f aca="false">Picture!AP93</f>
        <v>0</v>
      </c>
      <c r="AQ87" s="0" t="n">
        <f aca="false">Picture!AQ93/100</f>
        <v>0</v>
      </c>
      <c r="AR87" s="0" t="n">
        <f aca="false">Picture!AR93</f>
        <v>0</v>
      </c>
      <c r="AS87" s="0" t="n">
        <f aca="false">Picture!AS93</f>
        <v>0</v>
      </c>
      <c r="AT87" s="0" t="n">
        <f aca="false">Picture!AT93/100</f>
        <v>0</v>
      </c>
      <c r="AU87" s="0" t="n">
        <f aca="false">Picture!AU93</f>
        <v>0</v>
      </c>
      <c r="AV87" s="0" t="n">
        <f aca="false">Picture!AV93</f>
        <v>0</v>
      </c>
      <c r="AW87" s="0" t="n">
        <f aca="false">Picture!AW93/100</f>
        <v>0</v>
      </c>
      <c r="AX87" s="0" t="n">
        <f aca="false">Picture!AX93</f>
        <v>0</v>
      </c>
      <c r="AY87" s="0" t="n">
        <f aca="false">Picture!AY93</f>
        <v>0</v>
      </c>
      <c r="AZ87" s="0" t="n">
        <f aca="false">Picture!AZ93/100</f>
        <v>0</v>
      </c>
      <c r="BA87" s="0" t="n">
        <f aca="false">Picture!BA93</f>
        <v>0</v>
      </c>
      <c r="BB87" s="0" t="n">
        <f aca="false">Picture!BB93</f>
        <v>0</v>
      </c>
      <c r="BC87" s="0" t="n">
        <f aca="false">Picture!BC93/100</f>
        <v>0</v>
      </c>
      <c r="BD87" s="0" t="n">
        <f aca="false">Picture!BD93</f>
        <v>0</v>
      </c>
      <c r="BE87" s="0" t="n">
        <f aca="false">Picture!BE93</f>
        <v>0</v>
      </c>
      <c r="BF87" s="0" t="n">
        <f aca="false">Picture!BF93/100</f>
        <v>0</v>
      </c>
      <c r="BG87" s="0" t="n">
        <f aca="false">Picture!BG93</f>
        <v>0</v>
      </c>
      <c r="BH87" s="0" t="n">
        <f aca="false">Picture!BH93</f>
        <v>0</v>
      </c>
      <c r="BI87" s="0" t="n">
        <f aca="false">Picture!BI93/100</f>
        <v>0</v>
      </c>
      <c r="BJ87" s="0" t="n">
        <f aca="false">Picture!BJ93</f>
        <v>0</v>
      </c>
      <c r="BK87" s="0" t="n">
        <f aca="false">Picture!BK93</f>
        <v>0</v>
      </c>
      <c r="BL87" s="0" t="n">
        <f aca="false">Picture!BL93/100</f>
        <v>0</v>
      </c>
      <c r="BM87" s="0" t="n">
        <f aca="false">Picture!BM93</f>
        <v>0</v>
      </c>
      <c r="BN87" s="0" t="n">
        <f aca="false">Picture!BN93</f>
        <v>0</v>
      </c>
      <c r="BO87" s="0" t="n">
        <f aca="false">Picture!BO93/100</f>
        <v>0</v>
      </c>
      <c r="BP87" s="0" t="n">
        <f aca="false">Picture!BP93</f>
        <v>0</v>
      </c>
      <c r="BQ87" s="0" t="n">
        <f aca="false">Picture!BQ93</f>
        <v>0</v>
      </c>
      <c r="BR87" s="0" t="n">
        <f aca="false">Picture!BR93/100</f>
        <v>0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0</v>
      </c>
      <c r="BW87" s="0" t="n">
        <f aca="false">Picture!BW93</f>
        <v>0</v>
      </c>
      <c r="BX87" s="0" t="n">
        <f aca="false">Picture!BX93/100</f>
        <v>0</v>
      </c>
      <c r="BY87" s="0" t="n">
        <f aca="false">Picture!BY93</f>
        <v>0</v>
      </c>
      <c r="BZ87" s="0" t="n">
        <f aca="false">Picture!BZ93</f>
        <v>0</v>
      </c>
      <c r="CA87" s="0" t="n">
        <f aca="false">Picture!CA93/100</f>
        <v>0</v>
      </c>
      <c r="CB87" s="0" t="n">
        <f aca="false">Picture!CB93</f>
        <v>0</v>
      </c>
      <c r="CC87" s="0" t="n">
        <f aca="false">Picture!CC93</f>
        <v>0</v>
      </c>
      <c r="CD87" s="0" t="n">
        <f aca="false">Picture!CD93/100</f>
        <v>0</v>
      </c>
      <c r="CE87" s="0" t="n">
        <f aca="false">Picture!CE93</f>
        <v>0</v>
      </c>
      <c r="CF87" s="0" t="n">
        <f aca="false">Picture!CF93</f>
        <v>0</v>
      </c>
      <c r="CG87" s="0" t="n">
        <f aca="false">Picture!CG93/100</f>
        <v>0</v>
      </c>
      <c r="CH87" s="0" t="n">
        <f aca="false">Picture!CH93</f>
        <v>0</v>
      </c>
      <c r="CI87" s="0" t="n">
        <f aca="false">Picture!CI93</f>
        <v>0</v>
      </c>
      <c r="CJ87" s="0" t="n">
        <f aca="false">Picture!CJ93/100</f>
        <v>0</v>
      </c>
      <c r="CK87" s="0" t="n">
        <f aca="false">Picture!CK93</f>
        <v>0</v>
      </c>
      <c r="CL87" s="0" t="n">
        <f aca="false">Picture!CL93</f>
        <v>0</v>
      </c>
      <c r="CM87" s="0" t="n">
        <f aca="false">Picture!CM93/100</f>
        <v>0</v>
      </c>
      <c r="CN87" s="0" t="n">
        <f aca="false">Picture!CN93</f>
        <v>0</v>
      </c>
      <c r="CO87" s="0" t="n">
        <f aca="false">Picture!CO93</f>
        <v>0</v>
      </c>
      <c r="CP87" s="0" t="n">
        <f aca="false">Picture!CP93/100</f>
        <v>0</v>
      </c>
      <c r="CQ87" s="0" t="n">
        <f aca="false">Picture!CQ93</f>
        <v>0</v>
      </c>
      <c r="CR87" s="0" t="n">
        <f aca="false">Picture!CR93</f>
        <v>0</v>
      </c>
      <c r="CS87" s="0" t="n">
        <f aca="false">Picture!CS93/100</f>
        <v>0</v>
      </c>
      <c r="CT87" s="0" t="n">
        <f aca="false">Picture!CT93</f>
        <v>0</v>
      </c>
      <c r="CU87" s="0" t="n">
        <f aca="false">Picture!CU93</f>
        <v>0</v>
      </c>
      <c r="CV87" s="0" t="n">
        <f aca="false">Picture!CV93/100</f>
        <v>0</v>
      </c>
      <c r="CW87" s="0" t="n">
        <f aca="false">Picture!CW93</f>
        <v>0</v>
      </c>
      <c r="CX87" s="0" t="n">
        <f aca="false">Picture!CX93</f>
        <v>0</v>
      </c>
      <c r="CY87" s="0" t="n">
        <f aca="false">Picture!CY93/100</f>
        <v>0</v>
      </c>
      <c r="CZ87" s="0" t="n">
        <f aca="false">Picture!CZ93</f>
        <v>0</v>
      </c>
      <c r="DA87" s="0" t="n">
        <f aca="false">Picture!DA93</f>
        <v>0</v>
      </c>
      <c r="DB87" s="0" t="n">
        <f aca="false">Picture!DB93/100</f>
        <v>0</v>
      </c>
      <c r="DC87" s="0" t="n">
        <f aca="false">Picture!DC93/100</f>
        <v>0</v>
      </c>
      <c r="DD87" s="0" t="n">
        <f aca="false">Picture!DD93</f>
        <v>0</v>
      </c>
      <c r="DE87" s="0" t="n">
        <f aca="false">Picture!DE93/100</f>
        <v>0</v>
      </c>
      <c r="DF87" s="0" t="n">
        <f aca="false">Picture!DF93/100</f>
        <v>0</v>
      </c>
      <c r="DG87" s="0" t="n">
        <f aca="false">Picture!DG93</f>
        <v>0</v>
      </c>
      <c r="DH87" s="0" t="n">
        <f aca="false">Picture!DH93/100</f>
        <v>0</v>
      </c>
      <c r="DI87" s="0" t="n">
        <f aca="false">Picture!DI93/100</f>
        <v>0</v>
      </c>
      <c r="DJ87" s="0" t="n">
        <f aca="false">Picture!DJ93</f>
        <v>0</v>
      </c>
      <c r="DK87" s="0" t="n">
        <f aca="false">Picture!DK93/100</f>
        <v>0</v>
      </c>
      <c r="DL87" s="0" t="n">
        <f aca="false">Picture!DL93/100</f>
        <v>0</v>
      </c>
      <c r="DM87" s="0" t="n">
        <f aca="false">Picture!DM93</f>
        <v>0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0</v>
      </c>
      <c r="DQ87" s="0" t="n">
        <f aca="false">Picture!DQ93/100</f>
        <v>0</v>
      </c>
      <c r="DR87" s="0" t="n">
        <f aca="false">Picture!DR93/100</f>
        <v>0</v>
      </c>
      <c r="DS87" s="0" t="n">
        <f aca="false">Picture!DS93</f>
        <v>0</v>
      </c>
      <c r="DT87" s="0" t="n">
        <f aca="false">Picture!DT93/100</f>
        <v>0</v>
      </c>
      <c r="DU87" s="0" t="n">
        <f aca="false">Picture!DU93/100</f>
        <v>0</v>
      </c>
      <c r="DV87" s="0" t="n">
        <f aca="false">Picture!DV93</f>
        <v>0</v>
      </c>
      <c r="DW87" s="0" t="n">
        <f aca="false">Picture!DW93/100</f>
        <v>0</v>
      </c>
      <c r="DX87" s="0" t="n">
        <f aca="false">Picture!DX93</f>
        <v>0</v>
      </c>
      <c r="DY87" s="0" t="n">
        <f aca="false">Picture!DY93</f>
        <v>0</v>
      </c>
      <c r="DZ87" s="0" t="n">
        <f aca="false">Picture!DZ93/100</f>
        <v>0</v>
      </c>
      <c r="EA87" s="0" t="n">
        <f aca="false">Picture!EA93/100</f>
        <v>0</v>
      </c>
      <c r="EB87" s="0" t="n">
        <f aca="false">Picture!EB93</f>
        <v>0</v>
      </c>
      <c r="EC87" s="0" t="n">
        <f aca="false">Picture!EC93/100</f>
        <v>0</v>
      </c>
      <c r="ED87" s="0" t="n">
        <f aca="false">Picture!ED93</f>
        <v>0</v>
      </c>
      <c r="EE87" s="0" t="n">
        <f aca="false">Picture!EE93</f>
        <v>0</v>
      </c>
      <c r="EF87" s="0" t="n">
        <f aca="false">Picture!EF93/100</f>
        <v>0</v>
      </c>
      <c r="EG87" s="0" t="n">
        <f aca="false">Picture!EG93/100</f>
        <v>0</v>
      </c>
      <c r="EH87" s="0" t="n">
        <f aca="false">Picture!EH93</f>
        <v>0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0</v>
      </c>
      <c r="EL87" s="0" t="n">
        <f aca="false">Picture!EL93/100</f>
        <v>0</v>
      </c>
      <c r="EM87" s="0" t="n">
        <f aca="false">Picture!EM93/100</f>
        <v>0</v>
      </c>
      <c r="EN87" s="0" t="n">
        <f aca="false">Picture!EN93</f>
        <v>0</v>
      </c>
      <c r="EO87" s="0" t="n">
        <f aca="false">Picture!EO93/100</f>
        <v>0</v>
      </c>
      <c r="EP87" s="0" t="n">
        <f aca="false">Picture!EP93/100</f>
        <v>0</v>
      </c>
      <c r="EQ87" s="0" t="n">
        <f aca="false">Picture!EQ93</f>
        <v>0</v>
      </c>
      <c r="ER87" s="0" t="n">
        <f aca="false">Picture!ER93/100</f>
        <v>0</v>
      </c>
      <c r="ES87" s="0" t="n">
        <f aca="false">Picture!ES93</f>
        <v>0</v>
      </c>
      <c r="ET87" s="0" t="n">
        <f aca="false">Picture!ET93</f>
        <v>0</v>
      </c>
      <c r="EU87" s="0" t="n">
        <f aca="false">Picture!EU93/100</f>
        <v>0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0</v>
      </c>
      <c r="FO87" s="0" t="n">
        <f aca="false">Picture!FO93</f>
        <v>0</v>
      </c>
      <c r="FP87" s="0" t="n">
        <f aca="false">Picture!FP93/100</f>
        <v>0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0</v>
      </c>
      <c r="GM87" s="0" t="n">
        <f aca="false">Picture!GM93</f>
        <v>0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0</v>
      </c>
      <c r="GS87" s="0" t="n">
        <f aca="false">Picture!GS93</f>
        <v>0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0</v>
      </c>
      <c r="GW87" s="0" t="n">
        <f aca="false">Picture!GW93</f>
        <v>0</v>
      </c>
      <c r="GX87" s="0" t="n">
        <f aca="false">Picture!GX93</f>
        <v>0</v>
      </c>
      <c r="GY87" s="0" t="n">
        <f aca="false">Picture!GY93</f>
        <v>0</v>
      </c>
      <c r="GZ87" s="0" t="n">
        <f aca="false">Picture!GZ93/100</f>
        <v>0</v>
      </c>
      <c r="HA87" s="0" t="n">
        <f aca="false">Picture!HA93</f>
        <v>0</v>
      </c>
      <c r="HB87" s="0" t="n">
        <f aca="false">Picture!HB93</f>
        <v>0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n">
        <f aca="false">Picture!A94</f>
        <v>0</v>
      </c>
      <c r="B88" s="0" t="n">
        <f aca="false">Picture!B94</f>
        <v>0</v>
      </c>
      <c r="C88" s="0" t="n">
        <f aca="false">Picture!C94</f>
        <v>0</v>
      </c>
      <c r="D88" s="0" t="n">
        <f aca="false">Picture!D94/100</f>
        <v>0</v>
      </c>
      <c r="E88" s="0" t="n">
        <f aca="false">Picture!E94</f>
        <v>0</v>
      </c>
      <c r="F88" s="0" t="n">
        <f aca="false">Picture!F94</f>
        <v>0</v>
      </c>
      <c r="G88" s="0" t="n">
        <f aca="false">Picture!G94/100</f>
        <v>0</v>
      </c>
      <c r="H88" s="0" t="n">
        <f aca="false">Picture!H94</f>
        <v>0</v>
      </c>
      <c r="I88" s="0" t="n">
        <f aca="false">Picture!I94</f>
        <v>0</v>
      </c>
      <c r="J88" s="0" t="n">
        <f aca="false">Picture!J94/100</f>
        <v>0</v>
      </c>
      <c r="K88" s="0" t="n">
        <f aca="false">Picture!K94</f>
        <v>0</v>
      </c>
      <c r="L88" s="0" t="n">
        <f aca="false">Picture!L94</f>
        <v>0</v>
      </c>
      <c r="M88" s="0" t="n">
        <f aca="false">Picture!M94/100</f>
        <v>0</v>
      </c>
      <c r="N88" s="0" t="n">
        <f aca="false">Picture!N94</f>
        <v>0</v>
      </c>
      <c r="O88" s="0" t="n">
        <f aca="false">Picture!O94</f>
        <v>0</v>
      </c>
      <c r="P88" s="0" t="n">
        <f aca="false">Picture!P94/100</f>
        <v>0</v>
      </c>
      <c r="Q88" s="0" t="n">
        <f aca="false">Picture!Q94</f>
        <v>0</v>
      </c>
      <c r="R88" s="0" t="n">
        <f aca="false">Picture!R94</f>
        <v>0</v>
      </c>
      <c r="S88" s="0" t="n">
        <f aca="false">Picture!S94/100</f>
        <v>0</v>
      </c>
      <c r="T88" s="0" t="n">
        <f aca="false">Picture!T94</f>
        <v>0</v>
      </c>
      <c r="U88" s="0" t="n">
        <f aca="false">Picture!U94</f>
        <v>0</v>
      </c>
      <c r="V88" s="0" t="n">
        <f aca="false">Picture!V94/100</f>
        <v>0</v>
      </c>
      <c r="W88" s="0" t="n">
        <f aca="false">Picture!W94</f>
        <v>0</v>
      </c>
      <c r="X88" s="0" t="n">
        <f aca="false">Picture!X94</f>
        <v>0</v>
      </c>
      <c r="Y88" s="0" t="n">
        <f aca="false">Picture!Y94/100</f>
        <v>0</v>
      </c>
      <c r="Z88" s="0" t="n">
        <f aca="false">Picture!Z94</f>
        <v>0</v>
      </c>
      <c r="AA88" s="0" t="n">
        <f aca="false">Picture!AA94</f>
        <v>0</v>
      </c>
      <c r="AB88" s="0" t="n">
        <f aca="false">Picture!AB94/100</f>
        <v>0</v>
      </c>
      <c r="AC88" s="0" t="n">
        <f aca="false">Picture!AC94</f>
        <v>0</v>
      </c>
      <c r="AD88" s="0" t="n">
        <f aca="false">Picture!AD94</f>
        <v>0</v>
      </c>
      <c r="AE88" s="0" t="n">
        <f aca="false">Picture!AE94/100</f>
        <v>0</v>
      </c>
      <c r="AF88" s="0" t="n">
        <f aca="false">Picture!AF94</f>
        <v>0</v>
      </c>
      <c r="AG88" s="0" t="n">
        <f aca="false">Picture!AG94</f>
        <v>0</v>
      </c>
      <c r="AH88" s="0" t="n">
        <f aca="false">Picture!AH94/100</f>
        <v>0</v>
      </c>
      <c r="AI88" s="0" t="n">
        <f aca="false">Picture!AI94</f>
        <v>0</v>
      </c>
      <c r="AJ88" s="0" t="n">
        <f aca="false">Picture!AJ94</f>
        <v>0</v>
      </c>
      <c r="AK88" s="0" t="n">
        <f aca="false">Picture!AK94/100</f>
        <v>0</v>
      </c>
      <c r="AL88" s="0" t="n">
        <f aca="false">Picture!AL94</f>
        <v>0</v>
      </c>
      <c r="AM88" s="0" t="n">
        <f aca="false">Picture!AM94</f>
        <v>0</v>
      </c>
      <c r="AN88" s="0" t="n">
        <f aca="false">Picture!AN94/100</f>
        <v>0</v>
      </c>
      <c r="AO88" s="0" t="n">
        <f aca="false">Picture!AO94</f>
        <v>0</v>
      </c>
      <c r="AP88" s="0" t="n">
        <f aca="false">Picture!AP94</f>
        <v>0</v>
      </c>
      <c r="AQ88" s="0" t="n">
        <f aca="false">Picture!AQ94/100</f>
        <v>0</v>
      </c>
      <c r="AR88" s="0" t="n">
        <f aca="false">Picture!AR94</f>
        <v>0</v>
      </c>
      <c r="AS88" s="0" t="n">
        <f aca="false">Picture!AS94</f>
        <v>0</v>
      </c>
      <c r="AT88" s="0" t="n">
        <f aca="false">Picture!AT94/100</f>
        <v>0</v>
      </c>
      <c r="AU88" s="0" t="n">
        <f aca="false">Picture!AU94</f>
        <v>0</v>
      </c>
      <c r="AV88" s="0" t="n">
        <f aca="false">Picture!AV94</f>
        <v>0</v>
      </c>
      <c r="AW88" s="0" t="n">
        <f aca="false">Picture!AW94/100</f>
        <v>0</v>
      </c>
      <c r="AX88" s="0" t="n">
        <f aca="false">Picture!AX94</f>
        <v>0</v>
      </c>
      <c r="AY88" s="0" t="n">
        <f aca="false">Picture!AY94</f>
        <v>0</v>
      </c>
      <c r="AZ88" s="0" t="n">
        <f aca="false">Picture!AZ94/100</f>
        <v>0</v>
      </c>
      <c r="BA88" s="0" t="n">
        <f aca="false">Picture!BA94</f>
        <v>0</v>
      </c>
      <c r="BB88" s="0" t="n">
        <f aca="false">Picture!BB94</f>
        <v>0</v>
      </c>
      <c r="BC88" s="0" t="n">
        <f aca="false">Picture!BC94/100</f>
        <v>0</v>
      </c>
      <c r="BD88" s="0" t="n">
        <f aca="false">Picture!BD94</f>
        <v>0</v>
      </c>
      <c r="BE88" s="0" t="n">
        <f aca="false">Picture!BE94</f>
        <v>0</v>
      </c>
      <c r="BF88" s="0" t="n">
        <f aca="false">Picture!BF94/100</f>
        <v>0</v>
      </c>
      <c r="BG88" s="0" t="n">
        <f aca="false">Picture!BG94</f>
        <v>0</v>
      </c>
      <c r="BH88" s="0" t="n">
        <f aca="false">Picture!BH94</f>
        <v>0</v>
      </c>
      <c r="BI88" s="0" t="n">
        <f aca="false">Picture!BI94/100</f>
        <v>0</v>
      </c>
      <c r="BJ88" s="0" t="n">
        <f aca="false">Picture!BJ94</f>
        <v>0</v>
      </c>
      <c r="BK88" s="0" t="n">
        <f aca="false">Picture!BK94</f>
        <v>0</v>
      </c>
      <c r="BL88" s="0" t="n">
        <f aca="false">Picture!BL94/100</f>
        <v>0</v>
      </c>
      <c r="BM88" s="0" t="n">
        <f aca="false">Picture!BM94</f>
        <v>0</v>
      </c>
      <c r="BN88" s="0" t="n">
        <f aca="false">Picture!BN94</f>
        <v>0</v>
      </c>
      <c r="BO88" s="0" t="n">
        <f aca="false">Picture!BO94/100</f>
        <v>0</v>
      </c>
      <c r="BP88" s="0" t="n">
        <f aca="false">Picture!BP94</f>
        <v>0</v>
      </c>
      <c r="BQ88" s="0" t="n">
        <f aca="false">Picture!BQ94</f>
        <v>0</v>
      </c>
      <c r="BR88" s="0" t="n">
        <f aca="false">Picture!BR94/100</f>
        <v>0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0</v>
      </c>
      <c r="BW88" s="0" t="n">
        <f aca="false">Picture!BW94</f>
        <v>0</v>
      </c>
      <c r="BX88" s="0" t="n">
        <f aca="false">Picture!BX94/100</f>
        <v>0</v>
      </c>
      <c r="BY88" s="0" t="n">
        <f aca="false">Picture!BY94</f>
        <v>0</v>
      </c>
      <c r="BZ88" s="0" t="n">
        <f aca="false">Picture!BZ94</f>
        <v>0</v>
      </c>
      <c r="CA88" s="0" t="n">
        <f aca="false">Picture!CA94/100</f>
        <v>0</v>
      </c>
      <c r="CB88" s="0" t="n">
        <f aca="false">Picture!CB94</f>
        <v>0</v>
      </c>
      <c r="CC88" s="0" t="n">
        <f aca="false">Picture!CC94</f>
        <v>0</v>
      </c>
      <c r="CD88" s="0" t="n">
        <f aca="false">Picture!CD94/100</f>
        <v>0</v>
      </c>
      <c r="CE88" s="0" t="n">
        <f aca="false">Picture!CE94</f>
        <v>0</v>
      </c>
      <c r="CF88" s="0" t="n">
        <f aca="false">Picture!CF94</f>
        <v>0</v>
      </c>
      <c r="CG88" s="0" t="n">
        <f aca="false">Picture!CG94/100</f>
        <v>0</v>
      </c>
      <c r="CH88" s="0" t="n">
        <f aca="false">Picture!CH94</f>
        <v>0</v>
      </c>
      <c r="CI88" s="0" t="n">
        <f aca="false">Picture!CI94</f>
        <v>0</v>
      </c>
      <c r="CJ88" s="0" t="n">
        <f aca="false">Picture!CJ94/100</f>
        <v>0</v>
      </c>
      <c r="CK88" s="0" t="n">
        <f aca="false">Picture!CK94</f>
        <v>0</v>
      </c>
      <c r="CL88" s="0" t="n">
        <f aca="false">Picture!CL94</f>
        <v>0</v>
      </c>
      <c r="CM88" s="0" t="n">
        <f aca="false">Picture!CM94/100</f>
        <v>0</v>
      </c>
      <c r="CN88" s="0" t="n">
        <f aca="false">Picture!CN94</f>
        <v>0</v>
      </c>
      <c r="CO88" s="0" t="n">
        <f aca="false">Picture!CO94</f>
        <v>0</v>
      </c>
      <c r="CP88" s="0" t="n">
        <f aca="false">Picture!CP94/100</f>
        <v>0</v>
      </c>
      <c r="CQ88" s="0" t="n">
        <f aca="false">Picture!CQ94</f>
        <v>0</v>
      </c>
      <c r="CR88" s="0" t="n">
        <f aca="false">Picture!CR94</f>
        <v>0</v>
      </c>
      <c r="CS88" s="0" t="n">
        <f aca="false">Picture!CS94/100</f>
        <v>0</v>
      </c>
      <c r="CT88" s="0" t="n">
        <f aca="false">Picture!CT94</f>
        <v>0</v>
      </c>
      <c r="CU88" s="0" t="n">
        <f aca="false">Picture!CU94</f>
        <v>0</v>
      </c>
      <c r="CV88" s="0" t="n">
        <f aca="false">Picture!CV94/100</f>
        <v>0</v>
      </c>
      <c r="CW88" s="0" t="n">
        <f aca="false">Picture!CW94</f>
        <v>0</v>
      </c>
      <c r="CX88" s="0" t="n">
        <f aca="false">Picture!CX94</f>
        <v>0</v>
      </c>
      <c r="CY88" s="0" t="n">
        <f aca="false">Picture!CY94/100</f>
        <v>0</v>
      </c>
      <c r="CZ88" s="0" t="n">
        <f aca="false">Picture!CZ94</f>
        <v>0</v>
      </c>
      <c r="DA88" s="0" t="n">
        <f aca="false">Picture!DA94</f>
        <v>0</v>
      </c>
      <c r="DB88" s="0" t="n">
        <f aca="false">Picture!DB94/100</f>
        <v>0</v>
      </c>
      <c r="DC88" s="0" t="n">
        <f aca="false">Picture!DC94/100</f>
        <v>0</v>
      </c>
      <c r="DD88" s="0" t="n">
        <f aca="false">Picture!DD94</f>
        <v>0</v>
      </c>
      <c r="DE88" s="0" t="n">
        <f aca="false">Picture!DE94/100</f>
        <v>0</v>
      </c>
      <c r="DF88" s="0" t="n">
        <f aca="false">Picture!DF94/100</f>
        <v>0</v>
      </c>
      <c r="DG88" s="0" t="n">
        <f aca="false">Picture!DG94</f>
        <v>0</v>
      </c>
      <c r="DH88" s="0" t="n">
        <f aca="false">Picture!DH94/100</f>
        <v>0</v>
      </c>
      <c r="DI88" s="0" t="n">
        <f aca="false">Picture!DI94/100</f>
        <v>0</v>
      </c>
      <c r="DJ88" s="0" t="n">
        <f aca="false">Picture!DJ94</f>
        <v>0</v>
      </c>
      <c r="DK88" s="0" t="n">
        <f aca="false">Picture!DK94/100</f>
        <v>0</v>
      </c>
      <c r="DL88" s="0" t="n">
        <f aca="false">Picture!DL94/100</f>
        <v>0</v>
      </c>
      <c r="DM88" s="0" t="n">
        <f aca="false">Picture!DM94</f>
        <v>0</v>
      </c>
      <c r="DN88" s="0" t="n">
        <f aca="false">Picture!DN94/100</f>
        <v>0</v>
      </c>
      <c r="DO88" s="0" t="n">
        <f aca="false">Picture!DO94/100</f>
        <v>0</v>
      </c>
      <c r="DP88" s="0" t="n">
        <f aca="false">Picture!DP94</f>
        <v>0</v>
      </c>
      <c r="DQ88" s="0" t="n">
        <f aca="false">Picture!DQ94/100</f>
        <v>0</v>
      </c>
      <c r="DR88" s="0" t="n">
        <f aca="false">Picture!DR94/100</f>
        <v>0</v>
      </c>
      <c r="DS88" s="0" t="n">
        <f aca="false">Picture!DS94</f>
        <v>0</v>
      </c>
      <c r="DT88" s="0" t="n">
        <f aca="false">Picture!DT94/100</f>
        <v>0</v>
      </c>
      <c r="DU88" s="0" t="n">
        <f aca="false">Picture!DU94/100</f>
        <v>0</v>
      </c>
      <c r="DV88" s="0" t="n">
        <f aca="false">Picture!DV94</f>
        <v>0</v>
      </c>
      <c r="DW88" s="0" t="n">
        <f aca="false">Picture!DW94/100</f>
        <v>0</v>
      </c>
      <c r="DX88" s="0" t="n">
        <f aca="false">Picture!DX94</f>
        <v>0</v>
      </c>
      <c r="DY88" s="0" t="n">
        <f aca="false">Picture!DY94</f>
        <v>0</v>
      </c>
      <c r="DZ88" s="0" t="n">
        <f aca="false">Picture!DZ94/100</f>
        <v>0</v>
      </c>
      <c r="EA88" s="0" t="n">
        <f aca="false">Picture!EA94/100</f>
        <v>0</v>
      </c>
      <c r="EB88" s="0" t="n">
        <f aca="false">Picture!EB94</f>
        <v>0</v>
      </c>
      <c r="EC88" s="0" t="n">
        <f aca="false">Picture!EC94/100</f>
        <v>0</v>
      </c>
      <c r="ED88" s="0" t="n">
        <f aca="false">Picture!ED94</f>
        <v>0</v>
      </c>
      <c r="EE88" s="0" t="n">
        <f aca="false">Picture!EE94</f>
        <v>0</v>
      </c>
      <c r="EF88" s="0" t="n">
        <f aca="false">Picture!EF94/100</f>
        <v>0</v>
      </c>
      <c r="EG88" s="0" t="n">
        <f aca="false">Picture!EG94/100</f>
        <v>0</v>
      </c>
      <c r="EH88" s="0" t="n">
        <f aca="false">Picture!EH94</f>
        <v>0</v>
      </c>
      <c r="EI88" s="0" t="n">
        <f aca="false">Picture!EI94/100</f>
        <v>0</v>
      </c>
      <c r="EJ88" s="0" t="n">
        <f aca="false">Picture!EJ94/100</f>
        <v>0</v>
      </c>
      <c r="EK88" s="0" t="n">
        <f aca="false">Picture!EK94</f>
        <v>0</v>
      </c>
      <c r="EL88" s="0" t="n">
        <f aca="false">Picture!EL94/100</f>
        <v>0</v>
      </c>
      <c r="EM88" s="0" t="n">
        <f aca="false">Picture!EM94/100</f>
        <v>0</v>
      </c>
      <c r="EN88" s="0" t="n">
        <f aca="false">Picture!EN94</f>
        <v>0</v>
      </c>
      <c r="EO88" s="0" t="n">
        <f aca="false">Picture!EO94/100</f>
        <v>0</v>
      </c>
      <c r="EP88" s="0" t="n">
        <f aca="false">Picture!EP94/100</f>
        <v>0</v>
      </c>
      <c r="EQ88" s="0" t="n">
        <f aca="false">Picture!EQ94</f>
        <v>0</v>
      </c>
      <c r="ER88" s="0" t="n">
        <f aca="false">Picture!ER94/100</f>
        <v>0</v>
      </c>
      <c r="ES88" s="0" t="n">
        <f aca="false">Picture!ES94</f>
        <v>0</v>
      </c>
      <c r="ET88" s="0" t="n">
        <f aca="false">Picture!ET94</f>
        <v>0</v>
      </c>
      <c r="EU88" s="0" t="n">
        <f aca="false">Picture!EU94/100</f>
        <v>0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0</v>
      </c>
      <c r="FO88" s="0" t="n">
        <f aca="false">Picture!FO94</f>
        <v>0</v>
      </c>
      <c r="FP88" s="0" t="n">
        <f aca="false">Picture!FP94/100</f>
        <v>0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0</v>
      </c>
      <c r="GM88" s="0" t="n">
        <f aca="false">Picture!GM94</f>
        <v>0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0</v>
      </c>
      <c r="GS88" s="0" t="n">
        <f aca="false">Picture!GS94</f>
        <v>0</v>
      </c>
      <c r="GT88" s="0" t="n">
        <f aca="false">Picture!GT94/100</f>
        <v>0</v>
      </c>
      <c r="GU88" s="0" t="n">
        <f aca="false">Picture!GU94</f>
        <v>0</v>
      </c>
      <c r="GV88" s="0" t="n">
        <f aca="false">Picture!GV94</f>
        <v>0</v>
      </c>
      <c r="GW88" s="0" t="n">
        <f aca="false">Picture!GW94</f>
        <v>0</v>
      </c>
      <c r="GX88" s="0" t="n">
        <f aca="false">Picture!GX94</f>
        <v>0</v>
      </c>
      <c r="GY88" s="0" t="n">
        <f aca="false">Picture!GY94</f>
        <v>0</v>
      </c>
      <c r="GZ88" s="0" t="n">
        <f aca="false">Picture!GZ94/100</f>
        <v>0</v>
      </c>
      <c r="HA88" s="0" t="n">
        <f aca="false">Picture!HA94</f>
        <v>0</v>
      </c>
      <c r="HB88" s="0" t="n">
        <f aca="false">Picture!HB94</f>
        <v>0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n">
        <f aca="false">Picture!A95</f>
        <v>0</v>
      </c>
      <c r="B89" s="0" t="n">
        <f aca="false">Picture!B95</f>
        <v>0</v>
      </c>
      <c r="C89" s="0" t="n">
        <f aca="false">Picture!C95</f>
        <v>0</v>
      </c>
      <c r="D89" s="0" t="n">
        <f aca="false">Picture!D95/100</f>
        <v>0</v>
      </c>
      <c r="E89" s="0" t="n">
        <f aca="false">Picture!E95</f>
        <v>0</v>
      </c>
      <c r="F89" s="0" t="n">
        <f aca="false">Picture!F95</f>
        <v>0</v>
      </c>
      <c r="G89" s="0" t="n">
        <f aca="false">Picture!G95/100</f>
        <v>0</v>
      </c>
      <c r="H89" s="0" t="n">
        <f aca="false">Picture!H95</f>
        <v>0</v>
      </c>
      <c r="I89" s="0" t="n">
        <f aca="false">Picture!I95</f>
        <v>0</v>
      </c>
      <c r="J89" s="0" t="n">
        <f aca="false">Picture!J95/100</f>
        <v>0</v>
      </c>
      <c r="K89" s="0" t="n">
        <f aca="false">Picture!K95</f>
        <v>0</v>
      </c>
      <c r="L89" s="0" t="n">
        <f aca="false">Picture!L95</f>
        <v>0</v>
      </c>
      <c r="M89" s="0" t="n">
        <f aca="false">Picture!M95/100</f>
        <v>0</v>
      </c>
      <c r="N89" s="0" t="n">
        <f aca="false">Picture!N95</f>
        <v>0</v>
      </c>
      <c r="O89" s="0" t="n">
        <f aca="false">Picture!O95</f>
        <v>0</v>
      </c>
      <c r="P89" s="0" t="n">
        <f aca="false">Picture!P95/100</f>
        <v>0</v>
      </c>
      <c r="Q89" s="0" t="n">
        <f aca="false">Picture!Q95</f>
        <v>0</v>
      </c>
      <c r="R89" s="0" t="n">
        <f aca="false">Picture!R95</f>
        <v>0</v>
      </c>
      <c r="S89" s="0" t="n">
        <f aca="false">Picture!S95/100</f>
        <v>0</v>
      </c>
      <c r="T89" s="0" t="n">
        <f aca="false">Picture!T95</f>
        <v>0</v>
      </c>
      <c r="U89" s="0" t="n">
        <f aca="false">Picture!U95</f>
        <v>0</v>
      </c>
      <c r="V89" s="0" t="n">
        <f aca="false">Picture!V95/100</f>
        <v>0</v>
      </c>
      <c r="W89" s="0" t="n">
        <f aca="false">Picture!W95</f>
        <v>0</v>
      </c>
      <c r="X89" s="0" t="n">
        <f aca="false">Picture!X95</f>
        <v>0</v>
      </c>
      <c r="Y89" s="0" t="n">
        <f aca="false">Picture!Y95/100</f>
        <v>0</v>
      </c>
      <c r="Z89" s="0" t="n">
        <f aca="false">Picture!Z95</f>
        <v>0</v>
      </c>
      <c r="AA89" s="0" t="n">
        <f aca="false">Picture!AA95</f>
        <v>0</v>
      </c>
      <c r="AB89" s="0" t="n">
        <f aca="false">Picture!AB95/100</f>
        <v>0</v>
      </c>
      <c r="AC89" s="0" t="n">
        <f aca="false">Picture!AC95</f>
        <v>0</v>
      </c>
      <c r="AD89" s="0" t="n">
        <f aca="false">Picture!AD95</f>
        <v>0</v>
      </c>
      <c r="AE89" s="0" t="n">
        <f aca="false">Picture!AE95/100</f>
        <v>0</v>
      </c>
      <c r="AF89" s="0" t="n">
        <f aca="false">Picture!AF95</f>
        <v>0</v>
      </c>
      <c r="AG89" s="0" t="n">
        <f aca="false">Picture!AG95</f>
        <v>0</v>
      </c>
      <c r="AH89" s="0" t="n">
        <f aca="false">Picture!AH95/100</f>
        <v>0</v>
      </c>
      <c r="AI89" s="0" t="n">
        <f aca="false">Picture!AI95</f>
        <v>0</v>
      </c>
      <c r="AJ89" s="0" t="n">
        <f aca="false">Picture!AJ95</f>
        <v>0</v>
      </c>
      <c r="AK89" s="0" t="n">
        <f aca="false">Picture!AK95/100</f>
        <v>0</v>
      </c>
      <c r="AL89" s="0" t="n">
        <f aca="false">Picture!AL95</f>
        <v>0</v>
      </c>
      <c r="AM89" s="0" t="n">
        <f aca="false">Picture!AM95</f>
        <v>0</v>
      </c>
      <c r="AN89" s="0" t="n">
        <f aca="false">Picture!AN95/100</f>
        <v>0</v>
      </c>
      <c r="AO89" s="0" t="n">
        <f aca="false">Picture!AO95</f>
        <v>0</v>
      </c>
      <c r="AP89" s="0" t="n">
        <f aca="false">Picture!AP95</f>
        <v>0</v>
      </c>
      <c r="AQ89" s="0" t="n">
        <f aca="false">Picture!AQ95/100</f>
        <v>0</v>
      </c>
      <c r="AR89" s="0" t="n">
        <f aca="false">Picture!AR95</f>
        <v>0</v>
      </c>
      <c r="AS89" s="0" t="n">
        <f aca="false">Picture!AS95</f>
        <v>0</v>
      </c>
      <c r="AT89" s="0" t="n">
        <f aca="false">Picture!AT95/100</f>
        <v>0</v>
      </c>
      <c r="AU89" s="0" t="n">
        <f aca="false">Picture!AU95</f>
        <v>0</v>
      </c>
      <c r="AV89" s="0" t="n">
        <f aca="false">Picture!AV95</f>
        <v>0</v>
      </c>
      <c r="AW89" s="0" t="n">
        <f aca="false">Picture!AW95/100</f>
        <v>0</v>
      </c>
      <c r="AX89" s="0" t="n">
        <f aca="false">Picture!AX95</f>
        <v>0</v>
      </c>
      <c r="AY89" s="0" t="n">
        <f aca="false">Picture!AY95</f>
        <v>0</v>
      </c>
      <c r="AZ89" s="0" t="n">
        <f aca="false">Picture!AZ95/100</f>
        <v>0</v>
      </c>
      <c r="BA89" s="0" t="n">
        <f aca="false">Picture!BA95</f>
        <v>0</v>
      </c>
      <c r="BB89" s="0" t="n">
        <f aca="false">Picture!BB95</f>
        <v>0</v>
      </c>
      <c r="BC89" s="0" t="n">
        <f aca="false">Picture!BC95/100</f>
        <v>0</v>
      </c>
      <c r="BD89" s="0" t="n">
        <f aca="false">Picture!BD95</f>
        <v>0</v>
      </c>
      <c r="BE89" s="0" t="n">
        <f aca="false">Picture!BE95</f>
        <v>0</v>
      </c>
      <c r="BF89" s="0" t="n">
        <f aca="false">Picture!BF95/100</f>
        <v>0</v>
      </c>
      <c r="BG89" s="0" t="n">
        <f aca="false">Picture!BG95</f>
        <v>0</v>
      </c>
      <c r="BH89" s="0" t="n">
        <f aca="false">Picture!BH95</f>
        <v>0</v>
      </c>
      <c r="BI89" s="0" t="n">
        <f aca="false">Picture!BI95/100</f>
        <v>0</v>
      </c>
      <c r="BJ89" s="0" t="n">
        <f aca="false">Picture!BJ95</f>
        <v>0</v>
      </c>
      <c r="BK89" s="0" t="n">
        <f aca="false">Picture!BK95</f>
        <v>0</v>
      </c>
      <c r="BL89" s="0" t="n">
        <f aca="false">Picture!BL95/100</f>
        <v>0</v>
      </c>
      <c r="BM89" s="0" t="n">
        <f aca="false">Picture!BM95</f>
        <v>0</v>
      </c>
      <c r="BN89" s="0" t="n">
        <f aca="false">Picture!BN95</f>
        <v>0</v>
      </c>
      <c r="BO89" s="0" t="n">
        <f aca="false">Picture!BO95/100</f>
        <v>0</v>
      </c>
      <c r="BP89" s="0" t="n">
        <f aca="false">Picture!BP95</f>
        <v>0</v>
      </c>
      <c r="BQ89" s="0" t="n">
        <f aca="false">Picture!BQ95</f>
        <v>0</v>
      </c>
      <c r="BR89" s="0" t="n">
        <f aca="false">Picture!BR95/100</f>
        <v>0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0</v>
      </c>
      <c r="BW89" s="0" t="n">
        <f aca="false">Picture!BW95</f>
        <v>0</v>
      </c>
      <c r="BX89" s="0" t="n">
        <f aca="false">Picture!BX95/100</f>
        <v>0</v>
      </c>
      <c r="BY89" s="0" t="n">
        <f aca="false">Picture!BY95</f>
        <v>0</v>
      </c>
      <c r="BZ89" s="0" t="n">
        <f aca="false">Picture!BZ95</f>
        <v>0</v>
      </c>
      <c r="CA89" s="0" t="n">
        <f aca="false">Picture!CA95/100</f>
        <v>0</v>
      </c>
      <c r="CB89" s="0" t="n">
        <f aca="false">Picture!CB95</f>
        <v>0</v>
      </c>
      <c r="CC89" s="0" t="n">
        <f aca="false">Picture!CC95</f>
        <v>0</v>
      </c>
      <c r="CD89" s="0" t="n">
        <f aca="false">Picture!CD95/100</f>
        <v>0</v>
      </c>
      <c r="CE89" s="0" t="n">
        <f aca="false">Picture!CE95</f>
        <v>0</v>
      </c>
      <c r="CF89" s="0" t="n">
        <f aca="false">Picture!CF95</f>
        <v>0</v>
      </c>
      <c r="CG89" s="0" t="n">
        <f aca="false">Picture!CG95/100</f>
        <v>0</v>
      </c>
      <c r="CH89" s="0" t="n">
        <f aca="false">Picture!CH95</f>
        <v>0</v>
      </c>
      <c r="CI89" s="0" t="n">
        <f aca="false">Picture!CI95</f>
        <v>0</v>
      </c>
      <c r="CJ89" s="0" t="n">
        <f aca="false">Picture!CJ95/100</f>
        <v>0</v>
      </c>
      <c r="CK89" s="0" t="n">
        <f aca="false">Picture!CK95</f>
        <v>0</v>
      </c>
      <c r="CL89" s="0" t="n">
        <f aca="false">Picture!CL95</f>
        <v>0</v>
      </c>
      <c r="CM89" s="0" t="n">
        <f aca="false">Picture!CM95/100</f>
        <v>0</v>
      </c>
      <c r="CN89" s="0" t="n">
        <f aca="false">Picture!CN95</f>
        <v>0</v>
      </c>
      <c r="CO89" s="0" t="n">
        <f aca="false">Picture!CO95</f>
        <v>0</v>
      </c>
      <c r="CP89" s="0" t="n">
        <f aca="false">Picture!CP95/100</f>
        <v>0</v>
      </c>
      <c r="CQ89" s="0" t="n">
        <f aca="false">Picture!CQ95</f>
        <v>0</v>
      </c>
      <c r="CR89" s="0" t="n">
        <f aca="false">Picture!CR95</f>
        <v>0</v>
      </c>
      <c r="CS89" s="0" t="n">
        <f aca="false">Picture!CS95/100</f>
        <v>0</v>
      </c>
      <c r="CT89" s="0" t="n">
        <f aca="false">Picture!CT95</f>
        <v>0</v>
      </c>
      <c r="CU89" s="0" t="n">
        <f aca="false">Picture!CU95</f>
        <v>0</v>
      </c>
      <c r="CV89" s="0" t="n">
        <f aca="false">Picture!CV95/100</f>
        <v>0</v>
      </c>
      <c r="CW89" s="0" t="n">
        <f aca="false">Picture!CW95</f>
        <v>0</v>
      </c>
      <c r="CX89" s="0" t="n">
        <f aca="false">Picture!CX95</f>
        <v>0</v>
      </c>
      <c r="CY89" s="0" t="n">
        <f aca="false">Picture!CY95/100</f>
        <v>0</v>
      </c>
      <c r="CZ89" s="0" t="n">
        <f aca="false">Picture!CZ95</f>
        <v>0</v>
      </c>
      <c r="DA89" s="0" t="n">
        <f aca="false">Picture!DA95</f>
        <v>0</v>
      </c>
      <c r="DB89" s="0" t="n">
        <f aca="false">Picture!DB95/100</f>
        <v>0</v>
      </c>
      <c r="DC89" s="0" t="n">
        <f aca="false">Picture!DC95/100</f>
        <v>0</v>
      </c>
      <c r="DD89" s="0" t="n">
        <f aca="false">Picture!DD95</f>
        <v>0</v>
      </c>
      <c r="DE89" s="0" t="n">
        <f aca="false">Picture!DE95/100</f>
        <v>0</v>
      </c>
      <c r="DF89" s="0" t="n">
        <f aca="false">Picture!DF95/100</f>
        <v>0</v>
      </c>
      <c r="DG89" s="0" t="n">
        <f aca="false">Picture!DG95</f>
        <v>0</v>
      </c>
      <c r="DH89" s="0" t="n">
        <f aca="false">Picture!DH95/100</f>
        <v>0</v>
      </c>
      <c r="DI89" s="0" t="n">
        <f aca="false">Picture!DI95/100</f>
        <v>0</v>
      </c>
      <c r="DJ89" s="0" t="n">
        <f aca="false">Picture!DJ95</f>
        <v>0</v>
      </c>
      <c r="DK89" s="0" t="n">
        <f aca="false">Picture!DK95/100</f>
        <v>0</v>
      </c>
      <c r="DL89" s="0" t="n">
        <f aca="false">Picture!DL95/100</f>
        <v>0</v>
      </c>
      <c r="DM89" s="0" t="n">
        <f aca="false">Picture!DM95</f>
        <v>0</v>
      </c>
      <c r="DN89" s="0" t="n">
        <f aca="false">Picture!DN95/100</f>
        <v>0</v>
      </c>
      <c r="DO89" s="0" t="n">
        <f aca="false">Picture!DO95/100</f>
        <v>0</v>
      </c>
      <c r="DP89" s="0" t="n">
        <f aca="false">Picture!DP95</f>
        <v>0</v>
      </c>
      <c r="DQ89" s="0" t="n">
        <f aca="false">Picture!DQ95/100</f>
        <v>0</v>
      </c>
      <c r="DR89" s="0" t="n">
        <f aca="false">Picture!DR95/100</f>
        <v>0</v>
      </c>
      <c r="DS89" s="0" t="n">
        <f aca="false">Picture!DS95</f>
        <v>0</v>
      </c>
      <c r="DT89" s="0" t="n">
        <f aca="false">Picture!DT95/100</f>
        <v>0</v>
      </c>
      <c r="DU89" s="0" t="n">
        <f aca="false">Picture!DU95/100</f>
        <v>0</v>
      </c>
      <c r="DV89" s="0" t="n">
        <f aca="false">Picture!DV95</f>
        <v>0</v>
      </c>
      <c r="DW89" s="0" t="n">
        <f aca="false">Picture!DW95/100</f>
        <v>0</v>
      </c>
      <c r="DX89" s="0" t="n">
        <f aca="false">Picture!DX95</f>
        <v>0</v>
      </c>
      <c r="DY89" s="0" t="n">
        <f aca="false">Picture!DY95</f>
        <v>0</v>
      </c>
      <c r="DZ89" s="0" t="n">
        <f aca="false">Picture!DZ95/100</f>
        <v>0</v>
      </c>
      <c r="EA89" s="0" t="n">
        <f aca="false">Picture!EA95/100</f>
        <v>0</v>
      </c>
      <c r="EB89" s="0" t="n">
        <f aca="false">Picture!EB95</f>
        <v>0</v>
      </c>
      <c r="EC89" s="0" t="n">
        <f aca="false">Picture!EC95/100</f>
        <v>0</v>
      </c>
      <c r="ED89" s="0" t="n">
        <f aca="false">Picture!ED95</f>
        <v>0</v>
      </c>
      <c r="EE89" s="0" t="n">
        <f aca="false">Picture!EE95</f>
        <v>0</v>
      </c>
      <c r="EF89" s="0" t="n">
        <f aca="false">Picture!EF95/100</f>
        <v>0</v>
      </c>
      <c r="EG89" s="0" t="n">
        <f aca="false">Picture!EG95/100</f>
        <v>0</v>
      </c>
      <c r="EH89" s="0" t="n">
        <f aca="false">Picture!EH95</f>
        <v>0</v>
      </c>
      <c r="EI89" s="0" t="n">
        <f aca="false">Picture!EI95/100</f>
        <v>0</v>
      </c>
      <c r="EJ89" s="0" t="n">
        <f aca="false">Picture!EJ95/100</f>
        <v>0</v>
      </c>
      <c r="EK89" s="0" t="n">
        <f aca="false">Picture!EK95</f>
        <v>0</v>
      </c>
      <c r="EL89" s="0" t="n">
        <f aca="false">Picture!EL95/100</f>
        <v>0</v>
      </c>
      <c r="EM89" s="0" t="n">
        <f aca="false">Picture!EM95/100</f>
        <v>0</v>
      </c>
      <c r="EN89" s="0" t="n">
        <f aca="false">Picture!EN95</f>
        <v>0</v>
      </c>
      <c r="EO89" s="0" t="n">
        <f aca="false">Picture!EO95/100</f>
        <v>0</v>
      </c>
      <c r="EP89" s="0" t="n">
        <f aca="false">Picture!EP95/100</f>
        <v>0</v>
      </c>
      <c r="EQ89" s="0" t="n">
        <f aca="false">Picture!EQ95</f>
        <v>0</v>
      </c>
      <c r="ER89" s="0" t="n">
        <f aca="false">Picture!ER95/100</f>
        <v>0</v>
      </c>
      <c r="ES89" s="0" t="n">
        <f aca="false">Picture!ES95</f>
        <v>0</v>
      </c>
      <c r="ET89" s="0" t="n">
        <f aca="false">Picture!ET95</f>
        <v>0</v>
      </c>
      <c r="EU89" s="0" t="n">
        <f aca="false">Picture!EU95/100</f>
        <v>0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0</v>
      </c>
      <c r="FO89" s="0" t="n">
        <f aca="false">Picture!FO95</f>
        <v>0</v>
      </c>
      <c r="FP89" s="0" t="n">
        <f aca="false">Picture!FP95/100</f>
        <v>0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0</v>
      </c>
      <c r="GM89" s="0" t="n">
        <f aca="false">Picture!GM95</f>
        <v>0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0</v>
      </c>
      <c r="GS89" s="0" t="n">
        <f aca="false">Picture!GS95</f>
        <v>0</v>
      </c>
      <c r="GT89" s="0" t="n">
        <f aca="false">Picture!GT95/100</f>
        <v>0</v>
      </c>
      <c r="GU89" s="0" t="n">
        <f aca="false">Picture!GU95</f>
        <v>0</v>
      </c>
      <c r="GV89" s="0" t="n">
        <f aca="false">Picture!GV95</f>
        <v>0</v>
      </c>
      <c r="GW89" s="0" t="n">
        <f aca="false">Picture!GW95</f>
        <v>0</v>
      </c>
      <c r="GX89" s="0" t="n">
        <f aca="false">Picture!GX95</f>
        <v>0</v>
      </c>
      <c r="GY89" s="0" t="n">
        <f aca="false">Picture!GY95</f>
        <v>0</v>
      </c>
      <c r="GZ89" s="0" t="n">
        <f aca="false">Picture!GZ95/100</f>
        <v>0</v>
      </c>
      <c r="HA89" s="0" t="n">
        <f aca="false">Picture!HA95</f>
        <v>0</v>
      </c>
      <c r="HB89" s="0" t="n">
        <f aca="false">Picture!HB95</f>
        <v>0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n">
        <f aca="false">Picture!A96</f>
        <v>0</v>
      </c>
      <c r="B90" s="0" t="n">
        <f aca="false">Picture!B96</f>
        <v>0</v>
      </c>
      <c r="C90" s="0" t="n">
        <f aca="false">Picture!C96</f>
        <v>0</v>
      </c>
      <c r="D90" s="0" t="n">
        <f aca="false">Picture!D96/100</f>
        <v>0</v>
      </c>
      <c r="E90" s="0" t="n">
        <f aca="false">Picture!E96</f>
        <v>0</v>
      </c>
      <c r="F90" s="0" t="n">
        <f aca="false">Picture!F96</f>
        <v>0</v>
      </c>
      <c r="G90" s="0" t="n">
        <f aca="false">Picture!G96/100</f>
        <v>0</v>
      </c>
      <c r="H90" s="0" t="n">
        <f aca="false">Picture!H96</f>
        <v>0</v>
      </c>
      <c r="I90" s="0" t="n">
        <f aca="false">Picture!I96</f>
        <v>0</v>
      </c>
      <c r="J90" s="0" t="n">
        <f aca="false">Picture!J96/100</f>
        <v>0</v>
      </c>
      <c r="K90" s="0" t="n">
        <f aca="false">Picture!K96</f>
        <v>0</v>
      </c>
      <c r="L90" s="0" t="n">
        <f aca="false">Picture!L96</f>
        <v>0</v>
      </c>
      <c r="M90" s="0" t="n">
        <f aca="false">Picture!M96/100</f>
        <v>0</v>
      </c>
      <c r="N90" s="0" t="n">
        <f aca="false">Picture!N96</f>
        <v>0</v>
      </c>
      <c r="O90" s="0" t="n">
        <f aca="false">Picture!O96</f>
        <v>0</v>
      </c>
      <c r="P90" s="0" t="n">
        <f aca="false">Picture!P96/100</f>
        <v>0</v>
      </c>
      <c r="Q90" s="0" t="n">
        <f aca="false">Picture!Q96</f>
        <v>0</v>
      </c>
      <c r="R90" s="0" t="n">
        <f aca="false">Picture!R96</f>
        <v>0</v>
      </c>
      <c r="S90" s="0" t="n">
        <f aca="false">Picture!S96/100</f>
        <v>0</v>
      </c>
      <c r="T90" s="0" t="n">
        <f aca="false">Picture!T96</f>
        <v>0</v>
      </c>
      <c r="U90" s="0" t="n">
        <f aca="false">Picture!U96</f>
        <v>0</v>
      </c>
      <c r="V90" s="0" t="n">
        <f aca="false">Picture!V96/100</f>
        <v>0</v>
      </c>
      <c r="W90" s="0" t="n">
        <f aca="false">Picture!W96</f>
        <v>0</v>
      </c>
      <c r="X90" s="0" t="n">
        <f aca="false">Picture!X96</f>
        <v>0</v>
      </c>
      <c r="Y90" s="0" t="n">
        <f aca="false">Picture!Y96/100</f>
        <v>0</v>
      </c>
      <c r="Z90" s="0" t="n">
        <f aca="false">Picture!Z96</f>
        <v>0</v>
      </c>
      <c r="AA90" s="0" t="n">
        <f aca="false">Picture!AA96</f>
        <v>0</v>
      </c>
      <c r="AB90" s="0" t="n">
        <f aca="false">Picture!AB96/100</f>
        <v>0</v>
      </c>
      <c r="AC90" s="0" t="n">
        <f aca="false">Picture!AC96</f>
        <v>0</v>
      </c>
      <c r="AD90" s="0" t="n">
        <f aca="false">Picture!AD96</f>
        <v>0</v>
      </c>
      <c r="AE90" s="0" t="n">
        <f aca="false">Picture!AE96/100</f>
        <v>0</v>
      </c>
      <c r="AF90" s="0" t="n">
        <f aca="false">Picture!AF96</f>
        <v>0</v>
      </c>
      <c r="AG90" s="0" t="n">
        <f aca="false">Picture!AG96</f>
        <v>0</v>
      </c>
      <c r="AH90" s="0" t="n">
        <f aca="false">Picture!AH96/100</f>
        <v>0</v>
      </c>
      <c r="AI90" s="0" t="n">
        <f aca="false">Picture!AI96</f>
        <v>0</v>
      </c>
      <c r="AJ90" s="0" t="n">
        <f aca="false">Picture!AJ96</f>
        <v>0</v>
      </c>
      <c r="AK90" s="0" t="n">
        <f aca="false">Picture!AK96/100</f>
        <v>0</v>
      </c>
      <c r="AL90" s="0" t="n">
        <f aca="false">Picture!AL96</f>
        <v>0</v>
      </c>
      <c r="AM90" s="0" t="n">
        <f aca="false">Picture!AM96</f>
        <v>0</v>
      </c>
      <c r="AN90" s="0" t="n">
        <f aca="false">Picture!AN96/100</f>
        <v>0</v>
      </c>
      <c r="AO90" s="0" t="n">
        <f aca="false">Picture!AO96</f>
        <v>0</v>
      </c>
      <c r="AP90" s="0" t="n">
        <f aca="false">Picture!AP96</f>
        <v>0</v>
      </c>
      <c r="AQ90" s="0" t="n">
        <f aca="false">Picture!AQ96/100</f>
        <v>0</v>
      </c>
      <c r="AR90" s="0" t="n">
        <f aca="false">Picture!AR96</f>
        <v>0</v>
      </c>
      <c r="AS90" s="0" t="n">
        <f aca="false">Picture!AS96</f>
        <v>0</v>
      </c>
      <c r="AT90" s="0" t="n">
        <f aca="false">Picture!AT96/100</f>
        <v>0</v>
      </c>
      <c r="AU90" s="0" t="n">
        <f aca="false">Picture!AU96</f>
        <v>0</v>
      </c>
      <c r="AV90" s="0" t="n">
        <f aca="false">Picture!AV96</f>
        <v>0</v>
      </c>
      <c r="AW90" s="0" t="n">
        <f aca="false">Picture!AW96/100</f>
        <v>0</v>
      </c>
      <c r="AX90" s="0" t="n">
        <f aca="false">Picture!AX96</f>
        <v>0</v>
      </c>
      <c r="AY90" s="0" t="n">
        <f aca="false">Picture!AY96</f>
        <v>0</v>
      </c>
      <c r="AZ90" s="0" t="n">
        <f aca="false">Picture!AZ96/100</f>
        <v>0</v>
      </c>
      <c r="BA90" s="0" t="n">
        <f aca="false">Picture!BA96</f>
        <v>0</v>
      </c>
      <c r="BB90" s="0" t="n">
        <f aca="false">Picture!BB96</f>
        <v>0</v>
      </c>
      <c r="BC90" s="0" t="n">
        <f aca="false">Picture!BC96/100</f>
        <v>0</v>
      </c>
      <c r="BD90" s="0" t="n">
        <f aca="false">Picture!BD96</f>
        <v>0</v>
      </c>
      <c r="BE90" s="0" t="n">
        <f aca="false">Picture!BE96</f>
        <v>0</v>
      </c>
      <c r="BF90" s="0" t="n">
        <f aca="false">Picture!BF96/100</f>
        <v>0</v>
      </c>
      <c r="BG90" s="0" t="n">
        <f aca="false">Picture!BG96</f>
        <v>0</v>
      </c>
      <c r="BH90" s="0" t="n">
        <f aca="false">Picture!BH96</f>
        <v>0</v>
      </c>
      <c r="BI90" s="0" t="n">
        <f aca="false">Picture!BI96/100</f>
        <v>0</v>
      </c>
      <c r="BJ90" s="0" t="n">
        <f aca="false">Picture!BJ96</f>
        <v>0</v>
      </c>
      <c r="BK90" s="0" t="n">
        <f aca="false">Picture!BK96</f>
        <v>0</v>
      </c>
      <c r="BL90" s="0" t="n">
        <f aca="false">Picture!BL96/100</f>
        <v>0</v>
      </c>
      <c r="BM90" s="0" t="n">
        <f aca="false">Picture!BM96</f>
        <v>0</v>
      </c>
      <c r="BN90" s="0" t="n">
        <f aca="false">Picture!BN96</f>
        <v>0</v>
      </c>
      <c r="BO90" s="0" t="n">
        <f aca="false">Picture!BO96/100</f>
        <v>0</v>
      </c>
      <c r="BP90" s="0" t="n">
        <f aca="false">Picture!BP96</f>
        <v>0</v>
      </c>
      <c r="BQ90" s="0" t="n">
        <f aca="false">Picture!BQ96</f>
        <v>0</v>
      </c>
      <c r="BR90" s="0" t="n">
        <f aca="false">Picture!BR96/100</f>
        <v>0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0</v>
      </c>
      <c r="BW90" s="0" t="n">
        <f aca="false">Picture!BW96</f>
        <v>0</v>
      </c>
      <c r="BX90" s="0" t="n">
        <f aca="false">Picture!BX96/100</f>
        <v>0</v>
      </c>
      <c r="BY90" s="0" t="n">
        <f aca="false">Picture!BY96</f>
        <v>0</v>
      </c>
      <c r="BZ90" s="0" t="n">
        <f aca="false">Picture!BZ96</f>
        <v>0</v>
      </c>
      <c r="CA90" s="0" t="n">
        <f aca="false">Picture!CA96/100</f>
        <v>0</v>
      </c>
      <c r="CB90" s="0" t="n">
        <f aca="false">Picture!CB96</f>
        <v>0</v>
      </c>
      <c r="CC90" s="0" t="n">
        <f aca="false">Picture!CC96</f>
        <v>0</v>
      </c>
      <c r="CD90" s="0" t="n">
        <f aca="false">Picture!CD96/100</f>
        <v>0</v>
      </c>
      <c r="CE90" s="0" t="n">
        <f aca="false">Picture!CE96</f>
        <v>0</v>
      </c>
      <c r="CF90" s="0" t="n">
        <f aca="false">Picture!CF96</f>
        <v>0</v>
      </c>
      <c r="CG90" s="0" t="n">
        <f aca="false">Picture!CG96/100</f>
        <v>0</v>
      </c>
      <c r="CH90" s="0" t="n">
        <f aca="false">Picture!CH96</f>
        <v>0</v>
      </c>
      <c r="CI90" s="0" t="n">
        <f aca="false">Picture!CI96</f>
        <v>0</v>
      </c>
      <c r="CJ90" s="0" t="n">
        <f aca="false">Picture!CJ96/100</f>
        <v>0</v>
      </c>
      <c r="CK90" s="0" t="n">
        <f aca="false">Picture!CK96</f>
        <v>0</v>
      </c>
      <c r="CL90" s="0" t="n">
        <f aca="false">Picture!CL96</f>
        <v>0</v>
      </c>
      <c r="CM90" s="0" t="n">
        <f aca="false">Picture!CM96/100</f>
        <v>0</v>
      </c>
      <c r="CN90" s="0" t="n">
        <f aca="false">Picture!CN96</f>
        <v>0</v>
      </c>
      <c r="CO90" s="0" t="n">
        <f aca="false">Picture!CO96</f>
        <v>0</v>
      </c>
      <c r="CP90" s="0" t="n">
        <f aca="false">Picture!CP96/100</f>
        <v>0</v>
      </c>
      <c r="CQ90" s="0" t="n">
        <f aca="false">Picture!CQ96</f>
        <v>0</v>
      </c>
      <c r="CR90" s="0" t="n">
        <f aca="false">Picture!CR96</f>
        <v>0</v>
      </c>
      <c r="CS90" s="0" t="n">
        <f aca="false">Picture!CS96/100</f>
        <v>0</v>
      </c>
      <c r="CT90" s="0" t="n">
        <f aca="false">Picture!CT96</f>
        <v>0</v>
      </c>
      <c r="CU90" s="0" t="n">
        <f aca="false">Picture!CU96</f>
        <v>0</v>
      </c>
      <c r="CV90" s="0" t="n">
        <f aca="false">Picture!CV96/100</f>
        <v>0</v>
      </c>
      <c r="CW90" s="0" t="n">
        <f aca="false">Picture!CW96</f>
        <v>0</v>
      </c>
      <c r="CX90" s="0" t="n">
        <f aca="false">Picture!CX96</f>
        <v>0</v>
      </c>
      <c r="CY90" s="0" t="n">
        <f aca="false">Picture!CY96/100</f>
        <v>0</v>
      </c>
      <c r="CZ90" s="0" t="n">
        <f aca="false">Picture!CZ96</f>
        <v>0</v>
      </c>
      <c r="DA90" s="0" t="n">
        <f aca="false">Picture!DA96</f>
        <v>0</v>
      </c>
      <c r="DB90" s="0" t="n">
        <f aca="false">Picture!DB96/100</f>
        <v>0</v>
      </c>
      <c r="DC90" s="0" t="n">
        <f aca="false">Picture!DC96/100</f>
        <v>0</v>
      </c>
      <c r="DD90" s="0" t="n">
        <f aca="false">Picture!DD96</f>
        <v>0</v>
      </c>
      <c r="DE90" s="0" t="n">
        <f aca="false">Picture!DE96/100</f>
        <v>0</v>
      </c>
      <c r="DF90" s="0" t="n">
        <f aca="false">Picture!DF96/100</f>
        <v>0</v>
      </c>
      <c r="DG90" s="0" t="n">
        <f aca="false">Picture!DG96</f>
        <v>0</v>
      </c>
      <c r="DH90" s="0" t="n">
        <f aca="false">Picture!DH96/100</f>
        <v>0</v>
      </c>
      <c r="DI90" s="0" t="n">
        <f aca="false">Picture!DI96/100</f>
        <v>0</v>
      </c>
      <c r="DJ90" s="0" t="n">
        <f aca="false">Picture!DJ96</f>
        <v>0</v>
      </c>
      <c r="DK90" s="0" t="n">
        <f aca="false">Picture!DK96/100</f>
        <v>0</v>
      </c>
      <c r="DL90" s="0" t="n">
        <f aca="false">Picture!DL96/100</f>
        <v>0</v>
      </c>
      <c r="DM90" s="0" t="n">
        <f aca="false">Picture!DM96</f>
        <v>0</v>
      </c>
      <c r="DN90" s="0" t="n">
        <f aca="false">Picture!DN96/100</f>
        <v>0</v>
      </c>
      <c r="DO90" s="0" t="n">
        <f aca="false">Picture!DO96/100</f>
        <v>0</v>
      </c>
      <c r="DP90" s="0" t="n">
        <f aca="false">Picture!DP96</f>
        <v>0</v>
      </c>
      <c r="DQ90" s="0" t="n">
        <f aca="false">Picture!DQ96/100</f>
        <v>0</v>
      </c>
      <c r="DR90" s="0" t="n">
        <f aca="false">Picture!DR96/100</f>
        <v>0</v>
      </c>
      <c r="DS90" s="0" t="n">
        <f aca="false">Picture!DS96</f>
        <v>0</v>
      </c>
      <c r="DT90" s="0" t="n">
        <f aca="false">Picture!DT96/100</f>
        <v>0</v>
      </c>
      <c r="DU90" s="0" t="n">
        <f aca="false">Picture!DU96/100</f>
        <v>0</v>
      </c>
      <c r="DV90" s="0" t="n">
        <f aca="false">Picture!DV96</f>
        <v>0</v>
      </c>
      <c r="DW90" s="0" t="n">
        <f aca="false">Picture!DW96/100</f>
        <v>0</v>
      </c>
      <c r="DX90" s="0" t="n">
        <f aca="false">Picture!DX96</f>
        <v>0</v>
      </c>
      <c r="DY90" s="0" t="n">
        <f aca="false">Picture!DY96</f>
        <v>0</v>
      </c>
      <c r="DZ90" s="0" t="n">
        <f aca="false">Picture!DZ96/100</f>
        <v>0</v>
      </c>
      <c r="EA90" s="0" t="n">
        <f aca="false">Picture!EA96/100</f>
        <v>0</v>
      </c>
      <c r="EB90" s="0" t="n">
        <f aca="false">Picture!EB96</f>
        <v>0</v>
      </c>
      <c r="EC90" s="0" t="n">
        <f aca="false">Picture!EC96/100</f>
        <v>0</v>
      </c>
      <c r="ED90" s="0" t="n">
        <f aca="false">Picture!ED96</f>
        <v>0</v>
      </c>
      <c r="EE90" s="0" t="n">
        <f aca="false">Picture!EE96</f>
        <v>0</v>
      </c>
      <c r="EF90" s="0" t="n">
        <f aca="false">Picture!EF96/100</f>
        <v>0</v>
      </c>
      <c r="EG90" s="0" t="n">
        <f aca="false">Picture!EG96/100</f>
        <v>0</v>
      </c>
      <c r="EH90" s="0" t="n">
        <f aca="false">Picture!EH96</f>
        <v>0</v>
      </c>
      <c r="EI90" s="0" t="n">
        <f aca="false">Picture!EI96/100</f>
        <v>0</v>
      </c>
      <c r="EJ90" s="0" t="n">
        <f aca="false">Picture!EJ96/100</f>
        <v>0</v>
      </c>
      <c r="EK90" s="0" t="n">
        <f aca="false">Picture!EK96</f>
        <v>0</v>
      </c>
      <c r="EL90" s="0" t="n">
        <f aca="false">Picture!EL96/100</f>
        <v>0</v>
      </c>
      <c r="EM90" s="0" t="n">
        <f aca="false">Picture!EM96/100</f>
        <v>0</v>
      </c>
      <c r="EN90" s="0" t="n">
        <f aca="false">Picture!EN96</f>
        <v>0</v>
      </c>
      <c r="EO90" s="0" t="n">
        <f aca="false">Picture!EO96/100</f>
        <v>0</v>
      </c>
      <c r="EP90" s="0" t="n">
        <f aca="false">Picture!EP96/100</f>
        <v>0</v>
      </c>
      <c r="EQ90" s="0" t="n">
        <f aca="false">Picture!EQ96</f>
        <v>0</v>
      </c>
      <c r="ER90" s="0" t="n">
        <f aca="false">Picture!ER96/100</f>
        <v>0</v>
      </c>
      <c r="ES90" s="0" t="n">
        <f aca="false">Picture!ES96</f>
        <v>0</v>
      </c>
      <c r="ET90" s="0" t="n">
        <f aca="false">Picture!ET96</f>
        <v>0</v>
      </c>
      <c r="EU90" s="0" t="n">
        <f aca="false">Picture!EU96/100</f>
        <v>0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0</v>
      </c>
      <c r="FO90" s="0" t="n">
        <f aca="false">Picture!FO96</f>
        <v>0</v>
      </c>
      <c r="FP90" s="0" t="n">
        <f aca="false">Picture!FP96/100</f>
        <v>0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0</v>
      </c>
      <c r="GM90" s="0" t="n">
        <f aca="false">Picture!GM96</f>
        <v>0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0</v>
      </c>
      <c r="GS90" s="0" t="n">
        <f aca="false">Picture!GS96</f>
        <v>0</v>
      </c>
      <c r="GT90" s="0" t="n">
        <f aca="false">Picture!GT96/100</f>
        <v>0</v>
      </c>
      <c r="GU90" s="0" t="n">
        <f aca="false">Picture!GU96</f>
        <v>0</v>
      </c>
      <c r="GV90" s="0" t="n">
        <f aca="false">Picture!GV96</f>
        <v>0</v>
      </c>
      <c r="GW90" s="0" t="n">
        <f aca="false">Picture!GW96</f>
        <v>0</v>
      </c>
      <c r="GX90" s="0" t="n">
        <f aca="false">Picture!GX96</f>
        <v>0</v>
      </c>
      <c r="GY90" s="0" t="n">
        <f aca="false">Picture!GY96</f>
        <v>0</v>
      </c>
      <c r="GZ90" s="0" t="n">
        <f aca="false">Picture!GZ96/100</f>
        <v>0</v>
      </c>
      <c r="HA90" s="0" t="n">
        <f aca="false">Picture!HA96</f>
        <v>0</v>
      </c>
      <c r="HB90" s="0" t="n">
        <f aca="false">Picture!HB96</f>
        <v>0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n">
        <f aca="false">Picture!A97</f>
        <v>0</v>
      </c>
      <c r="B91" s="0" t="n">
        <f aca="false">Picture!B97</f>
        <v>0</v>
      </c>
      <c r="C91" s="0" t="n">
        <f aca="false">Picture!C97</f>
        <v>0</v>
      </c>
      <c r="D91" s="0" t="n">
        <f aca="false">Picture!D97/100</f>
        <v>0</v>
      </c>
      <c r="E91" s="0" t="n">
        <f aca="false">Picture!E97</f>
        <v>0</v>
      </c>
      <c r="F91" s="0" t="n">
        <f aca="false">Picture!F97</f>
        <v>0</v>
      </c>
      <c r="G91" s="0" t="n">
        <f aca="false">Picture!G97/100</f>
        <v>0</v>
      </c>
      <c r="H91" s="0" t="n">
        <f aca="false">Picture!H97</f>
        <v>0</v>
      </c>
      <c r="I91" s="0" t="n">
        <f aca="false">Picture!I97</f>
        <v>0</v>
      </c>
      <c r="J91" s="0" t="n">
        <f aca="false">Picture!J97/100</f>
        <v>0</v>
      </c>
      <c r="K91" s="0" t="n">
        <f aca="false">Picture!K97</f>
        <v>0</v>
      </c>
      <c r="L91" s="0" t="n">
        <f aca="false">Picture!L97</f>
        <v>0</v>
      </c>
      <c r="M91" s="0" t="n">
        <f aca="false">Picture!M97/100</f>
        <v>0</v>
      </c>
      <c r="N91" s="0" t="n">
        <f aca="false">Picture!N97</f>
        <v>0</v>
      </c>
      <c r="O91" s="0" t="n">
        <f aca="false">Picture!O97</f>
        <v>0</v>
      </c>
      <c r="P91" s="0" t="n">
        <f aca="false">Picture!P97/100</f>
        <v>0</v>
      </c>
      <c r="Q91" s="0" t="n">
        <f aca="false">Picture!Q97</f>
        <v>0</v>
      </c>
      <c r="R91" s="0" t="n">
        <f aca="false">Picture!R97</f>
        <v>0</v>
      </c>
      <c r="S91" s="0" t="n">
        <f aca="false">Picture!S97/100</f>
        <v>0</v>
      </c>
      <c r="T91" s="0" t="n">
        <f aca="false">Picture!T97</f>
        <v>0</v>
      </c>
      <c r="U91" s="0" t="n">
        <f aca="false">Picture!U97</f>
        <v>0</v>
      </c>
      <c r="V91" s="0" t="n">
        <f aca="false">Picture!V97/100</f>
        <v>0</v>
      </c>
      <c r="W91" s="0" t="n">
        <f aca="false">Picture!W97</f>
        <v>0</v>
      </c>
      <c r="X91" s="0" t="n">
        <f aca="false">Picture!X97</f>
        <v>0</v>
      </c>
      <c r="Y91" s="0" t="n">
        <f aca="false">Picture!Y97/100</f>
        <v>0</v>
      </c>
      <c r="Z91" s="0" t="n">
        <f aca="false">Picture!Z97</f>
        <v>0</v>
      </c>
      <c r="AA91" s="0" t="n">
        <f aca="false">Picture!AA97</f>
        <v>0</v>
      </c>
      <c r="AB91" s="0" t="n">
        <f aca="false">Picture!AB97/100</f>
        <v>0</v>
      </c>
      <c r="AC91" s="0" t="n">
        <f aca="false">Picture!AC97</f>
        <v>0</v>
      </c>
      <c r="AD91" s="0" t="n">
        <f aca="false">Picture!AD97</f>
        <v>0</v>
      </c>
      <c r="AE91" s="0" t="n">
        <f aca="false">Picture!AE97/100</f>
        <v>0</v>
      </c>
      <c r="AF91" s="0" t="n">
        <f aca="false">Picture!AF97</f>
        <v>0</v>
      </c>
      <c r="AG91" s="0" t="n">
        <f aca="false">Picture!AG97</f>
        <v>0</v>
      </c>
      <c r="AH91" s="0" t="n">
        <f aca="false">Picture!AH97/100</f>
        <v>0</v>
      </c>
      <c r="AI91" s="0" t="n">
        <f aca="false">Picture!AI97</f>
        <v>0</v>
      </c>
      <c r="AJ91" s="0" t="n">
        <f aca="false">Picture!AJ97</f>
        <v>0</v>
      </c>
      <c r="AK91" s="0" t="n">
        <f aca="false">Picture!AK97/100</f>
        <v>0</v>
      </c>
      <c r="AL91" s="0" t="n">
        <f aca="false">Picture!AL97</f>
        <v>0</v>
      </c>
      <c r="AM91" s="0" t="n">
        <f aca="false">Picture!AM97</f>
        <v>0</v>
      </c>
      <c r="AN91" s="0" t="n">
        <f aca="false">Picture!AN97/100</f>
        <v>0</v>
      </c>
      <c r="AO91" s="0" t="n">
        <f aca="false">Picture!AO97</f>
        <v>0</v>
      </c>
      <c r="AP91" s="0" t="n">
        <f aca="false">Picture!AP97</f>
        <v>0</v>
      </c>
      <c r="AQ91" s="0" t="n">
        <f aca="false">Picture!AQ97/100</f>
        <v>0</v>
      </c>
      <c r="AR91" s="0" t="n">
        <f aca="false">Picture!AR97</f>
        <v>0</v>
      </c>
      <c r="AS91" s="0" t="n">
        <f aca="false">Picture!AS97</f>
        <v>0</v>
      </c>
      <c r="AT91" s="0" t="n">
        <f aca="false">Picture!AT97/100</f>
        <v>0</v>
      </c>
      <c r="AU91" s="0" t="n">
        <f aca="false">Picture!AU97</f>
        <v>0</v>
      </c>
      <c r="AV91" s="0" t="n">
        <f aca="false">Picture!AV97</f>
        <v>0</v>
      </c>
      <c r="AW91" s="0" t="n">
        <f aca="false">Picture!AW97/100</f>
        <v>0</v>
      </c>
      <c r="AX91" s="0" t="n">
        <f aca="false">Picture!AX97</f>
        <v>0</v>
      </c>
      <c r="AY91" s="0" t="n">
        <f aca="false">Picture!AY97</f>
        <v>0</v>
      </c>
      <c r="AZ91" s="0" t="n">
        <f aca="false">Picture!AZ97/100</f>
        <v>0</v>
      </c>
      <c r="BA91" s="0" t="n">
        <f aca="false">Picture!BA97</f>
        <v>0</v>
      </c>
      <c r="BB91" s="0" t="n">
        <f aca="false">Picture!BB97</f>
        <v>0</v>
      </c>
      <c r="BC91" s="0" t="n">
        <f aca="false">Picture!BC97/100</f>
        <v>0</v>
      </c>
      <c r="BD91" s="0" t="n">
        <f aca="false">Picture!BD97</f>
        <v>0</v>
      </c>
      <c r="BE91" s="0" t="n">
        <f aca="false">Picture!BE97</f>
        <v>0</v>
      </c>
      <c r="BF91" s="0" t="n">
        <f aca="false">Picture!BF97/100</f>
        <v>0</v>
      </c>
      <c r="BG91" s="0" t="n">
        <f aca="false">Picture!BG97</f>
        <v>0</v>
      </c>
      <c r="BH91" s="0" t="n">
        <f aca="false">Picture!BH97</f>
        <v>0</v>
      </c>
      <c r="BI91" s="0" t="n">
        <f aca="false">Picture!BI97/100</f>
        <v>0</v>
      </c>
      <c r="BJ91" s="0" t="n">
        <f aca="false">Picture!BJ97</f>
        <v>0</v>
      </c>
      <c r="BK91" s="0" t="n">
        <f aca="false">Picture!BK97</f>
        <v>0</v>
      </c>
      <c r="BL91" s="0" t="n">
        <f aca="false">Picture!BL97/100</f>
        <v>0</v>
      </c>
      <c r="BM91" s="0" t="n">
        <f aca="false">Picture!BM97</f>
        <v>0</v>
      </c>
      <c r="BN91" s="0" t="n">
        <f aca="false">Picture!BN97</f>
        <v>0</v>
      </c>
      <c r="BO91" s="0" t="n">
        <f aca="false">Picture!BO97/100</f>
        <v>0</v>
      </c>
      <c r="BP91" s="0" t="n">
        <f aca="false">Picture!BP97</f>
        <v>0</v>
      </c>
      <c r="BQ91" s="0" t="n">
        <f aca="false">Picture!BQ97</f>
        <v>0</v>
      </c>
      <c r="BR91" s="0" t="n">
        <f aca="false">Picture!BR97/100</f>
        <v>0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0</v>
      </c>
      <c r="BW91" s="0" t="n">
        <f aca="false">Picture!BW97</f>
        <v>0</v>
      </c>
      <c r="BX91" s="0" t="n">
        <f aca="false">Picture!BX97/100</f>
        <v>0</v>
      </c>
      <c r="BY91" s="0" t="n">
        <f aca="false">Picture!BY97</f>
        <v>0</v>
      </c>
      <c r="BZ91" s="0" t="n">
        <f aca="false">Picture!BZ97</f>
        <v>0</v>
      </c>
      <c r="CA91" s="0" t="n">
        <f aca="false">Picture!CA97/100</f>
        <v>0</v>
      </c>
      <c r="CB91" s="0" t="n">
        <f aca="false">Picture!CB97</f>
        <v>0</v>
      </c>
      <c r="CC91" s="0" t="n">
        <f aca="false">Picture!CC97</f>
        <v>0</v>
      </c>
      <c r="CD91" s="0" t="n">
        <f aca="false">Picture!CD97/100</f>
        <v>0</v>
      </c>
      <c r="CE91" s="0" t="n">
        <f aca="false">Picture!CE97</f>
        <v>0</v>
      </c>
      <c r="CF91" s="0" t="n">
        <f aca="false">Picture!CF97</f>
        <v>0</v>
      </c>
      <c r="CG91" s="0" t="n">
        <f aca="false">Picture!CG97/100</f>
        <v>0</v>
      </c>
      <c r="CH91" s="0" t="n">
        <f aca="false">Picture!CH97</f>
        <v>0</v>
      </c>
      <c r="CI91" s="0" t="n">
        <f aca="false">Picture!CI97</f>
        <v>0</v>
      </c>
      <c r="CJ91" s="0" t="n">
        <f aca="false">Picture!CJ97/100</f>
        <v>0</v>
      </c>
      <c r="CK91" s="0" t="n">
        <f aca="false">Picture!CK97</f>
        <v>0</v>
      </c>
      <c r="CL91" s="0" t="n">
        <f aca="false">Picture!CL97</f>
        <v>0</v>
      </c>
      <c r="CM91" s="0" t="n">
        <f aca="false">Picture!CM97/100</f>
        <v>0</v>
      </c>
      <c r="CN91" s="0" t="n">
        <f aca="false">Picture!CN97</f>
        <v>0</v>
      </c>
      <c r="CO91" s="0" t="n">
        <f aca="false">Picture!CO97</f>
        <v>0</v>
      </c>
      <c r="CP91" s="0" t="n">
        <f aca="false">Picture!CP97/100</f>
        <v>0</v>
      </c>
      <c r="CQ91" s="0" t="n">
        <f aca="false">Picture!CQ97</f>
        <v>0</v>
      </c>
      <c r="CR91" s="0" t="n">
        <f aca="false">Picture!CR97</f>
        <v>0</v>
      </c>
      <c r="CS91" s="0" t="n">
        <f aca="false">Picture!CS97/100</f>
        <v>0</v>
      </c>
      <c r="CT91" s="0" t="n">
        <f aca="false">Picture!CT97</f>
        <v>0</v>
      </c>
      <c r="CU91" s="0" t="n">
        <f aca="false">Picture!CU97</f>
        <v>0</v>
      </c>
      <c r="CV91" s="0" t="n">
        <f aca="false">Picture!CV97/100</f>
        <v>0</v>
      </c>
      <c r="CW91" s="0" t="n">
        <f aca="false">Picture!CW97</f>
        <v>0</v>
      </c>
      <c r="CX91" s="0" t="n">
        <f aca="false">Picture!CX97</f>
        <v>0</v>
      </c>
      <c r="CY91" s="0" t="n">
        <f aca="false">Picture!CY97/100</f>
        <v>0</v>
      </c>
      <c r="CZ91" s="0" t="n">
        <f aca="false">Picture!CZ97</f>
        <v>0</v>
      </c>
      <c r="DA91" s="0" t="n">
        <f aca="false">Picture!DA97</f>
        <v>0</v>
      </c>
      <c r="DB91" s="0" t="n">
        <f aca="false">Picture!DB97/100</f>
        <v>0</v>
      </c>
      <c r="DC91" s="0" t="n">
        <f aca="false">Picture!DC97/100</f>
        <v>0</v>
      </c>
      <c r="DD91" s="0" t="n">
        <f aca="false">Picture!DD97</f>
        <v>0</v>
      </c>
      <c r="DE91" s="0" t="n">
        <f aca="false">Picture!DE97/100</f>
        <v>0</v>
      </c>
      <c r="DF91" s="0" t="n">
        <f aca="false">Picture!DF97/100</f>
        <v>0</v>
      </c>
      <c r="DG91" s="0" t="n">
        <f aca="false">Picture!DG97</f>
        <v>0</v>
      </c>
      <c r="DH91" s="0" t="n">
        <f aca="false">Picture!DH97/100</f>
        <v>0</v>
      </c>
      <c r="DI91" s="0" t="n">
        <f aca="false">Picture!DI97/100</f>
        <v>0</v>
      </c>
      <c r="DJ91" s="0" t="n">
        <f aca="false">Picture!DJ97</f>
        <v>0</v>
      </c>
      <c r="DK91" s="0" t="n">
        <f aca="false">Picture!DK97/100</f>
        <v>0</v>
      </c>
      <c r="DL91" s="0" t="n">
        <f aca="false">Picture!DL97/100</f>
        <v>0</v>
      </c>
      <c r="DM91" s="0" t="n">
        <f aca="false">Picture!DM97</f>
        <v>0</v>
      </c>
      <c r="DN91" s="0" t="n">
        <f aca="false">Picture!DN97/100</f>
        <v>0</v>
      </c>
      <c r="DO91" s="0" t="n">
        <f aca="false">Picture!DO97/100</f>
        <v>0</v>
      </c>
      <c r="DP91" s="0" t="n">
        <f aca="false">Picture!DP97</f>
        <v>0</v>
      </c>
      <c r="DQ91" s="0" t="n">
        <f aca="false">Picture!DQ97/100</f>
        <v>0</v>
      </c>
      <c r="DR91" s="0" t="n">
        <f aca="false">Picture!DR97/100</f>
        <v>0</v>
      </c>
      <c r="DS91" s="0" t="n">
        <f aca="false">Picture!DS97</f>
        <v>0</v>
      </c>
      <c r="DT91" s="0" t="n">
        <f aca="false">Picture!DT97/100</f>
        <v>0</v>
      </c>
      <c r="DU91" s="0" t="n">
        <f aca="false">Picture!DU97/100</f>
        <v>0</v>
      </c>
      <c r="DV91" s="0" t="n">
        <f aca="false">Picture!DV97</f>
        <v>0</v>
      </c>
      <c r="DW91" s="0" t="n">
        <f aca="false">Picture!DW97/100</f>
        <v>0</v>
      </c>
      <c r="DX91" s="0" t="n">
        <f aca="false">Picture!DX97</f>
        <v>0</v>
      </c>
      <c r="DY91" s="0" t="n">
        <f aca="false">Picture!DY97</f>
        <v>0</v>
      </c>
      <c r="DZ91" s="0" t="n">
        <f aca="false">Picture!DZ97/100</f>
        <v>0</v>
      </c>
      <c r="EA91" s="0" t="n">
        <f aca="false">Picture!EA97/100</f>
        <v>0</v>
      </c>
      <c r="EB91" s="0" t="n">
        <f aca="false">Picture!EB97</f>
        <v>0</v>
      </c>
      <c r="EC91" s="0" t="n">
        <f aca="false">Picture!EC97/100</f>
        <v>0</v>
      </c>
      <c r="ED91" s="0" t="n">
        <f aca="false">Picture!ED97</f>
        <v>0</v>
      </c>
      <c r="EE91" s="0" t="n">
        <f aca="false">Picture!EE97</f>
        <v>0</v>
      </c>
      <c r="EF91" s="0" t="n">
        <f aca="false">Picture!EF97/100</f>
        <v>0</v>
      </c>
      <c r="EG91" s="0" t="n">
        <f aca="false">Picture!EG97/100</f>
        <v>0</v>
      </c>
      <c r="EH91" s="0" t="n">
        <f aca="false">Picture!EH97</f>
        <v>0</v>
      </c>
      <c r="EI91" s="0" t="n">
        <f aca="false">Picture!EI97/100</f>
        <v>0</v>
      </c>
      <c r="EJ91" s="0" t="n">
        <f aca="false">Picture!EJ97/100</f>
        <v>0</v>
      </c>
      <c r="EK91" s="0" t="n">
        <f aca="false">Picture!EK97</f>
        <v>0</v>
      </c>
      <c r="EL91" s="0" t="n">
        <f aca="false">Picture!EL97/100</f>
        <v>0</v>
      </c>
      <c r="EM91" s="0" t="n">
        <f aca="false">Picture!EM97/100</f>
        <v>0</v>
      </c>
      <c r="EN91" s="0" t="n">
        <f aca="false">Picture!EN97</f>
        <v>0</v>
      </c>
      <c r="EO91" s="0" t="n">
        <f aca="false">Picture!EO97/100</f>
        <v>0</v>
      </c>
      <c r="EP91" s="0" t="n">
        <f aca="false">Picture!EP97/100</f>
        <v>0</v>
      </c>
      <c r="EQ91" s="0" t="n">
        <f aca="false">Picture!EQ97</f>
        <v>0</v>
      </c>
      <c r="ER91" s="0" t="n">
        <f aca="false">Picture!ER97/100</f>
        <v>0</v>
      </c>
      <c r="ES91" s="0" t="n">
        <f aca="false">Picture!ES97</f>
        <v>0</v>
      </c>
      <c r="ET91" s="0" t="n">
        <f aca="false">Picture!ET97</f>
        <v>0</v>
      </c>
      <c r="EU91" s="0" t="n">
        <f aca="false">Picture!EU97/100</f>
        <v>0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0</v>
      </c>
      <c r="FO91" s="0" t="n">
        <f aca="false">Picture!FO97</f>
        <v>0</v>
      </c>
      <c r="FP91" s="0" t="n">
        <f aca="false">Picture!FP97/100</f>
        <v>0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0</v>
      </c>
      <c r="GM91" s="0" t="n">
        <f aca="false">Picture!GM97</f>
        <v>0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0</v>
      </c>
      <c r="GS91" s="0" t="n">
        <f aca="false">Picture!GS97</f>
        <v>0</v>
      </c>
      <c r="GT91" s="0" t="n">
        <f aca="false">Picture!GT97/100</f>
        <v>0</v>
      </c>
      <c r="GU91" s="0" t="n">
        <f aca="false">Picture!GU97</f>
        <v>0</v>
      </c>
      <c r="GV91" s="0" t="n">
        <f aca="false">Picture!GV97</f>
        <v>0</v>
      </c>
      <c r="GW91" s="0" t="n">
        <f aca="false">Picture!GW97</f>
        <v>0</v>
      </c>
      <c r="GX91" s="0" t="n">
        <f aca="false">Picture!GX97</f>
        <v>0</v>
      </c>
      <c r="GY91" s="0" t="n">
        <f aca="false">Picture!GY97</f>
        <v>0</v>
      </c>
      <c r="GZ91" s="0" t="n">
        <f aca="false">Picture!GZ97/100</f>
        <v>0</v>
      </c>
      <c r="HA91" s="0" t="n">
        <f aca="false">Picture!HA97</f>
        <v>0</v>
      </c>
      <c r="HB91" s="0" t="n">
        <f aca="false">Picture!HB97</f>
        <v>0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n">
        <f aca="false">Picture!A98</f>
        <v>0</v>
      </c>
      <c r="B92" s="0" t="n">
        <f aca="false">Picture!B98</f>
        <v>0</v>
      </c>
      <c r="C92" s="0" t="n">
        <f aca="false">Picture!C98</f>
        <v>0</v>
      </c>
      <c r="D92" s="0" t="n">
        <f aca="false">Picture!D98/100</f>
        <v>0</v>
      </c>
      <c r="E92" s="0" t="n">
        <f aca="false">Picture!E98</f>
        <v>0</v>
      </c>
      <c r="F92" s="0" t="n">
        <f aca="false">Picture!F98</f>
        <v>0</v>
      </c>
      <c r="G92" s="0" t="n">
        <f aca="false">Picture!G98/100</f>
        <v>0</v>
      </c>
      <c r="H92" s="0" t="n">
        <f aca="false">Picture!H98</f>
        <v>0</v>
      </c>
      <c r="I92" s="0" t="n">
        <f aca="false">Picture!I98</f>
        <v>0</v>
      </c>
      <c r="J92" s="0" t="n">
        <f aca="false">Picture!J98/100</f>
        <v>0</v>
      </c>
      <c r="K92" s="0" t="n">
        <f aca="false">Picture!K98</f>
        <v>0</v>
      </c>
      <c r="L92" s="0" t="n">
        <f aca="false">Picture!L98</f>
        <v>0</v>
      </c>
      <c r="M92" s="0" t="n">
        <f aca="false">Picture!M98/100</f>
        <v>0</v>
      </c>
      <c r="N92" s="0" t="n">
        <f aca="false">Picture!N98</f>
        <v>0</v>
      </c>
      <c r="O92" s="0" t="n">
        <f aca="false">Picture!O98</f>
        <v>0</v>
      </c>
      <c r="P92" s="0" t="n">
        <f aca="false">Picture!P98/100</f>
        <v>0</v>
      </c>
      <c r="Q92" s="0" t="n">
        <f aca="false">Picture!Q98</f>
        <v>0</v>
      </c>
      <c r="R92" s="0" t="n">
        <f aca="false">Picture!R98</f>
        <v>0</v>
      </c>
      <c r="S92" s="0" t="n">
        <f aca="false">Picture!S98/100</f>
        <v>0</v>
      </c>
      <c r="T92" s="0" t="n">
        <f aca="false">Picture!T98</f>
        <v>0</v>
      </c>
      <c r="U92" s="0" t="n">
        <f aca="false">Picture!U98</f>
        <v>0</v>
      </c>
      <c r="V92" s="0" t="n">
        <f aca="false">Picture!V98/100</f>
        <v>0</v>
      </c>
      <c r="W92" s="0" t="n">
        <f aca="false">Picture!W98</f>
        <v>0</v>
      </c>
      <c r="X92" s="0" t="n">
        <f aca="false">Picture!X98</f>
        <v>0</v>
      </c>
      <c r="Y92" s="0" t="n">
        <f aca="false">Picture!Y98/100</f>
        <v>0</v>
      </c>
      <c r="Z92" s="0" t="n">
        <f aca="false">Picture!Z98</f>
        <v>0</v>
      </c>
      <c r="AA92" s="0" t="n">
        <f aca="false">Picture!AA98</f>
        <v>0</v>
      </c>
      <c r="AB92" s="0" t="n">
        <f aca="false">Picture!AB98/100</f>
        <v>0</v>
      </c>
      <c r="AC92" s="0" t="n">
        <f aca="false">Picture!AC98</f>
        <v>0</v>
      </c>
      <c r="AD92" s="0" t="n">
        <f aca="false">Picture!AD98</f>
        <v>0</v>
      </c>
      <c r="AE92" s="0" t="n">
        <f aca="false">Picture!AE98/100</f>
        <v>0</v>
      </c>
      <c r="AF92" s="0" t="n">
        <f aca="false">Picture!AF98</f>
        <v>0</v>
      </c>
      <c r="AG92" s="0" t="n">
        <f aca="false">Picture!AG98</f>
        <v>0</v>
      </c>
      <c r="AH92" s="0" t="n">
        <f aca="false">Picture!AH98/100</f>
        <v>0</v>
      </c>
      <c r="AI92" s="0" t="n">
        <f aca="false">Picture!AI98</f>
        <v>0</v>
      </c>
      <c r="AJ92" s="0" t="n">
        <f aca="false">Picture!AJ98</f>
        <v>0</v>
      </c>
      <c r="AK92" s="0" t="n">
        <f aca="false">Picture!AK98/100</f>
        <v>0</v>
      </c>
      <c r="AL92" s="0" t="n">
        <f aca="false">Picture!AL98</f>
        <v>0</v>
      </c>
      <c r="AM92" s="0" t="n">
        <f aca="false">Picture!AM98</f>
        <v>0</v>
      </c>
      <c r="AN92" s="0" t="n">
        <f aca="false">Picture!AN98/100</f>
        <v>0</v>
      </c>
      <c r="AO92" s="0" t="n">
        <f aca="false">Picture!AO98</f>
        <v>0</v>
      </c>
      <c r="AP92" s="0" t="n">
        <f aca="false">Picture!AP98</f>
        <v>0</v>
      </c>
      <c r="AQ92" s="0" t="n">
        <f aca="false">Picture!AQ98/100</f>
        <v>0</v>
      </c>
      <c r="AR92" s="0" t="n">
        <f aca="false">Picture!AR98</f>
        <v>0</v>
      </c>
      <c r="AS92" s="0" t="n">
        <f aca="false">Picture!AS98</f>
        <v>0</v>
      </c>
      <c r="AT92" s="0" t="n">
        <f aca="false">Picture!AT98/100</f>
        <v>0</v>
      </c>
      <c r="AU92" s="0" t="n">
        <f aca="false">Picture!AU98</f>
        <v>0</v>
      </c>
      <c r="AV92" s="0" t="n">
        <f aca="false">Picture!AV98</f>
        <v>0</v>
      </c>
      <c r="AW92" s="0" t="n">
        <f aca="false">Picture!AW98/100</f>
        <v>0</v>
      </c>
      <c r="AX92" s="0" t="n">
        <f aca="false">Picture!AX98</f>
        <v>0</v>
      </c>
      <c r="AY92" s="0" t="n">
        <f aca="false">Picture!AY98</f>
        <v>0</v>
      </c>
      <c r="AZ92" s="0" t="n">
        <f aca="false">Picture!AZ98/100</f>
        <v>0</v>
      </c>
      <c r="BA92" s="0" t="n">
        <f aca="false">Picture!BA98</f>
        <v>0</v>
      </c>
      <c r="BB92" s="0" t="n">
        <f aca="false">Picture!BB98</f>
        <v>0</v>
      </c>
      <c r="BC92" s="0" t="n">
        <f aca="false">Picture!BC98/100</f>
        <v>0</v>
      </c>
      <c r="BD92" s="0" t="n">
        <f aca="false">Picture!BD98</f>
        <v>0</v>
      </c>
      <c r="BE92" s="0" t="n">
        <f aca="false">Picture!BE98</f>
        <v>0</v>
      </c>
      <c r="BF92" s="0" t="n">
        <f aca="false">Picture!BF98/100</f>
        <v>0</v>
      </c>
      <c r="BG92" s="0" t="n">
        <f aca="false">Picture!BG98</f>
        <v>0</v>
      </c>
      <c r="BH92" s="0" t="n">
        <f aca="false">Picture!BH98</f>
        <v>0</v>
      </c>
      <c r="BI92" s="0" t="n">
        <f aca="false">Picture!BI98/100</f>
        <v>0</v>
      </c>
      <c r="BJ92" s="0" t="n">
        <f aca="false">Picture!BJ98</f>
        <v>0</v>
      </c>
      <c r="BK92" s="0" t="n">
        <f aca="false">Picture!BK98</f>
        <v>0</v>
      </c>
      <c r="BL92" s="0" t="n">
        <f aca="false">Picture!BL98/100</f>
        <v>0</v>
      </c>
      <c r="BM92" s="0" t="n">
        <f aca="false">Picture!BM98</f>
        <v>0</v>
      </c>
      <c r="BN92" s="0" t="n">
        <f aca="false">Picture!BN98</f>
        <v>0</v>
      </c>
      <c r="BO92" s="0" t="n">
        <f aca="false">Picture!BO98/100</f>
        <v>0</v>
      </c>
      <c r="BP92" s="0" t="n">
        <f aca="false">Picture!BP98</f>
        <v>0</v>
      </c>
      <c r="BQ92" s="0" t="n">
        <f aca="false">Picture!BQ98</f>
        <v>0</v>
      </c>
      <c r="BR92" s="0" t="n">
        <f aca="false">Picture!BR98/100</f>
        <v>0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0</v>
      </c>
      <c r="BW92" s="0" t="n">
        <f aca="false">Picture!BW98</f>
        <v>0</v>
      </c>
      <c r="BX92" s="0" t="n">
        <f aca="false">Picture!BX98/100</f>
        <v>0</v>
      </c>
      <c r="BY92" s="0" t="n">
        <f aca="false">Picture!BY98</f>
        <v>0</v>
      </c>
      <c r="BZ92" s="0" t="n">
        <f aca="false">Picture!BZ98</f>
        <v>0</v>
      </c>
      <c r="CA92" s="0" t="n">
        <f aca="false">Picture!CA98/100</f>
        <v>0</v>
      </c>
      <c r="CB92" s="0" t="n">
        <f aca="false">Picture!CB98</f>
        <v>0</v>
      </c>
      <c r="CC92" s="0" t="n">
        <f aca="false">Picture!CC98</f>
        <v>0</v>
      </c>
      <c r="CD92" s="0" t="n">
        <f aca="false">Picture!CD98/100</f>
        <v>0</v>
      </c>
      <c r="CE92" s="0" t="n">
        <f aca="false">Picture!CE98</f>
        <v>0</v>
      </c>
      <c r="CF92" s="0" t="n">
        <f aca="false">Picture!CF98</f>
        <v>0</v>
      </c>
      <c r="CG92" s="0" t="n">
        <f aca="false">Picture!CG98/100</f>
        <v>0</v>
      </c>
      <c r="CH92" s="0" t="n">
        <f aca="false">Picture!CH98</f>
        <v>0</v>
      </c>
      <c r="CI92" s="0" t="n">
        <f aca="false">Picture!CI98</f>
        <v>0</v>
      </c>
      <c r="CJ92" s="0" t="n">
        <f aca="false">Picture!CJ98/100</f>
        <v>0</v>
      </c>
      <c r="CK92" s="0" t="n">
        <f aca="false">Picture!CK98</f>
        <v>0</v>
      </c>
      <c r="CL92" s="0" t="n">
        <f aca="false">Picture!CL98</f>
        <v>0</v>
      </c>
      <c r="CM92" s="0" t="n">
        <f aca="false">Picture!CM98/100</f>
        <v>0</v>
      </c>
      <c r="CN92" s="0" t="n">
        <f aca="false">Picture!CN98</f>
        <v>0</v>
      </c>
      <c r="CO92" s="0" t="n">
        <f aca="false">Picture!CO98</f>
        <v>0</v>
      </c>
      <c r="CP92" s="0" t="n">
        <f aca="false">Picture!CP98/100</f>
        <v>0</v>
      </c>
      <c r="CQ92" s="0" t="n">
        <f aca="false">Picture!CQ98</f>
        <v>0</v>
      </c>
      <c r="CR92" s="0" t="n">
        <f aca="false">Picture!CR98</f>
        <v>0</v>
      </c>
      <c r="CS92" s="0" t="n">
        <f aca="false">Picture!CS98/100</f>
        <v>0</v>
      </c>
      <c r="CT92" s="0" t="n">
        <f aca="false">Picture!CT98</f>
        <v>0</v>
      </c>
      <c r="CU92" s="0" t="n">
        <f aca="false">Picture!CU98</f>
        <v>0</v>
      </c>
      <c r="CV92" s="0" t="n">
        <f aca="false">Picture!CV98/100</f>
        <v>0</v>
      </c>
      <c r="CW92" s="0" t="n">
        <f aca="false">Picture!CW98</f>
        <v>0</v>
      </c>
      <c r="CX92" s="0" t="n">
        <f aca="false">Picture!CX98</f>
        <v>0</v>
      </c>
      <c r="CY92" s="0" t="n">
        <f aca="false">Picture!CY98/100</f>
        <v>0</v>
      </c>
      <c r="CZ92" s="0" t="n">
        <f aca="false">Picture!CZ98</f>
        <v>0</v>
      </c>
      <c r="DA92" s="0" t="n">
        <f aca="false">Picture!DA98</f>
        <v>0</v>
      </c>
      <c r="DB92" s="0" t="n">
        <f aca="false">Picture!DB98/100</f>
        <v>0</v>
      </c>
      <c r="DC92" s="0" t="n">
        <f aca="false">Picture!DC98/100</f>
        <v>0</v>
      </c>
      <c r="DD92" s="0" t="n">
        <f aca="false">Picture!DD98</f>
        <v>0</v>
      </c>
      <c r="DE92" s="0" t="n">
        <f aca="false">Picture!DE98/100</f>
        <v>0</v>
      </c>
      <c r="DF92" s="0" t="n">
        <f aca="false">Picture!DF98/100</f>
        <v>0</v>
      </c>
      <c r="DG92" s="0" t="n">
        <f aca="false">Picture!DG98</f>
        <v>0</v>
      </c>
      <c r="DH92" s="0" t="n">
        <f aca="false">Picture!DH98/100</f>
        <v>0</v>
      </c>
      <c r="DI92" s="0" t="n">
        <f aca="false">Picture!DI98/100</f>
        <v>0</v>
      </c>
      <c r="DJ92" s="0" t="n">
        <f aca="false">Picture!DJ98</f>
        <v>0</v>
      </c>
      <c r="DK92" s="0" t="n">
        <f aca="false">Picture!DK98/100</f>
        <v>0</v>
      </c>
      <c r="DL92" s="0" t="n">
        <f aca="false">Picture!DL98/100</f>
        <v>0</v>
      </c>
      <c r="DM92" s="0" t="n">
        <f aca="false">Picture!DM98</f>
        <v>0</v>
      </c>
      <c r="DN92" s="0" t="n">
        <f aca="false">Picture!DN98/100</f>
        <v>0</v>
      </c>
      <c r="DO92" s="0" t="n">
        <f aca="false">Picture!DO98/100</f>
        <v>0</v>
      </c>
      <c r="DP92" s="0" t="n">
        <f aca="false">Picture!DP98</f>
        <v>0</v>
      </c>
      <c r="DQ92" s="0" t="n">
        <f aca="false">Picture!DQ98/100</f>
        <v>0</v>
      </c>
      <c r="DR92" s="0" t="n">
        <f aca="false">Picture!DR98/100</f>
        <v>0</v>
      </c>
      <c r="DS92" s="0" t="n">
        <f aca="false">Picture!DS98</f>
        <v>0</v>
      </c>
      <c r="DT92" s="0" t="n">
        <f aca="false">Picture!DT98/100</f>
        <v>0</v>
      </c>
      <c r="DU92" s="0" t="n">
        <f aca="false">Picture!DU98/100</f>
        <v>0</v>
      </c>
      <c r="DV92" s="0" t="n">
        <f aca="false">Picture!DV98</f>
        <v>0</v>
      </c>
      <c r="DW92" s="0" t="n">
        <f aca="false">Picture!DW98/100</f>
        <v>0</v>
      </c>
      <c r="DX92" s="0" t="n">
        <f aca="false">Picture!DX98</f>
        <v>0</v>
      </c>
      <c r="DY92" s="0" t="n">
        <f aca="false">Picture!DY98</f>
        <v>0</v>
      </c>
      <c r="DZ92" s="0" t="n">
        <f aca="false">Picture!DZ98/100</f>
        <v>0</v>
      </c>
      <c r="EA92" s="0" t="n">
        <f aca="false">Picture!EA98/100</f>
        <v>0</v>
      </c>
      <c r="EB92" s="0" t="n">
        <f aca="false">Picture!EB98</f>
        <v>0</v>
      </c>
      <c r="EC92" s="0" t="n">
        <f aca="false">Picture!EC98/100</f>
        <v>0</v>
      </c>
      <c r="ED92" s="0" t="n">
        <f aca="false">Picture!ED98</f>
        <v>0</v>
      </c>
      <c r="EE92" s="0" t="n">
        <f aca="false">Picture!EE98</f>
        <v>0</v>
      </c>
      <c r="EF92" s="0" t="n">
        <f aca="false">Picture!EF98/100</f>
        <v>0</v>
      </c>
      <c r="EG92" s="0" t="n">
        <f aca="false">Picture!EG98/100</f>
        <v>0</v>
      </c>
      <c r="EH92" s="0" t="n">
        <f aca="false">Picture!EH98</f>
        <v>0</v>
      </c>
      <c r="EI92" s="0" t="n">
        <f aca="false">Picture!EI98/100</f>
        <v>0</v>
      </c>
      <c r="EJ92" s="0" t="n">
        <f aca="false">Picture!EJ98/100</f>
        <v>0</v>
      </c>
      <c r="EK92" s="0" t="n">
        <f aca="false">Picture!EK98</f>
        <v>0</v>
      </c>
      <c r="EL92" s="0" t="n">
        <f aca="false">Picture!EL98/100</f>
        <v>0</v>
      </c>
      <c r="EM92" s="0" t="n">
        <f aca="false">Picture!EM98/100</f>
        <v>0</v>
      </c>
      <c r="EN92" s="0" t="n">
        <f aca="false">Picture!EN98</f>
        <v>0</v>
      </c>
      <c r="EO92" s="0" t="n">
        <f aca="false">Picture!EO98/100</f>
        <v>0</v>
      </c>
      <c r="EP92" s="0" t="n">
        <f aca="false">Picture!EP98/100</f>
        <v>0</v>
      </c>
      <c r="EQ92" s="0" t="n">
        <f aca="false">Picture!EQ98</f>
        <v>0</v>
      </c>
      <c r="ER92" s="0" t="n">
        <f aca="false">Picture!ER98/100</f>
        <v>0</v>
      </c>
      <c r="ES92" s="0" t="n">
        <f aca="false">Picture!ES98</f>
        <v>0</v>
      </c>
      <c r="ET92" s="0" t="n">
        <f aca="false">Picture!ET98</f>
        <v>0</v>
      </c>
      <c r="EU92" s="0" t="n">
        <f aca="false">Picture!EU98/100</f>
        <v>0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0</v>
      </c>
      <c r="FO92" s="0" t="n">
        <f aca="false">Picture!FO98</f>
        <v>0</v>
      </c>
      <c r="FP92" s="0" t="n">
        <f aca="false">Picture!FP98/100</f>
        <v>0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0</v>
      </c>
      <c r="GM92" s="0" t="n">
        <f aca="false">Picture!GM98</f>
        <v>0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0</v>
      </c>
      <c r="GS92" s="0" t="n">
        <f aca="false">Picture!GS98</f>
        <v>0</v>
      </c>
      <c r="GT92" s="0" t="n">
        <f aca="false">Picture!GT98/100</f>
        <v>0</v>
      </c>
      <c r="GU92" s="0" t="n">
        <f aca="false">Picture!GU98</f>
        <v>0</v>
      </c>
      <c r="GV92" s="0" t="n">
        <f aca="false">Picture!GV98</f>
        <v>0</v>
      </c>
      <c r="GW92" s="0" t="n">
        <f aca="false">Picture!GW98</f>
        <v>0</v>
      </c>
      <c r="GX92" s="0" t="n">
        <f aca="false">Picture!GX98</f>
        <v>0</v>
      </c>
      <c r="GY92" s="0" t="n">
        <f aca="false">Picture!GY98</f>
        <v>0</v>
      </c>
      <c r="GZ92" s="0" t="n">
        <f aca="false">Picture!GZ98/100</f>
        <v>0</v>
      </c>
      <c r="HA92" s="0" t="n">
        <f aca="false">Picture!HA98</f>
        <v>0</v>
      </c>
      <c r="HB92" s="0" t="n">
        <f aca="false">Picture!HB98</f>
        <v>0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n">
        <f aca="false">Picture!A99</f>
        <v>0</v>
      </c>
      <c r="B93" s="0" t="n">
        <f aca="false">Picture!B99</f>
        <v>0</v>
      </c>
      <c r="C93" s="0" t="n">
        <f aca="false">Picture!C99</f>
        <v>0</v>
      </c>
      <c r="D93" s="0" t="n">
        <f aca="false">Picture!D99/100</f>
        <v>0</v>
      </c>
      <c r="E93" s="0" t="n">
        <f aca="false">Picture!E99</f>
        <v>0</v>
      </c>
      <c r="F93" s="0" t="n">
        <f aca="false">Picture!F99</f>
        <v>0</v>
      </c>
      <c r="G93" s="0" t="n">
        <f aca="false">Picture!G99/100</f>
        <v>0</v>
      </c>
      <c r="H93" s="0" t="n">
        <f aca="false">Picture!H99</f>
        <v>0</v>
      </c>
      <c r="I93" s="0" t="n">
        <f aca="false">Picture!I99</f>
        <v>0</v>
      </c>
      <c r="J93" s="0" t="n">
        <f aca="false">Picture!J99/100</f>
        <v>0</v>
      </c>
      <c r="K93" s="0" t="n">
        <f aca="false">Picture!K99</f>
        <v>0</v>
      </c>
      <c r="L93" s="0" t="n">
        <f aca="false">Picture!L99</f>
        <v>0</v>
      </c>
      <c r="M93" s="0" t="n">
        <f aca="false">Picture!M99/100</f>
        <v>0</v>
      </c>
      <c r="N93" s="0" t="n">
        <f aca="false">Picture!N99</f>
        <v>0</v>
      </c>
      <c r="O93" s="0" t="n">
        <f aca="false">Picture!O99</f>
        <v>0</v>
      </c>
      <c r="P93" s="0" t="n">
        <f aca="false">Picture!P99/100</f>
        <v>0</v>
      </c>
      <c r="Q93" s="0" t="n">
        <f aca="false">Picture!Q99</f>
        <v>0</v>
      </c>
      <c r="R93" s="0" t="n">
        <f aca="false">Picture!R99</f>
        <v>0</v>
      </c>
      <c r="S93" s="0" t="n">
        <f aca="false">Picture!S99/100</f>
        <v>0</v>
      </c>
      <c r="T93" s="0" t="n">
        <f aca="false">Picture!T99</f>
        <v>0</v>
      </c>
      <c r="U93" s="0" t="n">
        <f aca="false">Picture!U99</f>
        <v>0</v>
      </c>
      <c r="V93" s="0" t="n">
        <f aca="false">Picture!V99/100</f>
        <v>0</v>
      </c>
      <c r="W93" s="0" t="n">
        <f aca="false">Picture!W99</f>
        <v>0</v>
      </c>
      <c r="X93" s="0" t="n">
        <f aca="false">Picture!X99</f>
        <v>0</v>
      </c>
      <c r="Y93" s="0" t="n">
        <f aca="false">Picture!Y99/100</f>
        <v>0</v>
      </c>
      <c r="Z93" s="0" t="n">
        <f aca="false">Picture!Z99</f>
        <v>0</v>
      </c>
      <c r="AA93" s="0" t="n">
        <f aca="false">Picture!AA99</f>
        <v>0</v>
      </c>
      <c r="AB93" s="0" t="n">
        <f aca="false">Picture!AB99/100</f>
        <v>0</v>
      </c>
      <c r="AC93" s="0" t="n">
        <f aca="false">Picture!AC99</f>
        <v>0</v>
      </c>
      <c r="AD93" s="0" t="n">
        <f aca="false">Picture!AD99</f>
        <v>0</v>
      </c>
      <c r="AE93" s="0" t="n">
        <f aca="false">Picture!AE99/100</f>
        <v>0</v>
      </c>
      <c r="AF93" s="0" t="n">
        <f aca="false">Picture!AF99</f>
        <v>0</v>
      </c>
      <c r="AG93" s="0" t="n">
        <f aca="false">Picture!AG99</f>
        <v>0</v>
      </c>
      <c r="AH93" s="0" t="n">
        <f aca="false">Picture!AH99/100</f>
        <v>0</v>
      </c>
      <c r="AI93" s="0" t="n">
        <f aca="false">Picture!AI99</f>
        <v>0</v>
      </c>
      <c r="AJ93" s="0" t="n">
        <f aca="false">Picture!AJ99</f>
        <v>0</v>
      </c>
      <c r="AK93" s="0" t="n">
        <f aca="false">Picture!AK99/100</f>
        <v>0</v>
      </c>
      <c r="AL93" s="0" t="n">
        <f aca="false">Picture!AL99</f>
        <v>0</v>
      </c>
      <c r="AM93" s="0" t="n">
        <f aca="false">Picture!AM99</f>
        <v>0</v>
      </c>
      <c r="AN93" s="0" t="n">
        <f aca="false">Picture!AN99/100</f>
        <v>0</v>
      </c>
      <c r="AO93" s="0" t="n">
        <f aca="false">Picture!AO99</f>
        <v>0</v>
      </c>
      <c r="AP93" s="0" t="n">
        <f aca="false">Picture!AP99</f>
        <v>0</v>
      </c>
      <c r="AQ93" s="0" t="n">
        <f aca="false">Picture!AQ99/100</f>
        <v>0</v>
      </c>
      <c r="AR93" s="0" t="n">
        <f aca="false">Picture!AR99</f>
        <v>0</v>
      </c>
      <c r="AS93" s="0" t="n">
        <f aca="false">Picture!AS99</f>
        <v>0</v>
      </c>
      <c r="AT93" s="0" t="n">
        <f aca="false">Picture!AT99/100</f>
        <v>0</v>
      </c>
      <c r="AU93" s="0" t="n">
        <f aca="false">Picture!AU99</f>
        <v>0</v>
      </c>
      <c r="AV93" s="0" t="n">
        <f aca="false">Picture!AV99</f>
        <v>0</v>
      </c>
      <c r="AW93" s="0" t="n">
        <f aca="false">Picture!AW99/100</f>
        <v>0</v>
      </c>
      <c r="AX93" s="0" t="n">
        <f aca="false">Picture!AX99</f>
        <v>0</v>
      </c>
      <c r="AY93" s="0" t="n">
        <f aca="false">Picture!AY99</f>
        <v>0</v>
      </c>
      <c r="AZ93" s="0" t="n">
        <f aca="false">Picture!AZ99/100</f>
        <v>0</v>
      </c>
      <c r="BA93" s="0" t="n">
        <f aca="false">Picture!BA99</f>
        <v>0</v>
      </c>
      <c r="BB93" s="0" t="n">
        <f aca="false">Picture!BB99</f>
        <v>0</v>
      </c>
      <c r="BC93" s="0" t="n">
        <f aca="false">Picture!BC99/100</f>
        <v>0</v>
      </c>
      <c r="BD93" s="0" t="n">
        <f aca="false">Picture!BD99</f>
        <v>0</v>
      </c>
      <c r="BE93" s="0" t="n">
        <f aca="false">Picture!BE99</f>
        <v>0</v>
      </c>
      <c r="BF93" s="0" t="n">
        <f aca="false">Picture!BF99/100</f>
        <v>0</v>
      </c>
      <c r="BG93" s="0" t="n">
        <f aca="false">Picture!BG99</f>
        <v>0</v>
      </c>
      <c r="BH93" s="0" t="n">
        <f aca="false">Picture!BH99</f>
        <v>0</v>
      </c>
      <c r="BI93" s="0" t="n">
        <f aca="false">Picture!BI99/100</f>
        <v>0</v>
      </c>
      <c r="BJ93" s="0" t="n">
        <f aca="false">Picture!BJ99</f>
        <v>0</v>
      </c>
      <c r="BK93" s="0" t="n">
        <f aca="false">Picture!BK99</f>
        <v>0</v>
      </c>
      <c r="BL93" s="0" t="n">
        <f aca="false">Picture!BL99/100</f>
        <v>0</v>
      </c>
      <c r="BM93" s="0" t="n">
        <f aca="false">Picture!BM99</f>
        <v>0</v>
      </c>
      <c r="BN93" s="0" t="n">
        <f aca="false">Picture!BN99</f>
        <v>0</v>
      </c>
      <c r="BO93" s="0" t="n">
        <f aca="false">Picture!BO99/100</f>
        <v>0</v>
      </c>
      <c r="BP93" s="0" t="n">
        <f aca="false">Picture!BP99</f>
        <v>0</v>
      </c>
      <c r="BQ93" s="0" t="n">
        <f aca="false">Picture!BQ99</f>
        <v>0</v>
      </c>
      <c r="BR93" s="0" t="n">
        <f aca="false">Picture!BR99/100</f>
        <v>0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0</v>
      </c>
      <c r="BW93" s="0" t="n">
        <f aca="false">Picture!BW99</f>
        <v>0</v>
      </c>
      <c r="BX93" s="0" t="n">
        <f aca="false">Picture!BX99/100</f>
        <v>0</v>
      </c>
      <c r="BY93" s="0" t="n">
        <f aca="false">Picture!BY99</f>
        <v>0</v>
      </c>
      <c r="BZ93" s="0" t="n">
        <f aca="false">Picture!BZ99</f>
        <v>0</v>
      </c>
      <c r="CA93" s="0" t="n">
        <f aca="false">Picture!CA99/100</f>
        <v>0</v>
      </c>
      <c r="CB93" s="0" t="n">
        <f aca="false">Picture!CB99</f>
        <v>0</v>
      </c>
      <c r="CC93" s="0" t="n">
        <f aca="false">Picture!CC99</f>
        <v>0</v>
      </c>
      <c r="CD93" s="0" t="n">
        <f aca="false">Picture!CD99/100</f>
        <v>0</v>
      </c>
      <c r="CE93" s="0" t="n">
        <f aca="false">Picture!CE99</f>
        <v>0</v>
      </c>
      <c r="CF93" s="0" t="n">
        <f aca="false">Picture!CF99</f>
        <v>0</v>
      </c>
      <c r="CG93" s="0" t="n">
        <f aca="false">Picture!CG99/100</f>
        <v>0</v>
      </c>
      <c r="CH93" s="0" t="n">
        <f aca="false">Picture!CH99</f>
        <v>0</v>
      </c>
      <c r="CI93" s="0" t="n">
        <f aca="false">Picture!CI99</f>
        <v>0</v>
      </c>
      <c r="CJ93" s="0" t="n">
        <f aca="false">Picture!CJ99/100</f>
        <v>0</v>
      </c>
      <c r="CK93" s="0" t="n">
        <f aca="false">Picture!CK99</f>
        <v>0</v>
      </c>
      <c r="CL93" s="0" t="n">
        <f aca="false">Picture!CL99</f>
        <v>0</v>
      </c>
      <c r="CM93" s="0" t="n">
        <f aca="false">Picture!CM99/100</f>
        <v>0</v>
      </c>
      <c r="CN93" s="0" t="n">
        <f aca="false">Picture!CN99</f>
        <v>0</v>
      </c>
      <c r="CO93" s="0" t="n">
        <f aca="false">Picture!CO99</f>
        <v>0</v>
      </c>
      <c r="CP93" s="0" t="n">
        <f aca="false">Picture!CP99/100</f>
        <v>0</v>
      </c>
      <c r="CQ93" s="0" t="n">
        <f aca="false">Picture!CQ99</f>
        <v>0</v>
      </c>
      <c r="CR93" s="0" t="n">
        <f aca="false">Picture!CR99</f>
        <v>0</v>
      </c>
      <c r="CS93" s="0" t="n">
        <f aca="false">Picture!CS99/100</f>
        <v>0</v>
      </c>
      <c r="CT93" s="0" t="n">
        <f aca="false">Picture!CT99</f>
        <v>0</v>
      </c>
      <c r="CU93" s="0" t="n">
        <f aca="false">Picture!CU99</f>
        <v>0</v>
      </c>
      <c r="CV93" s="0" t="n">
        <f aca="false">Picture!CV99/100</f>
        <v>0</v>
      </c>
      <c r="CW93" s="0" t="n">
        <f aca="false">Picture!CW99</f>
        <v>0</v>
      </c>
      <c r="CX93" s="0" t="n">
        <f aca="false">Picture!CX99</f>
        <v>0</v>
      </c>
      <c r="CY93" s="0" t="n">
        <f aca="false">Picture!CY99/100</f>
        <v>0</v>
      </c>
      <c r="CZ93" s="0" t="n">
        <f aca="false">Picture!CZ99</f>
        <v>0</v>
      </c>
      <c r="DA93" s="0" t="n">
        <f aca="false">Picture!DA99</f>
        <v>0</v>
      </c>
      <c r="DB93" s="0" t="n">
        <f aca="false">Picture!DB99/100</f>
        <v>0</v>
      </c>
      <c r="DC93" s="0" t="n">
        <f aca="false">Picture!DC99/100</f>
        <v>0</v>
      </c>
      <c r="DD93" s="0" t="n">
        <f aca="false">Picture!DD99</f>
        <v>0</v>
      </c>
      <c r="DE93" s="0" t="n">
        <f aca="false">Picture!DE99/100</f>
        <v>0</v>
      </c>
      <c r="DF93" s="0" t="n">
        <f aca="false">Picture!DF99/100</f>
        <v>0</v>
      </c>
      <c r="DG93" s="0" t="n">
        <f aca="false">Picture!DG99</f>
        <v>0</v>
      </c>
      <c r="DH93" s="0" t="n">
        <f aca="false">Picture!DH99/100</f>
        <v>0</v>
      </c>
      <c r="DI93" s="0" t="n">
        <f aca="false">Picture!DI99/100</f>
        <v>0</v>
      </c>
      <c r="DJ93" s="0" t="n">
        <f aca="false">Picture!DJ99</f>
        <v>0</v>
      </c>
      <c r="DK93" s="0" t="n">
        <f aca="false">Picture!DK99/100</f>
        <v>0</v>
      </c>
      <c r="DL93" s="0" t="n">
        <f aca="false">Picture!DL99/100</f>
        <v>0</v>
      </c>
      <c r="DM93" s="0" t="n">
        <f aca="false">Picture!DM99</f>
        <v>0</v>
      </c>
      <c r="DN93" s="0" t="n">
        <f aca="false">Picture!DN99/100</f>
        <v>0</v>
      </c>
      <c r="DO93" s="0" t="n">
        <f aca="false">Picture!DO99/100</f>
        <v>0</v>
      </c>
      <c r="DP93" s="0" t="n">
        <f aca="false">Picture!DP99</f>
        <v>0</v>
      </c>
      <c r="DQ93" s="0" t="n">
        <f aca="false">Picture!DQ99/100</f>
        <v>0</v>
      </c>
      <c r="DR93" s="0" t="n">
        <f aca="false">Picture!DR99/100</f>
        <v>0</v>
      </c>
      <c r="DS93" s="0" t="n">
        <f aca="false">Picture!DS99</f>
        <v>0</v>
      </c>
      <c r="DT93" s="0" t="n">
        <f aca="false">Picture!DT99/100</f>
        <v>0</v>
      </c>
      <c r="DU93" s="0" t="n">
        <f aca="false">Picture!DU99/100</f>
        <v>0</v>
      </c>
      <c r="DV93" s="0" t="n">
        <f aca="false">Picture!DV99</f>
        <v>0</v>
      </c>
      <c r="DW93" s="0" t="n">
        <f aca="false">Picture!DW99/100</f>
        <v>0</v>
      </c>
      <c r="DX93" s="0" t="n">
        <f aca="false">Picture!DX99</f>
        <v>0</v>
      </c>
      <c r="DY93" s="0" t="n">
        <f aca="false">Picture!DY99</f>
        <v>0</v>
      </c>
      <c r="DZ93" s="0" t="n">
        <f aca="false">Picture!DZ99/100</f>
        <v>0</v>
      </c>
      <c r="EA93" s="0" t="n">
        <f aca="false">Picture!EA99/100</f>
        <v>0</v>
      </c>
      <c r="EB93" s="0" t="n">
        <f aca="false">Picture!EB99</f>
        <v>0</v>
      </c>
      <c r="EC93" s="0" t="n">
        <f aca="false">Picture!EC99/100</f>
        <v>0</v>
      </c>
      <c r="ED93" s="0" t="n">
        <f aca="false">Picture!ED99</f>
        <v>0</v>
      </c>
      <c r="EE93" s="0" t="n">
        <f aca="false">Picture!EE99</f>
        <v>0</v>
      </c>
      <c r="EF93" s="0" t="n">
        <f aca="false">Picture!EF99/100</f>
        <v>0</v>
      </c>
      <c r="EG93" s="0" t="n">
        <f aca="false">Picture!EG99/100</f>
        <v>0</v>
      </c>
      <c r="EH93" s="0" t="n">
        <f aca="false">Picture!EH99</f>
        <v>0</v>
      </c>
      <c r="EI93" s="0" t="n">
        <f aca="false">Picture!EI99/100</f>
        <v>0</v>
      </c>
      <c r="EJ93" s="0" t="n">
        <f aca="false">Picture!EJ99/100</f>
        <v>0</v>
      </c>
      <c r="EK93" s="0" t="n">
        <f aca="false">Picture!EK99</f>
        <v>0</v>
      </c>
      <c r="EL93" s="0" t="n">
        <f aca="false">Picture!EL99/100</f>
        <v>0</v>
      </c>
      <c r="EM93" s="0" t="n">
        <f aca="false">Picture!EM99/100</f>
        <v>0</v>
      </c>
      <c r="EN93" s="0" t="n">
        <f aca="false">Picture!EN99</f>
        <v>0</v>
      </c>
      <c r="EO93" s="0" t="n">
        <f aca="false">Picture!EO99/100</f>
        <v>0</v>
      </c>
      <c r="EP93" s="0" t="n">
        <f aca="false">Picture!EP99/100</f>
        <v>0</v>
      </c>
      <c r="EQ93" s="0" t="n">
        <f aca="false">Picture!EQ99</f>
        <v>0</v>
      </c>
      <c r="ER93" s="0" t="n">
        <f aca="false">Picture!ER99/100</f>
        <v>0</v>
      </c>
      <c r="ES93" s="0" t="n">
        <f aca="false">Picture!ES99</f>
        <v>0</v>
      </c>
      <c r="ET93" s="0" t="n">
        <f aca="false">Picture!ET99</f>
        <v>0</v>
      </c>
      <c r="EU93" s="0" t="n">
        <f aca="false">Picture!EU99/100</f>
        <v>0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0</v>
      </c>
      <c r="FO93" s="0" t="n">
        <f aca="false">Picture!FO99</f>
        <v>0</v>
      </c>
      <c r="FP93" s="0" t="n">
        <f aca="false">Picture!FP99/100</f>
        <v>0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0</v>
      </c>
      <c r="GM93" s="0" t="n">
        <f aca="false">Picture!GM99</f>
        <v>0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0</v>
      </c>
      <c r="GS93" s="0" t="n">
        <f aca="false">Picture!GS99</f>
        <v>0</v>
      </c>
      <c r="GT93" s="0" t="n">
        <f aca="false">Picture!GT99/100</f>
        <v>0</v>
      </c>
      <c r="GU93" s="0" t="n">
        <f aca="false">Picture!GU99</f>
        <v>0</v>
      </c>
      <c r="GV93" s="0" t="n">
        <f aca="false">Picture!GV99</f>
        <v>0</v>
      </c>
      <c r="GW93" s="0" t="n">
        <f aca="false">Picture!GW99</f>
        <v>0</v>
      </c>
      <c r="GX93" s="0" t="n">
        <f aca="false">Picture!GX99</f>
        <v>0</v>
      </c>
      <c r="GY93" s="0" t="n">
        <f aca="false">Picture!GY99</f>
        <v>0</v>
      </c>
      <c r="GZ93" s="0" t="n">
        <f aca="false">Picture!GZ99/100</f>
        <v>0</v>
      </c>
      <c r="HA93" s="0" t="n">
        <f aca="false">Picture!HA99</f>
        <v>0</v>
      </c>
      <c r="HB93" s="0" t="n">
        <f aca="false">Picture!HB99</f>
        <v>0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n">
        <f aca="false">Picture!A100</f>
        <v>0</v>
      </c>
      <c r="B94" s="0" t="n">
        <f aca="false">Picture!B100</f>
        <v>0</v>
      </c>
      <c r="C94" s="0" t="n">
        <f aca="false">Picture!C100</f>
        <v>0</v>
      </c>
      <c r="D94" s="0" t="n">
        <f aca="false">Picture!D100/100</f>
        <v>0</v>
      </c>
      <c r="E94" s="0" t="n">
        <f aca="false">Picture!E100</f>
        <v>0</v>
      </c>
      <c r="F94" s="0" t="n">
        <f aca="false">Picture!F100</f>
        <v>0</v>
      </c>
      <c r="G94" s="0" t="n">
        <f aca="false">Picture!G100/100</f>
        <v>0</v>
      </c>
      <c r="H94" s="0" t="n">
        <f aca="false">Picture!H100</f>
        <v>0</v>
      </c>
      <c r="I94" s="0" t="n">
        <f aca="false">Picture!I100</f>
        <v>0</v>
      </c>
      <c r="J94" s="0" t="n">
        <f aca="false">Picture!J100/100</f>
        <v>0</v>
      </c>
      <c r="K94" s="0" t="n">
        <f aca="false">Picture!K100</f>
        <v>0</v>
      </c>
      <c r="L94" s="0" t="n">
        <f aca="false">Picture!L100</f>
        <v>0</v>
      </c>
      <c r="M94" s="0" t="n">
        <f aca="false">Picture!M100/100</f>
        <v>0</v>
      </c>
      <c r="N94" s="0" t="n">
        <f aca="false">Picture!N100</f>
        <v>0</v>
      </c>
      <c r="O94" s="0" t="n">
        <f aca="false">Picture!O100</f>
        <v>0</v>
      </c>
      <c r="P94" s="0" t="n">
        <f aca="false">Picture!P100/100</f>
        <v>0</v>
      </c>
      <c r="Q94" s="0" t="n">
        <f aca="false">Picture!Q100</f>
        <v>0</v>
      </c>
      <c r="R94" s="0" t="n">
        <f aca="false">Picture!R100</f>
        <v>0</v>
      </c>
      <c r="S94" s="0" t="n">
        <f aca="false">Picture!S100/100</f>
        <v>0</v>
      </c>
      <c r="T94" s="0" t="n">
        <f aca="false">Picture!T100</f>
        <v>0</v>
      </c>
      <c r="U94" s="0" t="n">
        <f aca="false">Picture!U100</f>
        <v>0</v>
      </c>
      <c r="V94" s="0" t="n">
        <f aca="false">Picture!V100/100</f>
        <v>0</v>
      </c>
      <c r="W94" s="0" t="n">
        <f aca="false">Picture!W100</f>
        <v>0</v>
      </c>
      <c r="X94" s="0" t="n">
        <f aca="false">Picture!X100</f>
        <v>0</v>
      </c>
      <c r="Y94" s="0" t="n">
        <f aca="false">Picture!Y100/100</f>
        <v>0</v>
      </c>
      <c r="Z94" s="0" t="n">
        <f aca="false">Picture!Z100</f>
        <v>0</v>
      </c>
      <c r="AA94" s="0" t="n">
        <f aca="false">Picture!AA100</f>
        <v>0</v>
      </c>
      <c r="AB94" s="0" t="n">
        <f aca="false">Picture!AB100/100</f>
        <v>0</v>
      </c>
      <c r="AC94" s="0" t="n">
        <f aca="false">Picture!AC100</f>
        <v>0</v>
      </c>
      <c r="AD94" s="0" t="n">
        <f aca="false">Picture!AD100</f>
        <v>0</v>
      </c>
      <c r="AE94" s="0" t="n">
        <f aca="false">Picture!AE100/100</f>
        <v>0</v>
      </c>
      <c r="AF94" s="0" t="n">
        <f aca="false">Picture!AF100</f>
        <v>0</v>
      </c>
      <c r="AG94" s="0" t="n">
        <f aca="false">Picture!AG100</f>
        <v>0</v>
      </c>
      <c r="AH94" s="0" t="n">
        <f aca="false">Picture!AH100/100</f>
        <v>0</v>
      </c>
      <c r="AI94" s="0" t="n">
        <f aca="false">Picture!AI100</f>
        <v>0</v>
      </c>
      <c r="AJ94" s="0" t="n">
        <f aca="false">Picture!AJ100</f>
        <v>0</v>
      </c>
      <c r="AK94" s="0" t="n">
        <f aca="false">Picture!AK100/100</f>
        <v>0</v>
      </c>
      <c r="AL94" s="0" t="n">
        <f aca="false">Picture!AL100</f>
        <v>0</v>
      </c>
      <c r="AM94" s="0" t="n">
        <f aca="false">Picture!AM100</f>
        <v>0</v>
      </c>
      <c r="AN94" s="0" t="n">
        <f aca="false">Picture!AN100/100</f>
        <v>0</v>
      </c>
      <c r="AO94" s="0" t="n">
        <f aca="false">Picture!AO100</f>
        <v>0</v>
      </c>
      <c r="AP94" s="0" t="n">
        <f aca="false">Picture!AP100</f>
        <v>0</v>
      </c>
      <c r="AQ94" s="0" t="n">
        <f aca="false">Picture!AQ100/100</f>
        <v>0</v>
      </c>
      <c r="AR94" s="0" t="n">
        <f aca="false">Picture!AR100</f>
        <v>0</v>
      </c>
      <c r="AS94" s="0" t="n">
        <f aca="false">Picture!AS100</f>
        <v>0</v>
      </c>
      <c r="AT94" s="0" t="n">
        <f aca="false">Picture!AT100/100</f>
        <v>0</v>
      </c>
      <c r="AU94" s="0" t="n">
        <f aca="false">Picture!AU100</f>
        <v>0</v>
      </c>
      <c r="AV94" s="0" t="n">
        <f aca="false">Picture!AV100</f>
        <v>0</v>
      </c>
      <c r="AW94" s="0" t="n">
        <f aca="false">Picture!AW100/100</f>
        <v>0</v>
      </c>
      <c r="AX94" s="0" t="n">
        <f aca="false">Picture!AX100</f>
        <v>0</v>
      </c>
      <c r="AY94" s="0" t="n">
        <f aca="false">Picture!AY100</f>
        <v>0</v>
      </c>
      <c r="AZ94" s="0" t="n">
        <f aca="false">Picture!AZ100/100</f>
        <v>0</v>
      </c>
      <c r="BA94" s="0" t="n">
        <f aca="false">Picture!BA100</f>
        <v>0</v>
      </c>
      <c r="BB94" s="0" t="n">
        <f aca="false">Picture!BB100</f>
        <v>0</v>
      </c>
      <c r="BC94" s="0" t="n">
        <f aca="false">Picture!BC100/100</f>
        <v>0</v>
      </c>
      <c r="BD94" s="0" t="n">
        <f aca="false">Picture!BD100</f>
        <v>0</v>
      </c>
      <c r="BE94" s="0" t="n">
        <f aca="false">Picture!BE100</f>
        <v>0</v>
      </c>
      <c r="BF94" s="0" t="n">
        <f aca="false">Picture!BF100/100</f>
        <v>0</v>
      </c>
      <c r="BG94" s="0" t="n">
        <f aca="false">Picture!BG100</f>
        <v>0</v>
      </c>
      <c r="BH94" s="0" t="n">
        <f aca="false">Picture!BH100</f>
        <v>0</v>
      </c>
      <c r="BI94" s="0" t="n">
        <f aca="false">Picture!BI100/100</f>
        <v>0</v>
      </c>
      <c r="BJ94" s="0" t="n">
        <f aca="false">Picture!BJ100</f>
        <v>0</v>
      </c>
      <c r="BK94" s="0" t="n">
        <f aca="false">Picture!BK100</f>
        <v>0</v>
      </c>
      <c r="BL94" s="0" t="n">
        <f aca="false">Picture!BL100/100</f>
        <v>0</v>
      </c>
      <c r="BM94" s="0" t="n">
        <f aca="false">Picture!BM100</f>
        <v>0</v>
      </c>
      <c r="BN94" s="0" t="n">
        <f aca="false">Picture!BN100</f>
        <v>0</v>
      </c>
      <c r="BO94" s="0" t="n">
        <f aca="false">Picture!BO100/100</f>
        <v>0</v>
      </c>
      <c r="BP94" s="0" t="n">
        <f aca="false">Picture!BP100</f>
        <v>0</v>
      </c>
      <c r="BQ94" s="0" t="n">
        <f aca="false">Picture!BQ100</f>
        <v>0</v>
      </c>
      <c r="BR94" s="0" t="n">
        <f aca="false">Picture!BR100/100</f>
        <v>0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0</v>
      </c>
      <c r="BW94" s="0" t="n">
        <f aca="false">Picture!BW100</f>
        <v>0</v>
      </c>
      <c r="BX94" s="0" t="n">
        <f aca="false">Picture!BX100/100</f>
        <v>0</v>
      </c>
      <c r="BY94" s="0" t="n">
        <f aca="false">Picture!BY100</f>
        <v>0</v>
      </c>
      <c r="BZ94" s="0" t="n">
        <f aca="false">Picture!BZ100</f>
        <v>0</v>
      </c>
      <c r="CA94" s="0" t="n">
        <f aca="false">Picture!CA100/100</f>
        <v>0</v>
      </c>
      <c r="CB94" s="0" t="n">
        <f aca="false">Picture!CB100</f>
        <v>0</v>
      </c>
      <c r="CC94" s="0" t="n">
        <f aca="false">Picture!CC100</f>
        <v>0</v>
      </c>
      <c r="CD94" s="0" t="n">
        <f aca="false">Picture!CD100/100</f>
        <v>0</v>
      </c>
      <c r="CE94" s="0" t="n">
        <f aca="false">Picture!CE100</f>
        <v>0</v>
      </c>
      <c r="CF94" s="0" t="n">
        <f aca="false">Picture!CF100</f>
        <v>0</v>
      </c>
      <c r="CG94" s="0" t="n">
        <f aca="false">Picture!CG100/100</f>
        <v>0</v>
      </c>
      <c r="CH94" s="0" t="n">
        <f aca="false">Picture!CH100</f>
        <v>0</v>
      </c>
      <c r="CI94" s="0" t="n">
        <f aca="false">Picture!CI100</f>
        <v>0</v>
      </c>
      <c r="CJ94" s="0" t="n">
        <f aca="false">Picture!CJ100/100</f>
        <v>0</v>
      </c>
      <c r="CK94" s="0" t="n">
        <f aca="false">Picture!CK100</f>
        <v>0</v>
      </c>
      <c r="CL94" s="0" t="n">
        <f aca="false">Picture!CL100</f>
        <v>0</v>
      </c>
      <c r="CM94" s="0" t="n">
        <f aca="false">Picture!CM100/100</f>
        <v>0</v>
      </c>
      <c r="CN94" s="0" t="n">
        <f aca="false">Picture!CN100</f>
        <v>0</v>
      </c>
      <c r="CO94" s="0" t="n">
        <f aca="false">Picture!CO100</f>
        <v>0</v>
      </c>
      <c r="CP94" s="0" t="n">
        <f aca="false">Picture!CP100/100</f>
        <v>0</v>
      </c>
      <c r="CQ94" s="0" t="n">
        <f aca="false">Picture!CQ100</f>
        <v>0</v>
      </c>
      <c r="CR94" s="0" t="n">
        <f aca="false">Picture!CR100</f>
        <v>0</v>
      </c>
      <c r="CS94" s="0" t="n">
        <f aca="false">Picture!CS100/100</f>
        <v>0</v>
      </c>
      <c r="CT94" s="0" t="n">
        <f aca="false">Picture!CT100</f>
        <v>0</v>
      </c>
      <c r="CU94" s="0" t="n">
        <f aca="false">Picture!CU100</f>
        <v>0</v>
      </c>
      <c r="CV94" s="0" t="n">
        <f aca="false">Picture!CV100/100</f>
        <v>0</v>
      </c>
      <c r="CW94" s="0" t="n">
        <f aca="false">Picture!CW100</f>
        <v>0</v>
      </c>
      <c r="CX94" s="0" t="n">
        <f aca="false">Picture!CX100</f>
        <v>0</v>
      </c>
      <c r="CY94" s="0" t="n">
        <f aca="false">Picture!CY100/100</f>
        <v>0</v>
      </c>
      <c r="CZ94" s="0" t="n">
        <f aca="false">Picture!CZ100</f>
        <v>0</v>
      </c>
      <c r="DA94" s="0" t="n">
        <f aca="false">Picture!DA100</f>
        <v>0</v>
      </c>
      <c r="DB94" s="0" t="n">
        <f aca="false">Picture!DB100/100</f>
        <v>0</v>
      </c>
      <c r="DC94" s="0" t="n">
        <f aca="false">Picture!DC100/100</f>
        <v>0</v>
      </c>
      <c r="DD94" s="0" t="n">
        <f aca="false">Picture!DD100</f>
        <v>0</v>
      </c>
      <c r="DE94" s="0" t="n">
        <f aca="false">Picture!DE100/100</f>
        <v>0</v>
      </c>
      <c r="DF94" s="0" t="n">
        <f aca="false">Picture!DF100/100</f>
        <v>0</v>
      </c>
      <c r="DG94" s="0" t="n">
        <f aca="false">Picture!DG100</f>
        <v>0</v>
      </c>
      <c r="DH94" s="0" t="n">
        <f aca="false">Picture!DH100/100</f>
        <v>0</v>
      </c>
      <c r="DI94" s="0" t="n">
        <f aca="false">Picture!DI100/100</f>
        <v>0</v>
      </c>
      <c r="DJ94" s="0" t="n">
        <f aca="false">Picture!DJ100</f>
        <v>0</v>
      </c>
      <c r="DK94" s="0" t="n">
        <f aca="false">Picture!DK100/100</f>
        <v>0</v>
      </c>
      <c r="DL94" s="0" t="n">
        <f aca="false">Picture!DL100/100</f>
        <v>0</v>
      </c>
      <c r="DM94" s="0" t="n">
        <f aca="false">Picture!DM100</f>
        <v>0</v>
      </c>
      <c r="DN94" s="0" t="n">
        <f aca="false">Picture!DN100/100</f>
        <v>0</v>
      </c>
      <c r="DO94" s="0" t="n">
        <f aca="false">Picture!DO100/100</f>
        <v>0</v>
      </c>
      <c r="DP94" s="0" t="n">
        <f aca="false">Picture!DP100</f>
        <v>0</v>
      </c>
      <c r="DQ94" s="0" t="n">
        <f aca="false">Picture!DQ100/100</f>
        <v>0</v>
      </c>
      <c r="DR94" s="0" t="n">
        <f aca="false">Picture!DR100/100</f>
        <v>0</v>
      </c>
      <c r="DS94" s="0" t="n">
        <f aca="false">Picture!DS100</f>
        <v>0</v>
      </c>
      <c r="DT94" s="0" t="n">
        <f aca="false">Picture!DT100/100</f>
        <v>0</v>
      </c>
      <c r="DU94" s="0" t="n">
        <f aca="false">Picture!DU100/100</f>
        <v>0</v>
      </c>
      <c r="DV94" s="0" t="n">
        <f aca="false">Picture!DV100</f>
        <v>0</v>
      </c>
      <c r="DW94" s="0" t="n">
        <f aca="false">Picture!DW100/100</f>
        <v>0</v>
      </c>
      <c r="DX94" s="0" t="n">
        <f aca="false">Picture!DX100</f>
        <v>0</v>
      </c>
      <c r="DY94" s="0" t="n">
        <f aca="false">Picture!DY100</f>
        <v>0</v>
      </c>
      <c r="DZ94" s="0" t="n">
        <f aca="false">Picture!DZ100/100</f>
        <v>0</v>
      </c>
      <c r="EA94" s="0" t="n">
        <f aca="false">Picture!EA100/100</f>
        <v>0</v>
      </c>
      <c r="EB94" s="0" t="n">
        <f aca="false">Picture!EB100</f>
        <v>0</v>
      </c>
      <c r="EC94" s="0" t="n">
        <f aca="false">Picture!EC100/100</f>
        <v>0</v>
      </c>
      <c r="ED94" s="0" t="n">
        <f aca="false">Picture!ED100</f>
        <v>0</v>
      </c>
      <c r="EE94" s="0" t="n">
        <f aca="false">Picture!EE100</f>
        <v>0</v>
      </c>
      <c r="EF94" s="0" t="n">
        <f aca="false">Picture!EF100/100</f>
        <v>0</v>
      </c>
      <c r="EG94" s="0" t="n">
        <f aca="false">Picture!EG100/100</f>
        <v>0</v>
      </c>
      <c r="EH94" s="0" t="n">
        <f aca="false">Picture!EH100</f>
        <v>0</v>
      </c>
      <c r="EI94" s="0" t="n">
        <f aca="false">Picture!EI100/100</f>
        <v>0</v>
      </c>
      <c r="EJ94" s="0" t="n">
        <f aca="false">Picture!EJ100/100</f>
        <v>0</v>
      </c>
      <c r="EK94" s="0" t="n">
        <f aca="false">Picture!EK100</f>
        <v>0</v>
      </c>
      <c r="EL94" s="0" t="n">
        <f aca="false">Picture!EL100/100</f>
        <v>0</v>
      </c>
      <c r="EM94" s="0" t="n">
        <f aca="false">Picture!EM100/100</f>
        <v>0</v>
      </c>
      <c r="EN94" s="0" t="n">
        <f aca="false">Picture!EN100</f>
        <v>0</v>
      </c>
      <c r="EO94" s="0" t="n">
        <f aca="false">Picture!EO100/100</f>
        <v>0</v>
      </c>
      <c r="EP94" s="0" t="n">
        <f aca="false">Picture!EP100/100</f>
        <v>0</v>
      </c>
      <c r="EQ94" s="0" t="n">
        <f aca="false">Picture!EQ100</f>
        <v>0</v>
      </c>
      <c r="ER94" s="0" t="n">
        <f aca="false">Picture!ER100/100</f>
        <v>0</v>
      </c>
      <c r="ES94" s="0" t="n">
        <f aca="false">Picture!ES100</f>
        <v>0</v>
      </c>
      <c r="ET94" s="0" t="n">
        <f aca="false">Picture!ET100</f>
        <v>0</v>
      </c>
      <c r="EU94" s="0" t="n">
        <f aca="false">Picture!EU100/100</f>
        <v>0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0</v>
      </c>
      <c r="FO94" s="0" t="n">
        <f aca="false">Picture!FO100</f>
        <v>0</v>
      </c>
      <c r="FP94" s="0" t="n">
        <f aca="false">Picture!FP100/100</f>
        <v>0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0</v>
      </c>
      <c r="GM94" s="0" t="n">
        <f aca="false">Picture!GM100</f>
        <v>0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0</v>
      </c>
      <c r="GS94" s="0" t="n">
        <f aca="false">Picture!GS100</f>
        <v>0</v>
      </c>
      <c r="GT94" s="0" t="n">
        <f aca="false">Picture!GT100/100</f>
        <v>0</v>
      </c>
      <c r="GU94" s="0" t="n">
        <f aca="false">Picture!GU100</f>
        <v>0</v>
      </c>
      <c r="GV94" s="0" t="n">
        <f aca="false">Picture!GV100</f>
        <v>0</v>
      </c>
      <c r="GW94" s="0" t="n">
        <f aca="false">Picture!GW100</f>
        <v>0</v>
      </c>
      <c r="GX94" s="0" t="n">
        <f aca="false">Picture!GX100</f>
        <v>0</v>
      </c>
      <c r="GY94" s="0" t="n">
        <f aca="false">Picture!GY100</f>
        <v>0</v>
      </c>
      <c r="GZ94" s="0" t="n">
        <f aca="false">Picture!GZ100/100</f>
        <v>0</v>
      </c>
      <c r="HA94" s="0" t="n">
        <f aca="false">Picture!HA100</f>
        <v>0</v>
      </c>
      <c r="HB94" s="0" t="n">
        <f aca="false">Picture!HB100</f>
        <v>0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n">
        <f aca="false">Picture!A101</f>
        <v>0</v>
      </c>
      <c r="B95" s="0" t="n">
        <f aca="false">Picture!B101</f>
        <v>0</v>
      </c>
      <c r="C95" s="0" t="n">
        <f aca="false">Picture!C101</f>
        <v>0</v>
      </c>
      <c r="D95" s="0" t="n">
        <f aca="false">Picture!D101/100</f>
        <v>0</v>
      </c>
      <c r="E95" s="0" t="n">
        <f aca="false">Picture!E101</f>
        <v>0</v>
      </c>
      <c r="F95" s="0" t="n">
        <f aca="false">Picture!F101</f>
        <v>0</v>
      </c>
      <c r="G95" s="0" t="n">
        <f aca="false">Picture!G101/100</f>
        <v>0</v>
      </c>
      <c r="H95" s="0" t="n">
        <f aca="false">Picture!H101</f>
        <v>0</v>
      </c>
      <c r="I95" s="0" t="n">
        <f aca="false">Picture!I101</f>
        <v>0</v>
      </c>
      <c r="J95" s="0" t="n">
        <f aca="false">Picture!J101/100</f>
        <v>0</v>
      </c>
      <c r="K95" s="0" t="n">
        <f aca="false">Picture!K101</f>
        <v>0</v>
      </c>
      <c r="L95" s="0" t="n">
        <f aca="false">Picture!L101</f>
        <v>0</v>
      </c>
      <c r="M95" s="0" t="n">
        <f aca="false">Picture!M101/100</f>
        <v>0</v>
      </c>
      <c r="N95" s="0" t="n">
        <f aca="false">Picture!N101</f>
        <v>0</v>
      </c>
      <c r="O95" s="0" t="n">
        <f aca="false">Picture!O101</f>
        <v>0</v>
      </c>
      <c r="P95" s="0" t="n">
        <f aca="false">Picture!P101/100</f>
        <v>0</v>
      </c>
      <c r="Q95" s="0" t="n">
        <f aca="false">Picture!Q101</f>
        <v>0</v>
      </c>
      <c r="R95" s="0" t="n">
        <f aca="false">Picture!R101</f>
        <v>0</v>
      </c>
      <c r="S95" s="0" t="n">
        <f aca="false">Picture!S101/100</f>
        <v>0</v>
      </c>
      <c r="T95" s="0" t="n">
        <f aca="false">Picture!T101</f>
        <v>0</v>
      </c>
      <c r="U95" s="0" t="n">
        <f aca="false">Picture!U101</f>
        <v>0</v>
      </c>
      <c r="V95" s="0" t="n">
        <f aca="false">Picture!V101/100</f>
        <v>0</v>
      </c>
      <c r="W95" s="0" t="n">
        <f aca="false">Picture!W101</f>
        <v>0</v>
      </c>
      <c r="X95" s="0" t="n">
        <f aca="false">Picture!X101</f>
        <v>0</v>
      </c>
      <c r="Y95" s="0" t="n">
        <f aca="false">Picture!Y101/100</f>
        <v>0</v>
      </c>
      <c r="Z95" s="0" t="n">
        <f aca="false">Picture!Z101</f>
        <v>0</v>
      </c>
      <c r="AA95" s="0" t="n">
        <f aca="false">Picture!AA101</f>
        <v>0</v>
      </c>
      <c r="AB95" s="0" t="n">
        <f aca="false">Picture!AB101/100</f>
        <v>0</v>
      </c>
      <c r="AC95" s="0" t="n">
        <f aca="false">Picture!AC101</f>
        <v>0</v>
      </c>
      <c r="AD95" s="0" t="n">
        <f aca="false">Picture!AD101</f>
        <v>0</v>
      </c>
      <c r="AE95" s="0" t="n">
        <f aca="false">Picture!AE101/100</f>
        <v>0</v>
      </c>
      <c r="AF95" s="0" t="n">
        <f aca="false">Picture!AF101</f>
        <v>0</v>
      </c>
      <c r="AG95" s="0" t="n">
        <f aca="false">Picture!AG101</f>
        <v>0</v>
      </c>
      <c r="AH95" s="0" t="n">
        <f aca="false">Picture!AH101/100</f>
        <v>0</v>
      </c>
      <c r="AI95" s="0" t="n">
        <f aca="false">Picture!AI101</f>
        <v>0</v>
      </c>
      <c r="AJ95" s="0" t="n">
        <f aca="false">Picture!AJ101</f>
        <v>0</v>
      </c>
      <c r="AK95" s="0" t="n">
        <f aca="false">Picture!AK101/100</f>
        <v>0</v>
      </c>
      <c r="AL95" s="0" t="n">
        <f aca="false">Picture!AL101</f>
        <v>0</v>
      </c>
      <c r="AM95" s="0" t="n">
        <f aca="false">Picture!AM101</f>
        <v>0</v>
      </c>
      <c r="AN95" s="0" t="n">
        <f aca="false">Picture!AN101/100</f>
        <v>0</v>
      </c>
      <c r="AO95" s="0" t="n">
        <f aca="false">Picture!AO101</f>
        <v>0</v>
      </c>
      <c r="AP95" s="0" t="n">
        <f aca="false">Picture!AP101</f>
        <v>0</v>
      </c>
      <c r="AQ95" s="0" t="n">
        <f aca="false">Picture!AQ101/100</f>
        <v>0</v>
      </c>
      <c r="AR95" s="0" t="n">
        <f aca="false">Picture!AR101</f>
        <v>0</v>
      </c>
      <c r="AS95" s="0" t="n">
        <f aca="false">Picture!AS101</f>
        <v>0</v>
      </c>
      <c r="AT95" s="0" t="n">
        <f aca="false">Picture!AT101/100</f>
        <v>0</v>
      </c>
      <c r="AU95" s="0" t="n">
        <f aca="false">Picture!AU101</f>
        <v>0</v>
      </c>
      <c r="AV95" s="0" t="n">
        <f aca="false">Picture!AV101</f>
        <v>0</v>
      </c>
      <c r="AW95" s="0" t="n">
        <f aca="false">Picture!AW101/100</f>
        <v>0</v>
      </c>
      <c r="AX95" s="0" t="n">
        <f aca="false">Picture!AX101</f>
        <v>0</v>
      </c>
      <c r="AY95" s="0" t="n">
        <f aca="false">Picture!AY101</f>
        <v>0</v>
      </c>
      <c r="AZ95" s="0" t="n">
        <f aca="false">Picture!AZ101/100</f>
        <v>0</v>
      </c>
      <c r="BA95" s="0" t="n">
        <f aca="false">Picture!BA101</f>
        <v>0</v>
      </c>
      <c r="BB95" s="0" t="n">
        <f aca="false">Picture!BB101</f>
        <v>0</v>
      </c>
      <c r="BC95" s="0" t="n">
        <f aca="false">Picture!BC101/100</f>
        <v>0</v>
      </c>
      <c r="BD95" s="0" t="n">
        <f aca="false">Picture!BD101</f>
        <v>0</v>
      </c>
      <c r="BE95" s="0" t="n">
        <f aca="false">Picture!BE101</f>
        <v>0</v>
      </c>
      <c r="BF95" s="0" t="n">
        <f aca="false">Picture!BF101/100</f>
        <v>0</v>
      </c>
      <c r="BG95" s="0" t="n">
        <f aca="false">Picture!BG101</f>
        <v>0</v>
      </c>
      <c r="BH95" s="0" t="n">
        <f aca="false">Picture!BH101</f>
        <v>0</v>
      </c>
      <c r="BI95" s="0" t="n">
        <f aca="false">Picture!BI101/100</f>
        <v>0</v>
      </c>
      <c r="BJ95" s="0" t="n">
        <f aca="false">Picture!BJ101</f>
        <v>0</v>
      </c>
      <c r="BK95" s="0" t="n">
        <f aca="false">Picture!BK101</f>
        <v>0</v>
      </c>
      <c r="BL95" s="0" t="n">
        <f aca="false">Picture!BL101/100</f>
        <v>0</v>
      </c>
      <c r="BM95" s="0" t="n">
        <f aca="false">Picture!BM101</f>
        <v>0</v>
      </c>
      <c r="BN95" s="0" t="n">
        <f aca="false">Picture!BN101</f>
        <v>0</v>
      </c>
      <c r="BO95" s="0" t="n">
        <f aca="false">Picture!BO101/100</f>
        <v>0</v>
      </c>
      <c r="BP95" s="0" t="n">
        <f aca="false">Picture!BP101</f>
        <v>0</v>
      </c>
      <c r="BQ95" s="0" t="n">
        <f aca="false">Picture!BQ101</f>
        <v>0</v>
      </c>
      <c r="BR95" s="0" t="n">
        <f aca="false">Picture!BR101/100</f>
        <v>0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0</v>
      </c>
      <c r="BW95" s="0" t="n">
        <f aca="false">Picture!BW101</f>
        <v>0</v>
      </c>
      <c r="BX95" s="0" t="n">
        <f aca="false">Picture!BX101/100</f>
        <v>0</v>
      </c>
      <c r="BY95" s="0" t="n">
        <f aca="false">Picture!BY101</f>
        <v>0</v>
      </c>
      <c r="BZ95" s="0" t="n">
        <f aca="false">Picture!BZ101</f>
        <v>0</v>
      </c>
      <c r="CA95" s="0" t="n">
        <f aca="false">Picture!CA101/100</f>
        <v>0</v>
      </c>
      <c r="CB95" s="0" t="n">
        <f aca="false">Picture!CB101</f>
        <v>0</v>
      </c>
      <c r="CC95" s="0" t="n">
        <f aca="false">Picture!CC101</f>
        <v>0</v>
      </c>
      <c r="CD95" s="0" t="n">
        <f aca="false">Picture!CD101/100</f>
        <v>0</v>
      </c>
      <c r="CE95" s="0" t="n">
        <f aca="false">Picture!CE101</f>
        <v>0</v>
      </c>
      <c r="CF95" s="0" t="n">
        <f aca="false">Picture!CF101</f>
        <v>0</v>
      </c>
      <c r="CG95" s="0" t="n">
        <f aca="false">Picture!CG101/100</f>
        <v>0</v>
      </c>
      <c r="CH95" s="0" t="n">
        <f aca="false">Picture!CH101</f>
        <v>0</v>
      </c>
      <c r="CI95" s="0" t="n">
        <f aca="false">Picture!CI101</f>
        <v>0</v>
      </c>
      <c r="CJ95" s="0" t="n">
        <f aca="false">Picture!CJ101/100</f>
        <v>0</v>
      </c>
      <c r="CK95" s="0" t="n">
        <f aca="false">Picture!CK101</f>
        <v>0</v>
      </c>
      <c r="CL95" s="0" t="n">
        <f aca="false">Picture!CL101</f>
        <v>0</v>
      </c>
      <c r="CM95" s="0" t="n">
        <f aca="false">Picture!CM101/100</f>
        <v>0</v>
      </c>
      <c r="CN95" s="0" t="n">
        <f aca="false">Picture!CN101</f>
        <v>0</v>
      </c>
      <c r="CO95" s="0" t="n">
        <f aca="false">Picture!CO101</f>
        <v>0</v>
      </c>
      <c r="CP95" s="0" t="n">
        <f aca="false">Picture!CP101/100</f>
        <v>0</v>
      </c>
      <c r="CQ95" s="0" t="n">
        <f aca="false">Picture!CQ101</f>
        <v>0</v>
      </c>
      <c r="CR95" s="0" t="n">
        <f aca="false">Picture!CR101</f>
        <v>0</v>
      </c>
      <c r="CS95" s="0" t="n">
        <f aca="false">Picture!CS101/100</f>
        <v>0</v>
      </c>
      <c r="CT95" s="0" t="n">
        <f aca="false">Picture!CT101</f>
        <v>0</v>
      </c>
      <c r="CU95" s="0" t="n">
        <f aca="false">Picture!CU101</f>
        <v>0</v>
      </c>
      <c r="CV95" s="0" t="n">
        <f aca="false">Picture!CV101/100</f>
        <v>0</v>
      </c>
      <c r="CW95" s="0" t="n">
        <f aca="false">Picture!CW101</f>
        <v>0</v>
      </c>
      <c r="CX95" s="0" t="n">
        <f aca="false">Picture!CX101</f>
        <v>0</v>
      </c>
      <c r="CY95" s="0" t="n">
        <f aca="false">Picture!CY101/100</f>
        <v>0</v>
      </c>
      <c r="CZ95" s="0" t="n">
        <f aca="false">Picture!CZ101</f>
        <v>0</v>
      </c>
      <c r="DA95" s="0" t="n">
        <f aca="false">Picture!DA101</f>
        <v>0</v>
      </c>
      <c r="DB95" s="0" t="n">
        <f aca="false">Picture!DB101/100</f>
        <v>0</v>
      </c>
      <c r="DC95" s="0" t="n">
        <f aca="false">Picture!DC101/100</f>
        <v>0</v>
      </c>
      <c r="DD95" s="0" t="n">
        <f aca="false">Picture!DD101</f>
        <v>0</v>
      </c>
      <c r="DE95" s="0" t="n">
        <f aca="false">Picture!DE101/100</f>
        <v>0</v>
      </c>
      <c r="DF95" s="0" t="n">
        <f aca="false">Picture!DF101/100</f>
        <v>0</v>
      </c>
      <c r="DG95" s="0" t="n">
        <f aca="false">Picture!DG101</f>
        <v>0</v>
      </c>
      <c r="DH95" s="0" t="n">
        <f aca="false">Picture!DH101/100</f>
        <v>0</v>
      </c>
      <c r="DI95" s="0" t="n">
        <f aca="false">Picture!DI101/100</f>
        <v>0</v>
      </c>
      <c r="DJ95" s="0" t="n">
        <f aca="false">Picture!DJ101</f>
        <v>0</v>
      </c>
      <c r="DK95" s="0" t="n">
        <f aca="false">Picture!DK101/100</f>
        <v>0</v>
      </c>
      <c r="DL95" s="0" t="n">
        <f aca="false">Picture!DL101/100</f>
        <v>0</v>
      </c>
      <c r="DM95" s="0" t="n">
        <f aca="false">Picture!DM101</f>
        <v>0</v>
      </c>
      <c r="DN95" s="0" t="n">
        <f aca="false">Picture!DN101/100</f>
        <v>0</v>
      </c>
      <c r="DO95" s="0" t="n">
        <f aca="false">Picture!DO101/100</f>
        <v>0</v>
      </c>
      <c r="DP95" s="0" t="n">
        <f aca="false">Picture!DP101</f>
        <v>0</v>
      </c>
      <c r="DQ95" s="0" t="n">
        <f aca="false">Picture!DQ101/100</f>
        <v>0</v>
      </c>
      <c r="DR95" s="0" t="n">
        <f aca="false">Picture!DR101/100</f>
        <v>0</v>
      </c>
      <c r="DS95" s="0" t="n">
        <f aca="false">Picture!DS101</f>
        <v>0</v>
      </c>
      <c r="DT95" s="0" t="n">
        <f aca="false">Picture!DT101/100</f>
        <v>0</v>
      </c>
      <c r="DU95" s="0" t="n">
        <f aca="false">Picture!DU101/100</f>
        <v>0</v>
      </c>
      <c r="DV95" s="0" t="n">
        <f aca="false">Picture!DV101</f>
        <v>0</v>
      </c>
      <c r="DW95" s="0" t="n">
        <f aca="false">Picture!DW101/100</f>
        <v>0</v>
      </c>
      <c r="DX95" s="0" t="n">
        <f aca="false">Picture!DX101</f>
        <v>0</v>
      </c>
      <c r="DY95" s="0" t="n">
        <f aca="false">Picture!DY101</f>
        <v>0</v>
      </c>
      <c r="DZ95" s="0" t="n">
        <f aca="false">Picture!DZ101/100</f>
        <v>0</v>
      </c>
      <c r="EA95" s="0" t="n">
        <f aca="false">Picture!EA101/100</f>
        <v>0</v>
      </c>
      <c r="EB95" s="0" t="n">
        <f aca="false">Picture!EB101</f>
        <v>0</v>
      </c>
      <c r="EC95" s="0" t="n">
        <f aca="false">Picture!EC101/100</f>
        <v>0</v>
      </c>
      <c r="ED95" s="0" t="n">
        <f aca="false">Picture!ED101</f>
        <v>0</v>
      </c>
      <c r="EE95" s="0" t="n">
        <f aca="false">Picture!EE101</f>
        <v>0</v>
      </c>
      <c r="EF95" s="0" t="n">
        <f aca="false">Picture!EF101/100</f>
        <v>0</v>
      </c>
      <c r="EG95" s="0" t="n">
        <f aca="false">Picture!EG101/100</f>
        <v>0</v>
      </c>
      <c r="EH95" s="0" t="n">
        <f aca="false">Picture!EH101</f>
        <v>0</v>
      </c>
      <c r="EI95" s="0" t="n">
        <f aca="false">Picture!EI101/100</f>
        <v>0</v>
      </c>
      <c r="EJ95" s="0" t="n">
        <f aca="false">Picture!EJ101/100</f>
        <v>0</v>
      </c>
      <c r="EK95" s="0" t="n">
        <f aca="false">Picture!EK101</f>
        <v>0</v>
      </c>
      <c r="EL95" s="0" t="n">
        <f aca="false">Picture!EL101/100</f>
        <v>0</v>
      </c>
      <c r="EM95" s="0" t="n">
        <f aca="false">Picture!EM101/100</f>
        <v>0</v>
      </c>
      <c r="EN95" s="0" t="n">
        <f aca="false">Picture!EN101</f>
        <v>0</v>
      </c>
      <c r="EO95" s="0" t="n">
        <f aca="false">Picture!EO101/100</f>
        <v>0</v>
      </c>
      <c r="EP95" s="0" t="n">
        <f aca="false">Picture!EP101/100</f>
        <v>0</v>
      </c>
      <c r="EQ95" s="0" t="n">
        <f aca="false">Picture!EQ101</f>
        <v>0</v>
      </c>
      <c r="ER95" s="0" t="n">
        <f aca="false">Picture!ER101/100</f>
        <v>0</v>
      </c>
      <c r="ES95" s="0" t="n">
        <f aca="false">Picture!ES101</f>
        <v>0</v>
      </c>
      <c r="ET95" s="0" t="n">
        <f aca="false">Picture!ET101</f>
        <v>0</v>
      </c>
      <c r="EU95" s="0" t="n">
        <f aca="false">Picture!EU101/100</f>
        <v>0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0</v>
      </c>
      <c r="FO95" s="0" t="n">
        <f aca="false">Picture!FO101</f>
        <v>0</v>
      </c>
      <c r="FP95" s="0" t="n">
        <f aca="false">Picture!FP101/100</f>
        <v>0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0</v>
      </c>
      <c r="GM95" s="0" t="n">
        <f aca="false">Picture!GM101</f>
        <v>0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0</v>
      </c>
      <c r="GS95" s="0" t="n">
        <f aca="false">Picture!GS101</f>
        <v>0</v>
      </c>
      <c r="GT95" s="0" t="n">
        <f aca="false">Picture!GT101/100</f>
        <v>0</v>
      </c>
      <c r="GU95" s="0" t="n">
        <f aca="false">Picture!GU101</f>
        <v>0</v>
      </c>
      <c r="GV95" s="0" t="n">
        <f aca="false">Picture!GV101</f>
        <v>0</v>
      </c>
      <c r="GW95" s="0" t="n">
        <f aca="false">Picture!GW101</f>
        <v>0</v>
      </c>
      <c r="GX95" s="0" t="n">
        <f aca="false">Picture!GX101</f>
        <v>0</v>
      </c>
      <c r="GY95" s="0" t="n">
        <f aca="false">Picture!GY101</f>
        <v>0</v>
      </c>
      <c r="GZ95" s="0" t="n">
        <f aca="false">Picture!GZ101/100</f>
        <v>0</v>
      </c>
      <c r="HA95" s="0" t="n">
        <f aca="false">Picture!HA101</f>
        <v>0</v>
      </c>
      <c r="HB95" s="0" t="n">
        <f aca="false">Picture!HB101</f>
        <v>0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n">
        <f aca="false">Picture!A102</f>
        <v>0</v>
      </c>
      <c r="B96" s="0" t="n">
        <f aca="false">Picture!B102</f>
        <v>0</v>
      </c>
      <c r="C96" s="0" t="n">
        <f aca="false">Picture!C102</f>
        <v>0</v>
      </c>
      <c r="D96" s="0" t="n">
        <f aca="false">Picture!D102/100</f>
        <v>0</v>
      </c>
      <c r="E96" s="0" t="n">
        <f aca="false">Picture!E102</f>
        <v>0</v>
      </c>
      <c r="F96" s="0" t="n">
        <f aca="false">Picture!F102</f>
        <v>0</v>
      </c>
      <c r="G96" s="0" t="n">
        <f aca="false">Picture!G102/100</f>
        <v>0</v>
      </c>
      <c r="H96" s="0" t="n">
        <f aca="false">Picture!H102</f>
        <v>0</v>
      </c>
      <c r="I96" s="0" t="n">
        <f aca="false">Picture!I102</f>
        <v>0</v>
      </c>
      <c r="J96" s="0" t="n">
        <f aca="false">Picture!J102/100</f>
        <v>0</v>
      </c>
      <c r="K96" s="0" t="n">
        <f aca="false">Picture!K102</f>
        <v>0</v>
      </c>
      <c r="L96" s="0" t="n">
        <f aca="false">Picture!L102</f>
        <v>0</v>
      </c>
      <c r="M96" s="0" t="n">
        <f aca="false">Picture!M102/100</f>
        <v>0</v>
      </c>
      <c r="N96" s="0" t="n">
        <f aca="false">Picture!N102</f>
        <v>0</v>
      </c>
      <c r="O96" s="0" t="n">
        <f aca="false">Picture!O102</f>
        <v>0</v>
      </c>
      <c r="P96" s="0" t="n">
        <f aca="false">Picture!P102/100</f>
        <v>0</v>
      </c>
      <c r="Q96" s="0" t="n">
        <f aca="false">Picture!Q102</f>
        <v>0</v>
      </c>
      <c r="R96" s="0" t="n">
        <f aca="false">Picture!R102</f>
        <v>0</v>
      </c>
      <c r="S96" s="0" t="n">
        <f aca="false">Picture!S102/100</f>
        <v>0</v>
      </c>
      <c r="T96" s="0" t="n">
        <f aca="false">Picture!T102</f>
        <v>0</v>
      </c>
      <c r="U96" s="0" t="n">
        <f aca="false">Picture!U102</f>
        <v>0</v>
      </c>
      <c r="V96" s="0" t="n">
        <f aca="false">Picture!V102/100</f>
        <v>0</v>
      </c>
      <c r="W96" s="0" t="n">
        <f aca="false">Picture!W102</f>
        <v>0</v>
      </c>
      <c r="X96" s="0" t="n">
        <f aca="false">Picture!X102</f>
        <v>0</v>
      </c>
      <c r="Y96" s="0" t="n">
        <f aca="false">Picture!Y102/100</f>
        <v>0</v>
      </c>
      <c r="Z96" s="0" t="n">
        <f aca="false">Picture!Z102</f>
        <v>0</v>
      </c>
      <c r="AA96" s="0" t="n">
        <f aca="false">Picture!AA102</f>
        <v>0</v>
      </c>
      <c r="AB96" s="0" t="n">
        <f aca="false">Picture!AB102/100</f>
        <v>0</v>
      </c>
      <c r="AC96" s="0" t="n">
        <f aca="false">Picture!AC102</f>
        <v>0</v>
      </c>
      <c r="AD96" s="0" t="n">
        <f aca="false">Picture!AD102</f>
        <v>0</v>
      </c>
      <c r="AE96" s="0" t="n">
        <f aca="false">Picture!AE102/100</f>
        <v>0</v>
      </c>
      <c r="AF96" s="0" t="n">
        <f aca="false">Picture!AF102</f>
        <v>0</v>
      </c>
      <c r="AG96" s="0" t="n">
        <f aca="false">Picture!AG102</f>
        <v>0</v>
      </c>
      <c r="AH96" s="0" t="n">
        <f aca="false">Picture!AH102/100</f>
        <v>0</v>
      </c>
      <c r="AI96" s="0" t="n">
        <f aca="false">Picture!AI102</f>
        <v>0</v>
      </c>
      <c r="AJ96" s="0" t="n">
        <f aca="false">Picture!AJ102</f>
        <v>0</v>
      </c>
      <c r="AK96" s="0" t="n">
        <f aca="false">Picture!AK102/100</f>
        <v>0</v>
      </c>
      <c r="AL96" s="0" t="n">
        <f aca="false">Picture!AL102</f>
        <v>0</v>
      </c>
      <c r="AM96" s="0" t="n">
        <f aca="false">Picture!AM102</f>
        <v>0</v>
      </c>
      <c r="AN96" s="0" t="n">
        <f aca="false">Picture!AN102/100</f>
        <v>0</v>
      </c>
      <c r="AO96" s="0" t="n">
        <f aca="false">Picture!AO102</f>
        <v>0</v>
      </c>
      <c r="AP96" s="0" t="n">
        <f aca="false">Picture!AP102</f>
        <v>0</v>
      </c>
      <c r="AQ96" s="0" t="n">
        <f aca="false">Picture!AQ102/100</f>
        <v>0</v>
      </c>
      <c r="AR96" s="0" t="n">
        <f aca="false">Picture!AR102</f>
        <v>0</v>
      </c>
      <c r="AS96" s="0" t="n">
        <f aca="false">Picture!AS102</f>
        <v>0</v>
      </c>
      <c r="AT96" s="0" t="n">
        <f aca="false">Picture!AT102/100</f>
        <v>0</v>
      </c>
      <c r="AU96" s="0" t="n">
        <f aca="false">Picture!AU102</f>
        <v>0</v>
      </c>
      <c r="AV96" s="0" t="n">
        <f aca="false">Picture!AV102</f>
        <v>0</v>
      </c>
      <c r="AW96" s="0" t="n">
        <f aca="false">Picture!AW102/100</f>
        <v>0</v>
      </c>
      <c r="AX96" s="0" t="n">
        <f aca="false">Picture!AX102</f>
        <v>0</v>
      </c>
      <c r="AY96" s="0" t="n">
        <f aca="false">Picture!AY102</f>
        <v>0</v>
      </c>
      <c r="AZ96" s="0" t="n">
        <f aca="false">Picture!AZ102/100</f>
        <v>0</v>
      </c>
      <c r="BA96" s="0" t="n">
        <f aca="false">Picture!BA102</f>
        <v>0</v>
      </c>
      <c r="BB96" s="0" t="n">
        <f aca="false">Picture!BB102</f>
        <v>0</v>
      </c>
      <c r="BC96" s="0" t="n">
        <f aca="false">Picture!BC102/100</f>
        <v>0</v>
      </c>
      <c r="BD96" s="0" t="n">
        <f aca="false">Picture!BD102</f>
        <v>0</v>
      </c>
      <c r="BE96" s="0" t="n">
        <f aca="false">Picture!BE102</f>
        <v>0</v>
      </c>
      <c r="BF96" s="0" t="n">
        <f aca="false">Picture!BF102/100</f>
        <v>0</v>
      </c>
      <c r="BG96" s="0" t="n">
        <f aca="false">Picture!BG102</f>
        <v>0</v>
      </c>
      <c r="BH96" s="0" t="n">
        <f aca="false">Picture!BH102</f>
        <v>0</v>
      </c>
      <c r="BI96" s="0" t="n">
        <f aca="false">Picture!BI102/100</f>
        <v>0</v>
      </c>
      <c r="BJ96" s="0" t="n">
        <f aca="false">Picture!BJ102</f>
        <v>0</v>
      </c>
      <c r="BK96" s="0" t="n">
        <f aca="false">Picture!BK102</f>
        <v>0</v>
      </c>
      <c r="BL96" s="0" t="n">
        <f aca="false">Picture!BL102/100</f>
        <v>0</v>
      </c>
      <c r="BM96" s="0" t="n">
        <f aca="false">Picture!BM102</f>
        <v>0</v>
      </c>
      <c r="BN96" s="0" t="n">
        <f aca="false">Picture!BN102</f>
        <v>0</v>
      </c>
      <c r="BO96" s="0" t="n">
        <f aca="false">Picture!BO102/100</f>
        <v>0</v>
      </c>
      <c r="BP96" s="0" t="n">
        <f aca="false">Picture!BP102</f>
        <v>0</v>
      </c>
      <c r="BQ96" s="0" t="n">
        <f aca="false">Picture!BQ102</f>
        <v>0</v>
      </c>
      <c r="BR96" s="0" t="n">
        <f aca="false">Picture!BR102/100</f>
        <v>0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0</v>
      </c>
      <c r="BW96" s="0" t="n">
        <f aca="false">Picture!BW102</f>
        <v>0</v>
      </c>
      <c r="BX96" s="0" t="n">
        <f aca="false">Picture!BX102/100</f>
        <v>0</v>
      </c>
      <c r="BY96" s="0" t="n">
        <f aca="false">Picture!BY102</f>
        <v>0</v>
      </c>
      <c r="BZ96" s="0" t="n">
        <f aca="false">Picture!BZ102</f>
        <v>0</v>
      </c>
      <c r="CA96" s="0" t="n">
        <f aca="false">Picture!CA102/100</f>
        <v>0</v>
      </c>
      <c r="CB96" s="0" t="n">
        <f aca="false">Picture!CB102</f>
        <v>0</v>
      </c>
      <c r="CC96" s="0" t="n">
        <f aca="false">Picture!CC102</f>
        <v>0</v>
      </c>
      <c r="CD96" s="0" t="n">
        <f aca="false">Picture!CD102/100</f>
        <v>0</v>
      </c>
      <c r="CE96" s="0" t="n">
        <f aca="false">Picture!CE102</f>
        <v>0</v>
      </c>
      <c r="CF96" s="0" t="n">
        <f aca="false">Picture!CF102</f>
        <v>0</v>
      </c>
      <c r="CG96" s="0" t="n">
        <f aca="false">Picture!CG102/100</f>
        <v>0</v>
      </c>
      <c r="CH96" s="0" t="n">
        <f aca="false">Picture!CH102</f>
        <v>0</v>
      </c>
      <c r="CI96" s="0" t="n">
        <f aca="false">Picture!CI102</f>
        <v>0</v>
      </c>
      <c r="CJ96" s="0" t="n">
        <f aca="false">Picture!CJ102/100</f>
        <v>0</v>
      </c>
      <c r="CK96" s="0" t="n">
        <f aca="false">Picture!CK102</f>
        <v>0</v>
      </c>
      <c r="CL96" s="0" t="n">
        <f aca="false">Picture!CL102</f>
        <v>0</v>
      </c>
      <c r="CM96" s="0" t="n">
        <f aca="false">Picture!CM102/100</f>
        <v>0</v>
      </c>
      <c r="CN96" s="0" t="n">
        <f aca="false">Picture!CN102</f>
        <v>0</v>
      </c>
      <c r="CO96" s="0" t="n">
        <f aca="false">Picture!CO102</f>
        <v>0</v>
      </c>
      <c r="CP96" s="0" t="n">
        <f aca="false">Picture!CP102/100</f>
        <v>0</v>
      </c>
      <c r="CQ96" s="0" t="n">
        <f aca="false">Picture!CQ102</f>
        <v>0</v>
      </c>
      <c r="CR96" s="0" t="n">
        <f aca="false">Picture!CR102</f>
        <v>0</v>
      </c>
      <c r="CS96" s="0" t="n">
        <f aca="false">Picture!CS102/100</f>
        <v>0</v>
      </c>
      <c r="CT96" s="0" t="n">
        <f aca="false">Picture!CT102</f>
        <v>0</v>
      </c>
      <c r="CU96" s="0" t="n">
        <f aca="false">Picture!CU102</f>
        <v>0</v>
      </c>
      <c r="CV96" s="0" t="n">
        <f aca="false">Picture!CV102/100</f>
        <v>0</v>
      </c>
      <c r="CW96" s="0" t="n">
        <f aca="false">Picture!CW102</f>
        <v>0</v>
      </c>
      <c r="CX96" s="0" t="n">
        <f aca="false">Picture!CX102</f>
        <v>0</v>
      </c>
      <c r="CY96" s="0" t="n">
        <f aca="false">Picture!CY102/100</f>
        <v>0</v>
      </c>
      <c r="CZ96" s="0" t="n">
        <f aca="false">Picture!CZ102</f>
        <v>0</v>
      </c>
      <c r="DA96" s="0" t="n">
        <f aca="false">Picture!DA102</f>
        <v>0</v>
      </c>
      <c r="DB96" s="0" t="n">
        <f aca="false">Picture!DB102/100</f>
        <v>0</v>
      </c>
      <c r="DC96" s="0" t="n">
        <f aca="false">Picture!DC102/100</f>
        <v>0</v>
      </c>
      <c r="DD96" s="0" t="n">
        <f aca="false">Picture!DD102</f>
        <v>0</v>
      </c>
      <c r="DE96" s="0" t="n">
        <f aca="false">Picture!DE102/100</f>
        <v>0</v>
      </c>
      <c r="DF96" s="0" t="n">
        <f aca="false">Picture!DF102/100</f>
        <v>0</v>
      </c>
      <c r="DG96" s="0" t="n">
        <f aca="false">Picture!DG102</f>
        <v>0</v>
      </c>
      <c r="DH96" s="0" t="n">
        <f aca="false">Picture!DH102/100</f>
        <v>0</v>
      </c>
      <c r="DI96" s="0" t="n">
        <f aca="false">Picture!DI102/100</f>
        <v>0</v>
      </c>
      <c r="DJ96" s="0" t="n">
        <f aca="false">Picture!DJ102</f>
        <v>0</v>
      </c>
      <c r="DK96" s="0" t="n">
        <f aca="false">Picture!DK102/100</f>
        <v>0</v>
      </c>
      <c r="DL96" s="0" t="n">
        <f aca="false">Picture!DL102/100</f>
        <v>0</v>
      </c>
      <c r="DM96" s="0" t="n">
        <f aca="false">Picture!DM102</f>
        <v>0</v>
      </c>
      <c r="DN96" s="0" t="n">
        <f aca="false">Picture!DN102/100</f>
        <v>0</v>
      </c>
      <c r="DO96" s="0" t="n">
        <f aca="false">Picture!DO102/100</f>
        <v>0</v>
      </c>
      <c r="DP96" s="0" t="n">
        <f aca="false">Picture!DP102</f>
        <v>0</v>
      </c>
      <c r="DQ96" s="0" t="n">
        <f aca="false">Picture!DQ102/100</f>
        <v>0</v>
      </c>
      <c r="DR96" s="0" t="n">
        <f aca="false">Picture!DR102/100</f>
        <v>0</v>
      </c>
      <c r="DS96" s="0" t="n">
        <f aca="false">Picture!DS102</f>
        <v>0</v>
      </c>
      <c r="DT96" s="0" t="n">
        <f aca="false">Picture!DT102/100</f>
        <v>0</v>
      </c>
      <c r="DU96" s="0" t="n">
        <f aca="false">Picture!DU102/100</f>
        <v>0</v>
      </c>
      <c r="DV96" s="0" t="n">
        <f aca="false">Picture!DV102</f>
        <v>0</v>
      </c>
      <c r="DW96" s="0" t="n">
        <f aca="false">Picture!DW102/100</f>
        <v>0</v>
      </c>
      <c r="DX96" s="0" t="n">
        <f aca="false">Picture!DX102</f>
        <v>0</v>
      </c>
      <c r="DY96" s="0" t="n">
        <f aca="false">Picture!DY102</f>
        <v>0</v>
      </c>
      <c r="DZ96" s="0" t="n">
        <f aca="false">Picture!DZ102/100</f>
        <v>0</v>
      </c>
      <c r="EA96" s="0" t="n">
        <f aca="false">Picture!EA102/100</f>
        <v>0</v>
      </c>
      <c r="EB96" s="0" t="n">
        <f aca="false">Picture!EB102</f>
        <v>0</v>
      </c>
      <c r="EC96" s="0" t="n">
        <f aca="false">Picture!EC102/100</f>
        <v>0</v>
      </c>
      <c r="ED96" s="0" t="n">
        <f aca="false">Picture!ED102</f>
        <v>0</v>
      </c>
      <c r="EE96" s="0" t="n">
        <f aca="false">Picture!EE102</f>
        <v>0</v>
      </c>
      <c r="EF96" s="0" t="n">
        <f aca="false">Picture!EF102/100</f>
        <v>0</v>
      </c>
      <c r="EG96" s="0" t="n">
        <f aca="false">Picture!EG102/100</f>
        <v>0</v>
      </c>
      <c r="EH96" s="0" t="n">
        <f aca="false">Picture!EH102</f>
        <v>0</v>
      </c>
      <c r="EI96" s="0" t="n">
        <f aca="false">Picture!EI102/100</f>
        <v>0</v>
      </c>
      <c r="EJ96" s="0" t="n">
        <f aca="false">Picture!EJ102/100</f>
        <v>0</v>
      </c>
      <c r="EK96" s="0" t="n">
        <f aca="false">Picture!EK102</f>
        <v>0</v>
      </c>
      <c r="EL96" s="0" t="n">
        <f aca="false">Picture!EL102/100</f>
        <v>0</v>
      </c>
      <c r="EM96" s="0" t="n">
        <f aca="false">Picture!EM102/100</f>
        <v>0</v>
      </c>
      <c r="EN96" s="0" t="n">
        <f aca="false">Picture!EN102</f>
        <v>0</v>
      </c>
      <c r="EO96" s="0" t="n">
        <f aca="false">Picture!EO102/100</f>
        <v>0</v>
      </c>
      <c r="EP96" s="0" t="n">
        <f aca="false">Picture!EP102/100</f>
        <v>0</v>
      </c>
      <c r="EQ96" s="0" t="n">
        <f aca="false">Picture!EQ102</f>
        <v>0</v>
      </c>
      <c r="ER96" s="0" t="n">
        <f aca="false">Picture!ER102/100</f>
        <v>0</v>
      </c>
      <c r="ES96" s="0" t="n">
        <f aca="false">Picture!ES102</f>
        <v>0</v>
      </c>
      <c r="ET96" s="0" t="n">
        <f aca="false">Picture!ET102</f>
        <v>0</v>
      </c>
      <c r="EU96" s="0" t="n">
        <f aca="false">Picture!EU102/100</f>
        <v>0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0</v>
      </c>
      <c r="FO96" s="0" t="n">
        <f aca="false">Picture!FO102</f>
        <v>0</v>
      </c>
      <c r="FP96" s="0" t="n">
        <f aca="false">Picture!FP102/100</f>
        <v>0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0</v>
      </c>
      <c r="GM96" s="0" t="n">
        <f aca="false">Picture!GM102</f>
        <v>0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0</v>
      </c>
      <c r="GS96" s="0" t="n">
        <f aca="false">Picture!GS102</f>
        <v>0</v>
      </c>
      <c r="GT96" s="0" t="n">
        <f aca="false">Picture!GT102/100</f>
        <v>0</v>
      </c>
      <c r="GU96" s="0" t="n">
        <f aca="false">Picture!GU102</f>
        <v>0</v>
      </c>
      <c r="GV96" s="0" t="n">
        <f aca="false">Picture!GV102</f>
        <v>0</v>
      </c>
      <c r="GW96" s="0" t="n">
        <f aca="false">Picture!GW102</f>
        <v>0</v>
      </c>
      <c r="GX96" s="0" t="n">
        <f aca="false">Picture!GX102</f>
        <v>0</v>
      </c>
      <c r="GY96" s="0" t="n">
        <f aca="false">Picture!GY102</f>
        <v>0</v>
      </c>
      <c r="GZ96" s="0" t="n">
        <f aca="false">Picture!GZ102/100</f>
        <v>0</v>
      </c>
      <c r="HA96" s="0" t="n">
        <f aca="false">Picture!HA102</f>
        <v>0</v>
      </c>
      <c r="HB96" s="0" t="n">
        <f aca="false">Picture!HB102</f>
        <v>0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n">
        <f aca="false">Picture!A103</f>
        <v>0</v>
      </c>
      <c r="B97" s="0" t="n">
        <f aca="false">Picture!B103</f>
        <v>0</v>
      </c>
      <c r="C97" s="0" t="n">
        <f aca="false">Picture!C103</f>
        <v>0</v>
      </c>
      <c r="D97" s="0" t="n">
        <f aca="false">Picture!D103/100</f>
        <v>0</v>
      </c>
      <c r="E97" s="0" t="n">
        <f aca="false">Picture!E103</f>
        <v>0</v>
      </c>
      <c r="F97" s="0" t="n">
        <f aca="false">Picture!F103</f>
        <v>0</v>
      </c>
      <c r="G97" s="0" t="n">
        <f aca="false">Picture!G103/100</f>
        <v>0</v>
      </c>
      <c r="H97" s="0" t="n">
        <f aca="false">Picture!H103</f>
        <v>0</v>
      </c>
      <c r="I97" s="0" t="n">
        <f aca="false">Picture!I103</f>
        <v>0</v>
      </c>
      <c r="J97" s="0" t="n">
        <f aca="false">Picture!J103/100</f>
        <v>0</v>
      </c>
      <c r="K97" s="0" t="n">
        <f aca="false">Picture!K103</f>
        <v>0</v>
      </c>
      <c r="L97" s="0" t="n">
        <f aca="false">Picture!L103</f>
        <v>0</v>
      </c>
      <c r="M97" s="0" t="n">
        <f aca="false">Picture!M103/100</f>
        <v>0</v>
      </c>
      <c r="N97" s="0" t="n">
        <f aca="false">Picture!N103</f>
        <v>0</v>
      </c>
      <c r="O97" s="0" t="n">
        <f aca="false">Picture!O103</f>
        <v>0</v>
      </c>
      <c r="P97" s="0" t="n">
        <f aca="false">Picture!P103/100</f>
        <v>0</v>
      </c>
      <c r="Q97" s="0" t="n">
        <f aca="false">Picture!Q103</f>
        <v>0</v>
      </c>
      <c r="R97" s="0" t="n">
        <f aca="false">Picture!R103</f>
        <v>0</v>
      </c>
      <c r="S97" s="0" t="n">
        <f aca="false">Picture!S103/100</f>
        <v>0</v>
      </c>
      <c r="T97" s="0" t="n">
        <f aca="false">Picture!T103</f>
        <v>0</v>
      </c>
      <c r="U97" s="0" t="n">
        <f aca="false">Picture!U103</f>
        <v>0</v>
      </c>
      <c r="V97" s="0" t="n">
        <f aca="false">Picture!V103/100</f>
        <v>0</v>
      </c>
      <c r="W97" s="0" t="n">
        <f aca="false">Picture!W103</f>
        <v>0</v>
      </c>
      <c r="X97" s="0" t="n">
        <f aca="false">Picture!X103</f>
        <v>0</v>
      </c>
      <c r="Y97" s="0" t="n">
        <f aca="false">Picture!Y103/100</f>
        <v>0</v>
      </c>
      <c r="Z97" s="0" t="n">
        <f aca="false">Picture!Z103</f>
        <v>0</v>
      </c>
      <c r="AA97" s="0" t="n">
        <f aca="false">Picture!AA103</f>
        <v>0</v>
      </c>
      <c r="AB97" s="0" t="n">
        <f aca="false">Picture!AB103/100</f>
        <v>0</v>
      </c>
      <c r="AC97" s="0" t="n">
        <f aca="false">Picture!AC103</f>
        <v>0</v>
      </c>
      <c r="AD97" s="0" t="n">
        <f aca="false">Picture!AD103</f>
        <v>0</v>
      </c>
      <c r="AE97" s="0" t="n">
        <f aca="false">Picture!AE103/100</f>
        <v>0</v>
      </c>
      <c r="AF97" s="0" t="n">
        <f aca="false">Picture!AF103</f>
        <v>0</v>
      </c>
      <c r="AG97" s="0" t="n">
        <f aca="false">Picture!AG103</f>
        <v>0</v>
      </c>
      <c r="AH97" s="0" t="n">
        <f aca="false">Picture!AH103/100</f>
        <v>0</v>
      </c>
      <c r="AI97" s="0" t="n">
        <f aca="false">Picture!AI103</f>
        <v>0</v>
      </c>
      <c r="AJ97" s="0" t="n">
        <f aca="false">Picture!AJ103</f>
        <v>0</v>
      </c>
      <c r="AK97" s="0" t="n">
        <f aca="false">Picture!AK103/100</f>
        <v>0</v>
      </c>
      <c r="AL97" s="0" t="n">
        <f aca="false">Picture!AL103</f>
        <v>0</v>
      </c>
      <c r="AM97" s="0" t="n">
        <f aca="false">Picture!AM103</f>
        <v>0</v>
      </c>
      <c r="AN97" s="0" t="n">
        <f aca="false">Picture!AN103/100</f>
        <v>0</v>
      </c>
      <c r="AO97" s="0" t="n">
        <f aca="false">Picture!AO103</f>
        <v>0</v>
      </c>
      <c r="AP97" s="0" t="n">
        <f aca="false">Picture!AP103</f>
        <v>0</v>
      </c>
      <c r="AQ97" s="0" t="n">
        <f aca="false">Picture!AQ103/100</f>
        <v>0</v>
      </c>
      <c r="AR97" s="0" t="n">
        <f aca="false">Picture!AR103</f>
        <v>0</v>
      </c>
      <c r="AS97" s="0" t="n">
        <f aca="false">Picture!AS103</f>
        <v>0</v>
      </c>
      <c r="AT97" s="0" t="n">
        <f aca="false">Picture!AT103/100</f>
        <v>0</v>
      </c>
      <c r="AU97" s="0" t="n">
        <f aca="false">Picture!AU103</f>
        <v>0</v>
      </c>
      <c r="AV97" s="0" t="n">
        <f aca="false">Picture!AV103</f>
        <v>0</v>
      </c>
      <c r="AW97" s="0" t="n">
        <f aca="false">Picture!AW103/100</f>
        <v>0</v>
      </c>
      <c r="AX97" s="0" t="n">
        <f aca="false">Picture!AX103</f>
        <v>0</v>
      </c>
      <c r="AY97" s="0" t="n">
        <f aca="false">Picture!AY103</f>
        <v>0</v>
      </c>
      <c r="AZ97" s="0" t="n">
        <f aca="false">Picture!AZ103/100</f>
        <v>0</v>
      </c>
      <c r="BA97" s="0" t="n">
        <f aca="false">Picture!BA103</f>
        <v>0</v>
      </c>
      <c r="BB97" s="0" t="n">
        <f aca="false">Picture!BB103</f>
        <v>0</v>
      </c>
      <c r="BC97" s="0" t="n">
        <f aca="false">Picture!BC103/100</f>
        <v>0</v>
      </c>
      <c r="BD97" s="0" t="n">
        <f aca="false">Picture!BD103</f>
        <v>0</v>
      </c>
      <c r="BE97" s="0" t="n">
        <f aca="false">Picture!BE103</f>
        <v>0</v>
      </c>
      <c r="BF97" s="0" t="n">
        <f aca="false">Picture!BF103/100</f>
        <v>0</v>
      </c>
      <c r="BG97" s="0" t="n">
        <f aca="false">Picture!BG103</f>
        <v>0</v>
      </c>
      <c r="BH97" s="0" t="n">
        <f aca="false">Picture!BH103</f>
        <v>0</v>
      </c>
      <c r="BI97" s="0" t="n">
        <f aca="false">Picture!BI103/100</f>
        <v>0</v>
      </c>
      <c r="BJ97" s="0" t="n">
        <f aca="false">Picture!BJ103</f>
        <v>0</v>
      </c>
      <c r="BK97" s="0" t="n">
        <f aca="false">Picture!BK103</f>
        <v>0</v>
      </c>
      <c r="BL97" s="0" t="n">
        <f aca="false">Picture!BL103/100</f>
        <v>0</v>
      </c>
      <c r="BM97" s="0" t="n">
        <f aca="false">Picture!BM103</f>
        <v>0</v>
      </c>
      <c r="BN97" s="0" t="n">
        <f aca="false">Picture!BN103</f>
        <v>0</v>
      </c>
      <c r="BO97" s="0" t="n">
        <f aca="false">Picture!BO103/100</f>
        <v>0</v>
      </c>
      <c r="BP97" s="0" t="n">
        <f aca="false">Picture!BP103</f>
        <v>0</v>
      </c>
      <c r="BQ97" s="0" t="n">
        <f aca="false">Picture!BQ103</f>
        <v>0</v>
      </c>
      <c r="BR97" s="0" t="n">
        <f aca="false">Picture!BR103/100</f>
        <v>0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0</v>
      </c>
      <c r="BW97" s="0" t="n">
        <f aca="false">Picture!BW103</f>
        <v>0</v>
      </c>
      <c r="BX97" s="0" t="n">
        <f aca="false">Picture!BX103/100</f>
        <v>0</v>
      </c>
      <c r="BY97" s="0" t="n">
        <f aca="false">Picture!BY103</f>
        <v>0</v>
      </c>
      <c r="BZ97" s="0" t="n">
        <f aca="false">Picture!BZ103</f>
        <v>0</v>
      </c>
      <c r="CA97" s="0" t="n">
        <f aca="false">Picture!CA103/100</f>
        <v>0</v>
      </c>
      <c r="CB97" s="0" t="n">
        <f aca="false">Picture!CB103</f>
        <v>0</v>
      </c>
      <c r="CC97" s="0" t="n">
        <f aca="false">Picture!CC103</f>
        <v>0</v>
      </c>
      <c r="CD97" s="0" t="n">
        <f aca="false">Picture!CD103/100</f>
        <v>0</v>
      </c>
      <c r="CE97" s="0" t="n">
        <f aca="false">Picture!CE103</f>
        <v>0</v>
      </c>
      <c r="CF97" s="0" t="n">
        <f aca="false">Picture!CF103</f>
        <v>0</v>
      </c>
      <c r="CG97" s="0" t="n">
        <f aca="false">Picture!CG103/100</f>
        <v>0</v>
      </c>
      <c r="CH97" s="0" t="n">
        <f aca="false">Picture!CH103</f>
        <v>0</v>
      </c>
      <c r="CI97" s="0" t="n">
        <f aca="false">Picture!CI103</f>
        <v>0</v>
      </c>
      <c r="CJ97" s="0" t="n">
        <f aca="false">Picture!CJ103/100</f>
        <v>0</v>
      </c>
      <c r="CK97" s="0" t="n">
        <f aca="false">Picture!CK103</f>
        <v>0</v>
      </c>
      <c r="CL97" s="0" t="n">
        <f aca="false">Picture!CL103</f>
        <v>0</v>
      </c>
      <c r="CM97" s="0" t="n">
        <f aca="false">Picture!CM103/100</f>
        <v>0</v>
      </c>
      <c r="CN97" s="0" t="n">
        <f aca="false">Picture!CN103</f>
        <v>0</v>
      </c>
      <c r="CO97" s="0" t="n">
        <f aca="false">Picture!CO103</f>
        <v>0</v>
      </c>
      <c r="CP97" s="0" t="n">
        <f aca="false">Picture!CP103/100</f>
        <v>0</v>
      </c>
      <c r="CQ97" s="0" t="n">
        <f aca="false">Picture!CQ103</f>
        <v>0</v>
      </c>
      <c r="CR97" s="0" t="n">
        <f aca="false">Picture!CR103</f>
        <v>0</v>
      </c>
      <c r="CS97" s="0" t="n">
        <f aca="false">Picture!CS103/100</f>
        <v>0</v>
      </c>
      <c r="CT97" s="0" t="n">
        <f aca="false">Picture!CT103</f>
        <v>0</v>
      </c>
      <c r="CU97" s="0" t="n">
        <f aca="false">Picture!CU103</f>
        <v>0</v>
      </c>
      <c r="CV97" s="0" t="n">
        <f aca="false">Picture!CV103/100</f>
        <v>0</v>
      </c>
      <c r="CW97" s="0" t="n">
        <f aca="false">Picture!CW103</f>
        <v>0</v>
      </c>
      <c r="CX97" s="0" t="n">
        <f aca="false">Picture!CX103</f>
        <v>0</v>
      </c>
      <c r="CY97" s="0" t="n">
        <f aca="false">Picture!CY103/100</f>
        <v>0</v>
      </c>
      <c r="CZ97" s="0" t="n">
        <f aca="false">Picture!CZ103</f>
        <v>0</v>
      </c>
      <c r="DA97" s="0" t="n">
        <f aca="false">Picture!DA103</f>
        <v>0</v>
      </c>
      <c r="DB97" s="0" t="n">
        <f aca="false">Picture!DB103/100</f>
        <v>0</v>
      </c>
      <c r="DC97" s="0" t="n">
        <f aca="false">Picture!DC103/100</f>
        <v>0</v>
      </c>
      <c r="DD97" s="0" t="n">
        <f aca="false">Picture!DD103</f>
        <v>0</v>
      </c>
      <c r="DE97" s="0" t="n">
        <f aca="false">Picture!DE103/100</f>
        <v>0</v>
      </c>
      <c r="DF97" s="0" t="n">
        <f aca="false">Picture!DF103/100</f>
        <v>0</v>
      </c>
      <c r="DG97" s="0" t="n">
        <f aca="false">Picture!DG103</f>
        <v>0</v>
      </c>
      <c r="DH97" s="0" t="n">
        <f aca="false">Picture!DH103/100</f>
        <v>0</v>
      </c>
      <c r="DI97" s="0" t="n">
        <f aca="false">Picture!DI103/100</f>
        <v>0</v>
      </c>
      <c r="DJ97" s="0" t="n">
        <f aca="false">Picture!DJ103</f>
        <v>0</v>
      </c>
      <c r="DK97" s="0" t="n">
        <f aca="false">Picture!DK103/100</f>
        <v>0</v>
      </c>
      <c r="DL97" s="0" t="n">
        <f aca="false">Picture!DL103/100</f>
        <v>0</v>
      </c>
      <c r="DM97" s="0" t="n">
        <f aca="false">Picture!DM103</f>
        <v>0</v>
      </c>
      <c r="DN97" s="0" t="n">
        <f aca="false">Picture!DN103/100</f>
        <v>0</v>
      </c>
      <c r="DO97" s="0" t="n">
        <f aca="false">Picture!DO103/100</f>
        <v>0</v>
      </c>
      <c r="DP97" s="0" t="n">
        <f aca="false">Picture!DP103</f>
        <v>0</v>
      </c>
      <c r="DQ97" s="0" t="n">
        <f aca="false">Picture!DQ103/100</f>
        <v>0</v>
      </c>
      <c r="DR97" s="0" t="n">
        <f aca="false">Picture!DR103/100</f>
        <v>0</v>
      </c>
      <c r="DS97" s="0" t="n">
        <f aca="false">Picture!DS103</f>
        <v>0</v>
      </c>
      <c r="DT97" s="0" t="n">
        <f aca="false">Picture!DT103/100</f>
        <v>0</v>
      </c>
      <c r="DU97" s="0" t="n">
        <f aca="false">Picture!DU103/100</f>
        <v>0</v>
      </c>
      <c r="DV97" s="0" t="n">
        <f aca="false">Picture!DV103</f>
        <v>0</v>
      </c>
      <c r="DW97" s="0" t="n">
        <f aca="false">Picture!DW103/100</f>
        <v>0</v>
      </c>
      <c r="DX97" s="0" t="n">
        <f aca="false">Picture!DX103</f>
        <v>0</v>
      </c>
      <c r="DY97" s="0" t="n">
        <f aca="false">Picture!DY103</f>
        <v>0</v>
      </c>
      <c r="DZ97" s="0" t="n">
        <f aca="false">Picture!DZ103/100</f>
        <v>0</v>
      </c>
      <c r="EA97" s="0" t="n">
        <f aca="false">Picture!EA103/100</f>
        <v>0</v>
      </c>
      <c r="EB97" s="0" t="n">
        <f aca="false">Picture!EB103</f>
        <v>0</v>
      </c>
      <c r="EC97" s="0" t="n">
        <f aca="false">Picture!EC103/100</f>
        <v>0</v>
      </c>
      <c r="ED97" s="0" t="n">
        <f aca="false">Picture!ED103</f>
        <v>0</v>
      </c>
      <c r="EE97" s="0" t="n">
        <f aca="false">Picture!EE103</f>
        <v>0</v>
      </c>
      <c r="EF97" s="0" t="n">
        <f aca="false">Picture!EF103/100</f>
        <v>0</v>
      </c>
      <c r="EG97" s="0" t="n">
        <f aca="false">Picture!EG103/100</f>
        <v>0</v>
      </c>
      <c r="EH97" s="0" t="n">
        <f aca="false">Picture!EH103</f>
        <v>0</v>
      </c>
      <c r="EI97" s="0" t="n">
        <f aca="false">Picture!EI103/100</f>
        <v>0</v>
      </c>
      <c r="EJ97" s="0" t="n">
        <f aca="false">Picture!EJ103/100</f>
        <v>0</v>
      </c>
      <c r="EK97" s="0" t="n">
        <f aca="false">Picture!EK103</f>
        <v>0</v>
      </c>
      <c r="EL97" s="0" t="n">
        <f aca="false">Picture!EL103/100</f>
        <v>0</v>
      </c>
      <c r="EM97" s="0" t="n">
        <f aca="false">Picture!EM103/100</f>
        <v>0</v>
      </c>
      <c r="EN97" s="0" t="n">
        <f aca="false">Picture!EN103</f>
        <v>0</v>
      </c>
      <c r="EO97" s="0" t="n">
        <f aca="false">Picture!EO103/100</f>
        <v>0</v>
      </c>
      <c r="EP97" s="0" t="n">
        <f aca="false">Picture!EP103/100</f>
        <v>0</v>
      </c>
      <c r="EQ97" s="0" t="n">
        <f aca="false">Picture!EQ103</f>
        <v>0</v>
      </c>
      <c r="ER97" s="0" t="n">
        <f aca="false">Picture!ER103/100</f>
        <v>0</v>
      </c>
      <c r="ES97" s="0" t="n">
        <f aca="false">Picture!ES103</f>
        <v>0</v>
      </c>
      <c r="ET97" s="0" t="n">
        <f aca="false">Picture!ET103</f>
        <v>0</v>
      </c>
      <c r="EU97" s="0" t="n">
        <f aca="false">Picture!EU103/100</f>
        <v>0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0</v>
      </c>
      <c r="FO97" s="0" t="n">
        <f aca="false">Picture!FO103</f>
        <v>0</v>
      </c>
      <c r="FP97" s="0" t="n">
        <f aca="false">Picture!FP103/100</f>
        <v>0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0</v>
      </c>
      <c r="GM97" s="0" t="n">
        <f aca="false">Picture!GM103</f>
        <v>0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0</v>
      </c>
      <c r="GS97" s="0" t="n">
        <f aca="false">Picture!GS103</f>
        <v>0</v>
      </c>
      <c r="GT97" s="0" t="n">
        <f aca="false">Picture!GT103/100</f>
        <v>0</v>
      </c>
      <c r="GU97" s="0" t="n">
        <f aca="false">Picture!GU103</f>
        <v>0</v>
      </c>
      <c r="GV97" s="0" t="n">
        <f aca="false">Picture!GV103</f>
        <v>0</v>
      </c>
      <c r="GW97" s="0" t="n">
        <f aca="false">Picture!GW103</f>
        <v>0</v>
      </c>
      <c r="GX97" s="0" t="n">
        <f aca="false">Picture!GX103</f>
        <v>0</v>
      </c>
      <c r="GY97" s="0" t="n">
        <f aca="false">Picture!GY103</f>
        <v>0</v>
      </c>
      <c r="GZ97" s="0" t="n">
        <f aca="false">Picture!GZ103/100</f>
        <v>0</v>
      </c>
      <c r="HA97" s="0" t="n">
        <f aca="false">Picture!HA103</f>
        <v>0</v>
      </c>
      <c r="HB97" s="0" t="n">
        <f aca="false">Picture!HB103</f>
        <v>0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n">
        <f aca="false">Picture!A104</f>
        <v>0</v>
      </c>
      <c r="B98" s="0" t="n">
        <f aca="false">Picture!B104</f>
        <v>0</v>
      </c>
      <c r="C98" s="0" t="n">
        <f aca="false">Picture!C104</f>
        <v>0</v>
      </c>
      <c r="D98" s="0" t="n">
        <f aca="false">Picture!D104/100</f>
        <v>0</v>
      </c>
      <c r="E98" s="0" t="n">
        <f aca="false">Picture!E104</f>
        <v>0</v>
      </c>
      <c r="F98" s="0" t="n">
        <f aca="false">Picture!F104</f>
        <v>0</v>
      </c>
      <c r="G98" s="0" t="n">
        <f aca="false">Picture!G104/100</f>
        <v>0</v>
      </c>
      <c r="H98" s="0" t="n">
        <f aca="false">Picture!H104</f>
        <v>0</v>
      </c>
      <c r="I98" s="0" t="n">
        <f aca="false">Picture!I104</f>
        <v>0</v>
      </c>
      <c r="J98" s="0" t="n">
        <f aca="false">Picture!J104/100</f>
        <v>0</v>
      </c>
      <c r="K98" s="0" t="n">
        <f aca="false">Picture!K104</f>
        <v>0</v>
      </c>
      <c r="L98" s="0" t="n">
        <f aca="false">Picture!L104</f>
        <v>0</v>
      </c>
      <c r="M98" s="0" t="n">
        <f aca="false">Picture!M104/100</f>
        <v>0</v>
      </c>
      <c r="N98" s="0" t="n">
        <f aca="false">Picture!N104</f>
        <v>0</v>
      </c>
      <c r="O98" s="0" t="n">
        <f aca="false">Picture!O104</f>
        <v>0</v>
      </c>
      <c r="P98" s="0" t="n">
        <f aca="false">Picture!P104/100</f>
        <v>0</v>
      </c>
      <c r="Q98" s="0" t="n">
        <f aca="false">Picture!Q104</f>
        <v>0</v>
      </c>
      <c r="R98" s="0" t="n">
        <f aca="false">Picture!R104</f>
        <v>0</v>
      </c>
      <c r="S98" s="0" t="n">
        <f aca="false">Picture!S104/100</f>
        <v>0</v>
      </c>
      <c r="T98" s="0" t="n">
        <f aca="false">Picture!T104</f>
        <v>0</v>
      </c>
      <c r="U98" s="0" t="n">
        <f aca="false">Picture!U104</f>
        <v>0</v>
      </c>
      <c r="V98" s="0" t="n">
        <f aca="false">Picture!V104/100</f>
        <v>0</v>
      </c>
      <c r="W98" s="0" t="n">
        <f aca="false">Picture!W104</f>
        <v>0</v>
      </c>
      <c r="X98" s="0" t="n">
        <f aca="false">Picture!X104</f>
        <v>0</v>
      </c>
      <c r="Y98" s="0" t="n">
        <f aca="false">Picture!Y104/100</f>
        <v>0</v>
      </c>
      <c r="Z98" s="0" t="n">
        <f aca="false">Picture!Z104</f>
        <v>0</v>
      </c>
      <c r="AA98" s="0" t="n">
        <f aca="false">Picture!AA104</f>
        <v>0</v>
      </c>
      <c r="AB98" s="0" t="n">
        <f aca="false">Picture!AB104/100</f>
        <v>0</v>
      </c>
      <c r="AC98" s="0" t="n">
        <f aca="false">Picture!AC104</f>
        <v>0</v>
      </c>
      <c r="AD98" s="0" t="n">
        <f aca="false">Picture!AD104</f>
        <v>0</v>
      </c>
      <c r="AE98" s="0" t="n">
        <f aca="false">Picture!AE104/100</f>
        <v>0</v>
      </c>
      <c r="AF98" s="0" t="n">
        <f aca="false">Picture!AF104</f>
        <v>0</v>
      </c>
      <c r="AG98" s="0" t="n">
        <f aca="false">Picture!AG104</f>
        <v>0</v>
      </c>
      <c r="AH98" s="0" t="n">
        <f aca="false">Picture!AH104/100</f>
        <v>0</v>
      </c>
      <c r="AI98" s="0" t="n">
        <f aca="false">Picture!AI104</f>
        <v>0</v>
      </c>
      <c r="AJ98" s="0" t="n">
        <f aca="false">Picture!AJ104</f>
        <v>0</v>
      </c>
      <c r="AK98" s="0" t="n">
        <f aca="false">Picture!AK104/100</f>
        <v>0</v>
      </c>
      <c r="AL98" s="0" t="n">
        <f aca="false">Picture!AL104</f>
        <v>0</v>
      </c>
      <c r="AM98" s="0" t="n">
        <f aca="false">Picture!AM104</f>
        <v>0</v>
      </c>
      <c r="AN98" s="0" t="n">
        <f aca="false">Picture!AN104/100</f>
        <v>0</v>
      </c>
      <c r="AO98" s="0" t="n">
        <f aca="false">Picture!AO104</f>
        <v>0</v>
      </c>
      <c r="AP98" s="0" t="n">
        <f aca="false">Picture!AP104</f>
        <v>0</v>
      </c>
      <c r="AQ98" s="0" t="n">
        <f aca="false">Picture!AQ104/100</f>
        <v>0</v>
      </c>
      <c r="AR98" s="0" t="n">
        <f aca="false">Picture!AR104</f>
        <v>0</v>
      </c>
      <c r="AS98" s="0" t="n">
        <f aca="false">Picture!AS104</f>
        <v>0</v>
      </c>
      <c r="AT98" s="0" t="n">
        <f aca="false">Picture!AT104/100</f>
        <v>0</v>
      </c>
      <c r="AU98" s="0" t="n">
        <f aca="false">Picture!AU104</f>
        <v>0</v>
      </c>
      <c r="AV98" s="0" t="n">
        <f aca="false">Picture!AV104</f>
        <v>0</v>
      </c>
      <c r="AW98" s="0" t="n">
        <f aca="false">Picture!AW104/100</f>
        <v>0</v>
      </c>
      <c r="AX98" s="0" t="n">
        <f aca="false">Picture!AX104</f>
        <v>0</v>
      </c>
      <c r="AY98" s="0" t="n">
        <f aca="false">Picture!AY104</f>
        <v>0</v>
      </c>
      <c r="AZ98" s="0" t="n">
        <f aca="false">Picture!AZ104/100</f>
        <v>0</v>
      </c>
      <c r="BA98" s="0" t="n">
        <f aca="false">Picture!BA104</f>
        <v>0</v>
      </c>
      <c r="BB98" s="0" t="n">
        <f aca="false">Picture!BB104</f>
        <v>0</v>
      </c>
      <c r="BC98" s="0" t="n">
        <f aca="false">Picture!BC104/100</f>
        <v>0</v>
      </c>
      <c r="BD98" s="0" t="n">
        <f aca="false">Picture!BD104</f>
        <v>0</v>
      </c>
      <c r="BE98" s="0" t="n">
        <f aca="false">Picture!BE104</f>
        <v>0</v>
      </c>
      <c r="BF98" s="0" t="n">
        <f aca="false">Picture!BF104/100</f>
        <v>0</v>
      </c>
      <c r="BG98" s="0" t="n">
        <f aca="false">Picture!BG104</f>
        <v>0</v>
      </c>
      <c r="BH98" s="0" t="n">
        <f aca="false">Picture!BH104</f>
        <v>0</v>
      </c>
      <c r="BI98" s="0" t="n">
        <f aca="false">Picture!BI104/100</f>
        <v>0</v>
      </c>
      <c r="BJ98" s="0" t="n">
        <f aca="false">Picture!BJ104</f>
        <v>0</v>
      </c>
      <c r="BK98" s="0" t="n">
        <f aca="false">Picture!BK104</f>
        <v>0</v>
      </c>
      <c r="BL98" s="0" t="n">
        <f aca="false">Picture!BL104/100</f>
        <v>0</v>
      </c>
      <c r="BM98" s="0" t="n">
        <f aca="false">Picture!BM104</f>
        <v>0</v>
      </c>
      <c r="BN98" s="0" t="n">
        <f aca="false">Picture!BN104</f>
        <v>0</v>
      </c>
      <c r="BO98" s="0" t="n">
        <f aca="false">Picture!BO104/100</f>
        <v>0</v>
      </c>
      <c r="BP98" s="0" t="n">
        <f aca="false">Picture!BP104</f>
        <v>0</v>
      </c>
      <c r="BQ98" s="0" t="n">
        <f aca="false">Picture!BQ104</f>
        <v>0</v>
      </c>
      <c r="BR98" s="0" t="n">
        <f aca="false">Picture!BR104/100</f>
        <v>0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0</v>
      </c>
      <c r="BW98" s="0" t="n">
        <f aca="false">Picture!BW104</f>
        <v>0</v>
      </c>
      <c r="BX98" s="0" t="n">
        <f aca="false">Picture!BX104/100</f>
        <v>0</v>
      </c>
      <c r="BY98" s="0" t="n">
        <f aca="false">Picture!BY104</f>
        <v>0</v>
      </c>
      <c r="BZ98" s="0" t="n">
        <f aca="false">Picture!BZ104</f>
        <v>0</v>
      </c>
      <c r="CA98" s="0" t="n">
        <f aca="false">Picture!CA104/100</f>
        <v>0</v>
      </c>
      <c r="CB98" s="0" t="n">
        <f aca="false">Picture!CB104</f>
        <v>0</v>
      </c>
      <c r="CC98" s="0" t="n">
        <f aca="false">Picture!CC104</f>
        <v>0</v>
      </c>
      <c r="CD98" s="0" t="n">
        <f aca="false">Picture!CD104/100</f>
        <v>0</v>
      </c>
      <c r="CE98" s="0" t="n">
        <f aca="false">Picture!CE104</f>
        <v>0</v>
      </c>
      <c r="CF98" s="0" t="n">
        <f aca="false">Picture!CF104</f>
        <v>0</v>
      </c>
      <c r="CG98" s="0" t="n">
        <f aca="false">Picture!CG104/100</f>
        <v>0</v>
      </c>
      <c r="CH98" s="0" t="n">
        <f aca="false">Picture!CH104</f>
        <v>0</v>
      </c>
      <c r="CI98" s="0" t="n">
        <f aca="false">Picture!CI104</f>
        <v>0</v>
      </c>
      <c r="CJ98" s="0" t="n">
        <f aca="false">Picture!CJ104/100</f>
        <v>0</v>
      </c>
      <c r="CK98" s="0" t="n">
        <f aca="false">Picture!CK104</f>
        <v>0</v>
      </c>
      <c r="CL98" s="0" t="n">
        <f aca="false">Picture!CL104</f>
        <v>0</v>
      </c>
      <c r="CM98" s="0" t="n">
        <f aca="false">Picture!CM104/100</f>
        <v>0</v>
      </c>
      <c r="CN98" s="0" t="n">
        <f aca="false">Picture!CN104</f>
        <v>0</v>
      </c>
      <c r="CO98" s="0" t="n">
        <f aca="false">Picture!CO104</f>
        <v>0</v>
      </c>
      <c r="CP98" s="0" t="n">
        <f aca="false">Picture!CP104/100</f>
        <v>0</v>
      </c>
      <c r="CQ98" s="0" t="n">
        <f aca="false">Picture!CQ104</f>
        <v>0</v>
      </c>
      <c r="CR98" s="0" t="n">
        <f aca="false">Picture!CR104</f>
        <v>0</v>
      </c>
      <c r="CS98" s="0" t="n">
        <f aca="false">Picture!CS104/100</f>
        <v>0</v>
      </c>
      <c r="CT98" s="0" t="n">
        <f aca="false">Picture!CT104</f>
        <v>0</v>
      </c>
      <c r="CU98" s="0" t="n">
        <f aca="false">Picture!CU104</f>
        <v>0</v>
      </c>
      <c r="CV98" s="0" t="n">
        <f aca="false">Picture!CV104/100</f>
        <v>0</v>
      </c>
      <c r="CW98" s="0" t="n">
        <f aca="false">Picture!CW104</f>
        <v>0</v>
      </c>
      <c r="CX98" s="0" t="n">
        <f aca="false">Picture!CX104</f>
        <v>0</v>
      </c>
      <c r="CY98" s="0" t="n">
        <f aca="false">Picture!CY104/100</f>
        <v>0</v>
      </c>
      <c r="CZ98" s="0" t="n">
        <f aca="false">Picture!CZ104</f>
        <v>0</v>
      </c>
      <c r="DA98" s="0" t="n">
        <f aca="false">Picture!DA104</f>
        <v>0</v>
      </c>
      <c r="DB98" s="0" t="n">
        <f aca="false">Picture!DB104/100</f>
        <v>0</v>
      </c>
      <c r="DC98" s="0" t="n">
        <f aca="false">Picture!DC104/100</f>
        <v>0</v>
      </c>
      <c r="DD98" s="0" t="n">
        <f aca="false">Picture!DD104</f>
        <v>0</v>
      </c>
      <c r="DE98" s="0" t="n">
        <f aca="false">Picture!DE104/100</f>
        <v>0</v>
      </c>
      <c r="DF98" s="0" t="n">
        <f aca="false">Picture!DF104/100</f>
        <v>0</v>
      </c>
      <c r="DG98" s="0" t="n">
        <f aca="false">Picture!DG104</f>
        <v>0</v>
      </c>
      <c r="DH98" s="0" t="n">
        <f aca="false">Picture!DH104/100</f>
        <v>0</v>
      </c>
      <c r="DI98" s="0" t="n">
        <f aca="false">Picture!DI104/100</f>
        <v>0</v>
      </c>
      <c r="DJ98" s="0" t="n">
        <f aca="false">Picture!DJ104</f>
        <v>0</v>
      </c>
      <c r="DK98" s="0" t="n">
        <f aca="false">Picture!DK104/100</f>
        <v>0</v>
      </c>
      <c r="DL98" s="0" t="n">
        <f aca="false">Picture!DL104/100</f>
        <v>0</v>
      </c>
      <c r="DM98" s="0" t="n">
        <f aca="false">Picture!DM104</f>
        <v>0</v>
      </c>
      <c r="DN98" s="0" t="n">
        <f aca="false">Picture!DN104/100</f>
        <v>0</v>
      </c>
      <c r="DO98" s="0" t="n">
        <f aca="false">Picture!DO104/100</f>
        <v>0</v>
      </c>
      <c r="DP98" s="0" t="n">
        <f aca="false">Picture!DP104</f>
        <v>0</v>
      </c>
      <c r="DQ98" s="0" t="n">
        <f aca="false">Picture!DQ104/100</f>
        <v>0</v>
      </c>
      <c r="DR98" s="0" t="n">
        <f aca="false">Picture!DR104/100</f>
        <v>0</v>
      </c>
      <c r="DS98" s="0" t="n">
        <f aca="false">Picture!DS104</f>
        <v>0</v>
      </c>
      <c r="DT98" s="0" t="n">
        <f aca="false">Picture!DT104/100</f>
        <v>0</v>
      </c>
      <c r="DU98" s="0" t="n">
        <f aca="false">Picture!DU104/100</f>
        <v>0</v>
      </c>
      <c r="DV98" s="0" t="n">
        <f aca="false">Picture!DV104</f>
        <v>0</v>
      </c>
      <c r="DW98" s="0" t="n">
        <f aca="false">Picture!DW104/100</f>
        <v>0</v>
      </c>
      <c r="DX98" s="0" t="n">
        <f aca="false">Picture!DX104</f>
        <v>0</v>
      </c>
      <c r="DY98" s="0" t="n">
        <f aca="false">Picture!DY104</f>
        <v>0</v>
      </c>
      <c r="DZ98" s="0" t="n">
        <f aca="false">Picture!DZ104/100</f>
        <v>0</v>
      </c>
      <c r="EA98" s="0" t="n">
        <f aca="false">Picture!EA104/100</f>
        <v>0</v>
      </c>
      <c r="EB98" s="0" t="n">
        <f aca="false">Picture!EB104</f>
        <v>0</v>
      </c>
      <c r="EC98" s="0" t="n">
        <f aca="false">Picture!EC104/100</f>
        <v>0</v>
      </c>
      <c r="ED98" s="0" t="n">
        <f aca="false">Picture!ED104</f>
        <v>0</v>
      </c>
      <c r="EE98" s="0" t="n">
        <f aca="false">Picture!EE104</f>
        <v>0</v>
      </c>
      <c r="EF98" s="0" t="n">
        <f aca="false">Picture!EF104/100</f>
        <v>0</v>
      </c>
      <c r="EG98" s="0" t="n">
        <f aca="false">Picture!EG104/100</f>
        <v>0</v>
      </c>
      <c r="EH98" s="0" t="n">
        <f aca="false">Picture!EH104</f>
        <v>0</v>
      </c>
      <c r="EI98" s="0" t="n">
        <f aca="false">Picture!EI104/100</f>
        <v>0</v>
      </c>
      <c r="EJ98" s="0" t="n">
        <f aca="false">Picture!EJ104/100</f>
        <v>0</v>
      </c>
      <c r="EK98" s="0" t="n">
        <f aca="false">Picture!EK104</f>
        <v>0</v>
      </c>
      <c r="EL98" s="0" t="n">
        <f aca="false">Picture!EL104/100</f>
        <v>0</v>
      </c>
      <c r="EM98" s="0" t="n">
        <f aca="false">Picture!EM104/100</f>
        <v>0</v>
      </c>
      <c r="EN98" s="0" t="n">
        <f aca="false">Picture!EN104</f>
        <v>0</v>
      </c>
      <c r="EO98" s="0" t="n">
        <f aca="false">Picture!EO104/100</f>
        <v>0</v>
      </c>
      <c r="EP98" s="0" t="n">
        <f aca="false">Picture!EP104/100</f>
        <v>0</v>
      </c>
      <c r="EQ98" s="0" t="n">
        <f aca="false">Picture!EQ104</f>
        <v>0</v>
      </c>
      <c r="ER98" s="0" t="n">
        <f aca="false">Picture!ER104/100</f>
        <v>0</v>
      </c>
      <c r="ES98" s="0" t="n">
        <f aca="false">Picture!ES104</f>
        <v>0</v>
      </c>
      <c r="ET98" s="0" t="n">
        <f aca="false">Picture!ET104</f>
        <v>0</v>
      </c>
      <c r="EU98" s="0" t="n">
        <f aca="false">Picture!EU104/100</f>
        <v>0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0</v>
      </c>
      <c r="FO98" s="0" t="n">
        <f aca="false">Picture!FO104</f>
        <v>0</v>
      </c>
      <c r="FP98" s="0" t="n">
        <f aca="false">Picture!FP104/100</f>
        <v>0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0</v>
      </c>
      <c r="GM98" s="0" t="n">
        <f aca="false">Picture!GM104</f>
        <v>0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0</v>
      </c>
      <c r="GS98" s="0" t="n">
        <f aca="false">Picture!GS104</f>
        <v>0</v>
      </c>
      <c r="GT98" s="0" t="n">
        <f aca="false">Picture!GT104/100</f>
        <v>0</v>
      </c>
      <c r="GU98" s="0" t="n">
        <f aca="false">Picture!GU104</f>
        <v>0</v>
      </c>
      <c r="GV98" s="0" t="n">
        <f aca="false">Picture!GV104</f>
        <v>0</v>
      </c>
      <c r="GW98" s="0" t="n">
        <f aca="false">Picture!GW104</f>
        <v>0</v>
      </c>
      <c r="GX98" s="0" t="n">
        <f aca="false">Picture!GX104</f>
        <v>0</v>
      </c>
      <c r="GY98" s="0" t="n">
        <f aca="false">Picture!GY104</f>
        <v>0</v>
      </c>
      <c r="GZ98" s="0" t="n">
        <f aca="false">Picture!GZ104/100</f>
        <v>0</v>
      </c>
      <c r="HA98" s="0" t="n">
        <f aca="false">Picture!HA104</f>
        <v>0</v>
      </c>
      <c r="HB98" s="0" t="n">
        <f aca="false">Picture!HB104</f>
        <v>0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n">
        <f aca="false">Picture!A105</f>
        <v>0</v>
      </c>
      <c r="B99" s="0" t="n">
        <f aca="false">Picture!B105</f>
        <v>0</v>
      </c>
      <c r="C99" s="0" t="n">
        <f aca="false">Picture!C105</f>
        <v>0</v>
      </c>
      <c r="D99" s="0" t="n">
        <f aca="false">Picture!D105/100</f>
        <v>0</v>
      </c>
      <c r="E99" s="0" t="n">
        <f aca="false">Picture!E105</f>
        <v>0</v>
      </c>
      <c r="F99" s="0" t="n">
        <f aca="false">Picture!F105</f>
        <v>0</v>
      </c>
      <c r="G99" s="0" t="n">
        <f aca="false">Picture!G105/100</f>
        <v>0</v>
      </c>
      <c r="H99" s="0" t="n">
        <f aca="false">Picture!H105</f>
        <v>0</v>
      </c>
      <c r="I99" s="0" t="n">
        <f aca="false">Picture!I105</f>
        <v>0</v>
      </c>
      <c r="J99" s="0" t="n">
        <f aca="false">Picture!J105/100</f>
        <v>0</v>
      </c>
      <c r="K99" s="0" t="n">
        <f aca="false">Picture!K105</f>
        <v>0</v>
      </c>
      <c r="L99" s="0" t="n">
        <f aca="false">Picture!L105</f>
        <v>0</v>
      </c>
      <c r="M99" s="0" t="n">
        <f aca="false">Picture!M105/100</f>
        <v>0</v>
      </c>
      <c r="N99" s="0" t="n">
        <f aca="false">Picture!N105</f>
        <v>0</v>
      </c>
      <c r="O99" s="0" t="n">
        <f aca="false">Picture!O105</f>
        <v>0</v>
      </c>
      <c r="P99" s="0" t="n">
        <f aca="false">Picture!P105/100</f>
        <v>0</v>
      </c>
      <c r="Q99" s="0" t="n">
        <f aca="false">Picture!Q105</f>
        <v>0</v>
      </c>
      <c r="R99" s="0" t="n">
        <f aca="false">Picture!R105</f>
        <v>0</v>
      </c>
      <c r="S99" s="0" t="n">
        <f aca="false">Picture!S105/100</f>
        <v>0</v>
      </c>
      <c r="T99" s="0" t="n">
        <f aca="false">Picture!T105</f>
        <v>0</v>
      </c>
      <c r="U99" s="0" t="n">
        <f aca="false">Picture!U105</f>
        <v>0</v>
      </c>
      <c r="V99" s="0" t="n">
        <f aca="false">Picture!V105/100</f>
        <v>0</v>
      </c>
      <c r="W99" s="0" t="n">
        <f aca="false">Picture!W105</f>
        <v>0</v>
      </c>
      <c r="X99" s="0" t="n">
        <f aca="false">Picture!X105</f>
        <v>0</v>
      </c>
      <c r="Y99" s="0" t="n">
        <f aca="false">Picture!Y105/100</f>
        <v>0</v>
      </c>
      <c r="Z99" s="0" t="n">
        <f aca="false">Picture!Z105</f>
        <v>0</v>
      </c>
      <c r="AA99" s="0" t="n">
        <f aca="false">Picture!AA105</f>
        <v>0</v>
      </c>
      <c r="AB99" s="0" t="n">
        <f aca="false">Picture!AB105/100</f>
        <v>0</v>
      </c>
      <c r="AC99" s="0" t="n">
        <f aca="false">Picture!AC105</f>
        <v>0</v>
      </c>
      <c r="AD99" s="0" t="n">
        <f aca="false">Picture!AD105</f>
        <v>0</v>
      </c>
      <c r="AE99" s="0" t="n">
        <f aca="false">Picture!AE105/100</f>
        <v>0</v>
      </c>
      <c r="AF99" s="0" t="n">
        <f aca="false">Picture!AF105</f>
        <v>0</v>
      </c>
      <c r="AG99" s="0" t="n">
        <f aca="false">Picture!AG105</f>
        <v>0</v>
      </c>
      <c r="AH99" s="0" t="n">
        <f aca="false">Picture!AH105/100</f>
        <v>0</v>
      </c>
      <c r="AI99" s="0" t="n">
        <f aca="false">Picture!AI105</f>
        <v>0</v>
      </c>
      <c r="AJ99" s="0" t="n">
        <f aca="false">Picture!AJ105</f>
        <v>0</v>
      </c>
      <c r="AK99" s="0" t="n">
        <f aca="false">Picture!AK105/100</f>
        <v>0</v>
      </c>
      <c r="AL99" s="0" t="n">
        <f aca="false">Picture!AL105</f>
        <v>0</v>
      </c>
      <c r="AM99" s="0" t="n">
        <f aca="false">Picture!AM105</f>
        <v>0</v>
      </c>
      <c r="AN99" s="0" t="n">
        <f aca="false">Picture!AN105/100</f>
        <v>0</v>
      </c>
      <c r="AO99" s="0" t="n">
        <f aca="false">Picture!AO105</f>
        <v>0</v>
      </c>
      <c r="AP99" s="0" t="n">
        <f aca="false">Picture!AP105</f>
        <v>0</v>
      </c>
      <c r="AQ99" s="0" t="n">
        <f aca="false">Picture!AQ105/100</f>
        <v>0</v>
      </c>
      <c r="AR99" s="0" t="n">
        <f aca="false">Picture!AR105</f>
        <v>0</v>
      </c>
      <c r="AS99" s="0" t="n">
        <f aca="false">Picture!AS105</f>
        <v>0</v>
      </c>
      <c r="AT99" s="0" t="n">
        <f aca="false">Picture!AT105/100</f>
        <v>0</v>
      </c>
      <c r="AU99" s="0" t="n">
        <f aca="false">Picture!AU105</f>
        <v>0</v>
      </c>
      <c r="AV99" s="0" t="n">
        <f aca="false">Picture!AV105</f>
        <v>0</v>
      </c>
      <c r="AW99" s="0" t="n">
        <f aca="false">Picture!AW105/100</f>
        <v>0</v>
      </c>
      <c r="AX99" s="0" t="n">
        <f aca="false">Picture!AX105</f>
        <v>0</v>
      </c>
      <c r="AY99" s="0" t="n">
        <f aca="false">Picture!AY105</f>
        <v>0</v>
      </c>
      <c r="AZ99" s="0" t="n">
        <f aca="false">Picture!AZ105/100</f>
        <v>0</v>
      </c>
      <c r="BA99" s="0" t="n">
        <f aca="false">Picture!BA105</f>
        <v>0</v>
      </c>
      <c r="BB99" s="0" t="n">
        <f aca="false">Picture!BB105</f>
        <v>0</v>
      </c>
      <c r="BC99" s="0" t="n">
        <f aca="false">Picture!BC105/100</f>
        <v>0</v>
      </c>
      <c r="BD99" s="0" t="n">
        <f aca="false">Picture!BD105</f>
        <v>0</v>
      </c>
      <c r="BE99" s="0" t="n">
        <f aca="false">Picture!BE105</f>
        <v>0</v>
      </c>
      <c r="BF99" s="0" t="n">
        <f aca="false">Picture!BF105/100</f>
        <v>0</v>
      </c>
      <c r="BG99" s="0" t="n">
        <f aca="false">Picture!BG105</f>
        <v>0</v>
      </c>
      <c r="BH99" s="0" t="n">
        <f aca="false">Picture!BH105</f>
        <v>0</v>
      </c>
      <c r="BI99" s="0" t="n">
        <f aca="false">Picture!BI105/100</f>
        <v>0</v>
      </c>
      <c r="BJ99" s="0" t="n">
        <f aca="false">Picture!BJ105</f>
        <v>0</v>
      </c>
      <c r="BK99" s="0" t="n">
        <f aca="false">Picture!BK105</f>
        <v>0</v>
      </c>
      <c r="BL99" s="0" t="n">
        <f aca="false">Picture!BL105/100</f>
        <v>0</v>
      </c>
      <c r="BM99" s="0" t="n">
        <f aca="false">Picture!BM105</f>
        <v>0</v>
      </c>
      <c r="BN99" s="0" t="n">
        <f aca="false">Picture!BN105</f>
        <v>0</v>
      </c>
      <c r="BO99" s="0" t="n">
        <f aca="false">Picture!BO105/100</f>
        <v>0</v>
      </c>
      <c r="BP99" s="0" t="n">
        <f aca="false">Picture!BP105</f>
        <v>0</v>
      </c>
      <c r="BQ99" s="0" t="n">
        <f aca="false">Picture!BQ105</f>
        <v>0</v>
      </c>
      <c r="BR99" s="0" t="n">
        <f aca="false">Picture!BR105/100</f>
        <v>0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0</v>
      </c>
      <c r="BW99" s="0" t="n">
        <f aca="false">Picture!BW105</f>
        <v>0</v>
      </c>
      <c r="BX99" s="0" t="n">
        <f aca="false">Picture!BX105/100</f>
        <v>0</v>
      </c>
      <c r="BY99" s="0" t="n">
        <f aca="false">Picture!BY105</f>
        <v>0</v>
      </c>
      <c r="BZ99" s="0" t="n">
        <f aca="false">Picture!BZ105</f>
        <v>0</v>
      </c>
      <c r="CA99" s="0" t="n">
        <f aca="false">Picture!CA105/100</f>
        <v>0</v>
      </c>
      <c r="CB99" s="0" t="n">
        <f aca="false">Picture!CB105</f>
        <v>0</v>
      </c>
      <c r="CC99" s="0" t="n">
        <f aca="false">Picture!CC105</f>
        <v>0</v>
      </c>
      <c r="CD99" s="0" t="n">
        <f aca="false">Picture!CD105/100</f>
        <v>0</v>
      </c>
      <c r="CE99" s="0" t="n">
        <f aca="false">Picture!CE105</f>
        <v>0</v>
      </c>
      <c r="CF99" s="0" t="n">
        <f aca="false">Picture!CF105</f>
        <v>0</v>
      </c>
      <c r="CG99" s="0" t="n">
        <f aca="false">Picture!CG105/100</f>
        <v>0</v>
      </c>
      <c r="CH99" s="0" t="n">
        <f aca="false">Picture!CH105</f>
        <v>0</v>
      </c>
      <c r="CI99" s="0" t="n">
        <f aca="false">Picture!CI105</f>
        <v>0</v>
      </c>
      <c r="CJ99" s="0" t="n">
        <f aca="false">Picture!CJ105/100</f>
        <v>0</v>
      </c>
      <c r="CK99" s="0" t="n">
        <f aca="false">Picture!CK105</f>
        <v>0</v>
      </c>
      <c r="CL99" s="0" t="n">
        <f aca="false">Picture!CL105</f>
        <v>0</v>
      </c>
      <c r="CM99" s="0" t="n">
        <f aca="false">Picture!CM105/100</f>
        <v>0</v>
      </c>
      <c r="CN99" s="0" t="n">
        <f aca="false">Picture!CN105</f>
        <v>0</v>
      </c>
      <c r="CO99" s="0" t="n">
        <f aca="false">Picture!CO105</f>
        <v>0</v>
      </c>
      <c r="CP99" s="0" t="n">
        <f aca="false">Picture!CP105/100</f>
        <v>0</v>
      </c>
      <c r="CQ99" s="0" t="n">
        <f aca="false">Picture!CQ105</f>
        <v>0</v>
      </c>
      <c r="CR99" s="0" t="n">
        <f aca="false">Picture!CR105</f>
        <v>0</v>
      </c>
      <c r="CS99" s="0" t="n">
        <f aca="false">Picture!CS105/100</f>
        <v>0</v>
      </c>
      <c r="CT99" s="0" t="n">
        <f aca="false">Picture!CT105</f>
        <v>0</v>
      </c>
      <c r="CU99" s="0" t="n">
        <f aca="false">Picture!CU105</f>
        <v>0</v>
      </c>
      <c r="CV99" s="0" t="n">
        <f aca="false">Picture!CV105/100</f>
        <v>0</v>
      </c>
      <c r="CW99" s="0" t="n">
        <f aca="false">Picture!CW105</f>
        <v>0</v>
      </c>
      <c r="CX99" s="0" t="n">
        <f aca="false">Picture!CX105</f>
        <v>0</v>
      </c>
      <c r="CY99" s="0" t="n">
        <f aca="false">Picture!CY105/100</f>
        <v>0</v>
      </c>
      <c r="CZ99" s="0" t="n">
        <f aca="false">Picture!CZ105</f>
        <v>0</v>
      </c>
      <c r="DA99" s="0" t="n">
        <f aca="false">Picture!DA105</f>
        <v>0</v>
      </c>
      <c r="DB99" s="0" t="n">
        <f aca="false">Picture!DB105/100</f>
        <v>0</v>
      </c>
      <c r="DC99" s="0" t="n">
        <f aca="false">Picture!DC105/100</f>
        <v>0</v>
      </c>
      <c r="DD99" s="0" t="n">
        <f aca="false">Picture!DD105</f>
        <v>0</v>
      </c>
      <c r="DE99" s="0" t="n">
        <f aca="false">Picture!DE105/100</f>
        <v>0</v>
      </c>
      <c r="DF99" s="0" t="n">
        <f aca="false">Picture!DF105/100</f>
        <v>0</v>
      </c>
      <c r="DG99" s="0" t="n">
        <f aca="false">Picture!DG105</f>
        <v>0</v>
      </c>
      <c r="DH99" s="0" t="n">
        <f aca="false">Picture!DH105/100</f>
        <v>0</v>
      </c>
      <c r="DI99" s="0" t="n">
        <f aca="false">Picture!DI105/100</f>
        <v>0</v>
      </c>
      <c r="DJ99" s="0" t="n">
        <f aca="false">Picture!DJ105</f>
        <v>0</v>
      </c>
      <c r="DK99" s="0" t="n">
        <f aca="false">Picture!DK105/100</f>
        <v>0</v>
      </c>
      <c r="DL99" s="0" t="n">
        <f aca="false">Picture!DL105/100</f>
        <v>0</v>
      </c>
      <c r="DM99" s="0" t="n">
        <f aca="false">Picture!DM105</f>
        <v>0</v>
      </c>
      <c r="DN99" s="0" t="n">
        <f aca="false">Picture!DN105/100</f>
        <v>0</v>
      </c>
      <c r="DO99" s="0" t="n">
        <f aca="false">Picture!DO105/100</f>
        <v>0</v>
      </c>
      <c r="DP99" s="0" t="n">
        <f aca="false">Picture!DP105</f>
        <v>0</v>
      </c>
      <c r="DQ99" s="0" t="n">
        <f aca="false">Picture!DQ105/100</f>
        <v>0</v>
      </c>
      <c r="DR99" s="0" t="n">
        <f aca="false">Picture!DR105/100</f>
        <v>0</v>
      </c>
      <c r="DS99" s="0" t="n">
        <f aca="false">Picture!DS105</f>
        <v>0</v>
      </c>
      <c r="DT99" s="0" t="n">
        <f aca="false">Picture!DT105/100</f>
        <v>0</v>
      </c>
      <c r="DU99" s="0" t="n">
        <f aca="false">Picture!DU105/100</f>
        <v>0</v>
      </c>
      <c r="DV99" s="0" t="n">
        <f aca="false">Picture!DV105</f>
        <v>0</v>
      </c>
      <c r="DW99" s="0" t="n">
        <f aca="false">Picture!DW105/100</f>
        <v>0</v>
      </c>
      <c r="DX99" s="0" t="n">
        <f aca="false">Picture!DX105</f>
        <v>0</v>
      </c>
      <c r="DY99" s="0" t="n">
        <f aca="false">Picture!DY105</f>
        <v>0</v>
      </c>
      <c r="DZ99" s="0" t="n">
        <f aca="false">Picture!DZ105/100</f>
        <v>0</v>
      </c>
      <c r="EA99" s="0" t="n">
        <f aca="false">Picture!EA105/100</f>
        <v>0</v>
      </c>
      <c r="EB99" s="0" t="n">
        <f aca="false">Picture!EB105</f>
        <v>0</v>
      </c>
      <c r="EC99" s="0" t="n">
        <f aca="false">Picture!EC105/100</f>
        <v>0</v>
      </c>
      <c r="ED99" s="0" t="n">
        <f aca="false">Picture!ED105</f>
        <v>0</v>
      </c>
      <c r="EE99" s="0" t="n">
        <f aca="false">Picture!EE105</f>
        <v>0</v>
      </c>
      <c r="EF99" s="0" t="n">
        <f aca="false">Picture!EF105/100</f>
        <v>0</v>
      </c>
      <c r="EG99" s="0" t="n">
        <f aca="false">Picture!EG105/100</f>
        <v>0</v>
      </c>
      <c r="EH99" s="0" t="n">
        <f aca="false">Picture!EH105</f>
        <v>0</v>
      </c>
      <c r="EI99" s="0" t="n">
        <f aca="false">Picture!EI105/100</f>
        <v>0</v>
      </c>
      <c r="EJ99" s="0" t="n">
        <f aca="false">Picture!EJ105/100</f>
        <v>0</v>
      </c>
      <c r="EK99" s="0" t="n">
        <f aca="false">Picture!EK105</f>
        <v>0</v>
      </c>
      <c r="EL99" s="0" t="n">
        <f aca="false">Picture!EL105/100</f>
        <v>0</v>
      </c>
      <c r="EM99" s="0" t="n">
        <f aca="false">Picture!EM105/100</f>
        <v>0</v>
      </c>
      <c r="EN99" s="0" t="n">
        <f aca="false">Picture!EN105</f>
        <v>0</v>
      </c>
      <c r="EO99" s="0" t="n">
        <f aca="false">Picture!EO105/100</f>
        <v>0</v>
      </c>
      <c r="EP99" s="0" t="n">
        <f aca="false">Picture!EP105/100</f>
        <v>0</v>
      </c>
      <c r="EQ99" s="0" t="n">
        <f aca="false">Picture!EQ105</f>
        <v>0</v>
      </c>
      <c r="ER99" s="0" t="n">
        <f aca="false">Picture!ER105/100</f>
        <v>0</v>
      </c>
      <c r="ES99" s="0" t="n">
        <f aca="false">Picture!ES105</f>
        <v>0</v>
      </c>
      <c r="ET99" s="0" t="n">
        <f aca="false">Picture!ET105</f>
        <v>0</v>
      </c>
      <c r="EU99" s="0" t="n">
        <f aca="false">Picture!EU105/100</f>
        <v>0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0</v>
      </c>
      <c r="FO99" s="0" t="n">
        <f aca="false">Picture!FO105</f>
        <v>0</v>
      </c>
      <c r="FP99" s="0" t="n">
        <f aca="false">Picture!FP105/100</f>
        <v>0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0</v>
      </c>
      <c r="GM99" s="0" t="n">
        <f aca="false">Picture!GM105</f>
        <v>0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0</v>
      </c>
      <c r="GS99" s="0" t="n">
        <f aca="false">Picture!GS105</f>
        <v>0</v>
      </c>
      <c r="GT99" s="0" t="n">
        <f aca="false">Picture!GT105/100</f>
        <v>0</v>
      </c>
      <c r="GU99" s="0" t="n">
        <f aca="false">Picture!GU105</f>
        <v>0</v>
      </c>
      <c r="GV99" s="0" t="n">
        <f aca="false">Picture!GV105</f>
        <v>0</v>
      </c>
      <c r="GW99" s="0" t="n">
        <f aca="false">Picture!GW105</f>
        <v>0</v>
      </c>
      <c r="GX99" s="0" t="n">
        <f aca="false">Picture!GX105</f>
        <v>0</v>
      </c>
      <c r="GY99" s="0" t="n">
        <f aca="false">Picture!GY105</f>
        <v>0</v>
      </c>
      <c r="GZ99" s="0" t="n">
        <f aca="false">Picture!GZ105/100</f>
        <v>0</v>
      </c>
      <c r="HA99" s="0" t="n">
        <f aca="false">Picture!HA105</f>
        <v>0</v>
      </c>
      <c r="HB99" s="0" t="n">
        <f aca="false">Picture!HB105</f>
        <v>0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n">
        <f aca="false">Picture!A106</f>
        <v>0</v>
      </c>
      <c r="B100" s="0" t="n">
        <f aca="false">Picture!B106</f>
        <v>0</v>
      </c>
      <c r="C100" s="0" t="n">
        <f aca="false">Picture!C106</f>
        <v>0</v>
      </c>
      <c r="D100" s="0" t="n">
        <f aca="false">Picture!D106/100</f>
        <v>0</v>
      </c>
      <c r="E100" s="0" t="n">
        <f aca="false">Picture!E106</f>
        <v>0</v>
      </c>
      <c r="F100" s="0" t="n">
        <f aca="false">Picture!F106</f>
        <v>0</v>
      </c>
      <c r="G100" s="0" t="n">
        <f aca="false">Picture!G106/100</f>
        <v>0</v>
      </c>
      <c r="H100" s="0" t="n">
        <f aca="false">Picture!H106</f>
        <v>0</v>
      </c>
      <c r="I100" s="0" t="n">
        <f aca="false">Picture!I106</f>
        <v>0</v>
      </c>
      <c r="J100" s="0" t="n">
        <f aca="false">Picture!J106/100</f>
        <v>0</v>
      </c>
      <c r="K100" s="0" t="n">
        <f aca="false">Picture!K106</f>
        <v>0</v>
      </c>
      <c r="L100" s="0" t="n">
        <f aca="false">Picture!L106</f>
        <v>0</v>
      </c>
      <c r="M100" s="0" t="n">
        <f aca="false">Picture!M106/100</f>
        <v>0</v>
      </c>
      <c r="N100" s="0" t="n">
        <f aca="false">Picture!N106</f>
        <v>0</v>
      </c>
      <c r="O100" s="0" t="n">
        <f aca="false">Picture!O106</f>
        <v>0</v>
      </c>
      <c r="P100" s="0" t="n">
        <f aca="false">Picture!P106/100</f>
        <v>0</v>
      </c>
      <c r="Q100" s="0" t="n">
        <f aca="false">Picture!Q106</f>
        <v>0</v>
      </c>
      <c r="R100" s="0" t="n">
        <f aca="false">Picture!R106</f>
        <v>0</v>
      </c>
      <c r="S100" s="0" t="n">
        <f aca="false">Picture!S106/100</f>
        <v>0</v>
      </c>
      <c r="T100" s="0" t="n">
        <f aca="false">Picture!T106</f>
        <v>0</v>
      </c>
      <c r="U100" s="0" t="n">
        <f aca="false">Picture!U106</f>
        <v>0</v>
      </c>
      <c r="V100" s="0" t="n">
        <f aca="false">Picture!V106/100</f>
        <v>0</v>
      </c>
      <c r="W100" s="0" t="n">
        <f aca="false">Picture!W106</f>
        <v>0</v>
      </c>
      <c r="X100" s="0" t="n">
        <f aca="false">Picture!X106</f>
        <v>0</v>
      </c>
      <c r="Y100" s="0" t="n">
        <f aca="false">Picture!Y106/100</f>
        <v>0</v>
      </c>
      <c r="Z100" s="0" t="n">
        <f aca="false">Picture!Z106</f>
        <v>0</v>
      </c>
      <c r="AA100" s="0" t="n">
        <f aca="false">Picture!AA106</f>
        <v>0</v>
      </c>
      <c r="AB100" s="0" t="n">
        <f aca="false">Picture!AB106/100</f>
        <v>0</v>
      </c>
      <c r="AC100" s="0" t="n">
        <f aca="false">Picture!AC106</f>
        <v>0</v>
      </c>
      <c r="AD100" s="0" t="n">
        <f aca="false">Picture!AD106</f>
        <v>0</v>
      </c>
      <c r="AE100" s="0" t="n">
        <f aca="false">Picture!AE106/100</f>
        <v>0</v>
      </c>
      <c r="AF100" s="0" t="n">
        <f aca="false">Picture!AF106</f>
        <v>0</v>
      </c>
      <c r="AG100" s="0" t="n">
        <f aca="false">Picture!AG106</f>
        <v>0</v>
      </c>
      <c r="AH100" s="0" t="n">
        <f aca="false">Picture!AH106/100</f>
        <v>0</v>
      </c>
      <c r="AI100" s="0" t="n">
        <f aca="false">Picture!AI106</f>
        <v>0</v>
      </c>
      <c r="AJ100" s="0" t="n">
        <f aca="false">Picture!AJ106</f>
        <v>0</v>
      </c>
      <c r="AK100" s="0" t="n">
        <f aca="false">Picture!AK106/100</f>
        <v>0</v>
      </c>
      <c r="AL100" s="0" t="n">
        <f aca="false">Picture!AL106</f>
        <v>0</v>
      </c>
      <c r="AM100" s="0" t="n">
        <f aca="false">Picture!AM106</f>
        <v>0</v>
      </c>
      <c r="AN100" s="0" t="n">
        <f aca="false">Picture!AN106/100</f>
        <v>0</v>
      </c>
      <c r="AO100" s="0" t="n">
        <f aca="false">Picture!AO106</f>
        <v>0</v>
      </c>
      <c r="AP100" s="0" t="n">
        <f aca="false">Picture!AP106</f>
        <v>0</v>
      </c>
      <c r="AQ100" s="0" t="n">
        <f aca="false">Picture!AQ106/100</f>
        <v>0</v>
      </c>
      <c r="AR100" s="0" t="n">
        <f aca="false">Picture!AR106</f>
        <v>0</v>
      </c>
      <c r="AS100" s="0" t="n">
        <f aca="false">Picture!AS106</f>
        <v>0</v>
      </c>
      <c r="AT100" s="0" t="n">
        <f aca="false">Picture!AT106/100</f>
        <v>0</v>
      </c>
      <c r="AU100" s="0" t="n">
        <f aca="false">Picture!AU106</f>
        <v>0</v>
      </c>
      <c r="AV100" s="0" t="n">
        <f aca="false">Picture!AV106</f>
        <v>0</v>
      </c>
      <c r="AW100" s="0" t="n">
        <f aca="false">Picture!AW106/100</f>
        <v>0</v>
      </c>
      <c r="AX100" s="0" t="n">
        <f aca="false">Picture!AX106</f>
        <v>0</v>
      </c>
      <c r="AY100" s="0" t="n">
        <f aca="false">Picture!AY106</f>
        <v>0</v>
      </c>
      <c r="AZ100" s="0" t="n">
        <f aca="false">Picture!AZ106/100</f>
        <v>0</v>
      </c>
      <c r="BA100" s="0" t="n">
        <f aca="false">Picture!BA106</f>
        <v>0</v>
      </c>
      <c r="BB100" s="0" t="n">
        <f aca="false">Picture!BB106</f>
        <v>0</v>
      </c>
      <c r="BC100" s="0" t="n">
        <f aca="false">Picture!BC106/100</f>
        <v>0</v>
      </c>
      <c r="BD100" s="0" t="n">
        <f aca="false">Picture!BD106</f>
        <v>0</v>
      </c>
      <c r="BE100" s="0" t="n">
        <f aca="false">Picture!BE106</f>
        <v>0</v>
      </c>
      <c r="BF100" s="0" t="n">
        <f aca="false">Picture!BF106/100</f>
        <v>0</v>
      </c>
      <c r="BG100" s="0" t="n">
        <f aca="false">Picture!BG106</f>
        <v>0</v>
      </c>
      <c r="BH100" s="0" t="n">
        <f aca="false">Picture!BH106</f>
        <v>0</v>
      </c>
      <c r="BI100" s="0" t="n">
        <f aca="false">Picture!BI106/100</f>
        <v>0</v>
      </c>
      <c r="BJ100" s="0" t="n">
        <f aca="false">Picture!BJ106</f>
        <v>0</v>
      </c>
      <c r="BK100" s="0" t="n">
        <f aca="false">Picture!BK106</f>
        <v>0</v>
      </c>
      <c r="BL100" s="0" t="n">
        <f aca="false">Picture!BL106/100</f>
        <v>0</v>
      </c>
      <c r="BM100" s="0" t="n">
        <f aca="false">Picture!BM106</f>
        <v>0</v>
      </c>
      <c r="BN100" s="0" t="n">
        <f aca="false">Picture!BN106</f>
        <v>0</v>
      </c>
      <c r="BO100" s="0" t="n">
        <f aca="false">Picture!BO106/100</f>
        <v>0</v>
      </c>
      <c r="BP100" s="0" t="n">
        <f aca="false">Picture!BP106</f>
        <v>0</v>
      </c>
      <c r="BQ100" s="0" t="n">
        <f aca="false">Picture!BQ106</f>
        <v>0</v>
      </c>
      <c r="BR100" s="0" t="n">
        <f aca="false">Picture!BR106/100</f>
        <v>0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0</v>
      </c>
      <c r="BW100" s="0" t="n">
        <f aca="false">Picture!BW106</f>
        <v>0</v>
      </c>
      <c r="BX100" s="0" t="n">
        <f aca="false">Picture!BX106/100</f>
        <v>0</v>
      </c>
      <c r="BY100" s="0" t="n">
        <f aca="false">Picture!BY106</f>
        <v>0</v>
      </c>
      <c r="BZ100" s="0" t="n">
        <f aca="false">Picture!BZ106</f>
        <v>0</v>
      </c>
      <c r="CA100" s="0" t="n">
        <f aca="false">Picture!CA106/100</f>
        <v>0</v>
      </c>
      <c r="CB100" s="0" t="n">
        <f aca="false">Picture!CB106</f>
        <v>0</v>
      </c>
      <c r="CC100" s="0" t="n">
        <f aca="false">Picture!CC106</f>
        <v>0</v>
      </c>
      <c r="CD100" s="0" t="n">
        <f aca="false">Picture!CD106/100</f>
        <v>0</v>
      </c>
      <c r="CE100" s="0" t="n">
        <f aca="false">Picture!CE106</f>
        <v>0</v>
      </c>
      <c r="CF100" s="0" t="n">
        <f aca="false">Picture!CF106</f>
        <v>0</v>
      </c>
      <c r="CG100" s="0" t="n">
        <f aca="false">Picture!CG106/100</f>
        <v>0</v>
      </c>
      <c r="CH100" s="0" t="n">
        <f aca="false">Picture!CH106</f>
        <v>0</v>
      </c>
      <c r="CI100" s="0" t="n">
        <f aca="false">Picture!CI106</f>
        <v>0</v>
      </c>
      <c r="CJ100" s="0" t="n">
        <f aca="false">Picture!CJ106/100</f>
        <v>0</v>
      </c>
      <c r="CK100" s="0" t="n">
        <f aca="false">Picture!CK106</f>
        <v>0</v>
      </c>
      <c r="CL100" s="0" t="n">
        <f aca="false">Picture!CL106</f>
        <v>0</v>
      </c>
      <c r="CM100" s="0" t="n">
        <f aca="false">Picture!CM106/100</f>
        <v>0</v>
      </c>
      <c r="CN100" s="0" t="n">
        <f aca="false">Picture!CN106</f>
        <v>0</v>
      </c>
      <c r="CO100" s="0" t="n">
        <f aca="false">Picture!CO106</f>
        <v>0</v>
      </c>
      <c r="CP100" s="0" t="n">
        <f aca="false">Picture!CP106/100</f>
        <v>0</v>
      </c>
      <c r="CQ100" s="0" t="n">
        <f aca="false">Picture!CQ106</f>
        <v>0</v>
      </c>
      <c r="CR100" s="0" t="n">
        <f aca="false">Picture!CR106</f>
        <v>0</v>
      </c>
      <c r="CS100" s="0" t="n">
        <f aca="false">Picture!CS106/100</f>
        <v>0</v>
      </c>
      <c r="CT100" s="0" t="n">
        <f aca="false">Picture!CT106</f>
        <v>0</v>
      </c>
      <c r="CU100" s="0" t="n">
        <f aca="false">Picture!CU106</f>
        <v>0</v>
      </c>
      <c r="CV100" s="0" t="n">
        <f aca="false">Picture!CV106/100</f>
        <v>0</v>
      </c>
      <c r="CW100" s="0" t="n">
        <f aca="false">Picture!CW106</f>
        <v>0</v>
      </c>
      <c r="CX100" s="0" t="n">
        <f aca="false">Picture!CX106</f>
        <v>0</v>
      </c>
      <c r="CY100" s="0" t="n">
        <f aca="false">Picture!CY106/100</f>
        <v>0</v>
      </c>
      <c r="CZ100" s="0" t="n">
        <f aca="false">Picture!CZ106</f>
        <v>0</v>
      </c>
      <c r="DA100" s="0" t="n">
        <f aca="false">Picture!DA106</f>
        <v>0</v>
      </c>
      <c r="DB100" s="0" t="n">
        <f aca="false">Picture!DB106/100</f>
        <v>0</v>
      </c>
      <c r="DC100" s="0" t="n">
        <f aca="false">Picture!DC106/100</f>
        <v>0</v>
      </c>
      <c r="DD100" s="0" t="n">
        <f aca="false">Picture!DD106</f>
        <v>0</v>
      </c>
      <c r="DE100" s="0" t="n">
        <f aca="false">Picture!DE106/100</f>
        <v>0</v>
      </c>
      <c r="DF100" s="0" t="n">
        <f aca="false">Picture!DF106/100</f>
        <v>0</v>
      </c>
      <c r="DG100" s="0" t="n">
        <f aca="false">Picture!DG106</f>
        <v>0</v>
      </c>
      <c r="DH100" s="0" t="n">
        <f aca="false">Picture!DH106/100</f>
        <v>0</v>
      </c>
      <c r="DI100" s="0" t="n">
        <f aca="false">Picture!DI106/100</f>
        <v>0</v>
      </c>
      <c r="DJ100" s="0" t="n">
        <f aca="false">Picture!DJ106</f>
        <v>0</v>
      </c>
      <c r="DK100" s="0" t="n">
        <f aca="false">Picture!DK106/100</f>
        <v>0</v>
      </c>
      <c r="DL100" s="0" t="n">
        <f aca="false">Picture!DL106/100</f>
        <v>0</v>
      </c>
      <c r="DM100" s="0" t="n">
        <f aca="false">Picture!DM106</f>
        <v>0</v>
      </c>
      <c r="DN100" s="0" t="n">
        <f aca="false">Picture!DN106/100</f>
        <v>0</v>
      </c>
      <c r="DO100" s="0" t="n">
        <f aca="false">Picture!DO106/100</f>
        <v>0</v>
      </c>
      <c r="DP100" s="0" t="n">
        <f aca="false">Picture!DP106</f>
        <v>0</v>
      </c>
      <c r="DQ100" s="0" t="n">
        <f aca="false">Picture!DQ106/100</f>
        <v>0</v>
      </c>
      <c r="DR100" s="0" t="n">
        <f aca="false">Picture!DR106/100</f>
        <v>0</v>
      </c>
      <c r="DS100" s="0" t="n">
        <f aca="false">Picture!DS106</f>
        <v>0</v>
      </c>
      <c r="DT100" s="0" t="n">
        <f aca="false">Picture!DT106/100</f>
        <v>0</v>
      </c>
      <c r="DU100" s="0" t="n">
        <f aca="false">Picture!DU106/100</f>
        <v>0</v>
      </c>
      <c r="DV100" s="0" t="n">
        <f aca="false">Picture!DV106</f>
        <v>0</v>
      </c>
      <c r="DW100" s="0" t="n">
        <f aca="false">Picture!DW106/100</f>
        <v>0</v>
      </c>
      <c r="DX100" s="0" t="n">
        <f aca="false">Picture!DX106</f>
        <v>0</v>
      </c>
      <c r="DY100" s="0" t="n">
        <f aca="false">Picture!DY106</f>
        <v>0</v>
      </c>
      <c r="DZ100" s="0" t="n">
        <f aca="false">Picture!DZ106/100</f>
        <v>0</v>
      </c>
      <c r="EA100" s="0" t="n">
        <f aca="false">Picture!EA106/100</f>
        <v>0</v>
      </c>
      <c r="EB100" s="0" t="n">
        <f aca="false">Picture!EB106</f>
        <v>0</v>
      </c>
      <c r="EC100" s="0" t="n">
        <f aca="false">Picture!EC106/100</f>
        <v>0</v>
      </c>
      <c r="ED100" s="0" t="n">
        <f aca="false">Picture!ED106</f>
        <v>0</v>
      </c>
      <c r="EE100" s="0" t="n">
        <f aca="false">Picture!EE106</f>
        <v>0</v>
      </c>
      <c r="EF100" s="0" t="n">
        <f aca="false">Picture!EF106/100</f>
        <v>0</v>
      </c>
      <c r="EG100" s="0" t="n">
        <f aca="false">Picture!EG106/100</f>
        <v>0</v>
      </c>
      <c r="EH100" s="0" t="n">
        <f aca="false">Picture!EH106</f>
        <v>0</v>
      </c>
      <c r="EI100" s="0" t="n">
        <f aca="false">Picture!EI106/100</f>
        <v>0</v>
      </c>
      <c r="EJ100" s="0" t="n">
        <f aca="false">Picture!EJ106/100</f>
        <v>0</v>
      </c>
      <c r="EK100" s="0" t="n">
        <f aca="false">Picture!EK106</f>
        <v>0</v>
      </c>
      <c r="EL100" s="0" t="n">
        <f aca="false">Picture!EL106/100</f>
        <v>0</v>
      </c>
      <c r="EM100" s="0" t="n">
        <f aca="false">Picture!EM106/100</f>
        <v>0</v>
      </c>
      <c r="EN100" s="0" t="n">
        <f aca="false">Picture!EN106</f>
        <v>0</v>
      </c>
      <c r="EO100" s="0" t="n">
        <f aca="false">Picture!EO106/100</f>
        <v>0</v>
      </c>
      <c r="EP100" s="0" t="n">
        <f aca="false">Picture!EP106/100</f>
        <v>0</v>
      </c>
      <c r="EQ100" s="0" t="n">
        <f aca="false">Picture!EQ106</f>
        <v>0</v>
      </c>
      <c r="ER100" s="0" t="n">
        <f aca="false">Picture!ER106/100</f>
        <v>0</v>
      </c>
      <c r="ES100" s="0" t="n">
        <f aca="false">Picture!ES106</f>
        <v>0</v>
      </c>
      <c r="ET100" s="0" t="n">
        <f aca="false">Picture!ET106</f>
        <v>0</v>
      </c>
      <c r="EU100" s="0" t="n">
        <f aca="false">Picture!EU106/100</f>
        <v>0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0</v>
      </c>
      <c r="FO100" s="0" t="n">
        <f aca="false">Picture!FO106</f>
        <v>0</v>
      </c>
      <c r="FP100" s="0" t="n">
        <f aca="false">Picture!FP106/100</f>
        <v>0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0</v>
      </c>
      <c r="GM100" s="0" t="n">
        <f aca="false">Picture!GM106</f>
        <v>0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0</v>
      </c>
      <c r="GS100" s="0" t="n">
        <f aca="false">Picture!GS106</f>
        <v>0</v>
      </c>
      <c r="GT100" s="0" t="n">
        <f aca="false">Picture!GT106/100</f>
        <v>0</v>
      </c>
      <c r="GU100" s="0" t="n">
        <f aca="false">Picture!GU106</f>
        <v>0</v>
      </c>
      <c r="GV100" s="0" t="n">
        <f aca="false">Picture!GV106</f>
        <v>0</v>
      </c>
      <c r="GW100" s="0" t="n">
        <f aca="false">Picture!GW106</f>
        <v>0</v>
      </c>
      <c r="GX100" s="0" t="n">
        <f aca="false">Picture!GX106</f>
        <v>0</v>
      </c>
      <c r="GY100" s="0" t="n">
        <f aca="false">Picture!GY106</f>
        <v>0</v>
      </c>
      <c r="GZ100" s="0" t="n">
        <f aca="false">Picture!GZ106/100</f>
        <v>0</v>
      </c>
      <c r="HA100" s="0" t="n">
        <f aca="false">Picture!HA106</f>
        <v>0</v>
      </c>
      <c r="HB100" s="0" t="n">
        <f aca="false">Picture!HB106</f>
        <v>0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n">
        <f aca="false">Picture!A107</f>
        <v>0</v>
      </c>
      <c r="B101" s="0" t="n">
        <f aca="false">Picture!B107</f>
        <v>0</v>
      </c>
      <c r="C101" s="0" t="n">
        <f aca="false">Picture!C107</f>
        <v>0</v>
      </c>
      <c r="D101" s="0" t="n">
        <f aca="false">Picture!D107/100</f>
        <v>0</v>
      </c>
      <c r="E101" s="0" t="n">
        <f aca="false">Picture!E107</f>
        <v>0</v>
      </c>
      <c r="F101" s="0" t="n">
        <f aca="false">Picture!F107</f>
        <v>0</v>
      </c>
      <c r="G101" s="0" t="n">
        <f aca="false">Picture!G107/100</f>
        <v>0</v>
      </c>
      <c r="H101" s="0" t="n">
        <f aca="false">Picture!H107</f>
        <v>0</v>
      </c>
      <c r="I101" s="0" t="n">
        <f aca="false">Picture!I107</f>
        <v>0</v>
      </c>
      <c r="J101" s="0" t="n">
        <f aca="false">Picture!J107/100</f>
        <v>0</v>
      </c>
      <c r="K101" s="0" t="n">
        <f aca="false">Picture!K107</f>
        <v>0</v>
      </c>
      <c r="L101" s="0" t="n">
        <f aca="false">Picture!L107</f>
        <v>0</v>
      </c>
      <c r="M101" s="0" t="n">
        <f aca="false">Picture!M107/100</f>
        <v>0</v>
      </c>
      <c r="N101" s="0" t="n">
        <f aca="false">Picture!N107</f>
        <v>0</v>
      </c>
      <c r="O101" s="0" t="n">
        <f aca="false">Picture!O107</f>
        <v>0</v>
      </c>
      <c r="P101" s="0" t="n">
        <f aca="false">Picture!P107/100</f>
        <v>0</v>
      </c>
      <c r="Q101" s="0" t="n">
        <f aca="false">Picture!Q107</f>
        <v>0</v>
      </c>
      <c r="R101" s="0" t="n">
        <f aca="false">Picture!R107</f>
        <v>0</v>
      </c>
      <c r="S101" s="0" t="n">
        <f aca="false">Picture!S107/100</f>
        <v>0</v>
      </c>
      <c r="T101" s="0" t="n">
        <f aca="false">Picture!T107</f>
        <v>0</v>
      </c>
      <c r="U101" s="0" t="n">
        <f aca="false">Picture!U107</f>
        <v>0</v>
      </c>
      <c r="V101" s="0" t="n">
        <f aca="false">Picture!V107/100</f>
        <v>0</v>
      </c>
      <c r="W101" s="0" t="n">
        <f aca="false">Picture!W107</f>
        <v>0</v>
      </c>
      <c r="X101" s="0" t="n">
        <f aca="false">Picture!X107</f>
        <v>0</v>
      </c>
      <c r="Y101" s="0" t="n">
        <f aca="false">Picture!Y107/100</f>
        <v>0</v>
      </c>
      <c r="Z101" s="0" t="n">
        <f aca="false">Picture!Z107</f>
        <v>0</v>
      </c>
      <c r="AA101" s="0" t="n">
        <f aca="false">Picture!AA107</f>
        <v>0</v>
      </c>
      <c r="AB101" s="0" t="n">
        <f aca="false">Picture!AB107/100</f>
        <v>0</v>
      </c>
      <c r="AC101" s="0" t="n">
        <f aca="false">Picture!AC107</f>
        <v>0</v>
      </c>
      <c r="AD101" s="0" t="n">
        <f aca="false">Picture!AD107</f>
        <v>0</v>
      </c>
      <c r="AE101" s="0" t="n">
        <f aca="false">Picture!AE107/100</f>
        <v>0</v>
      </c>
      <c r="AF101" s="0" t="n">
        <f aca="false">Picture!AF107</f>
        <v>0</v>
      </c>
      <c r="AG101" s="0" t="n">
        <f aca="false">Picture!AG107</f>
        <v>0</v>
      </c>
      <c r="AH101" s="0" t="n">
        <f aca="false">Picture!AH107/100</f>
        <v>0</v>
      </c>
      <c r="AI101" s="0" t="n">
        <f aca="false">Picture!AI107</f>
        <v>0</v>
      </c>
      <c r="AJ101" s="0" t="n">
        <f aca="false">Picture!AJ107</f>
        <v>0</v>
      </c>
      <c r="AK101" s="0" t="n">
        <f aca="false">Picture!AK107/100</f>
        <v>0</v>
      </c>
      <c r="AL101" s="0" t="n">
        <f aca="false">Picture!AL107</f>
        <v>0</v>
      </c>
      <c r="AM101" s="0" t="n">
        <f aca="false">Picture!AM107</f>
        <v>0</v>
      </c>
      <c r="AN101" s="0" t="n">
        <f aca="false">Picture!AN107/100</f>
        <v>0</v>
      </c>
      <c r="AO101" s="0" t="n">
        <f aca="false">Picture!AO107</f>
        <v>0</v>
      </c>
      <c r="AP101" s="0" t="n">
        <f aca="false">Picture!AP107</f>
        <v>0</v>
      </c>
      <c r="AQ101" s="0" t="n">
        <f aca="false">Picture!AQ107/100</f>
        <v>0</v>
      </c>
      <c r="AR101" s="0" t="n">
        <f aca="false">Picture!AR107</f>
        <v>0</v>
      </c>
      <c r="AS101" s="0" t="n">
        <f aca="false">Picture!AS107</f>
        <v>0</v>
      </c>
      <c r="AT101" s="0" t="n">
        <f aca="false">Picture!AT107/100</f>
        <v>0</v>
      </c>
      <c r="AU101" s="0" t="n">
        <f aca="false">Picture!AU107</f>
        <v>0</v>
      </c>
      <c r="AV101" s="0" t="n">
        <f aca="false">Picture!AV107</f>
        <v>0</v>
      </c>
      <c r="AW101" s="0" t="n">
        <f aca="false">Picture!AW107/100</f>
        <v>0</v>
      </c>
      <c r="AX101" s="0" t="n">
        <f aca="false">Picture!AX107</f>
        <v>0</v>
      </c>
      <c r="AY101" s="0" t="n">
        <f aca="false">Picture!AY107</f>
        <v>0</v>
      </c>
      <c r="AZ101" s="0" t="n">
        <f aca="false">Picture!AZ107/100</f>
        <v>0</v>
      </c>
      <c r="BA101" s="0" t="n">
        <f aca="false">Picture!BA107</f>
        <v>0</v>
      </c>
      <c r="BB101" s="0" t="n">
        <f aca="false">Picture!BB107</f>
        <v>0</v>
      </c>
      <c r="BC101" s="0" t="n">
        <f aca="false">Picture!BC107/100</f>
        <v>0</v>
      </c>
      <c r="BD101" s="0" t="n">
        <f aca="false">Picture!BD107</f>
        <v>0</v>
      </c>
      <c r="BE101" s="0" t="n">
        <f aca="false">Picture!BE107</f>
        <v>0</v>
      </c>
      <c r="BF101" s="0" t="n">
        <f aca="false">Picture!BF107/100</f>
        <v>0</v>
      </c>
      <c r="BG101" s="0" t="n">
        <f aca="false">Picture!BG107</f>
        <v>0</v>
      </c>
      <c r="BH101" s="0" t="n">
        <f aca="false">Picture!BH107</f>
        <v>0</v>
      </c>
      <c r="BI101" s="0" t="n">
        <f aca="false">Picture!BI107/100</f>
        <v>0</v>
      </c>
      <c r="BJ101" s="0" t="n">
        <f aca="false">Picture!BJ107</f>
        <v>0</v>
      </c>
      <c r="BK101" s="0" t="n">
        <f aca="false">Picture!BK107</f>
        <v>0</v>
      </c>
      <c r="BL101" s="0" t="n">
        <f aca="false">Picture!BL107/100</f>
        <v>0</v>
      </c>
      <c r="BM101" s="0" t="n">
        <f aca="false">Picture!BM107</f>
        <v>0</v>
      </c>
      <c r="BN101" s="0" t="n">
        <f aca="false">Picture!BN107</f>
        <v>0</v>
      </c>
      <c r="BO101" s="0" t="n">
        <f aca="false">Picture!BO107/100</f>
        <v>0</v>
      </c>
      <c r="BP101" s="0" t="n">
        <f aca="false">Picture!BP107</f>
        <v>0</v>
      </c>
      <c r="BQ101" s="0" t="n">
        <f aca="false">Picture!BQ107</f>
        <v>0</v>
      </c>
      <c r="BR101" s="0" t="n">
        <f aca="false">Picture!BR107/100</f>
        <v>0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0</v>
      </c>
      <c r="BW101" s="0" t="n">
        <f aca="false">Picture!BW107</f>
        <v>0</v>
      </c>
      <c r="BX101" s="0" t="n">
        <f aca="false">Picture!BX107/100</f>
        <v>0</v>
      </c>
      <c r="BY101" s="0" t="n">
        <f aca="false">Picture!BY107</f>
        <v>0</v>
      </c>
      <c r="BZ101" s="0" t="n">
        <f aca="false">Picture!BZ107</f>
        <v>0</v>
      </c>
      <c r="CA101" s="0" t="n">
        <f aca="false">Picture!CA107/100</f>
        <v>0</v>
      </c>
      <c r="CB101" s="0" t="n">
        <f aca="false">Picture!CB107</f>
        <v>0</v>
      </c>
      <c r="CC101" s="0" t="n">
        <f aca="false">Picture!CC107</f>
        <v>0</v>
      </c>
      <c r="CD101" s="0" t="n">
        <f aca="false">Picture!CD107/100</f>
        <v>0</v>
      </c>
      <c r="CE101" s="0" t="n">
        <f aca="false">Picture!CE107</f>
        <v>0</v>
      </c>
      <c r="CF101" s="0" t="n">
        <f aca="false">Picture!CF107</f>
        <v>0</v>
      </c>
      <c r="CG101" s="0" t="n">
        <f aca="false">Picture!CG107/100</f>
        <v>0</v>
      </c>
      <c r="CH101" s="0" t="n">
        <f aca="false">Picture!CH107</f>
        <v>0</v>
      </c>
      <c r="CI101" s="0" t="n">
        <f aca="false">Picture!CI107</f>
        <v>0</v>
      </c>
      <c r="CJ101" s="0" t="n">
        <f aca="false">Picture!CJ107/100</f>
        <v>0</v>
      </c>
      <c r="CK101" s="0" t="n">
        <f aca="false">Picture!CK107</f>
        <v>0</v>
      </c>
      <c r="CL101" s="0" t="n">
        <f aca="false">Picture!CL107</f>
        <v>0</v>
      </c>
      <c r="CM101" s="0" t="n">
        <f aca="false">Picture!CM107/100</f>
        <v>0</v>
      </c>
      <c r="CN101" s="0" t="n">
        <f aca="false">Picture!CN107</f>
        <v>0</v>
      </c>
      <c r="CO101" s="0" t="n">
        <f aca="false">Picture!CO107</f>
        <v>0</v>
      </c>
      <c r="CP101" s="0" t="n">
        <f aca="false">Picture!CP107/100</f>
        <v>0</v>
      </c>
      <c r="CQ101" s="0" t="n">
        <f aca="false">Picture!CQ107</f>
        <v>0</v>
      </c>
      <c r="CR101" s="0" t="n">
        <f aca="false">Picture!CR107</f>
        <v>0</v>
      </c>
      <c r="CS101" s="0" t="n">
        <f aca="false">Picture!CS107/100</f>
        <v>0</v>
      </c>
      <c r="CT101" s="0" t="n">
        <f aca="false">Picture!CT107</f>
        <v>0</v>
      </c>
      <c r="CU101" s="0" t="n">
        <f aca="false">Picture!CU107</f>
        <v>0</v>
      </c>
      <c r="CV101" s="0" t="n">
        <f aca="false">Picture!CV107/100</f>
        <v>0</v>
      </c>
      <c r="CW101" s="0" t="n">
        <f aca="false">Picture!CW107</f>
        <v>0</v>
      </c>
      <c r="CX101" s="0" t="n">
        <f aca="false">Picture!CX107</f>
        <v>0</v>
      </c>
      <c r="CY101" s="0" t="n">
        <f aca="false">Picture!CY107/100</f>
        <v>0</v>
      </c>
      <c r="CZ101" s="0" t="n">
        <f aca="false">Picture!CZ107</f>
        <v>0</v>
      </c>
      <c r="DA101" s="0" t="n">
        <f aca="false">Picture!DA107</f>
        <v>0</v>
      </c>
      <c r="DB101" s="0" t="n">
        <f aca="false">Picture!DB107/100</f>
        <v>0</v>
      </c>
      <c r="DC101" s="0" t="n">
        <f aca="false">Picture!DC107/100</f>
        <v>0</v>
      </c>
      <c r="DD101" s="0" t="n">
        <f aca="false">Picture!DD107</f>
        <v>0</v>
      </c>
      <c r="DE101" s="0" t="n">
        <f aca="false">Picture!DE107/100</f>
        <v>0</v>
      </c>
      <c r="DF101" s="0" t="n">
        <f aca="false">Picture!DF107/100</f>
        <v>0</v>
      </c>
      <c r="DG101" s="0" t="n">
        <f aca="false">Picture!DG107</f>
        <v>0</v>
      </c>
      <c r="DH101" s="0" t="n">
        <f aca="false">Picture!DH107/100</f>
        <v>0</v>
      </c>
      <c r="DI101" s="0" t="n">
        <f aca="false">Picture!DI107/100</f>
        <v>0</v>
      </c>
      <c r="DJ101" s="0" t="n">
        <f aca="false">Picture!DJ107</f>
        <v>0</v>
      </c>
      <c r="DK101" s="0" t="n">
        <f aca="false">Picture!DK107/100</f>
        <v>0</v>
      </c>
      <c r="DL101" s="0" t="n">
        <f aca="false">Picture!DL107/100</f>
        <v>0</v>
      </c>
      <c r="DM101" s="0" t="n">
        <f aca="false">Picture!DM107</f>
        <v>0</v>
      </c>
      <c r="DN101" s="0" t="n">
        <f aca="false">Picture!DN107/100</f>
        <v>0</v>
      </c>
      <c r="DO101" s="0" t="n">
        <f aca="false">Picture!DO107/100</f>
        <v>0</v>
      </c>
      <c r="DP101" s="0" t="n">
        <f aca="false">Picture!DP107</f>
        <v>0</v>
      </c>
      <c r="DQ101" s="0" t="n">
        <f aca="false">Picture!DQ107/100</f>
        <v>0</v>
      </c>
      <c r="DR101" s="0" t="n">
        <f aca="false">Picture!DR107/100</f>
        <v>0</v>
      </c>
      <c r="DS101" s="0" t="n">
        <f aca="false">Picture!DS107</f>
        <v>0</v>
      </c>
      <c r="DT101" s="0" t="n">
        <f aca="false">Picture!DT107/100</f>
        <v>0</v>
      </c>
      <c r="DU101" s="0" t="n">
        <f aca="false">Picture!DU107/100</f>
        <v>0</v>
      </c>
      <c r="DV101" s="0" t="n">
        <f aca="false">Picture!DV107</f>
        <v>0</v>
      </c>
      <c r="DW101" s="0" t="n">
        <f aca="false">Picture!DW107/100</f>
        <v>0</v>
      </c>
      <c r="DX101" s="0" t="n">
        <f aca="false">Picture!DX107</f>
        <v>0</v>
      </c>
      <c r="DY101" s="0" t="n">
        <f aca="false">Picture!DY107</f>
        <v>0</v>
      </c>
      <c r="DZ101" s="0" t="n">
        <f aca="false">Picture!DZ107/100</f>
        <v>0</v>
      </c>
      <c r="EA101" s="0" t="n">
        <f aca="false">Picture!EA107/100</f>
        <v>0</v>
      </c>
      <c r="EB101" s="0" t="n">
        <f aca="false">Picture!EB107</f>
        <v>0</v>
      </c>
      <c r="EC101" s="0" t="n">
        <f aca="false">Picture!EC107/100</f>
        <v>0</v>
      </c>
      <c r="ED101" s="0" t="n">
        <f aca="false">Picture!ED107</f>
        <v>0</v>
      </c>
      <c r="EE101" s="0" t="n">
        <f aca="false">Picture!EE107</f>
        <v>0</v>
      </c>
      <c r="EF101" s="0" t="n">
        <f aca="false">Picture!EF107/100</f>
        <v>0</v>
      </c>
      <c r="EG101" s="0" t="n">
        <f aca="false">Picture!EG107/100</f>
        <v>0</v>
      </c>
      <c r="EH101" s="0" t="n">
        <f aca="false">Picture!EH107</f>
        <v>0</v>
      </c>
      <c r="EI101" s="0" t="n">
        <f aca="false">Picture!EI107/100</f>
        <v>0</v>
      </c>
      <c r="EJ101" s="0" t="n">
        <f aca="false">Picture!EJ107/100</f>
        <v>0</v>
      </c>
      <c r="EK101" s="0" t="n">
        <f aca="false">Picture!EK107</f>
        <v>0</v>
      </c>
      <c r="EL101" s="0" t="n">
        <f aca="false">Picture!EL107/100</f>
        <v>0</v>
      </c>
      <c r="EM101" s="0" t="n">
        <f aca="false">Picture!EM107/100</f>
        <v>0</v>
      </c>
      <c r="EN101" s="0" t="n">
        <f aca="false">Picture!EN107</f>
        <v>0</v>
      </c>
      <c r="EO101" s="0" t="n">
        <f aca="false">Picture!EO107/100</f>
        <v>0</v>
      </c>
      <c r="EP101" s="0" t="n">
        <f aca="false">Picture!EP107/100</f>
        <v>0</v>
      </c>
      <c r="EQ101" s="0" t="n">
        <f aca="false">Picture!EQ107</f>
        <v>0</v>
      </c>
      <c r="ER101" s="0" t="n">
        <f aca="false">Picture!ER107/100</f>
        <v>0</v>
      </c>
      <c r="ES101" s="0" t="n">
        <f aca="false">Picture!ES107</f>
        <v>0</v>
      </c>
      <c r="ET101" s="0" t="n">
        <f aca="false">Picture!ET107</f>
        <v>0</v>
      </c>
      <c r="EU101" s="0" t="n">
        <f aca="false">Picture!EU107/100</f>
        <v>0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0</v>
      </c>
      <c r="FO101" s="0" t="n">
        <f aca="false">Picture!FO107</f>
        <v>0</v>
      </c>
      <c r="FP101" s="0" t="n">
        <f aca="false">Picture!FP107/100</f>
        <v>0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0</v>
      </c>
      <c r="GM101" s="0" t="n">
        <f aca="false">Picture!GM107</f>
        <v>0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0</v>
      </c>
      <c r="GS101" s="0" t="n">
        <f aca="false">Picture!GS107</f>
        <v>0</v>
      </c>
      <c r="GT101" s="0" t="n">
        <f aca="false">Picture!GT107/100</f>
        <v>0</v>
      </c>
      <c r="GU101" s="0" t="n">
        <f aca="false">Picture!GU107</f>
        <v>0</v>
      </c>
      <c r="GV101" s="0" t="n">
        <f aca="false">Picture!GV107</f>
        <v>0</v>
      </c>
      <c r="GW101" s="0" t="n">
        <f aca="false">Picture!GW107</f>
        <v>0</v>
      </c>
      <c r="GX101" s="0" t="n">
        <f aca="false">Picture!GX107</f>
        <v>0</v>
      </c>
      <c r="GY101" s="0" t="n">
        <f aca="false">Picture!GY107</f>
        <v>0</v>
      </c>
      <c r="GZ101" s="0" t="n">
        <f aca="false">Picture!GZ107/100</f>
        <v>0</v>
      </c>
      <c r="HA101" s="0" t="n">
        <f aca="false">Picture!HA107</f>
        <v>0</v>
      </c>
      <c r="HB101" s="0" t="n">
        <f aca="false">Picture!HB107</f>
        <v>0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n">
        <f aca="false">Picture!A108</f>
        <v>0</v>
      </c>
      <c r="B102" s="0" t="n">
        <f aca="false">Picture!B108</f>
        <v>0</v>
      </c>
      <c r="C102" s="0" t="n">
        <f aca="false">Picture!C108</f>
        <v>0</v>
      </c>
      <c r="D102" s="0" t="n">
        <f aca="false">Picture!D108/100</f>
        <v>0</v>
      </c>
      <c r="E102" s="0" t="n">
        <f aca="false">Picture!E108</f>
        <v>0</v>
      </c>
      <c r="F102" s="0" t="n">
        <f aca="false">Picture!F108</f>
        <v>0</v>
      </c>
      <c r="G102" s="0" t="n">
        <f aca="false">Picture!G108/100</f>
        <v>0</v>
      </c>
      <c r="H102" s="0" t="n">
        <f aca="false">Picture!H108</f>
        <v>0</v>
      </c>
      <c r="I102" s="0" t="n">
        <f aca="false">Picture!I108</f>
        <v>0</v>
      </c>
      <c r="J102" s="0" t="n">
        <f aca="false">Picture!J108/100</f>
        <v>0</v>
      </c>
      <c r="K102" s="0" t="n">
        <f aca="false">Picture!K108</f>
        <v>0</v>
      </c>
      <c r="L102" s="0" t="n">
        <f aca="false">Picture!L108</f>
        <v>0</v>
      </c>
      <c r="M102" s="0" t="n">
        <f aca="false">Picture!M108/100</f>
        <v>0</v>
      </c>
      <c r="N102" s="0" t="n">
        <f aca="false">Picture!N108</f>
        <v>0</v>
      </c>
      <c r="O102" s="0" t="n">
        <f aca="false">Picture!O108</f>
        <v>0</v>
      </c>
      <c r="P102" s="0" t="n">
        <f aca="false">Picture!P108/100</f>
        <v>0</v>
      </c>
      <c r="Q102" s="0" t="n">
        <f aca="false">Picture!Q108</f>
        <v>0</v>
      </c>
      <c r="R102" s="0" t="n">
        <f aca="false">Picture!R108</f>
        <v>0</v>
      </c>
      <c r="S102" s="0" t="n">
        <f aca="false">Picture!S108/100</f>
        <v>0</v>
      </c>
      <c r="T102" s="0" t="n">
        <f aca="false">Picture!T108</f>
        <v>0</v>
      </c>
      <c r="U102" s="0" t="n">
        <f aca="false">Picture!U108</f>
        <v>0</v>
      </c>
      <c r="V102" s="0" t="n">
        <f aca="false">Picture!V108/100</f>
        <v>0</v>
      </c>
      <c r="W102" s="0" t="n">
        <f aca="false">Picture!W108</f>
        <v>0</v>
      </c>
      <c r="X102" s="0" t="n">
        <f aca="false">Picture!X108</f>
        <v>0</v>
      </c>
      <c r="Y102" s="0" t="n">
        <f aca="false">Picture!Y108/100</f>
        <v>0</v>
      </c>
      <c r="Z102" s="0" t="n">
        <f aca="false">Picture!Z108</f>
        <v>0</v>
      </c>
      <c r="AA102" s="0" t="n">
        <f aca="false">Picture!AA108</f>
        <v>0</v>
      </c>
      <c r="AB102" s="0" t="n">
        <f aca="false">Picture!AB108/100</f>
        <v>0</v>
      </c>
      <c r="AC102" s="0" t="n">
        <f aca="false">Picture!AC108</f>
        <v>0</v>
      </c>
      <c r="AD102" s="0" t="n">
        <f aca="false">Picture!AD108</f>
        <v>0</v>
      </c>
      <c r="AE102" s="0" t="n">
        <f aca="false">Picture!AE108/100</f>
        <v>0</v>
      </c>
      <c r="AF102" s="0" t="n">
        <f aca="false">Picture!AF108</f>
        <v>0</v>
      </c>
      <c r="AG102" s="0" t="n">
        <f aca="false">Picture!AG108</f>
        <v>0</v>
      </c>
      <c r="AH102" s="0" t="n">
        <f aca="false">Picture!AH108/100</f>
        <v>0</v>
      </c>
      <c r="AI102" s="0" t="n">
        <f aca="false">Picture!AI108</f>
        <v>0</v>
      </c>
      <c r="AJ102" s="0" t="n">
        <f aca="false">Picture!AJ108</f>
        <v>0</v>
      </c>
      <c r="AK102" s="0" t="n">
        <f aca="false">Picture!AK108/100</f>
        <v>0</v>
      </c>
      <c r="AL102" s="0" t="n">
        <f aca="false">Picture!AL108</f>
        <v>0</v>
      </c>
      <c r="AM102" s="0" t="n">
        <f aca="false">Picture!AM108</f>
        <v>0</v>
      </c>
      <c r="AN102" s="0" t="n">
        <f aca="false">Picture!AN108/100</f>
        <v>0</v>
      </c>
      <c r="AO102" s="0" t="n">
        <f aca="false">Picture!AO108</f>
        <v>0</v>
      </c>
      <c r="AP102" s="0" t="n">
        <f aca="false">Picture!AP108</f>
        <v>0</v>
      </c>
      <c r="AQ102" s="0" t="n">
        <f aca="false">Picture!AQ108/100</f>
        <v>0</v>
      </c>
      <c r="AR102" s="0" t="n">
        <f aca="false">Picture!AR108</f>
        <v>0</v>
      </c>
      <c r="AS102" s="0" t="n">
        <f aca="false">Picture!AS108</f>
        <v>0</v>
      </c>
      <c r="AT102" s="0" t="n">
        <f aca="false">Picture!AT108/100</f>
        <v>0</v>
      </c>
      <c r="AU102" s="0" t="n">
        <f aca="false">Picture!AU108</f>
        <v>0</v>
      </c>
      <c r="AV102" s="0" t="n">
        <f aca="false">Picture!AV108</f>
        <v>0</v>
      </c>
      <c r="AW102" s="0" t="n">
        <f aca="false">Picture!AW108/100</f>
        <v>0</v>
      </c>
      <c r="AX102" s="0" t="n">
        <f aca="false">Picture!AX108</f>
        <v>0</v>
      </c>
      <c r="AY102" s="0" t="n">
        <f aca="false">Picture!AY108</f>
        <v>0</v>
      </c>
      <c r="AZ102" s="0" t="n">
        <f aca="false">Picture!AZ108/100</f>
        <v>0</v>
      </c>
      <c r="BA102" s="0" t="n">
        <f aca="false">Picture!BA108</f>
        <v>0</v>
      </c>
      <c r="BB102" s="0" t="n">
        <f aca="false">Picture!BB108</f>
        <v>0</v>
      </c>
      <c r="BC102" s="0" t="n">
        <f aca="false">Picture!BC108/100</f>
        <v>0</v>
      </c>
      <c r="BD102" s="0" t="n">
        <f aca="false">Picture!BD108</f>
        <v>0</v>
      </c>
      <c r="BE102" s="0" t="n">
        <f aca="false">Picture!BE108</f>
        <v>0</v>
      </c>
      <c r="BF102" s="0" t="n">
        <f aca="false">Picture!BF108/100</f>
        <v>0</v>
      </c>
      <c r="BG102" s="0" t="n">
        <f aca="false">Picture!BG108</f>
        <v>0</v>
      </c>
      <c r="BH102" s="0" t="n">
        <f aca="false">Picture!BH108</f>
        <v>0</v>
      </c>
      <c r="BI102" s="0" t="n">
        <f aca="false">Picture!BI108/100</f>
        <v>0</v>
      </c>
      <c r="BJ102" s="0" t="n">
        <f aca="false">Picture!BJ108</f>
        <v>0</v>
      </c>
      <c r="BK102" s="0" t="n">
        <f aca="false">Picture!BK108</f>
        <v>0</v>
      </c>
      <c r="BL102" s="0" t="n">
        <f aca="false">Picture!BL108/100</f>
        <v>0</v>
      </c>
      <c r="BM102" s="0" t="n">
        <f aca="false">Picture!BM108</f>
        <v>0</v>
      </c>
      <c r="BN102" s="0" t="n">
        <f aca="false">Picture!BN108</f>
        <v>0</v>
      </c>
      <c r="BO102" s="0" t="n">
        <f aca="false">Picture!BO108/100</f>
        <v>0</v>
      </c>
      <c r="BP102" s="0" t="n">
        <f aca="false">Picture!BP108</f>
        <v>0</v>
      </c>
      <c r="BQ102" s="0" t="n">
        <f aca="false">Picture!BQ108</f>
        <v>0</v>
      </c>
      <c r="BR102" s="0" t="n">
        <f aca="false">Picture!BR108/100</f>
        <v>0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0</v>
      </c>
      <c r="BW102" s="0" t="n">
        <f aca="false">Picture!BW108</f>
        <v>0</v>
      </c>
      <c r="BX102" s="0" t="n">
        <f aca="false">Picture!BX108/100</f>
        <v>0</v>
      </c>
      <c r="BY102" s="0" t="n">
        <f aca="false">Picture!BY108</f>
        <v>0</v>
      </c>
      <c r="BZ102" s="0" t="n">
        <f aca="false">Picture!BZ108</f>
        <v>0</v>
      </c>
      <c r="CA102" s="0" t="n">
        <f aca="false">Picture!CA108/100</f>
        <v>0</v>
      </c>
      <c r="CB102" s="0" t="n">
        <f aca="false">Picture!CB108</f>
        <v>0</v>
      </c>
      <c r="CC102" s="0" t="n">
        <f aca="false">Picture!CC108</f>
        <v>0</v>
      </c>
      <c r="CD102" s="0" t="n">
        <f aca="false">Picture!CD108/100</f>
        <v>0</v>
      </c>
      <c r="CE102" s="0" t="n">
        <f aca="false">Picture!CE108</f>
        <v>0</v>
      </c>
      <c r="CF102" s="0" t="n">
        <f aca="false">Picture!CF108</f>
        <v>0</v>
      </c>
      <c r="CG102" s="0" t="n">
        <f aca="false">Picture!CG108/100</f>
        <v>0</v>
      </c>
      <c r="CH102" s="0" t="n">
        <f aca="false">Picture!CH108</f>
        <v>0</v>
      </c>
      <c r="CI102" s="0" t="n">
        <f aca="false">Picture!CI108</f>
        <v>0</v>
      </c>
      <c r="CJ102" s="0" t="n">
        <f aca="false">Picture!CJ108/100</f>
        <v>0</v>
      </c>
      <c r="CK102" s="0" t="n">
        <f aca="false">Picture!CK108</f>
        <v>0</v>
      </c>
      <c r="CL102" s="0" t="n">
        <f aca="false">Picture!CL108</f>
        <v>0</v>
      </c>
      <c r="CM102" s="0" t="n">
        <f aca="false">Picture!CM108/100</f>
        <v>0</v>
      </c>
      <c r="CN102" s="0" t="n">
        <f aca="false">Picture!CN108</f>
        <v>0</v>
      </c>
      <c r="CO102" s="0" t="n">
        <f aca="false">Picture!CO108</f>
        <v>0</v>
      </c>
      <c r="CP102" s="0" t="n">
        <f aca="false">Picture!CP108/100</f>
        <v>0</v>
      </c>
      <c r="CQ102" s="0" t="n">
        <f aca="false">Picture!CQ108</f>
        <v>0</v>
      </c>
      <c r="CR102" s="0" t="n">
        <f aca="false">Picture!CR108</f>
        <v>0</v>
      </c>
      <c r="CS102" s="0" t="n">
        <f aca="false">Picture!CS108/100</f>
        <v>0</v>
      </c>
      <c r="CT102" s="0" t="n">
        <f aca="false">Picture!CT108</f>
        <v>0</v>
      </c>
      <c r="CU102" s="0" t="n">
        <f aca="false">Picture!CU108</f>
        <v>0</v>
      </c>
      <c r="CV102" s="0" t="n">
        <f aca="false">Picture!CV108/100</f>
        <v>0</v>
      </c>
      <c r="CW102" s="0" t="n">
        <f aca="false">Picture!CW108</f>
        <v>0</v>
      </c>
      <c r="CX102" s="0" t="n">
        <f aca="false">Picture!CX108</f>
        <v>0</v>
      </c>
      <c r="CY102" s="0" t="n">
        <f aca="false">Picture!CY108/100</f>
        <v>0</v>
      </c>
      <c r="CZ102" s="0" t="n">
        <f aca="false">Picture!CZ108</f>
        <v>0</v>
      </c>
      <c r="DA102" s="0" t="n">
        <f aca="false">Picture!DA108</f>
        <v>0</v>
      </c>
      <c r="DB102" s="0" t="n">
        <f aca="false">Picture!DB108/100</f>
        <v>0</v>
      </c>
      <c r="DC102" s="0" t="n">
        <f aca="false">Picture!DC108/100</f>
        <v>0</v>
      </c>
      <c r="DD102" s="0" t="n">
        <f aca="false">Picture!DD108</f>
        <v>0</v>
      </c>
      <c r="DE102" s="0" t="n">
        <f aca="false">Picture!DE108/100</f>
        <v>0</v>
      </c>
      <c r="DF102" s="0" t="n">
        <f aca="false">Picture!DF108/100</f>
        <v>0</v>
      </c>
      <c r="DG102" s="0" t="n">
        <f aca="false">Picture!DG108</f>
        <v>0</v>
      </c>
      <c r="DH102" s="0" t="n">
        <f aca="false">Picture!DH108/100</f>
        <v>0</v>
      </c>
      <c r="DI102" s="0" t="n">
        <f aca="false">Picture!DI108/100</f>
        <v>0</v>
      </c>
      <c r="DJ102" s="0" t="n">
        <f aca="false">Picture!DJ108</f>
        <v>0</v>
      </c>
      <c r="DK102" s="0" t="n">
        <f aca="false">Picture!DK108/100</f>
        <v>0</v>
      </c>
      <c r="DL102" s="0" t="n">
        <f aca="false">Picture!DL108/100</f>
        <v>0</v>
      </c>
      <c r="DM102" s="0" t="n">
        <f aca="false">Picture!DM108</f>
        <v>0</v>
      </c>
      <c r="DN102" s="0" t="n">
        <f aca="false">Picture!DN108/100</f>
        <v>0</v>
      </c>
      <c r="DO102" s="0" t="n">
        <f aca="false">Picture!DO108/100</f>
        <v>0</v>
      </c>
      <c r="DP102" s="0" t="n">
        <f aca="false">Picture!DP108</f>
        <v>0</v>
      </c>
      <c r="DQ102" s="0" t="n">
        <f aca="false">Picture!DQ108/100</f>
        <v>0</v>
      </c>
      <c r="DR102" s="0" t="n">
        <f aca="false">Picture!DR108/100</f>
        <v>0</v>
      </c>
      <c r="DS102" s="0" t="n">
        <f aca="false">Picture!DS108</f>
        <v>0</v>
      </c>
      <c r="DT102" s="0" t="n">
        <f aca="false">Picture!DT108/100</f>
        <v>0</v>
      </c>
      <c r="DU102" s="0" t="n">
        <f aca="false">Picture!DU108/100</f>
        <v>0</v>
      </c>
      <c r="DV102" s="0" t="n">
        <f aca="false">Picture!DV108</f>
        <v>0</v>
      </c>
      <c r="DW102" s="0" t="n">
        <f aca="false">Picture!DW108/100</f>
        <v>0</v>
      </c>
      <c r="DX102" s="0" t="n">
        <f aca="false">Picture!DX108</f>
        <v>0</v>
      </c>
      <c r="DY102" s="0" t="n">
        <f aca="false">Picture!DY108</f>
        <v>0</v>
      </c>
      <c r="DZ102" s="0" t="n">
        <f aca="false">Picture!DZ108/100</f>
        <v>0</v>
      </c>
      <c r="EA102" s="0" t="n">
        <f aca="false">Picture!EA108/100</f>
        <v>0</v>
      </c>
      <c r="EB102" s="0" t="n">
        <f aca="false">Picture!EB108</f>
        <v>0</v>
      </c>
      <c r="EC102" s="0" t="n">
        <f aca="false">Picture!EC108/100</f>
        <v>0</v>
      </c>
      <c r="ED102" s="0" t="n">
        <f aca="false">Picture!ED108</f>
        <v>0</v>
      </c>
      <c r="EE102" s="0" t="n">
        <f aca="false">Picture!EE108</f>
        <v>0</v>
      </c>
      <c r="EF102" s="0" t="n">
        <f aca="false">Picture!EF108/100</f>
        <v>0</v>
      </c>
      <c r="EG102" s="0" t="n">
        <f aca="false">Picture!EG108/100</f>
        <v>0</v>
      </c>
      <c r="EH102" s="0" t="n">
        <f aca="false">Picture!EH108</f>
        <v>0</v>
      </c>
      <c r="EI102" s="0" t="n">
        <f aca="false">Picture!EI108/100</f>
        <v>0</v>
      </c>
      <c r="EJ102" s="0" t="n">
        <f aca="false">Picture!EJ108/100</f>
        <v>0</v>
      </c>
      <c r="EK102" s="0" t="n">
        <f aca="false">Picture!EK108</f>
        <v>0</v>
      </c>
      <c r="EL102" s="0" t="n">
        <f aca="false">Picture!EL108/100</f>
        <v>0</v>
      </c>
      <c r="EM102" s="0" t="n">
        <f aca="false">Picture!EM108/100</f>
        <v>0</v>
      </c>
      <c r="EN102" s="0" t="n">
        <f aca="false">Picture!EN108</f>
        <v>0</v>
      </c>
      <c r="EO102" s="0" t="n">
        <f aca="false">Picture!EO108/100</f>
        <v>0</v>
      </c>
      <c r="EP102" s="0" t="n">
        <f aca="false">Picture!EP108/100</f>
        <v>0</v>
      </c>
      <c r="EQ102" s="0" t="n">
        <f aca="false">Picture!EQ108</f>
        <v>0</v>
      </c>
      <c r="ER102" s="0" t="n">
        <f aca="false">Picture!ER108/100</f>
        <v>0</v>
      </c>
      <c r="ES102" s="0" t="n">
        <f aca="false">Picture!ES108</f>
        <v>0</v>
      </c>
      <c r="ET102" s="0" t="n">
        <f aca="false">Picture!ET108</f>
        <v>0</v>
      </c>
      <c r="EU102" s="0" t="n">
        <f aca="false">Picture!EU108/100</f>
        <v>0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0</v>
      </c>
      <c r="FO102" s="0" t="n">
        <f aca="false">Picture!FO108</f>
        <v>0</v>
      </c>
      <c r="FP102" s="0" t="n">
        <f aca="false">Picture!FP108/100</f>
        <v>0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0</v>
      </c>
      <c r="GM102" s="0" t="n">
        <f aca="false">Picture!GM108</f>
        <v>0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0</v>
      </c>
      <c r="GS102" s="0" t="n">
        <f aca="false">Picture!GS108</f>
        <v>0</v>
      </c>
      <c r="GT102" s="0" t="n">
        <f aca="false">Picture!GT108/100</f>
        <v>0</v>
      </c>
      <c r="GU102" s="0" t="n">
        <f aca="false">Picture!GU108</f>
        <v>0</v>
      </c>
      <c r="GV102" s="0" t="n">
        <f aca="false">Picture!GV108</f>
        <v>0</v>
      </c>
      <c r="GW102" s="0" t="n">
        <f aca="false">Picture!GW108</f>
        <v>0</v>
      </c>
      <c r="GX102" s="0" t="n">
        <f aca="false">Picture!GX108</f>
        <v>0</v>
      </c>
      <c r="GY102" s="0" t="n">
        <f aca="false">Picture!GY108</f>
        <v>0</v>
      </c>
      <c r="GZ102" s="0" t="n">
        <f aca="false">Picture!GZ108/100</f>
        <v>0</v>
      </c>
      <c r="HA102" s="0" t="n">
        <f aca="false">Picture!HA108</f>
        <v>0</v>
      </c>
      <c r="HB102" s="0" t="n">
        <f aca="false">Picture!HB108</f>
        <v>0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n">
        <f aca="false">Picture!A109</f>
        <v>0</v>
      </c>
      <c r="B103" s="0" t="n">
        <f aca="false">Picture!B109</f>
        <v>0</v>
      </c>
      <c r="C103" s="0" t="n">
        <f aca="false">Picture!C109</f>
        <v>0</v>
      </c>
      <c r="D103" s="0" t="n">
        <f aca="false">Picture!D109/100</f>
        <v>0</v>
      </c>
      <c r="E103" s="0" t="n">
        <f aca="false">Picture!E109</f>
        <v>0</v>
      </c>
      <c r="F103" s="0" t="n">
        <f aca="false">Picture!F109</f>
        <v>0</v>
      </c>
      <c r="G103" s="0" t="n">
        <f aca="false">Picture!G109/100</f>
        <v>0</v>
      </c>
      <c r="H103" s="0" t="n">
        <f aca="false">Picture!H109</f>
        <v>0</v>
      </c>
      <c r="I103" s="0" t="n">
        <f aca="false">Picture!I109</f>
        <v>0</v>
      </c>
      <c r="J103" s="0" t="n">
        <f aca="false">Picture!J109/100</f>
        <v>0</v>
      </c>
      <c r="K103" s="0" t="n">
        <f aca="false">Picture!K109</f>
        <v>0</v>
      </c>
      <c r="L103" s="0" t="n">
        <f aca="false">Picture!L109</f>
        <v>0</v>
      </c>
      <c r="M103" s="0" t="n">
        <f aca="false">Picture!M109/100</f>
        <v>0</v>
      </c>
      <c r="N103" s="0" t="n">
        <f aca="false">Picture!N109</f>
        <v>0</v>
      </c>
      <c r="O103" s="0" t="n">
        <f aca="false">Picture!O109</f>
        <v>0</v>
      </c>
      <c r="P103" s="0" t="n">
        <f aca="false">Picture!P109/100</f>
        <v>0</v>
      </c>
      <c r="Q103" s="0" t="n">
        <f aca="false">Picture!Q109</f>
        <v>0</v>
      </c>
      <c r="R103" s="0" t="n">
        <f aca="false">Picture!R109</f>
        <v>0</v>
      </c>
      <c r="S103" s="0" t="n">
        <f aca="false">Picture!S109/100</f>
        <v>0</v>
      </c>
      <c r="T103" s="0" t="n">
        <f aca="false">Picture!T109</f>
        <v>0</v>
      </c>
      <c r="U103" s="0" t="n">
        <f aca="false">Picture!U109</f>
        <v>0</v>
      </c>
      <c r="V103" s="0" t="n">
        <f aca="false">Picture!V109/100</f>
        <v>0</v>
      </c>
      <c r="W103" s="0" t="n">
        <f aca="false">Picture!W109</f>
        <v>0</v>
      </c>
      <c r="X103" s="0" t="n">
        <f aca="false">Picture!X109</f>
        <v>0</v>
      </c>
      <c r="Y103" s="0" t="n">
        <f aca="false">Picture!Y109/100</f>
        <v>0</v>
      </c>
      <c r="Z103" s="0" t="n">
        <f aca="false">Picture!Z109</f>
        <v>0</v>
      </c>
      <c r="AA103" s="0" t="n">
        <f aca="false">Picture!AA109</f>
        <v>0</v>
      </c>
      <c r="AB103" s="0" t="n">
        <f aca="false">Picture!AB109/100</f>
        <v>0</v>
      </c>
      <c r="AC103" s="0" t="n">
        <f aca="false">Picture!AC109</f>
        <v>0</v>
      </c>
      <c r="AD103" s="0" t="n">
        <f aca="false">Picture!AD109</f>
        <v>0</v>
      </c>
      <c r="AE103" s="0" t="n">
        <f aca="false">Picture!AE109/100</f>
        <v>0</v>
      </c>
      <c r="AF103" s="0" t="n">
        <f aca="false">Picture!AF109</f>
        <v>0</v>
      </c>
      <c r="AG103" s="0" t="n">
        <f aca="false">Picture!AG109</f>
        <v>0</v>
      </c>
      <c r="AH103" s="0" t="n">
        <f aca="false">Picture!AH109/100</f>
        <v>0</v>
      </c>
      <c r="AI103" s="0" t="n">
        <f aca="false">Picture!AI109</f>
        <v>0</v>
      </c>
      <c r="AJ103" s="0" t="n">
        <f aca="false">Picture!AJ109</f>
        <v>0</v>
      </c>
      <c r="AK103" s="0" t="n">
        <f aca="false">Picture!AK109/100</f>
        <v>0</v>
      </c>
      <c r="AL103" s="0" t="n">
        <f aca="false">Picture!AL109</f>
        <v>0</v>
      </c>
      <c r="AM103" s="0" t="n">
        <f aca="false">Picture!AM109</f>
        <v>0</v>
      </c>
      <c r="AN103" s="0" t="n">
        <f aca="false">Picture!AN109/100</f>
        <v>0</v>
      </c>
      <c r="AO103" s="0" t="n">
        <f aca="false">Picture!AO109</f>
        <v>0</v>
      </c>
      <c r="AP103" s="0" t="n">
        <f aca="false">Picture!AP109</f>
        <v>0</v>
      </c>
      <c r="AQ103" s="0" t="n">
        <f aca="false">Picture!AQ109/100</f>
        <v>0</v>
      </c>
      <c r="AR103" s="0" t="n">
        <f aca="false">Picture!AR109</f>
        <v>0</v>
      </c>
      <c r="AS103" s="0" t="n">
        <f aca="false">Picture!AS109</f>
        <v>0</v>
      </c>
      <c r="AT103" s="0" t="n">
        <f aca="false">Picture!AT109/100</f>
        <v>0</v>
      </c>
      <c r="AU103" s="0" t="n">
        <f aca="false">Picture!AU109</f>
        <v>0</v>
      </c>
      <c r="AV103" s="0" t="n">
        <f aca="false">Picture!AV109</f>
        <v>0</v>
      </c>
      <c r="AW103" s="0" t="n">
        <f aca="false">Picture!AW109/100</f>
        <v>0</v>
      </c>
      <c r="AX103" s="0" t="n">
        <f aca="false">Picture!AX109</f>
        <v>0</v>
      </c>
      <c r="AY103" s="0" t="n">
        <f aca="false">Picture!AY109</f>
        <v>0</v>
      </c>
      <c r="AZ103" s="0" t="n">
        <f aca="false">Picture!AZ109/100</f>
        <v>0</v>
      </c>
      <c r="BA103" s="0" t="n">
        <f aca="false">Picture!BA109</f>
        <v>0</v>
      </c>
      <c r="BB103" s="0" t="n">
        <f aca="false">Picture!BB109</f>
        <v>0</v>
      </c>
      <c r="BC103" s="0" t="n">
        <f aca="false">Picture!BC109/100</f>
        <v>0</v>
      </c>
      <c r="BD103" s="0" t="n">
        <f aca="false">Picture!BD109</f>
        <v>0</v>
      </c>
      <c r="BE103" s="0" t="n">
        <f aca="false">Picture!BE109</f>
        <v>0</v>
      </c>
      <c r="BF103" s="0" t="n">
        <f aca="false">Picture!BF109/100</f>
        <v>0</v>
      </c>
      <c r="BG103" s="0" t="n">
        <f aca="false">Picture!BG109</f>
        <v>0</v>
      </c>
      <c r="BH103" s="0" t="n">
        <f aca="false">Picture!BH109</f>
        <v>0</v>
      </c>
      <c r="BI103" s="0" t="n">
        <f aca="false">Picture!BI109/100</f>
        <v>0</v>
      </c>
      <c r="BJ103" s="0" t="n">
        <f aca="false">Picture!BJ109</f>
        <v>0</v>
      </c>
      <c r="BK103" s="0" t="n">
        <f aca="false">Picture!BK109</f>
        <v>0</v>
      </c>
      <c r="BL103" s="0" t="n">
        <f aca="false">Picture!BL109/100</f>
        <v>0</v>
      </c>
      <c r="BM103" s="0" t="n">
        <f aca="false">Picture!BM109</f>
        <v>0</v>
      </c>
      <c r="BN103" s="0" t="n">
        <f aca="false">Picture!BN109</f>
        <v>0</v>
      </c>
      <c r="BO103" s="0" t="n">
        <f aca="false">Picture!BO109/100</f>
        <v>0</v>
      </c>
      <c r="BP103" s="0" t="n">
        <f aca="false">Picture!BP109</f>
        <v>0</v>
      </c>
      <c r="BQ103" s="0" t="n">
        <f aca="false">Picture!BQ109</f>
        <v>0</v>
      </c>
      <c r="BR103" s="0" t="n">
        <f aca="false">Picture!BR109/100</f>
        <v>0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0</v>
      </c>
      <c r="BW103" s="0" t="n">
        <f aca="false">Picture!BW109</f>
        <v>0</v>
      </c>
      <c r="BX103" s="0" t="n">
        <f aca="false">Picture!BX109/100</f>
        <v>0</v>
      </c>
      <c r="BY103" s="0" t="n">
        <f aca="false">Picture!BY109</f>
        <v>0</v>
      </c>
      <c r="BZ103" s="0" t="n">
        <f aca="false">Picture!BZ109</f>
        <v>0</v>
      </c>
      <c r="CA103" s="0" t="n">
        <f aca="false">Picture!CA109/100</f>
        <v>0</v>
      </c>
      <c r="CB103" s="0" t="n">
        <f aca="false">Picture!CB109</f>
        <v>0</v>
      </c>
      <c r="CC103" s="0" t="n">
        <f aca="false">Picture!CC109</f>
        <v>0</v>
      </c>
      <c r="CD103" s="0" t="n">
        <f aca="false">Picture!CD109/100</f>
        <v>0</v>
      </c>
      <c r="CE103" s="0" t="n">
        <f aca="false">Picture!CE109</f>
        <v>0</v>
      </c>
      <c r="CF103" s="0" t="n">
        <f aca="false">Picture!CF109</f>
        <v>0</v>
      </c>
      <c r="CG103" s="0" t="n">
        <f aca="false">Picture!CG109/100</f>
        <v>0</v>
      </c>
      <c r="CH103" s="0" t="n">
        <f aca="false">Picture!CH109</f>
        <v>0</v>
      </c>
      <c r="CI103" s="0" t="n">
        <f aca="false">Picture!CI109</f>
        <v>0</v>
      </c>
      <c r="CJ103" s="0" t="n">
        <f aca="false">Picture!CJ109/100</f>
        <v>0</v>
      </c>
      <c r="CK103" s="0" t="n">
        <f aca="false">Picture!CK109</f>
        <v>0</v>
      </c>
      <c r="CL103" s="0" t="n">
        <f aca="false">Picture!CL109</f>
        <v>0</v>
      </c>
      <c r="CM103" s="0" t="n">
        <f aca="false">Picture!CM109/100</f>
        <v>0</v>
      </c>
      <c r="CN103" s="0" t="n">
        <f aca="false">Picture!CN109</f>
        <v>0</v>
      </c>
      <c r="CO103" s="0" t="n">
        <f aca="false">Picture!CO109</f>
        <v>0</v>
      </c>
      <c r="CP103" s="0" t="n">
        <f aca="false">Picture!CP109/100</f>
        <v>0</v>
      </c>
      <c r="CQ103" s="0" t="n">
        <f aca="false">Picture!CQ109</f>
        <v>0</v>
      </c>
      <c r="CR103" s="0" t="n">
        <f aca="false">Picture!CR109</f>
        <v>0</v>
      </c>
      <c r="CS103" s="0" t="n">
        <f aca="false">Picture!CS109/100</f>
        <v>0</v>
      </c>
      <c r="CT103" s="0" t="n">
        <f aca="false">Picture!CT109</f>
        <v>0</v>
      </c>
      <c r="CU103" s="0" t="n">
        <f aca="false">Picture!CU109</f>
        <v>0</v>
      </c>
      <c r="CV103" s="0" t="n">
        <f aca="false">Picture!CV109/100</f>
        <v>0</v>
      </c>
      <c r="CW103" s="0" t="n">
        <f aca="false">Picture!CW109</f>
        <v>0</v>
      </c>
      <c r="CX103" s="0" t="n">
        <f aca="false">Picture!CX109</f>
        <v>0</v>
      </c>
      <c r="CY103" s="0" t="n">
        <f aca="false">Picture!CY109/100</f>
        <v>0</v>
      </c>
      <c r="CZ103" s="0" t="n">
        <f aca="false">Picture!CZ109</f>
        <v>0</v>
      </c>
      <c r="DA103" s="0" t="n">
        <f aca="false">Picture!DA109</f>
        <v>0</v>
      </c>
      <c r="DB103" s="0" t="n">
        <f aca="false">Picture!DB109/100</f>
        <v>0</v>
      </c>
      <c r="DC103" s="0" t="n">
        <f aca="false">Picture!DC109/100</f>
        <v>0</v>
      </c>
      <c r="DD103" s="0" t="n">
        <f aca="false">Picture!DD109</f>
        <v>0</v>
      </c>
      <c r="DE103" s="0" t="n">
        <f aca="false">Picture!DE109/100</f>
        <v>0</v>
      </c>
      <c r="DF103" s="0" t="n">
        <f aca="false">Picture!DF109/100</f>
        <v>0</v>
      </c>
      <c r="DG103" s="0" t="n">
        <f aca="false">Picture!DG109</f>
        <v>0</v>
      </c>
      <c r="DH103" s="0" t="n">
        <f aca="false">Picture!DH109/100</f>
        <v>0</v>
      </c>
      <c r="DI103" s="0" t="n">
        <f aca="false">Picture!DI109/100</f>
        <v>0</v>
      </c>
      <c r="DJ103" s="0" t="n">
        <f aca="false">Picture!DJ109</f>
        <v>0</v>
      </c>
      <c r="DK103" s="0" t="n">
        <f aca="false">Picture!DK109/100</f>
        <v>0</v>
      </c>
      <c r="DL103" s="0" t="n">
        <f aca="false">Picture!DL109/100</f>
        <v>0</v>
      </c>
      <c r="DM103" s="0" t="n">
        <f aca="false">Picture!DM109</f>
        <v>0</v>
      </c>
      <c r="DN103" s="0" t="n">
        <f aca="false">Picture!DN109/100</f>
        <v>0</v>
      </c>
      <c r="DO103" s="0" t="n">
        <f aca="false">Picture!DO109/100</f>
        <v>0</v>
      </c>
      <c r="DP103" s="0" t="n">
        <f aca="false">Picture!DP109</f>
        <v>0</v>
      </c>
      <c r="DQ103" s="0" t="n">
        <f aca="false">Picture!DQ109/100</f>
        <v>0</v>
      </c>
      <c r="DR103" s="0" t="n">
        <f aca="false">Picture!DR109/100</f>
        <v>0</v>
      </c>
      <c r="DS103" s="0" t="n">
        <f aca="false">Picture!DS109</f>
        <v>0</v>
      </c>
      <c r="DT103" s="0" t="n">
        <f aca="false">Picture!DT109/100</f>
        <v>0</v>
      </c>
      <c r="DU103" s="0" t="n">
        <f aca="false">Picture!DU109/100</f>
        <v>0</v>
      </c>
      <c r="DV103" s="0" t="n">
        <f aca="false">Picture!DV109</f>
        <v>0</v>
      </c>
      <c r="DW103" s="0" t="n">
        <f aca="false">Picture!DW109/100</f>
        <v>0</v>
      </c>
      <c r="DX103" s="0" t="n">
        <f aca="false">Picture!DX109</f>
        <v>0</v>
      </c>
      <c r="DY103" s="0" t="n">
        <f aca="false">Picture!DY109</f>
        <v>0</v>
      </c>
      <c r="DZ103" s="0" t="n">
        <f aca="false">Picture!DZ109/100</f>
        <v>0</v>
      </c>
      <c r="EA103" s="0" t="n">
        <f aca="false">Picture!EA109/100</f>
        <v>0</v>
      </c>
      <c r="EB103" s="0" t="n">
        <f aca="false">Picture!EB109</f>
        <v>0</v>
      </c>
      <c r="EC103" s="0" t="n">
        <f aca="false">Picture!EC109/100</f>
        <v>0</v>
      </c>
      <c r="ED103" s="0" t="n">
        <f aca="false">Picture!ED109</f>
        <v>0</v>
      </c>
      <c r="EE103" s="0" t="n">
        <f aca="false">Picture!EE109</f>
        <v>0</v>
      </c>
      <c r="EF103" s="0" t="n">
        <f aca="false">Picture!EF109/100</f>
        <v>0</v>
      </c>
      <c r="EG103" s="0" t="n">
        <f aca="false">Picture!EG109/100</f>
        <v>0</v>
      </c>
      <c r="EH103" s="0" t="n">
        <f aca="false">Picture!EH109</f>
        <v>0</v>
      </c>
      <c r="EI103" s="0" t="n">
        <f aca="false">Picture!EI109/100</f>
        <v>0</v>
      </c>
      <c r="EJ103" s="0" t="n">
        <f aca="false">Picture!EJ109/100</f>
        <v>0</v>
      </c>
      <c r="EK103" s="0" t="n">
        <f aca="false">Picture!EK109</f>
        <v>0</v>
      </c>
      <c r="EL103" s="0" t="n">
        <f aca="false">Picture!EL109/100</f>
        <v>0</v>
      </c>
      <c r="EM103" s="0" t="n">
        <f aca="false">Picture!EM109/100</f>
        <v>0</v>
      </c>
      <c r="EN103" s="0" t="n">
        <f aca="false">Picture!EN109</f>
        <v>0</v>
      </c>
      <c r="EO103" s="0" t="n">
        <f aca="false">Picture!EO109/100</f>
        <v>0</v>
      </c>
      <c r="EP103" s="0" t="n">
        <f aca="false">Picture!EP109/100</f>
        <v>0</v>
      </c>
      <c r="EQ103" s="0" t="n">
        <f aca="false">Picture!EQ109</f>
        <v>0</v>
      </c>
      <c r="ER103" s="0" t="n">
        <f aca="false">Picture!ER109/100</f>
        <v>0</v>
      </c>
      <c r="ES103" s="0" t="n">
        <f aca="false">Picture!ES109</f>
        <v>0</v>
      </c>
      <c r="ET103" s="0" t="n">
        <f aca="false">Picture!ET109</f>
        <v>0</v>
      </c>
      <c r="EU103" s="0" t="n">
        <f aca="false">Picture!EU109/100</f>
        <v>0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0</v>
      </c>
      <c r="FO103" s="0" t="n">
        <f aca="false">Picture!FO109</f>
        <v>0</v>
      </c>
      <c r="FP103" s="0" t="n">
        <f aca="false">Picture!FP109/100</f>
        <v>0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0</v>
      </c>
      <c r="GM103" s="0" t="n">
        <f aca="false">Picture!GM109</f>
        <v>0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0</v>
      </c>
      <c r="GS103" s="0" t="n">
        <f aca="false">Picture!GS109</f>
        <v>0</v>
      </c>
      <c r="GT103" s="0" t="n">
        <f aca="false">Picture!GT109/100</f>
        <v>0</v>
      </c>
      <c r="GU103" s="0" t="n">
        <f aca="false">Picture!GU109</f>
        <v>0</v>
      </c>
      <c r="GV103" s="0" t="n">
        <f aca="false">Picture!GV109</f>
        <v>0</v>
      </c>
      <c r="GW103" s="0" t="n">
        <f aca="false">Picture!GW109</f>
        <v>0</v>
      </c>
      <c r="GX103" s="0" t="n">
        <f aca="false">Picture!GX109</f>
        <v>0</v>
      </c>
      <c r="GY103" s="0" t="n">
        <f aca="false">Picture!GY109</f>
        <v>0</v>
      </c>
      <c r="GZ103" s="0" t="n">
        <f aca="false">Picture!GZ109/100</f>
        <v>0</v>
      </c>
      <c r="HA103" s="0" t="n">
        <f aca="false">Picture!HA109</f>
        <v>0</v>
      </c>
      <c r="HB103" s="0" t="n">
        <f aca="false">Picture!HB109</f>
        <v>0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n">
        <f aca="false">Picture!A110</f>
        <v>0</v>
      </c>
      <c r="B104" s="0" t="n">
        <f aca="false">Picture!B110</f>
        <v>0</v>
      </c>
      <c r="C104" s="0" t="n">
        <f aca="false">Picture!C110</f>
        <v>0</v>
      </c>
      <c r="D104" s="0" t="n">
        <f aca="false">Picture!D110/100</f>
        <v>0</v>
      </c>
      <c r="E104" s="0" t="n">
        <f aca="false">Picture!E110</f>
        <v>0</v>
      </c>
      <c r="F104" s="0" t="n">
        <f aca="false">Picture!F110</f>
        <v>0</v>
      </c>
      <c r="G104" s="0" t="n">
        <f aca="false">Picture!G110/100</f>
        <v>0</v>
      </c>
      <c r="H104" s="0" t="n">
        <f aca="false">Picture!H110</f>
        <v>0</v>
      </c>
      <c r="I104" s="0" t="n">
        <f aca="false">Picture!I110</f>
        <v>0</v>
      </c>
      <c r="J104" s="0" t="n">
        <f aca="false">Picture!J110/100</f>
        <v>0</v>
      </c>
      <c r="K104" s="0" t="n">
        <f aca="false">Picture!K110</f>
        <v>0</v>
      </c>
      <c r="L104" s="0" t="n">
        <f aca="false">Picture!L110</f>
        <v>0</v>
      </c>
      <c r="M104" s="0" t="n">
        <f aca="false">Picture!M110/100</f>
        <v>0</v>
      </c>
      <c r="N104" s="0" t="n">
        <f aca="false">Picture!N110</f>
        <v>0</v>
      </c>
      <c r="O104" s="0" t="n">
        <f aca="false">Picture!O110</f>
        <v>0</v>
      </c>
      <c r="P104" s="0" t="n">
        <f aca="false">Picture!P110/100</f>
        <v>0</v>
      </c>
      <c r="Q104" s="0" t="n">
        <f aca="false">Picture!Q110</f>
        <v>0</v>
      </c>
      <c r="R104" s="0" t="n">
        <f aca="false">Picture!R110</f>
        <v>0</v>
      </c>
      <c r="S104" s="0" t="n">
        <f aca="false">Picture!S110/100</f>
        <v>0</v>
      </c>
      <c r="T104" s="0" t="n">
        <f aca="false">Picture!T110</f>
        <v>0</v>
      </c>
      <c r="U104" s="0" t="n">
        <f aca="false">Picture!U110</f>
        <v>0</v>
      </c>
      <c r="V104" s="0" t="n">
        <f aca="false">Picture!V110/100</f>
        <v>0</v>
      </c>
      <c r="W104" s="0" t="n">
        <f aca="false">Picture!W110</f>
        <v>0</v>
      </c>
      <c r="X104" s="0" t="n">
        <f aca="false">Picture!X110</f>
        <v>0</v>
      </c>
      <c r="Y104" s="0" t="n">
        <f aca="false">Picture!Y110/100</f>
        <v>0</v>
      </c>
      <c r="Z104" s="0" t="n">
        <f aca="false">Picture!Z110</f>
        <v>0</v>
      </c>
      <c r="AA104" s="0" t="n">
        <f aca="false">Picture!AA110</f>
        <v>0</v>
      </c>
      <c r="AB104" s="0" t="n">
        <f aca="false">Picture!AB110/100</f>
        <v>0</v>
      </c>
      <c r="AC104" s="0" t="n">
        <f aca="false">Picture!AC110</f>
        <v>0</v>
      </c>
      <c r="AD104" s="0" t="n">
        <f aca="false">Picture!AD110</f>
        <v>0</v>
      </c>
      <c r="AE104" s="0" t="n">
        <f aca="false">Picture!AE110/100</f>
        <v>0</v>
      </c>
      <c r="AF104" s="0" t="n">
        <f aca="false">Picture!AF110</f>
        <v>0</v>
      </c>
      <c r="AG104" s="0" t="n">
        <f aca="false">Picture!AG110</f>
        <v>0</v>
      </c>
      <c r="AH104" s="0" t="n">
        <f aca="false">Picture!AH110/100</f>
        <v>0</v>
      </c>
      <c r="AI104" s="0" t="n">
        <f aca="false">Picture!AI110</f>
        <v>0</v>
      </c>
      <c r="AJ104" s="0" t="n">
        <f aca="false">Picture!AJ110</f>
        <v>0</v>
      </c>
      <c r="AK104" s="0" t="n">
        <f aca="false">Picture!AK110/100</f>
        <v>0</v>
      </c>
      <c r="AL104" s="0" t="n">
        <f aca="false">Picture!AL110</f>
        <v>0</v>
      </c>
      <c r="AM104" s="0" t="n">
        <f aca="false">Picture!AM110</f>
        <v>0</v>
      </c>
      <c r="AN104" s="0" t="n">
        <f aca="false">Picture!AN110/100</f>
        <v>0</v>
      </c>
      <c r="AO104" s="0" t="n">
        <f aca="false">Picture!AO110</f>
        <v>0</v>
      </c>
      <c r="AP104" s="0" t="n">
        <f aca="false">Picture!AP110</f>
        <v>0</v>
      </c>
      <c r="AQ104" s="0" t="n">
        <f aca="false">Picture!AQ110/100</f>
        <v>0</v>
      </c>
      <c r="AR104" s="0" t="n">
        <f aca="false">Picture!AR110</f>
        <v>0</v>
      </c>
      <c r="AS104" s="0" t="n">
        <f aca="false">Picture!AS110</f>
        <v>0</v>
      </c>
      <c r="AT104" s="0" t="n">
        <f aca="false">Picture!AT110/100</f>
        <v>0</v>
      </c>
      <c r="AU104" s="0" t="n">
        <f aca="false">Picture!AU110</f>
        <v>0</v>
      </c>
      <c r="AV104" s="0" t="n">
        <f aca="false">Picture!AV110</f>
        <v>0</v>
      </c>
      <c r="AW104" s="0" t="n">
        <f aca="false">Picture!AW110/100</f>
        <v>0</v>
      </c>
      <c r="AX104" s="0" t="n">
        <f aca="false">Picture!AX110</f>
        <v>0</v>
      </c>
      <c r="AY104" s="0" t="n">
        <f aca="false">Picture!AY110</f>
        <v>0</v>
      </c>
      <c r="AZ104" s="0" t="n">
        <f aca="false">Picture!AZ110/100</f>
        <v>0</v>
      </c>
      <c r="BA104" s="0" t="n">
        <f aca="false">Picture!BA110</f>
        <v>0</v>
      </c>
      <c r="BB104" s="0" t="n">
        <f aca="false">Picture!BB110</f>
        <v>0</v>
      </c>
      <c r="BC104" s="0" t="n">
        <f aca="false">Picture!BC110/100</f>
        <v>0</v>
      </c>
      <c r="BD104" s="0" t="n">
        <f aca="false">Picture!BD110</f>
        <v>0</v>
      </c>
      <c r="BE104" s="0" t="n">
        <f aca="false">Picture!BE110</f>
        <v>0</v>
      </c>
      <c r="BF104" s="0" t="n">
        <f aca="false">Picture!BF110/100</f>
        <v>0</v>
      </c>
      <c r="BG104" s="0" t="n">
        <f aca="false">Picture!BG110</f>
        <v>0</v>
      </c>
      <c r="BH104" s="0" t="n">
        <f aca="false">Picture!BH110</f>
        <v>0</v>
      </c>
      <c r="BI104" s="0" t="n">
        <f aca="false">Picture!BI110/100</f>
        <v>0</v>
      </c>
      <c r="BJ104" s="0" t="n">
        <f aca="false">Picture!BJ110</f>
        <v>0</v>
      </c>
      <c r="BK104" s="0" t="n">
        <f aca="false">Picture!BK110</f>
        <v>0</v>
      </c>
      <c r="BL104" s="0" t="n">
        <f aca="false">Picture!BL110/100</f>
        <v>0</v>
      </c>
      <c r="BM104" s="0" t="n">
        <f aca="false">Picture!BM110</f>
        <v>0</v>
      </c>
      <c r="BN104" s="0" t="n">
        <f aca="false">Picture!BN110</f>
        <v>0</v>
      </c>
      <c r="BO104" s="0" t="n">
        <f aca="false">Picture!BO110/100</f>
        <v>0</v>
      </c>
      <c r="BP104" s="0" t="n">
        <f aca="false">Picture!BP110</f>
        <v>0</v>
      </c>
      <c r="BQ104" s="0" t="n">
        <f aca="false">Picture!BQ110</f>
        <v>0</v>
      </c>
      <c r="BR104" s="0" t="n">
        <f aca="false">Picture!BR110/100</f>
        <v>0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0</v>
      </c>
      <c r="BW104" s="0" t="n">
        <f aca="false">Picture!BW110</f>
        <v>0</v>
      </c>
      <c r="BX104" s="0" t="n">
        <f aca="false">Picture!BX110/100</f>
        <v>0</v>
      </c>
      <c r="BY104" s="0" t="n">
        <f aca="false">Picture!BY110</f>
        <v>0</v>
      </c>
      <c r="BZ104" s="0" t="n">
        <f aca="false">Picture!BZ110</f>
        <v>0</v>
      </c>
      <c r="CA104" s="0" t="n">
        <f aca="false">Picture!CA110/100</f>
        <v>0</v>
      </c>
      <c r="CB104" s="0" t="n">
        <f aca="false">Picture!CB110</f>
        <v>0</v>
      </c>
      <c r="CC104" s="0" t="n">
        <f aca="false">Picture!CC110</f>
        <v>0</v>
      </c>
      <c r="CD104" s="0" t="n">
        <f aca="false">Picture!CD110/100</f>
        <v>0</v>
      </c>
      <c r="CE104" s="0" t="n">
        <f aca="false">Picture!CE110</f>
        <v>0</v>
      </c>
      <c r="CF104" s="0" t="n">
        <f aca="false">Picture!CF110</f>
        <v>0</v>
      </c>
      <c r="CG104" s="0" t="n">
        <f aca="false">Picture!CG110/100</f>
        <v>0</v>
      </c>
      <c r="CH104" s="0" t="n">
        <f aca="false">Picture!CH110</f>
        <v>0</v>
      </c>
      <c r="CI104" s="0" t="n">
        <f aca="false">Picture!CI110</f>
        <v>0</v>
      </c>
      <c r="CJ104" s="0" t="n">
        <f aca="false">Picture!CJ110/100</f>
        <v>0</v>
      </c>
      <c r="CK104" s="0" t="n">
        <f aca="false">Picture!CK110</f>
        <v>0</v>
      </c>
      <c r="CL104" s="0" t="n">
        <f aca="false">Picture!CL110</f>
        <v>0</v>
      </c>
      <c r="CM104" s="0" t="n">
        <f aca="false">Picture!CM110/100</f>
        <v>0</v>
      </c>
      <c r="CN104" s="0" t="n">
        <f aca="false">Picture!CN110</f>
        <v>0</v>
      </c>
      <c r="CO104" s="0" t="n">
        <f aca="false">Picture!CO110</f>
        <v>0</v>
      </c>
      <c r="CP104" s="0" t="n">
        <f aca="false">Picture!CP110/100</f>
        <v>0</v>
      </c>
      <c r="CQ104" s="0" t="n">
        <f aca="false">Picture!CQ110</f>
        <v>0</v>
      </c>
      <c r="CR104" s="0" t="n">
        <f aca="false">Picture!CR110</f>
        <v>0</v>
      </c>
      <c r="CS104" s="0" t="n">
        <f aca="false">Picture!CS110/100</f>
        <v>0</v>
      </c>
      <c r="CT104" s="0" t="n">
        <f aca="false">Picture!CT110</f>
        <v>0</v>
      </c>
      <c r="CU104" s="0" t="n">
        <f aca="false">Picture!CU110</f>
        <v>0</v>
      </c>
      <c r="CV104" s="0" t="n">
        <f aca="false">Picture!CV110/100</f>
        <v>0</v>
      </c>
      <c r="CW104" s="0" t="n">
        <f aca="false">Picture!CW110</f>
        <v>0</v>
      </c>
      <c r="CX104" s="0" t="n">
        <f aca="false">Picture!CX110</f>
        <v>0</v>
      </c>
      <c r="CY104" s="0" t="n">
        <f aca="false">Picture!CY110/100</f>
        <v>0</v>
      </c>
      <c r="CZ104" s="0" t="n">
        <f aca="false">Picture!CZ110</f>
        <v>0</v>
      </c>
      <c r="DA104" s="0" t="n">
        <f aca="false">Picture!DA110</f>
        <v>0</v>
      </c>
      <c r="DB104" s="0" t="n">
        <f aca="false">Picture!DB110/100</f>
        <v>0</v>
      </c>
      <c r="DC104" s="0" t="n">
        <f aca="false">Picture!DC110/100</f>
        <v>0</v>
      </c>
      <c r="DD104" s="0" t="n">
        <f aca="false">Picture!DD110</f>
        <v>0</v>
      </c>
      <c r="DE104" s="0" t="n">
        <f aca="false">Picture!DE110/100</f>
        <v>0</v>
      </c>
      <c r="DF104" s="0" t="n">
        <f aca="false">Picture!DF110/100</f>
        <v>0</v>
      </c>
      <c r="DG104" s="0" t="n">
        <f aca="false">Picture!DG110</f>
        <v>0</v>
      </c>
      <c r="DH104" s="0" t="n">
        <f aca="false">Picture!DH110/100</f>
        <v>0</v>
      </c>
      <c r="DI104" s="0" t="n">
        <f aca="false">Picture!DI110/100</f>
        <v>0</v>
      </c>
      <c r="DJ104" s="0" t="n">
        <f aca="false">Picture!DJ110</f>
        <v>0</v>
      </c>
      <c r="DK104" s="0" t="n">
        <f aca="false">Picture!DK110/100</f>
        <v>0</v>
      </c>
      <c r="DL104" s="0" t="n">
        <f aca="false">Picture!DL110/100</f>
        <v>0</v>
      </c>
      <c r="DM104" s="0" t="n">
        <f aca="false">Picture!DM110</f>
        <v>0</v>
      </c>
      <c r="DN104" s="0" t="n">
        <f aca="false">Picture!DN110/100</f>
        <v>0</v>
      </c>
      <c r="DO104" s="0" t="n">
        <f aca="false">Picture!DO110/100</f>
        <v>0</v>
      </c>
      <c r="DP104" s="0" t="n">
        <f aca="false">Picture!DP110</f>
        <v>0</v>
      </c>
      <c r="DQ104" s="0" t="n">
        <f aca="false">Picture!DQ110/100</f>
        <v>0</v>
      </c>
      <c r="DR104" s="0" t="n">
        <f aca="false">Picture!DR110/100</f>
        <v>0</v>
      </c>
      <c r="DS104" s="0" t="n">
        <f aca="false">Picture!DS110</f>
        <v>0</v>
      </c>
      <c r="DT104" s="0" t="n">
        <f aca="false">Picture!DT110/100</f>
        <v>0</v>
      </c>
      <c r="DU104" s="0" t="n">
        <f aca="false">Picture!DU110/100</f>
        <v>0</v>
      </c>
      <c r="DV104" s="0" t="n">
        <f aca="false">Picture!DV110</f>
        <v>0</v>
      </c>
      <c r="DW104" s="0" t="n">
        <f aca="false">Picture!DW110/100</f>
        <v>0</v>
      </c>
      <c r="DX104" s="0" t="n">
        <f aca="false">Picture!DX110</f>
        <v>0</v>
      </c>
      <c r="DY104" s="0" t="n">
        <f aca="false">Picture!DY110</f>
        <v>0</v>
      </c>
      <c r="DZ104" s="0" t="n">
        <f aca="false">Picture!DZ110/100</f>
        <v>0</v>
      </c>
      <c r="EA104" s="0" t="n">
        <f aca="false">Picture!EA110/100</f>
        <v>0</v>
      </c>
      <c r="EB104" s="0" t="n">
        <f aca="false">Picture!EB110</f>
        <v>0</v>
      </c>
      <c r="EC104" s="0" t="n">
        <f aca="false">Picture!EC110/100</f>
        <v>0</v>
      </c>
      <c r="ED104" s="0" t="n">
        <f aca="false">Picture!ED110</f>
        <v>0</v>
      </c>
      <c r="EE104" s="0" t="n">
        <f aca="false">Picture!EE110</f>
        <v>0</v>
      </c>
      <c r="EF104" s="0" t="n">
        <f aca="false">Picture!EF110/100</f>
        <v>0</v>
      </c>
      <c r="EG104" s="0" t="n">
        <f aca="false">Picture!EG110/100</f>
        <v>0</v>
      </c>
      <c r="EH104" s="0" t="n">
        <f aca="false">Picture!EH110</f>
        <v>0</v>
      </c>
      <c r="EI104" s="0" t="n">
        <f aca="false">Picture!EI110/100</f>
        <v>0</v>
      </c>
      <c r="EJ104" s="0" t="n">
        <f aca="false">Picture!EJ110/100</f>
        <v>0</v>
      </c>
      <c r="EK104" s="0" t="n">
        <f aca="false">Picture!EK110</f>
        <v>0</v>
      </c>
      <c r="EL104" s="0" t="n">
        <f aca="false">Picture!EL110/100</f>
        <v>0</v>
      </c>
      <c r="EM104" s="0" t="n">
        <f aca="false">Picture!EM110/100</f>
        <v>0</v>
      </c>
      <c r="EN104" s="0" t="n">
        <f aca="false">Picture!EN110</f>
        <v>0</v>
      </c>
      <c r="EO104" s="0" t="n">
        <f aca="false">Picture!EO110/100</f>
        <v>0</v>
      </c>
      <c r="EP104" s="0" t="n">
        <f aca="false">Picture!EP110/100</f>
        <v>0</v>
      </c>
      <c r="EQ104" s="0" t="n">
        <f aca="false">Picture!EQ110</f>
        <v>0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0</v>
      </c>
      <c r="EU104" s="0" t="n">
        <f aca="false">Picture!EU110/100</f>
        <v>0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0</v>
      </c>
      <c r="FP104" s="0" t="n">
        <f aca="false">Picture!FP110/100</f>
        <v>0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0</v>
      </c>
      <c r="GM104" s="0" t="n">
        <f aca="false">Picture!GM110</f>
        <v>0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0</v>
      </c>
      <c r="GS104" s="0" t="n">
        <f aca="false">Picture!GS110</f>
        <v>0</v>
      </c>
      <c r="GT104" s="0" t="n">
        <f aca="false">Picture!GT110/100</f>
        <v>0</v>
      </c>
      <c r="GU104" s="0" t="n">
        <f aca="false">Picture!GU110</f>
        <v>0</v>
      </c>
      <c r="GV104" s="0" t="n">
        <f aca="false">Picture!GV110</f>
        <v>0</v>
      </c>
      <c r="GW104" s="0" t="n">
        <f aca="false">Picture!GW110</f>
        <v>0</v>
      </c>
      <c r="GX104" s="0" t="n">
        <f aca="false">Picture!GX110</f>
        <v>0</v>
      </c>
      <c r="GY104" s="0" t="n">
        <f aca="false">Picture!GY110</f>
        <v>0</v>
      </c>
      <c r="GZ104" s="0" t="n">
        <f aca="false">Picture!GZ110/100</f>
        <v>0</v>
      </c>
      <c r="HA104" s="0" t="n">
        <f aca="false">Picture!HA110</f>
        <v>0</v>
      </c>
      <c r="HB104" s="0" t="n">
        <f aca="false">Picture!HB110</f>
        <v>0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n">
        <f aca="false">Picture!A111</f>
        <v>0</v>
      </c>
      <c r="B105" s="0" t="n">
        <f aca="false">Picture!B111</f>
        <v>0</v>
      </c>
      <c r="C105" s="0" t="n">
        <f aca="false">Picture!C111</f>
        <v>0</v>
      </c>
      <c r="D105" s="0" t="n">
        <f aca="false">Picture!D111/100</f>
        <v>0</v>
      </c>
      <c r="E105" s="0" t="n">
        <f aca="false">Picture!E111</f>
        <v>0</v>
      </c>
      <c r="F105" s="0" t="n">
        <f aca="false">Picture!F111</f>
        <v>0</v>
      </c>
      <c r="G105" s="0" t="n">
        <f aca="false">Picture!G111/100</f>
        <v>0</v>
      </c>
      <c r="H105" s="0" t="n">
        <f aca="false">Picture!H111</f>
        <v>0</v>
      </c>
      <c r="I105" s="0" t="n">
        <f aca="false">Picture!I111</f>
        <v>0</v>
      </c>
      <c r="J105" s="0" t="n">
        <f aca="false">Picture!J111/100</f>
        <v>0</v>
      </c>
      <c r="K105" s="0" t="n">
        <f aca="false">Picture!K111</f>
        <v>0</v>
      </c>
      <c r="L105" s="0" t="n">
        <f aca="false">Picture!L111</f>
        <v>0</v>
      </c>
      <c r="M105" s="0" t="n">
        <f aca="false">Picture!M111/100</f>
        <v>0</v>
      </c>
      <c r="N105" s="0" t="n">
        <f aca="false">Picture!N111</f>
        <v>0</v>
      </c>
      <c r="O105" s="0" t="n">
        <f aca="false">Picture!O111</f>
        <v>0</v>
      </c>
      <c r="P105" s="0" t="n">
        <f aca="false">Picture!P111/100</f>
        <v>0</v>
      </c>
      <c r="Q105" s="0" t="n">
        <f aca="false">Picture!Q111</f>
        <v>0</v>
      </c>
      <c r="R105" s="0" t="n">
        <f aca="false">Picture!R111</f>
        <v>0</v>
      </c>
      <c r="S105" s="0" t="n">
        <f aca="false">Picture!S111/100</f>
        <v>0</v>
      </c>
      <c r="T105" s="0" t="n">
        <f aca="false">Picture!T111</f>
        <v>0</v>
      </c>
      <c r="U105" s="0" t="n">
        <f aca="false">Picture!U111</f>
        <v>0</v>
      </c>
      <c r="V105" s="0" t="n">
        <f aca="false">Picture!V111/100</f>
        <v>0</v>
      </c>
      <c r="W105" s="0" t="n">
        <f aca="false">Picture!W111</f>
        <v>0</v>
      </c>
      <c r="X105" s="0" t="n">
        <f aca="false">Picture!X111</f>
        <v>0</v>
      </c>
      <c r="Y105" s="0" t="n">
        <f aca="false">Picture!Y111/100</f>
        <v>0</v>
      </c>
      <c r="Z105" s="0" t="n">
        <f aca="false">Picture!Z111</f>
        <v>0</v>
      </c>
      <c r="AA105" s="0" t="n">
        <f aca="false">Picture!AA111</f>
        <v>0</v>
      </c>
      <c r="AB105" s="0" t="n">
        <f aca="false">Picture!AB111/100</f>
        <v>0</v>
      </c>
      <c r="AC105" s="0" t="n">
        <f aca="false">Picture!AC111</f>
        <v>0</v>
      </c>
      <c r="AD105" s="0" t="n">
        <f aca="false">Picture!AD111</f>
        <v>0</v>
      </c>
      <c r="AE105" s="0" t="n">
        <f aca="false">Picture!AE111/100</f>
        <v>0</v>
      </c>
      <c r="AF105" s="0" t="n">
        <f aca="false">Picture!AF111</f>
        <v>0</v>
      </c>
      <c r="AG105" s="0" t="n">
        <f aca="false">Picture!AG111</f>
        <v>0</v>
      </c>
      <c r="AH105" s="0" t="n">
        <f aca="false">Picture!AH111/100</f>
        <v>0</v>
      </c>
      <c r="AI105" s="0" t="n">
        <f aca="false">Picture!AI111</f>
        <v>0</v>
      </c>
      <c r="AJ105" s="0" t="n">
        <f aca="false">Picture!AJ111</f>
        <v>0</v>
      </c>
      <c r="AK105" s="0" t="n">
        <f aca="false">Picture!AK111/100</f>
        <v>0</v>
      </c>
      <c r="AL105" s="0" t="n">
        <f aca="false">Picture!AL111</f>
        <v>0</v>
      </c>
      <c r="AM105" s="0" t="n">
        <f aca="false">Picture!AM111</f>
        <v>0</v>
      </c>
      <c r="AN105" s="0" t="n">
        <f aca="false">Picture!AN111/100</f>
        <v>0</v>
      </c>
      <c r="AO105" s="0" t="n">
        <f aca="false">Picture!AO111</f>
        <v>0</v>
      </c>
      <c r="AP105" s="0" t="n">
        <f aca="false">Picture!AP111</f>
        <v>0</v>
      </c>
      <c r="AQ105" s="0" t="n">
        <f aca="false">Picture!AQ111/100</f>
        <v>0</v>
      </c>
      <c r="AR105" s="0" t="n">
        <f aca="false">Picture!AR111</f>
        <v>0</v>
      </c>
      <c r="AS105" s="0" t="n">
        <f aca="false">Picture!AS111</f>
        <v>0</v>
      </c>
      <c r="AT105" s="0" t="n">
        <f aca="false">Picture!AT111/100</f>
        <v>0</v>
      </c>
      <c r="AU105" s="0" t="n">
        <f aca="false">Picture!AU111</f>
        <v>0</v>
      </c>
      <c r="AV105" s="0" t="n">
        <f aca="false">Picture!AV111</f>
        <v>0</v>
      </c>
      <c r="AW105" s="0" t="n">
        <f aca="false">Picture!AW111/100</f>
        <v>0</v>
      </c>
      <c r="AX105" s="0" t="n">
        <f aca="false">Picture!AX111</f>
        <v>0</v>
      </c>
      <c r="AY105" s="0" t="n">
        <f aca="false">Picture!AY111</f>
        <v>0</v>
      </c>
      <c r="AZ105" s="0" t="n">
        <f aca="false">Picture!AZ111/100</f>
        <v>0</v>
      </c>
      <c r="BA105" s="0" t="n">
        <f aca="false">Picture!BA111</f>
        <v>0</v>
      </c>
      <c r="BB105" s="0" t="n">
        <f aca="false">Picture!BB111</f>
        <v>0</v>
      </c>
      <c r="BC105" s="0" t="n">
        <f aca="false">Picture!BC111/100</f>
        <v>0</v>
      </c>
      <c r="BD105" s="0" t="n">
        <f aca="false">Picture!BD111</f>
        <v>0</v>
      </c>
      <c r="BE105" s="0" t="n">
        <f aca="false">Picture!BE111</f>
        <v>0</v>
      </c>
      <c r="BF105" s="0" t="n">
        <f aca="false">Picture!BF111/100</f>
        <v>0</v>
      </c>
      <c r="BG105" s="0" t="n">
        <f aca="false">Picture!BG111</f>
        <v>0</v>
      </c>
      <c r="BH105" s="0" t="n">
        <f aca="false">Picture!BH111</f>
        <v>0</v>
      </c>
      <c r="BI105" s="0" t="n">
        <f aca="false">Picture!BI111/100</f>
        <v>0</v>
      </c>
      <c r="BJ105" s="0" t="n">
        <f aca="false">Picture!BJ111</f>
        <v>0</v>
      </c>
      <c r="BK105" s="0" t="n">
        <f aca="false">Picture!BK111</f>
        <v>0</v>
      </c>
      <c r="BL105" s="0" t="n">
        <f aca="false">Picture!BL111/100</f>
        <v>0</v>
      </c>
      <c r="BM105" s="0" t="n">
        <f aca="false">Picture!BM111</f>
        <v>0</v>
      </c>
      <c r="BN105" s="0" t="n">
        <f aca="false">Picture!BN111</f>
        <v>0</v>
      </c>
      <c r="BO105" s="0" t="n">
        <f aca="false">Picture!BO111/100</f>
        <v>0</v>
      </c>
      <c r="BP105" s="0" t="n">
        <f aca="false">Picture!BP111</f>
        <v>0</v>
      </c>
      <c r="BQ105" s="0" t="n">
        <f aca="false">Picture!BQ111</f>
        <v>0</v>
      </c>
      <c r="BR105" s="0" t="n">
        <f aca="false">Picture!BR111/100</f>
        <v>0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0</v>
      </c>
      <c r="BW105" s="0" t="n">
        <f aca="false">Picture!BW111</f>
        <v>0</v>
      </c>
      <c r="BX105" s="0" t="n">
        <f aca="false">Picture!BX111/100</f>
        <v>0</v>
      </c>
      <c r="BY105" s="0" t="n">
        <f aca="false">Picture!BY111</f>
        <v>0</v>
      </c>
      <c r="BZ105" s="0" t="n">
        <f aca="false">Picture!BZ111</f>
        <v>0</v>
      </c>
      <c r="CA105" s="0" t="n">
        <f aca="false">Picture!CA111/100</f>
        <v>0</v>
      </c>
      <c r="CB105" s="0" t="n">
        <f aca="false">Picture!CB111</f>
        <v>0</v>
      </c>
      <c r="CC105" s="0" t="n">
        <f aca="false">Picture!CC111</f>
        <v>0</v>
      </c>
      <c r="CD105" s="0" t="n">
        <f aca="false">Picture!CD111/100</f>
        <v>0</v>
      </c>
      <c r="CE105" s="0" t="n">
        <f aca="false">Picture!CE111</f>
        <v>0</v>
      </c>
      <c r="CF105" s="0" t="n">
        <f aca="false">Picture!CF111</f>
        <v>0</v>
      </c>
      <c r="CG105" s="0" t="n">
        <f aca="false">Picture!CG111/100</f>
        <v>0</v>
      </c>
      <c r="CH105" s="0" t="n">
        <f aca="false">Picture!CH111</f>
        <v>0</v>
      </c>
      <c r="CI105" s="0" t="n">
        <f aca="false">Picture!CI111</f>
        <v>0</v>
      </c>
      <c r="CJ105" s="0" t="n">
        <f aca="false">Picture!CJ111/100</f>
        <v>0</v>
      </c>
      <c r="CK105" s="0" t="n">
        <f aca="false">Picture!CK111</f>
        <v>0</v>
      </c>
      <c r="CL105" s="0" t="n">
        <f aca="false">Picture!CL111</f>
        <v>0</v>
      </c>
      <c r="CM105" s="0" t="n">
        <f aca="false">Picture!CM111/100</f>
        <v>0</v>
      </c>
      <c r="CN105" s="0" t="n">
        <f aca="false">Picture!CN111</f>
        <v>0</v>
      </c>
      <c r="CO105" s="0" t="n">
        <f aca="false">Picture!CO111</f>
        <v>0</v>
      </c>
      <c r="CP105" s="0" t="n">
        <f aca="false">Picture!CP111/100</f>
        <v>0</v>
      </c>
      <c r="CQ105" s="0" t="n">
        <f aca="false">Picture!CQ111</f>
        <v>0</v>
      </c>
      <c r="CR105" s="0" t="n">
        <f aca="false">Picture!CR111</f>
        <v>0</v>
      </c>
      <c r="CS105" s="0" t="n">
        <f aca="false">Picture!CS111/100</f>
        <v>0</v>
      </c>
      <c r="CT105" s="0" t="n">
        <f aca="false">Picture!CT111</f>
        <v>0</v>
      </c>
      <c r="CU105" s="0" t="n">
        <f aca="false">Picture!CU111</f>
        <v>0</v>
      </c>
      <c r="CV105" s="0" t="n">
        <f aca="false">Picture!CV111/100</f>
        <v>0</v>
      </c>
      <c r="CW105" s="0" t="n">
        <f aca="false">Picture!CW111</f>
        <v>0</v>
      </c>
      <c r="CX105" s="0" t="n">
        <f aca="false">Picture!CX111</f>
        <v>0</v>
      </c>
      <c r="CY105" s="0" t="n">
        <f aca="false">Picture!CY111/100</f>
        <v>0</v>
      </c>
      <c r="CZ105" s="0" t="n">
        <f aca="false">Picture!CZ111</f>
        <v>0</v>
      </c>
      <c r="DA105" s="0" t="n">
        <f aca="false">Picture!DA111</f>
        <v>0</v>
      </c>
      <c r="DB105" s="0" t="n">
        <f aca="false">Picture!DB111/100</f>
        <v>0</v>
      </c>
      <c r="DC105" s="0" t="n">
        <f aca="false">Picture!DC111/100</f>
        <v>0</v>
      </c>
      <c r="DD105" s="0" t="n">
        <f aca="false">Picture!DD111</f>
        <v>0</v>
      </c>
      <c r="DE105" s="0" t="n">
        <f aca="false">Picture!DE111/100</f>
        <v>0</v>
      </c>
      <c r="DF105" s="0" t="n">
        <f aca="false">Picture!DF111/100</f>
        <v>0</v>
      </c>
      <c r="DG105" s="0" t="n">
        <f aca="false">Picture!DG111</f>
        <v>0</v>
      </c>
      <c r="DH105" s="0" t="n">
        <f aca="false">Picture!DH111/100</f>
        <v>0</v>
      </c>
      <c r="DI105" s="0" t="n">
        <f aca="false">Picture!DI111/100</f>
        <v>0</v>
      </c>
      <c r="DJ105" s="0" t="n">
        <f aca="false">Picture!DJ111</f>
        <v>0</v>
      </c>
      <c r="DK105" s="0" t="n">
        <f aca="false">Picture!DK111/100</f>
        <v>0</v>
      </c>
      <c r="DL105" s="0" t="n">
        <f aca="false">Picture!DL111/100</f>
        <v>0</v>
      </c>
      <c r="DM105" s="0" t="n">
        <f aca="false">Picture!DM111</f>
        <v>0</v>
      </c>
      <c r="DN105" s="0" t="n">
        <f aca="false">Picture!DN111/100</f>
        <v>0</v>
      </c>
      <c r="DO105" s="0" t="n">
        <f aca="false">Picture!DO111/100</f>
        <v>0</v>
      </c>
      <c r="DP105" s="0" t="n">
        <f aca="false">Picture!DP111</f>
        <v>0</v>
      </c>
      <c r="DQ105" s="0" t="n">
        <f aca="false">Picture!DQ111/100</f>
        <v>0</v>
      </c>
      <c r="DR105" s="0" t="n">
        <f aca="false">Picture!DR111/100</f>
        <v>0</v>
      </c>
      <c r="DS105" s="0" t="n">
        <f aca="false">Picture!DS111</f>
        <v>0</v>
      </c>
      <c r="DT105" s="0" t="n">
        <f aca="false">Picture!DT111/100</f>
        <v>0</v>
      </c>
      <c r="DU105" s="0" t="n">
        <f aca="false">Picture!DU111/100</f>
        <v>0</v>
      </c>
      <c r="DV105" s="0" t="n">
        <f aca="false">Picture!DV111</f>
        <v>0</v>
      </c>
      <c r="DW105" s="0" t="n">
        <f aca="false">Picture!DW111/100</f>
        <v>0</v>
      </c>
      <c r="DX105" s="0" t="n">
        <f aca="false">Picture!DX111</f>
        <v>0</v>
      </c>
      <c r="DY105" s="0" t="n">
        <f aca="false">Picture!DY111</f>
        <v>0</v>
      </c>
      <c r="DZ105" s="0" t="n">
        <f aca="false">Picture!DZ111/100</f>
        <v>0</v>
      </c>
      <c r="EA105" s="0" t="n">
        <f aca="false">Picture!EA111/100</f>
        <v>0</v>
      </c>
      <c r="EB105" s="0" t="n">
        <f aca="false">Picture!EB111</f>
        <v>0</v>
      </c>
      <c r="EC105" s="0" t="n">
        <f aca="false">Picture!EC111/100</f>
        <v>0</v>
      </c>
      <c r="ED105" s="0" t="n">
        <f aca="false">Picture!ED111</f>
        <v>0</v>
      </c>
      <c r="EE105" s="0" t="n">
        <f aca="false">Picture!EE111</f>
        <v>0</v>
      </c>
      <c r="EF105" s="0" t="n">
        <f aca="false">Picture!EF111/100</f>
        <v>0</v>
      </c>
      <c r="EG105" s="0" t="n">
        <f aca="false">Picture!EG111/100</f>
        <v>0</v>
      </c>
      <c r="EH105" s="0" t="n">
        <f aca="false">Picture!EH111</f>
        <v>0</v>
      </c>
      <c r="EI105" s="0" t="n">
        <f aca="false">Picture!EI111/100</f>
        <v>0</v>
      </c>
      <c r="EJ105" s="0" t="n">
        <f aca="false">Picture!EJ111/100</f>
        <v>0</v>
      </c>
      <c r="EK105" s="0" t="n">
        <f aca="false">Picture!EK111</f>
        <v>0</v>
      </c>
      <c r="EL105" s="0" t="n">
        <f aca="false">Picture!EL111/100</f>
        <v>0</v>
      </c>
      <c r="EM105" s="0" t="n">
        <f aca="false">Picture!EM111/100</f>
        <v>0</v>
      </c>
      <c r="EN105" s="0" t="n">
        <f aca="false">Picture!EN111</f>
        <v>0</v>
      </c>
      <c r="EO105" s="0" t="n">
        <f aca="false">Picture!EO111/100</f>
        <v>0</v>
      </c>
      <c r="EP105" s="0" t="n">
        <f aca="false">Picture!EP111/100</f>
        <v>0</v>
      </c>
      <c r="EQ105" s="0" t="n">
        <f aca="false">Picture!EQ111</f>
        <v>0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0</v>
      </c>
      <c r="EU105" s="0" t="n">
        <f aca="false">Picture!EU111/100</f>
        <v>0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0</v>
      </c>
      <c r="FP105" s="0" t="n">
        <f aca="false">Picture!FP111/100</f>
        <v>0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0</v>
      </c>
      <c r="GM105" s="0" t="n">
        <f aca="false">Picture!GM111</f>
        <v>0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0</v>
      </c>
      <c r="GS105" s="0" t="n">
        <f aca="false">Picture!GS111</f>
        <v>0</v>
      </c>
      <c r="GT105" s="0" t="n">
        <f aca="false">Picture!GT111/100</f>
        <v>0</v>
      </c>
      <c r="GU105" s="0" t="n">
        <f aca="false">Picture!GU111</f>
        <v>0</v>
      </c>
      <c r="GV105" s="0" t="n">
        <f aca="false">Picture!GV111</f>
        <v>0</v>
      </c>
      <c r="GW105" s="0" t="n">
        <f aca="false">Picture!GW111</f>
        <v>0</v>
      </c>
      <c r="GX105" s="0" t="n">
        <f aca="false">Picture!GX111</f>
        <v>0</v>
      </c>
      <c r="GY105" s="0" t="n">
        <f aca="false">Picture!GY111</f>
        <v>0</v>
      </c>
      <c r="GZ105" s="0" t="n">
        <f aca="false">Picture!GZ111/100</f>
        <v>0</v>
      </c>
      <c r="HA105" s="0" t="n">
        <f aca="false">Picture!HA111</f>
        <v>0</v>
      </c>
      <c r="HB105" s="0" t="n">
        <f aca="false">Picture!HB111</f>
        <v>0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n">
        <f aca="false">Picture!A112</f>
        <v>0</v>
      </c>
      <c r="B106" s="0" t="n">
        <f aca="false">Picture!B112</f>
        <v>0</v>
      </c>
      <c r="C106" s="0" t="n">
        <f aca="false">Picture!C112</f>
        <v>0</v>
      </c>
      <c r="D106" s="0" t="n">
        <f aca="false">Picture!D112/100</f>
        <v>0</v>
      </c>
      <c r="E106" s="0" t="n">
        <f aca="false">Picture!E112</f>
        <v>0</v>
      </c>
      <c r="F106" s="0" t="n">
        <f aca="false">Picture!F112</f>
        <v>0</v>
      </c>
      <c r="G106" s="0" t="n">
        <f aca="false">Picture!G112/100</f>
        <v>0</v>
      </c>
      <c r="H106" s="0" t="n">
        <f aca="false">Picture!H112</f>
        <v>0</v>
      </c>
      <c r="I106" s="0" t="n">
        <f aca="false">Picture!I112</f>
        <v>0</v>
      </c>
      <c r="J106" s="0" t="n">
        <f aca="false">Picture!J112/100</f>
        <v>0</v>
      </c>
      <c r="K106" s="0" t="n">
        <f aca="false">Picture!K112</f>
        <v>0</v>
      </c>
      <c r="L106" s="0" t="n">
        <f aca="false">Picture!L112</f>
        <v>0</v>
      </c>
      <c r="M106" s="0" t="n">
        <f aca="false">Picture!M112/100</f>
        <v>0</v>
      </c>
      <c r="N106" s="0" t="n">
        <f aca="false">Picture!N112</f>
        <v>0</v>
      </c>
      <c r="O106" s="0" t="n">
        <f aca="false">Picture!O112</f>
        <v>0</v>
      </c>
      <c r="P106" s="0" t="n">
        <f aca="false">Picture!P112/100</f>
        <v>0</v>
      </c>
      <c r="Q106" s="0" t="n">
        <f aca="false">Picture!Q112</f>
        <v>0</v>
      </c>
      <c r="R106" s="0" t="n">
        <f aca="false">Picture!R112</f>
        <v>0</v>
      </c>
      <c r="S106" s="0" t="n">
        <f aca="false">Picture!S112/100</f>
        <v>0</v>
      </c>
      <c r="T106" s="0" t="n">
        <f aca="false">Picture!T112</f>
        <v>0</v>
      </c>
      <c r="U106" s="0" t="n">
        <f aca="false">Picture!U112</f>
        <v>0</v>
      </c>
      <c r="V106" s="0" t="n">
        <f aca="false">Picture!V112/100</f>
        <v>0</v>
      </c>
      <c r="W106" s="0" t="n">
        <f aca="false">Picture!W112</f>
        <v>0</v>
      </c>
      <c r="X106" s="0" t="n">
        <f aca="false">Picture!X112</f>
        <v>0</v>
      </c>
      <c r="Y106" s="0" t="n">
        <f aca="false">Picture!Y112/100</f>
        <v>0</v>
      </c>
      <c r="Z106" s="0" t="n">
        <f aca="false">Picture!Z112</f>
        <v>0</v>
      </c>
      <c r="AA106" s="0" t="n">
        <f aca="false">Picture!AA112</f>
        <v>0</v>
      </c>
      <c r="AB106" s="0" t="n">
        <f aca="false">Picture!AB112/100</f>
        <v>0</v>
      </c>
      <c r="AC106" s="0" t="n">
        <f aca="false">Picture!AC112</f>
        <v>0</v>
      </c>
      <c r="AD106" s="0" t="n">
        <f aca="false">Picture!AD112</f>
        <v>0</v>
      </c>
      <c r="AE106" s="0" t="n">
        <f aca="false">Picture!AE112/100</f>
        <v>0</v>
      </c>
      <c r="AF106" s="0" t="n">
        <f aca="false">Picture!AF112</f>
        <v>0</v>
      </c>
      <c r="AG106" s="0" t="n">
        <f aca="false">Picture!AG112</f>
        <v>0</v>
      </c>
      <c r="AH106" s="0" t="n">
        <f aca="false">Picture!AH112/100</f>
        <v>0</v>
      </c>
      <c r="AI106" s="0" t="n">
        <f aca="false">Picture!AI112</f>
        <v>0</v>
      </c>
      <c r="AJ106" s="0" t="n">
        <f aca="false">Picture!AJ112</f>
        <v>0</v>
      </c>
      <c r="AK106" s="0" t="n">
        <f aca="false">Picture!AK112/100</f>
        <v>0</v>
      </c>
      <c r="AL106" s="0" t="n">
        <f aca="false">Picture!AL112</f>
        <v>0</v>
      </c>
      <c r="AM106" s="0" t="n">
        <f aca="false">Picture!AM112</f>
        <v>0</v>
      </c>
      <c r="AN106" s="0" t="n">
        <f aca="false">Picture!AN112/100</f>
        <v>0</v>
      </c>
      <c r="AO106" s="0" t="n">
        <f aca="false">Picture!AO112</f>
        <v>0</v>
      </c>
      <c r="AP106" s="0" t="n">
        <f aca="false">Picture!AP112</f>
        <v>0</v>
      </c>
      <c r="AQ106" s="0" t="n">
        <f aca="false">Picture!AQ112/100</f>
        <v>0</v>
      </c>
      <c r="AR106" s="0" t="n">
        <f aca="false">Picture!AR112</f>
        <v>0</v>
      </c>
      <c r="AS106" s="0" t="n">
        <f aca="false">Picture!AS112</f>
        <v>0</v>
      </c>
      <c r="AT106" s="0" t="n">
        <f aca="false">Picture!AT112/100</f>
        <v>0</v>
      </c>
      <c r="AU106" s="0" t="n">
        <f aca="false">Picture!AU112</f>
        <v>0</v>
      </c>
      <c r="AV106" s="0" t="n">
        <f aca="false">Picture!AV112</f>
        <v>0</v>
      </c>
      <c r="AW106" s="0" t="n">
        <f aca="false">Picture!AW112/100</f>
        <v>0</v>
      </c>
      <c r="AX106" s="0" t="n">
        <f aca="false">Picture!AX112</f>
        <v>0</v>
      </c>
      <c r="AY106" s="0" t="n">
        <f aca="false">Picture!AY112</f>
        <v>0</v>
      </c>
      <c r="AZ106" s="0" t="n">
        <f aca="false">Picture!AZ112/100</f>
        <v>0</v>
      </c>
      <c r="BA106" s="0" t="n">
        <f aca="false">Picture!BA112</f>
        <v>0</v>
      </c>
      <c r="BB106" s="0" t="n">
        <f aca="false">Picture!BB112</f>
        <v>0</v>
      </c>
      <c r="BC106" s="0" t="n">
        <f aca="false">Picture!BC112/100</f>
        <v>0</v>
      </c>
      <c r="BD106" s="0" t="n">
        <f aca="false">Picture!BD112</f>
        <v>0</v>
      </c>
      <c r="BE106" s="0" t="n">
        <f aca="false">Picture!BE112</f>
        <v>0</v>
      </c>
      <c r="BF106" s="0" t="n">
        <f aca="false">Picture!BF112/100</f>
        <v>0</v>
      </c>
      <c r="BG106" s="0" t="n">
        <f aca="false">Picture!BG112</f>
        <v>0</v>
      </c>
      <c r="BH106" s="0" t="n">
        <f aca="false">Picture!BH112</f>
        <v>0</v>
      </c>
      <c r="BI106" s="0" t="n">
        <f aca="false">Picture!BI112/100</f>
        <v>0</v>
      </c>
      <c r="BJ106" s="0" t="n">
        <f aca="false">Picture!BJ112</f>
        <v>0</v>
      </c>
      <c r="BK106" s="0" t="n">
        <f aca="false">Picture!BK112</f>
        <v>0</v>
      </c>
      <c r="BL106" s="0" t="n">
        <f aca="false">Picture!BL112/100</f>
        <v>0</v>
      </c>
      <c r="BM106" s="0" t="n">
        <f aca="false">Picture!BM112</f>
        <v>0</v>
      </c>
      <c r="BN106" s="0" t="n">
        <f aca="false">Picture!BN112</f>
        <v>0</v>
      </c>
      <c r="BO106" s="0" t="n">
        <f aca="false">Picture!BO112/100</f>
        <v>0</v>
      </c>
      <c r="BP106" s="0" t="n">
        <f aca="false">Picture!BP112</f>
        <v>0</v>
      </c>
      <c r="BQ106" s="0" t="n">
        <f aca="false">Picture!BQ112</f>
        <v>0</v>
      </c>
      <c r="BR106" s="0" t="n">
        <f aca="false">Picture!BR112/100</f>
        <v>0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0</v>
      </c>
      <c r="BW106" s="0" t="n">
        <f aca="false">Picture!BW112</f>
        <v>0</v>
      </c>
      <c r="BX106" s="0" t="n">
        <f aca="false">Picture!BX112/100</f>
        <v>0</v>
      </c>
      <c r="BY106" s="0" t="n">
        <f aca="false">Picture!BY112</f>
        <v>0</v>
      </c>
      <c r="BZ106" s="0" t="n">
        <f aca="false">Picture!BZ112</f>
        <v>0</v>
      </c>
      <c r="CA106" s="0" t="n">
        <f aca="false">Picture!CA112/100</f>
        <v>0</v>
      </c>
      <c r="CB106" s="0" t="n">
        <f aca="false">Picture!CB112</f>
        <v>0</v>
      </c>
      <c r="CC106" s="0" t="n">
        <f aca="false">Picture!CC112</f>
        <v>0</v>
      </c>
      <c r="CD106" s="0" t="n">
        <f aca="false">Picture!CD112/100</f>
        <v>0</v>
      </c>
      <c r="CE106" s="0" t="n">
        <f aca="false">Picture!CE112</f>
        <v>0</v>
      </c>
      <c r="CF106" s="0" t="n">
        <f aca="false">Picture!CF112</f>
        <v>0</v>
      </c>
      <c r="CG106" s="0" t="n">
        <f aca="false">Picture!CG112/100</f>
        <v>0</v>
      </c>
      <c r="CH106" s="0" t="n">
        <f aca="false">Picture!CH112</f>
        <v>0</v>
      </c>
      <c r="CI106" s="0" t="n">
        <f aca="false">Picture!CI112</f>
        <v>0</v>
      </c>
      <c r="CJ106" s="0" t="n">
        <f aca="false">Picture!CJ112/100</f>
        <v>0</v>
      </c>
      <c r="CK106" s="0" t="n">
        <f aca="false">Picture!CK112</f>
        <v>0</v>
      </c>
      <c r="CL106" s="0" t="n">
        <f aca="false">Picture!CL112</f>
        <v>0</v>
      </c>
      <c r="CM106" s="0" t="n">
        <f aca="false">Picture!CM112/100</f>
        <v>0</v>
      </c>
      <c r="CN106" s="0" t="n">
        <f aca="false">Picture!CN112</f>
        <v>0</v>
      </c>
      <c r="CO106" s="0" t="n">
        <f aca="false">Picture!CO112</f>
        <v>0</v>
      </c>
      <c r="CP106" s="0" t="n">
        <f aca="false">Picture!CP112/100</f>
        <v>0</v>
      </c>
      <c r="CQ106" s="0" t="n">
        <f aca="false">Picture!CQ112</f>
        <v>0</v>
      </c>
      <c r="CR106" s="0" t="n">
        <f aca="false">Picture!CR112</f>
        <v>0</v>
      </c>
      <c r="CS106" s="0" t="n">
        <f aca="false">Picture!CS112/100</f>
        <v>0</v>
      </c>
      <c r="CT106" s="0" t="n">
        <f aca="false">Picture!CT112</f>
        <v>0</v>
      </c>
      <c r="CU106" s="0" t="n">
        <f aca="false">Picture!CU112</f>
        <v>0</v>
      </c>
      <c r="CV106" s="0" t="n">
        <f aca="false">Picture!CV112/100</f>
        <v>0</v>
      </c>
      <c r="CW106" s="0" t="n">
        <f aca="false">Picture!CW112</f>
        <v>0</v>
      </c>
      <c r="CX106" s="0" t="n">
        <f aca="false">Picture!CX112</f>
        <v>0</v>
      </c>
      <c r="CY106" s="0" t="n">
        <f aca="false">Picture!CY112/100</f>
        <v>0</v>
      </c>
      <c r="CZ106" s="0" t="n">
        <f aca="false">Picture!CZ112</f>
        <v>0</v>
      </c>
      <c r="DA106" s="0" t="n">
        <f aca="false">Picture!DA112</f>
        <v>0</v>
      </c>
      <c r="DB106" s="0" t="n">
        <f aca="false">Picture!DB112/100</f>
        <v>0</v>
      </c>
      <c r="DC106" s="0" t="n">
        <f aca="false">Picture!DC112/100</f>
        <v>0</v>
      </c>
      <c r="DD106" s="0" t="n">
        <f aca="false">Picture!DD112</f>
        <v>0</v>
      </c>
      <c r="DE106" s="0" t="n">
        <f aca="false">Picture!DE112/100</f>
        <v>0</v>
      </c>
      <c r="DF106" s="0" t="n">
        <f aca="false">Picture!DF112/100</f>
        <v>0</v>
      </c>
      <c r="DG106" s="0" t="n">
        <f aca="false">Picture!DG112</f>
        <v>0</v>
      </c>
      <c r="DH106" s="0" t="n">
        <f aca="false">Picture!DH112/100</f>
        <v>0</v>
      </c>
      <c r="DI106" s="0" t="n">
        <f aca="false">Picture!DI112/100</f>
        <v>0</v>
      </c>
      <c r="DJ106" s="0" t="n">
        <f aca="false">Picture!DJ112</f>
        <v>0</v>
      </c>
      <c r="DK106" s="0" t="n">
        <f aca="false">Picture!DK112/100</f>
        <v>0</v>
      </c>
      <c r="DL106" s="0" t="n">
        <f aca="false">Picture!DL112/100</f>
        <v>0</v>
      </c>
      <c r="DM106" s="0" t="n">
        <f aca="false">Picture!DM112</f>
        <v>0</v>
      </c>
      <c r="DN106" s="0" t="n">
        <f aca="false">Picture!DN112/100</f>
        <v>0</v>
      </c>
      <c r="DO106" s="0" t="n">
        <f aca="false">Picture!DO112/100</f>
        <v>0</v>
      </c>
      <c r="DP106" s="0" t="n">
        <f aca="false">Picture!DP112</f>
        <v>0</v>
      </c>
      <c r="DQ106" s="0" t="n">
        <f aca="false">Picture!DQ112/100</f>
        <v>0</v>
      </c>
      <c r="DR106" s="0" t="n">
        <f aca="false">Picture!DR112/100</f>
        <v>0</v>
      </c>
      <c r="DS106" s="0" t="n">
        <f aca="false">Picture!DS112</f>
        <v>0</v>
      </c>
      <c r="DT106" s="0" t="n">
        <f aca="false">Picture!DT112/100</f>
        <v>0</v>
      </c>
      <c r="DU106" s="0" t="n">
        <f aca="false">Picture!DU112/100</f>
        <v>0</v>
      </c>
      <c r="DV106" s="0" t="n">
        <f aca="false">Picture!DV112</f>
        <v>0</v>
      </c>
      <c r="DW106" s="0" t="n">
        <f aca="false">Picture!DW112/100</f>
        <v>0</v>
      </c>
      <c r="DX106" s="0" t="n">
        <f aca="false">Picture!DX112</f>
        <v>0</v>
      </c>
      <c r="DY106" s="0" t="n">
        <f aca="false">Picture!DY112</f>
        <v>0</v>
      </c>
      <c r="DZ106" s="0" t="n">
        <f aca="false">Picture!DZ112/100</f>
        <v>0</v>
      </c>
      <c r="EA106" s="0" t="n">
        <f aca="false">Picture!EA112/100</f>
        <v>0</v>
      </c>
      <c r="EB106" s="0" t="n">
        <f aca="false">Picture!EB112</f>
        <v>0</v>
      </c>
      <c r="EC106" s="0" t="n">
        <f aca="false">Picture!EC112/100</f>
        <v>0</v>
      </c>
      <c r="ED106" s="0" t="n">
        <f aca="false">Picture!ED112</f>
        <v>0</v>
      </c>
      <c r="EE106" s="0" t="n">
        <f aca="false">Picture!EE112</f>
        <v>0</v>
      </c>
      <c r="EF106" s="0" t="n">
        <f aca="false">Picture!EF112/100</f>
        <v>0</v>
      </c>
      <c r="EG106" s="0" t="n">
        <f aca="false">Picture!EG112/100</f>
        <v>0</v>
      </c>
      <c r="EH106" s="0" t="n">
        <f aca="false">Picture!EH112</f>
        <v>0</v>
      </c>
      <c r="EI106" s="0" t="n">
        <f aca="false">Picture!EI112/100</f>
        <v>0</v>
      </c>
      <c r="EJ106" s="0" t="n">
        <f aca="false">Picture!EJ112/100</f>
        <v>0</v>
      </c>
      <c r="EK106" s="0" t="n">
        <f aca="false">Picture!EK112</f>
        <v>0</v>
      </c>
      <c r="EL106" s="0" t="n">
        <f aca="false">Picture!EL112/100</f>
        <v>0</v>
      </c>
      <c r="EM106" s="0" t="n">
        <f aca="false">Picture!EM112/100</f>
        <v>0</v>
      </c>
      <c r="EN106" s="0" t="n">
        <f aca="false">Picture!EN112</f>
        <v>0</v>
      </c>
      <c r="EO106" s="0" t="n">
        <f aca="false">Picture!EO112/100</f>
        <v>0</v>
      </c>
      <c r="EP106" s="0" t="n">
        <f aca="false">Picture!EP112/100</f>
        <v>0</v>
      </c>
      <c r="EQ106" s="0" t="n">
        <f aca="false">Picture!EQ112</f>
        <v>0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0</v>
      </c>
      <c r="EU106" s="0" t="n">
        <f aca="false">Picture!EU112/100</f>
        <v>0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0</v>
      </c>
      <c r="FP106" s="0" t="n">
        <f aca="false">Picture!FP112/100</f>
        <v>0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0</v>
      </c>
      <c r="GM106" s="0" t="n">
        <f aca="false">Picture!GM112</f>
        <v>0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0</v>
      </c>
      <c r="GS106" s="0" t="n">
        <f aca="false">Picture!GS112</f>
        <v>0</v>
      </c>
      <c r="GT106" s="0" t="n">
        <f aca="false">Picture!GT112/100</f>
        <v>0</v>
      </c>
      <c r="GU106" s="0" t="n">
        <f aca="false">Picture!GU112</f>
        <v>0</v>
      </c>
      <c r="GV106" s="0" t="n">
        <f aca="false">Picture!GV112</f>
        <v>0</v>
      </c>
      <c r="GW106" s="0" t="n">
        <f aca="false">Picture!GW112</f>
        <v>0</v>
      </c>
      <c r="GX106" s="0" t="n">
        <f aca="false">Picture!GX112</f>
        <v>0</v>
      </c>
      <c r="GY106" s="0" t="n">
        <f aca="false">Picture!GY112</f>
        <v>0</v>
      </c>
      <c r="GZ106" s="0" t="n">
        <f aca="false">Picture!GZ112/100</f>
        <v>0</v>
      </c>
      <c r="HA106" s="0" t="n">
        <f aca="false">Picture!HA112</f>
        <v>0</v>
      </c>
      <c r="HB106" s="0" t="n">
        <f aca="false">Picture!HB112</f>
        <v>0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n">
        <f aca="false">Picture!A113</f>
        <v>0</v>
      </c>
      <c r="B107" s="0" t="n">
        <f aca="false">Picture!B113</f>
        <v>0</v>
      </c>
      <c r="C107" s="0" t="n">
        <f aca="false">Picture!C113</f>
        <v>0</v>
      </c>
      <c r="D107" s="0" t="n">
        <f aca="false">Picture!D113/100</f>
        <v>0</v>
      </c>
      <c r="E107" s="0" t="n">
        <f aca="false">Picture!E113</f>
        <v>0</v>
      </c>
      <c r="F107" s="0" t="n">
        <f aca="false">Picture!F113</f>
        <v>0</v>
      </c>
      <c r="G107" s="0" t="n">
        <f aca="false">Picture!G113/100</f>
        <v>0</v>
      </c>
      <c r="H107" s="0" t="n">
        <f aca="false">Picture!H113</f>
        <v>0</v>
      </c>
      <c r="I107" s="0" t="n">
        <f aca="false">Picture!I113</f>
        <v>0</v>
      </c>
      <c r="J107" s="0" t="n">
        <f aca="false">Picture!J113/100</f>
        <v>0</v>
      </c>
      <c r="K107" s="0" t="n">
        <f aca="false">Picture!K113</f>
        <v>0</v>
      </c>
      <c r="L107" s="0" t="n">
        <f aca="false">Picture!L113</f>
        <v>0</v>
      </c>
      <c r="M107" s="0" t="n">
        <f aca="false">Picture!M113/100</f>
        <v>0</v>
      </c>
      <c r="N107" s="0" t="n">
        <f aca="false">Picture!N113</f>
        <v>0</v>
      </c>
      <c r="O107" s="0" t="n">
        <f aca="false">Picture!O113</f>
        <v>0</v>
      </c>
      <c r="P107" s="0" t="n">
        <f aca="false">Picture!P113/100</f>
        <v>0</v>
      </c>
      <c r="Q107" s="0" t="n">
        <f aca="false">Picture!Q113</f>
        <v>0</v>
      </c>
      <c r="R107" s="0" t="n">
        <f aca="false">Picture!R113</f>
        <v>0</v>
      </c>
      <c r="S107" s="0" t="n">
        <f aca="false">Picture!S113/100</f>
        <v>0</v>
      </c>
      <c r="T107" s="0" t="n">
        <f aca="false">Picture!T113</f>
        <v>0</v>
      </c>
      <c r="U107" s="0" t="n">
        <f aca="false">Picture!U113</f>
        <v>0</v>
      </c>
      <c r="V107" s="0" t="n">
        <f aca="false">Picture!V113/100</f>
        <v>0</v>
      </c>
      <c r="W107" s="0" t="n">
        <f aca="false">Picture!W113</f>
        <v>0</v>
      </c>
      <c r="X107" s="0" t="n">
        <f aca="false">Picture!X113</f>
        <v>0</v>
      </c>
      <c r="Y107" s="0" t="n">
        <f aca="false">Picture!Y113/100</f>
        <v>0</v>
      </c>
      <c r="Z107" s="0" t="n">
        <f aca="false">Picture!Z113</f>
        <v>0</v>
      </c>
      <c r="AA107" s="0" t="n">
        <f aca="false">Picture!AA113</f>
        <v>0</v>
      </c>
      <c r="AB107" s="0" t="n">
        <f aca="false">Picture!AB113/100</f>
        <v>0</v>
      </c>
      <c r="AC107" s="0" t="n">
        <f aca="false">Picture!AC113</f>
        <v>0</v>
      </c>
      <c r="AD107" s="0" t="n">
        <f aca="false">Picture!AD113</f>
        <v>0</v>
      </c>
      <c r="AE107" s="0" t="n">
        <f aca="false">Picture!AE113/100</f>
        <v>0</v>
      </c>
      <c r="AF107" s="0" t="n">
        <f aca="false">Picture!AF113</f>
        <v>0</v>
      </c>
      <c r="AG107" s="0" t="n">
        <f aca="false">Picture!AG113</f>
        <v>0</v>
      </c>
      <c r="AH107" s="0" t="n">
        <f aca="false">Picture!AH113/100</f>
        <v>0</v>
      </c>
      <c r="AI107" s="0" t="n">
        <f aca="false">Picture!AI113</f>
        <v>0</v>
      </c>
      <c r="AJ107" s="0" t="n">
        <f aca="false">Picture!AJ113</f>
        <v>0</v>
      </c>
      <c r="AK107" s="0" t="n">
        <f aca="false">Picture!AK113/100</f>
        <v>0</v>
      </c>
      <c r="AL107" s="0" t="n">
        <f aca="false">Picture!AL113</f>
        <v>0</v>
      </c>
      <c r="AM107" s="0" t="n">
        <f aca="false">Picture!AM113</f>
        <v>0</v>
      </c>
      <c r="AN107" s="0" t="n">
        <f aca="false">Picture!AN113/100</f>
        <v>0</v>
      </c>
      <c r="AO107" s="0" t="n">
        <f aca="false">Picture!AO113</f>
        <v>0</v>
      </c>
      <c r="AP107" s="0" t="n">
        <f aca="false">Picture!AP113</f>
        <v>0</v>
      </c>
      <c r="AQ107" s="0" t="n">
        <f aca="false">Picture!AQ113/100</f>
        <v>0</v>
      </c>
      <c r="AR107" s="0" t="n">
        <f aca="false">Picture!AR113</f>
        <v>0</v>
      </c>
      <c r="AS107" s="0" t="n">
        <f aca="false">Picture!AS113</f>
        <v>0</v>
      </c>
      <c r="AT107" s="0" t="n">
        <f aca="false">Picture!AT113/100</f>
        <v>0</v>
      </c>
      <c r="AU107" s="0" t="n">
        <f aca="false">Picture!AU113</f>
        <v>0</v>
      </c>
      <c r="AV107" s="0" t="n">
        <f aca="false">Picture!AV113</f>
        <v>0</v>
      </c>
      <c r="AW107" s="0" t="n">
        <f aca="false">Picture!AW113/100</f>
        <v>0</v>
      </c>
      <c r="AX107" s="0" t="n">
        <f aca="false">Picture!AX113</f>
        <v>0</v>
      </c>
      <c r="AY107" s="0" t="n">
        <f aca="false">Picture!AY113</f>
        <v>0</v>
      </c>
      <c r="AZ107" s="0" t="n">
        <f aca="false">Picture!AZ113/100</f>
        <v>0</v>
      </c>
      <c r="BA107" s="0" t="n">
        <f aca="false">Picture!BA113</f>
        <v>0</v>
      </c>
      <c r="BB107" s="0" t="n">
        <f aca="false">Picture!BB113</f>
        <v>0</v>
      </c>
      <c r="BC107" s="0" t="n">
        <f aca="false">Picture!BC113/100</f>
        <v>0</v>
      </c>
      <c r="BD107" s="0" t="n">
        <f aca="false">Picture!BD113</f>
        <v>0</v>
      </c>
      <c r="BE107" s="0" t="n">
        <f aca="false">Picture!BE113</f>
        <v>0</v>
      </c>
      <c r="BF107" s="0" t="n">
        <f aca="false">Picture!BF113/100</f>
        <v>0</v>
      </c>
      <c r="BG107" s="0" t="n">
        <f aca="false">Picture!BG113</f>
        <v>0</v>
      </c>
      <c r="BH107" s="0" t="n">
        <f aca="false">Picture!BH113</f>
        <v>0</v>
      </c>
      <c r="BI107" s="0" t="n">
        <f aca="false">Picture!BI113/100</f>
        <v>0</v>
      </c>
      <c r="BJ107" s="0" t="n">
        <f aca="false">Picture!BJ113</f>
        <v>0</v>
      </c>
      <c r="BK107" s="0" t="n">
        <f aca="false">Picture!BK113</f>
        <v>0</v>
      </c>
      <c r="BL107" s="0" t="n">
        <f aca="false">Picture!BL113/100</f>
        <v>0</v>
      </c>
      <c r="BM107" s="0" t="n">
        <f aca="false">Picture!BM113</f>
        <v>0</v>
      </c>
      <c r="BN107" s="0" t="n">
        <f aca="false">Picture!BN113</f>
        <v>0</v>
      </c>
      <c r="BO107" s="0" t="n">
        <f aca="false">Picture!BO113/100</f>
        <v>0</v>
      </c>
      <c r="BP107" s="0" t="n">
        <f aca="false">Picture!BP113</f>
        <v>0</v>
      </c>
      <c r="BQ107" s="0" t="n">
        <f aca="false">Picture!BQ113</f>
        <v>0</v>
      </c>
      <c r="BR107" s="0" t="n">
        <f aca="false">Picture!BR113/100</f>
        <v>0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0</v>
      </c>
      <c r="BW107" s="0" t="n">
        <f aca="false">Picture!BW113</f>
        <v>0</v>
      </c>
      <c r="BX107" s="0" t="n">
        <f aca="false">Picture!BX113/100</f>
        <v>0</v>
      </c>
      <c r="BY107" s="0" t="n">
        <f aca="false">Picture!BY113</f>
        <v>0</v>
      </c>
      <c r="BZ107" s="0" t="n">
        <f aca="false">Picture!BZ113</f>
        <v>0</v>
      </c>
      <c r="CA107" s="0" t="n">
        <f aca="false">Picture!CA113/100</f>
        <v>0</v>
      </c>
      <c r="CB107" s="0" t="n">
        <f aca="false">Picture!CB113</f>
        <v>0</v>
      </c>
      <c r="CC107" s="0" t="n">
        <f aca="false">Picture!CC113</f>
        <v>0</v>
      </c>
      <c r="CD107" s="0" t="n">
        <f aca="false">Picture!CD113/100</f>
        <v>0</v>
      </c>
      <c r="CE107" s="0" t="n">
        <f aca="false">Picture!CE113</f>
        <v>0</v>
      </c>
      <c r="CF107" s="0" t="n">
        <f aca="false">Picture!CF113</f>
        <v>0</v>
      </c>
      <c r="CG107" s="0" t="n">
        <f aca="false">Picture!CG113/100</f>
        <v>0</v>
      </c>
      <c r="CH107" s="0" t="n">
        <f aca="false">Picture!CH113</f>
        <v>0</v>
      </c>
      <c r="CI107" s="0" t="n">
        <f aca="false">Picture!CI113</f>
        <v>0</v>
      </c>
      <c r="CJ107" s="0" t="n">
        <f aca="false">Picture!CJ113/100</f>
        <v>0</v>
      </c>
      <c r="CK107" s="0" t="n">
        <f aca="false">Picture!CK113</f>
        <v>0</v>
      </c>
      <c r="CL107" s="0" t="n">
        <f aca="false">Picture!CL113</f>
        <v>0</v>
      </c>
      <c r="CM107" s="0" t="n">
        <f aca="false">Picture!CM113/100</f>
        <v>0</v>
      </c>
      <c r="CN107" s="0" t="n">
        <f aca="false">Picture!CN113</f>
        <v>0</v>
      </c>
      <c r="CO107" s="0" t="n">
        <f aca="false">Picture!CO113</f>
        <v>0</v>
      </c>
      <c r="CP107" s="0" t="n">
        <f aca="false">Picture!CP113/100</f>
        <v>0</v>
      </c>
      <c r="CQ107" s="0" t="n">
        <f aca="false">Picture!CQ113</f>
        <v>0</v>
      </c>
      <c r="CR107" s="0" t="n">
        <f aca="false">Picture!CR113</f>
        <v>0</v>
      </c>
      <c r="CS107" s="0" t="n">
        <f aca="false">Picture!CS113/100</f>
        <v>0</v>
      </c>
      <c r="CT107" s="0" t="n">
        <f aca="false">Picture!CT113</f>
        <v>0</v>
      </c>
      <c r="CU107" s="0" t="n">
        <f aca="false">Picture!CU113</f>
        <v>0</v>
      </c>
      <c r="CV107" s="0" t="n">
        <f aca="false">Picture!CV113/100</f>
        <v>0</v>
      </c>
      <c r="CW107" s="0" t="n">
        <f aca="false">Picture!CW113</f>
        <v>0</v>
      </c>
      <c r="CX107" s="0" t="n">
        <f aca="false">Picture!CX113</f>
        <v>0</v>
      </c>
      <c r="CY107" s="0" t="n">
        <f aca="false">Picture!CY113/100</f>
        <v>0</v>
      </c>
      <c r="CZ107" s="0" t="n">
        <f aca="false">Picture!CZ113</f>
        <v>0</v>
      </c>
      <c r="DA107" s="0" t="n">
        <f aca="false">Picture!DA113</f>
        <v>0</v>
      </c>
      <c r="DB107" s="0" t="n">
        <f aca="false">Picture!DB113/100</f>
        <v>0</v>
      </c>
      <c r="DC107" s="0" t="n">
        <f aca="false">Picture!DC113/100</f>
        <v>0</v>
      </c>
      <c r="DD107" s="0" t="n">
        <f aca="false">Picture!DD113</f>
        <v>0</v>
      </c>
      <c r="DE107" s="0" t="n">
        <f aca="false">Picture!DE113/100</f>
        <v>0</v>
      </c>
      <c r="DF107" s="0" t="n">
        <f aca="false">Picture!DF113/100</f>
        <v>0</v>
      </c>
      <c r="DG107" s="0" t="n">
        <f aca="false">Picture!DG113</f>
        <v>0</v>
      </c>
      <c r="DH107" s="0" t="n">
        <f aca="false">Picture!DH113/100</f>
        <v>0</v>
      </c>
      <c r="DI107" s="0" t="n">
        <f aca="false">Picture!DI113/100</f>
        <v>0</v>
      </c>
      <c r="DJ107" s="0" t="n">
        <f aca="false">Picture!DJ113</f>
        <v>0</v>
      </c>
      <c r="DK107" s="0" t="n">
        <f aca="false">Picture!DK113/100</f>
        <v>0</v>
      </c>
      <c r="DL107" s="0" t="n">
        <f aca="false">Picture!DL113/100</f>
        <v>0</v>
      </c>
      <c r="DM107" s="0" t="n">
        <f aca="false">Picture!DM113</f>
        <v>0</v>
      </c>
      <c r="DN107" s="0" t="n">
        <f aca="false">Picture!DN113/100</f>
        <v>0</v>
      </c>
      <c r="DO107" s="0" t="n">
        <f aca="false">Picture!DO113/100</f>
        <v>0</v>
      </c>
      <c r="DP107" s="0" t="n">
        <f aca="false">Picture!DP113</f>
        <v>0</v>
      </c>
      <c r="DQ107" s="0" t="n">
        <f aca="false">Picture!DQ113/100</f>
        <v>0</v>
      </c>
      <c r="DR107" s="0" t="n">
        <f aca="false">Picture!DR113/100</f>
        <v>0</v>
      </c>
      <c r="DS107" s="0" t="n">
        <f aca="false">Picture!DS113</f>
        <v>0</v>
      </c>
      <c r="DT107" s="0" t="n">
        <f aca="false">Picture!DT113/100</f>
        <v>0</v>
      </c>
      <c r="DU107" s="0" t="n">
        <f aca="false">Picture!DU113/100</f>
        <v>0</v>
      </c>
      <c r="DV107" s="0" t="n">
        <f aca="false">Picture!DV113</f>
        <v>0</v>
      </c>
      <c r="DW107" s="0" t="n">
        <f aca="false">Picture!DW113/100</f>
        <v>0</v>
      </c>
      <c r="DX107" s="0" t="n">
        <f aca="false">Picture!DX113</f>
        <v>0</v>
      </c>
      <c r="DY107" s="0" t="n">
        <f aca="false">Picture!DY113</f>
        <v>0</v>
      </c>
      <c r="DZ107" s="0" t="n">
        <f aca="false">Picture!DZ113/100</f>
        <v>0</v>
      </c>
      <c r="EA107" s="0" t="n">
        <f aca="false">Picture!EA113/100</f>
        <v>0</v>
      </c>
      <c r="EB107" s="0" t="n">
        <f aca="false">Picture!EB113</f>
        <v>0</v>
      </c>
      <c r="EC107" s="0" t="n">
        <f aca="false">Picture!EC113/100</f>
        <v>0</v>
      </c>
      <c r="ED107" s="0" t="n">
        <f aca="false">Picture!ED113</f>
        <v>0</v>
      </c>
      <c r="EE107" s="0" t="n">
        <f aca="false">Picture!EE113</f>
        <v>0</v>
      </c>
      <c r="EF107" s="0" t="n">
        <f aca="false">Picture!EF113/100</f>
        <v>0</v>
      </c>
      <c r="EG107" s="0" t="n">
        <f aca="false">Picture!EG113/100</f>
        <v>0</v>
      </c>
      <c r="EH107" s="0" t="n">
        <f aca="false">Picture!EH113</f>
        <v>0</v>
      </c>
      <c r="EI107" s="0" t="n">
        <f aca="false">Picture!EI113/100</f>
        <v>0</v>
      </c>
      <c r="EJ107" s="0" t="n">
        <f aca="false">Picture!EJ113/100</f>
        <v>0</v>
      </c>
      <c r="EK107" s="0" t="n">
        <f aca="false">Picture!EK113</f>
        <v>0</v>
      </c>
      <c r="EL107" s="0" t="n">
        <f aca="false">Picture!EL113/100</f>
        <v>0</v>
      </c>
      <c r="EM107" s="0" t="n">
        <f aca="false">Picture!EM113/100</f>
        <v>0</v>
      </c>
      <c r="EN107" s="0" t="n">
        <f aca="false">Picture!EN113</f>
        <v>0</v>
      </c>
      <c r="EO107" s="0" t="n">
        <f aca="false">Picture!EO113/100</f>
        <v>0</v>
      </c>
      <c r="EP107" s="0" t="n">
        <f aca="false">Picture!EP113/100</f>
        <v>0</v>
      </c>
      <c r="EQ107" s="0" t="n">
        <f aca="false">Picture!EQ113</f>
        <v>0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0</v>
      </c>
      <c r="EU107" s="0" t="n">
        <f aca="false">Picture!EU113/100</f>
        <v>0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0</v>
      </c>
      <c r="FP107" s="0" t="n">
        <f aca="false">Picture!FP113/100</f>
        <v>0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0</v>
      </c>
      <c r="GM107" s="0" t="n">
        <f aca="false">Picture!GM113</f>
        <v>0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0</v>
      </c>
      <c r="GS107" s="0" t="n">
        <f aca="false">Picture!GS113</f>
        <v>0</v>
      </c>
      <c r="GT107" s="0" t="n">
        <f aca="false">Picture!GT113/100</f>
        <v>0</v>
      </c>
      <c r="GU107" s="0" t="n">
        <f aca="false">Picture!GU113</f>
        <v>0</v>
      </c>
      <c r="GV107" s="0" t="n">
        <f aca="false">Picture!GV113</f>
        <v>0</v>
      </c>
      <c r="GW107" s="0" t="n">
        <f aca="false">Picture!GW113</f>
        <v>0</v>
      </c>
      <c r="GX107" s="0" t="n">
        <f aca="false">Picture!GX113</f>
        <v>0</v>
      </c>
      <c r="GY107" s="0" t="n">
        <f aca="false">Picture!GY113</f>
        <v>0</v>
      </c>
      <c r="GZ107" s="0" t="n">
        <f aca="false">Picture!GZ113/100</f>
        <v>0</v>
      </c>
      <c r="HA107" s="0" t="n">
        <f aca="false">Picture!HA113</f>
        <v>0</v>
      </c>
      <c r="HB107" s="0" t="n">
        <f aca="false">Picture!HB113</f>
        <v>0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n">
        <f aca="false">Picture!A114</f>
        <v>0</v>
      </c>
      <c r="B108" s="0" t="n">
        <f aca="false">Picture!B114</f>
        <v>0</v>
      </c>
      <c r="C108" s="0" t="n">
        <f aca="false">Picture!C114</f>
        <v>0</v>
      </c>
      <c r="D108" s="0" t="n">
        <f aca="false">Picture!D114/100</f>
        <v>0</v>
      </c>
      <c r="E108" s="0" t="n">
        <f aca="false">Picture!E114</f>
        <v>0</v>
      </c>
      <c r="F108" s="0" t="n">
        <f aca="false">Picture!F114</f>
        <v>0</v>
      </c>
      <c r="G108" s="0" t="n">
        <f aca="false">Picture!G114/100</f>
        <v>0</v>
      </c>
      <c r="H108" s="0" t="n">
        <f aca="false">Picture!H114</f>
        <v>0</v>
      </c>
      <c r="I108" s="0" t="n">
        <f aca="false">Picture!I114</f>
        <v>0</v>
      </c>
      <c r="J108" s="0" t="n">
        <f aca="false">Picture!J114/100</f>
        <v>0</v>
      </c>
      <c r="K108" s="0" t="n">
        <f aca="false">Picture!K114</f>
        <v>0</v>
      </c>
      <c r="L108" s="0" t="n">
        <f aca="false">Picture!L114</f>
        <v>0</v>
      </c>
      <c r="M108" s="0" t="n">
        <f aca="false">Picture!M114/100</f>
        <v>0</v>
      </c>
      <c r="N108" s="0" t="n">
        <f aca="false">Picture!N114</f>
        <v>0</v>
      </c>
      <c r="O108" s="0" t="n">
        <f aca="false">Picture!O114</f>
        <v>0</v>
      </c>
      <c r="P108" s="0" t="n">
        <f aca="false">Picture!P114/100</f>
        <v>0</v>
      </c>
      <c r="Q108" s="0" t="n">
        <f aca="false">Picture!Q114</f>
        <v>0</v>
      </c>
      <c r="R108" s="0" t="n">
        <f aca="false">Picture!R114</f>
        <v>0</v>
      </c>
      <c r="S108" s="0" t="n">
        <f aca="false">Picture!S114/100</f>
        <v>0</v>
      </c>
      <c r="T108" s="0" t="n">
        <f aca="false">Picture!T114</f>
        <v>0</v>
      </c>
      <c r="U108" s="0" t="n">
        <f aca="false">Picture!U114</f>
        <v>0</v>
      </c>
      <c r="V108" s="0" t="n">
        <f aca="false">Picture!V114/100</f>
        <v>0</v>
      </c>
      <c r="W108" s="0" t="n">
        <f aca="false">Picture!W114</f>
        <v>0</v>
      </c>
      <c r="X108" s="0" t="n">
        <f aca="false">Picture!X114</f>
        <v>0</v>
      </c>
      <c r="Y108" s="0" t="n">
        <f aca="false">Picture!Y114/100</f>
        <v>0</v>
      </c>
      <c r="Z108" s="0" t="n">
        <f aca="false">Picture!Z114</f>
        <v>0</v>
      </c>
      <c r="AA108" s="0" t="n">
        <f aca="false">Picture!AA114</f>
        <v>0</v>
      </c>
      <c r="AB108" s="0" t="n">
        <f aca="false">Picture!AB114/100</f>
        <v>0</v>
      </c>
      <c r="AC108" s="0" t="n">
        <f aca="false">Picture!AC114</f>
        <v>0</v>
      </c>
      <c r="AD108" s="0" t="n">
        <f aca="false">Picture!AD114</f>
        <v>0</v>
      </c>
      <c r="AE108" s="0" t="n">
        <f aca="false">Picture!AE114/100</f>
        <v>0</v>
      </c>
      <c r="AF108" s="0" t="n">
        <f aca="false">Picture!AF114</f>
        <v>0</v>
      </c>
      <c r="AG108" s="0" t="n">
        <f aca="false">Picture!AG114</f>
        <v>0</v>
      </c>
      <c r="AH108" s="0" t="n">
        <f aca="false">Picture!AH114/100</f>
        <v>0</v>
      </c>
      <c r="AI108" s="0" t="n">
        <f aca="false">Picture!AI114</f>
        <v>0</v>
      </c>
      <c r="AJ108" s="0" t="n">
        <f aca="false">Picture!AJ114</f>
        <v>0</v>
      </c>
      <c r="AK108" s="0" t="n">
        <f aca="false">Picture!AK114/100</f>
        <v>0</v>
      </c>
      <c r="AL108" s="0" t="n">
        <f aca="false">Picture!AL114</f>
        <v>0</v>
      </c>
      <c r="AM108" s="0" t="n">
        <f aca="false">Picture!AM114</f>
        <v>0</v>
      </c>
      <c r="AN108" s="0" t="n">
        <f aca="false">Picture!AN114/100</f>
        <v>0</v>
      </c>
      <c r="AO108" s="0" t="n">
        <f aca="false">Picture!AO114</f>
        <v>0</v>
      </c>
      <c r="AP108" s="0" t="n">
        <f aca="false">Picture!AP114</f>
        <v>0</v>
      </c>
      <c r="AQ108" s="0" t="n">
        <f aca="false">Picture!AQ114/100</f>
        <v>0</v>
      </c>
      <c r="AR108" s="0" t="n">
        <f aca="false">Picture!AR114</f>
        <v>0</v>
      </c>
      <c r="AS108" s="0" t="n">
        <f aca="false">Picture!AS114</f>
        <v>0</v>
      </c>
      <c r="AT108" s="0" t="n">
        <f aca="false">Picture!AT114/100</f>
        <v>0</v>
      </c>
      <c r="AU108" s="0" t="n">
        <f aca="false">Picture!AU114</f>
        <v>0</v>
      </c>
      <c r="AV108" s="0" t="n">
        <f aca="false">Picture!AV114</f>
        <v>0</v>
      </c>
      <c r="AW108" s="0" t="n">
        <f aca="false">Picture!AW114/100</f>
        <v>0</v>
      </c>
      <c r="AX108" s="0" t="n">
        <f aca="false">Picture!AX114</f>
        <v>0</v>
      </c>
      <c r="AY108" s="0" t="n">
        <f aca="false">Picture!AY114</f>
        <v>0</v>
      </c>
      <c r="AZ108" s="0" t="n">
        <f aca="false">Picture!AZ114/100</f>
        <v>0</v>
      </c>
      <c r="BA108" s="0" t="n">
        <f aca="false">Picture!BA114</f>
        <v>0</v>
      </c>
      <c r="BB108" s="0" t="n">
        <f aca="false">Picture!BB114</f>
        <v>0</v>
      </c>
      <c r="BC108" s="0" t="n">
        <f aca="false">Picture!BC114/100</f>
        <v>0</v>
      </c>
      <c r="BD108" s="0" t="n">
        <f aca="false">Picture!BD114</f>
        <v>0</v>
      </c>
      <c r="BE108" s="0" t="n">
        <f aca="false">Picture!BE114</f>
        <v>0</v>
      </c>
      <c r="BF108" s="0" t="n">
        <f aca="false">Picture!BF114/100</f>
        <v>0</v>
      </c>
      <c r="BG108" s="0" t="n">
        <f aca="false">Picture!BG114</f>
        <v>0</v>
      </c>
      <c r="BH108" s="0" t="n">
        <f aca="false">Picture!BH114</f>
        <v>0</v>
      </c>
      <c r="BI108" s="0" t="n">
        <f aca="false">Picture!BI114/100</f>
        <v>0</v>
      </c>
      <c r="BJ108" s="0" t="n">
        <f aca="false">Picture!BJ114</f>
        <v>0</v>
      </c>
      <c r="BK108" s="0" t="n">
        <f aca="false">Picture!BK114</f>
        <v>0</v>
      </c>
      <c r="BL108" s="0" t="n">
        <f aca="false">Picture!BL114/100</f>
        <v>0</v>
      </c>
      <c r="BM108" s="0" t="n">
        <f aca="false">Picture!BM114</f>
        <v>0</v>
      </c>
      <c r="BN108" s="0" t="n">
        <f aca="false">Picture!BN114</f>
        <v>0</v>
      </c>
      <c r="BO108" s="0" t="n">
        <f aca="false">Picture!BO114/100</f>
        <v>0</v>
      </c>
      <c r="BP108" s="0" t="n">
        <f aca="false">Picture!BP114</f>
        <v>0</v>
      </c>
      <c r="BQ108" s="0" t="n">
        <f aca="false">Picture!BQ114</f>
        <v>0</v>
      </c>
      <c r="BR108" s="0" t="n">
        <f aca="false">Picture!BR114/100</f>
        <v>0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0</v>
      </c>
      <c r="BW108" s="0" t="n">
        <f aca="false">Picture!BW114</f>
        <v>0</v>
      </c>
      <c r="BX108" s="0" t="n">
        <f aca="false">Picture!BX114/100</f>
        <v>0</v>
      </c>
      <c r="BY108" s="0" t="n">
        <f aca="false">Picture!BY114</f>
        <v>0</v>
      </c>
      <c r="BZ108" s="0" t="n">
        <f aca="false">Picture!BZ114</f>
        <v>0</v>
      </c>
      <c r="CA108" s="0" t="n">
        <f aca="false">Picture!CA114/100</f>
        <v>0</v>
      </c>
      <c r="CB108" s="0" t="n">
        <f aca="false">Picture!CB114</f>
        <v>0</v>
      </c>
      <c r="CC108" s="0" t="n">
        <f aca="false">Picture!CC114</f>
        <v>0</v>
      </c>
      <c r="CD108" s="0" t="n">
        <f aca="false">Picture!CD114/100</f>
        <v>0</v>
      </c>
      <c r="CE108" s="0" t="n">
        <f aca="false">Picture!CE114</f>
        <v>0</v>
      </c>
      <c r="CF108" s="0" t="n">
        <f aca="false">Picture!CF114</f>
        <v>0</v>
      </c>
      <c r="CG108" s="0" t="n">
        <f aca="false">Picture!CG114/100</f>
        <v>0</v>
      </c>
      <c r="CH108" s="0" t="n">
        <f aca="false">Picture!CH114</f>
        <v>0</v>
      </c>
      <c r="CI108" s="0" t="n">
        <f aca="false">Picture!CI114</f>
        <v>0</v>
      </c>
      <c r="CJ108" s="0" t="n">
        <f aca="false">Picture!CJ114/100</f>
        <v>0</v>
      </c>
      <c r="CK108" s="0" t="n">
        <f aca="false">Picture!CK114</f>
        <v>0</v>
      </c>
      <c r="CL108" s="0" t="n">
        <f aca="false">Picture!CL114</f>
        <v>0</v>
      </c>
      <c r="CM108" s="0" t="n">
        <f aca="false">Picture!CM114/100</f>
        <v>0</v>
      </c>
      <c r="CN108" s="0" t="n">
        <f aca="false">Picture!CN114</f>
        <v>0</v>
      </c>
      <c r="CO108" s="0" t="n">
        <f aca="false">Picture!CO114</f>
        <v>0</v>
      </c>
      <c r="CP108" s="0" t="n">
        <f aca="false">Picture!CP114/100</f>
        <v>0</v>
      </c>
      <c r="CQ108" s="0" t="n">
        <f aca="false">Picture!CQ114</f>
        <v>0</v>
      </c>
      <c r="CR108" s="0" t="n">
        <f aca="false">Picture!CR114</f>
        <v>0</v>
      </c>
      <c r="CS108" s="0" t="n">
        <f aca="false">Picture!CS114/100</f>
        <v>0</v>
      </c>
      <c r="CT108" s="0" t="n">
        <f aca="false">Picture!CT114</f>
        <v>0</v>
      </c>
      <c r="CU108" s="0" t="n">
        <f aca="false">Picture!CU114</f>
        <v>0</v>
      </c>
      <c r="CV108" s="0" t="n">
        <f aca="false">Picture!CV114/100</f>
        <v>0</v>
      </c>
      <c r="CW108" s="0" t="n">
        <f aca="false">Picture!CW114</f>
        <v>0</v>
      </c>
      <c r="CX108" s="0" t="n">
        <f aca="false">Picture!CX114</f>
        <v>0</v>
      </c>
      <c r="CY108" s="0" t="n">
        <f aca="false">Picture!CY114/100</f>
        <v>0</v>
      </c>
      <c r="CZ108" s="0" t="n">
        <f aca="false">Picture!CZ114</f>
        <v>0</v>
      </c>
      <c r="DA108" s="0" t="n">
        <f aca="false">Picture!DA114</f>
        <v>0</v>
      </c>
      <c r="DB108" s="0" t="n">
        <f aca="false">Picture!DB114/100</f>
        <v>0</v>
      </c>
      <c r="DC108" s="0" t="n">
        <f aca="false">Picture!DC114/100</f>
        <v>0</v>
      </c>
      <c r="DD108" s="0" t="n">
        <f aca="false">Picture!DD114</f>
        <v>0</v>
      </c>
      <c r="DE108" s="0" t="n">
        <f aca="false">Picture!DE114/100</f>
        <v>0</v>
      </c>
      <c r="DF108" s="0" t="n">
        <f aca="false">Picture!DF114/100</f>
        <v>0</v>
      </c>
      <c r="DG108" s="0" t="n">
        <f aca="false">Picture!DG114</f>
        <v>0</v>
      </c>
      <c r="DH108" s="0" t="n">
        <f aca="false">Picture!DH114/100</f>
        <v>0</v>
      </c>
      <c r="DI108" s="0" t="n">
        <f aca="false">Picture!DI114/100</f>
        <v>0</v>
      </c>
      <c r="DJ108" s="0" t="n">
        <f aca="false">Picture!DJ114</f>
        <v>0</v>
      </c>
      <c r="DK108" s="0" t="n">
        <f aca="false">Picture!DK114/100</f>
        <v>0</v>
      </c>
      <c r="DL108" s="0" t="n">
        <f aca="false">Picture!DL114/100</f>
        <v>0</v>
      </c>
      <c r="DM108" s="0" t="n">
        <f aca="false">Picture!DM114</f>
        <v>0</v>
      </c>
      <c r="DN108" s="0" t="n">
        <f aca="false">Picture!DN114/100</f>
        <v>0</v>
      </c>
      <c r="DO108" s="0" t="n">
        <f aca="false">Picture!DO114/100</f>
        <v>0</v>
      </c>
      <c r="DP108" s="0" t="n">
        <f aca="false">Picture!DP114</f>
        <v>0</v>
      </c>
      <c r="DQ108" s="0" t="n">
        <f aca="false">Picture!DQ114/100</f>
        <v>0</v>
      </c>
      <c r="DR108" s="0" t="n">
        <f aca="false">Picture!DR114/100</f>
        <v>0</v>
      </c>
      <c r="DS108" s="0" t="n">
        <f aca="false">Picture!DS114</f>
        <v>0</v>
      </c>
      <c r="DT108" s="0" t="n">
        <f aca="false">Picture!DT114/100</f>
        <v>0</v>
      </c>
      <c r="DU108" s="0" t="n">
        <f aca="false">Picture!DU114/100</f>
        <v>0</v>
      </c>
      <c r="DV108" s="0" t="n">
        <f aca="false">Picture!DV114</f>
        <v>0</v>
      </c>
      <c r="DW108" s="0" t="n">
        <f aca="false">Picture!DW114/100</f>
        <v>0</v>
      </c>
      <c r="DX108" s="0" t="n">
        <f aca="false">Picture!DX114</f>
        <v>0</v>
      </c>
      <c r="DY108" s="0" t="n">
        <f aca="false">Picture!DY114</f>
        <v>0</v>
      </c>
      <c r="DZ108" s="0" t="n">
        <f aca="false">Picture!DZ114/100</f>
        <v>0</v>
      </c>
      <c r="EA108" s="0" t="n">
        <f aca="false">Picture!EA114/100</f>
        <v>0</v>
      </c>
      <c r="EB108" s="0" t="n">
        <f aca="false">Picture!EB114</f>
        <v>0</v>
      </c>
      <c r="EC108" s="0" t="n">
        <f aca="false">Picture!EC114/100</f>
        <v>0</v>
      </c>
      <c r="ED108" s="0" t="n">
        <f aca="false">Picture!ED114</f>
        <v>0</v>
      </c>
      <c r="EE108" s="0" t="n">
        <f aca="false">Picture!EE114</f>
        <v>0</v>
      </c>
      <c r="EF108" s="0" t="n">
        <f aca="false">Picture!EF114/100</f>
        <v>0</v>
      </c>
      <c r="EG108" s="0" t="n">
        <f aca="false">Picture!EG114/100</f>
        <v>0</v>
      </c>
      <c r="EH108" s="0" t="n">
        <f aca="false">Picture!EH114</f>
        <v>0</v>
      </c>
      <c r="EI108" s="0" t="n">
        <f aca="false">Picture!EI114/100</f>
        <v>0</v>
      </c>
      <c r="EJ108" s="0" t="n">
        <f aca="false">Picture!EJ114/100</f>
        <v>0</v>
      </c>
      <c r="EK108" s="0" t="n">
        <f aca="false">Picture!EK114</f>
        <v>0</v>
      </c>
      <c r="EL108" s="0" t="n">
        <f aca="false">Picture!EL114/100</f>
        <v>0</v>
      </c>
      <c r="EM108" s="0" t="n">
        <f aca="false">Picture!EM114/100</f>
        <v>0</v>
      </c>
      <c r="EN108" s="0" t="n">
        <f aca="false">Picture!EN114</f>
        <v>0</v>
      </c>
      <c r="EO108" s="0" t="n">
        <f aca="false">Picture!EO114/100</f>
        <v>0</v>
      </c>
      <c r="EP108" s="0" t="n">
        <f aca="false">Picture!EP114/100</f>
        <v>0</v>
      </c>
      <c r="EQ108" s="0" t="n">
        <f aca="false">Picture!EQ114</f>
        <v>0</v>
      </c>
      <c r="ER108" s="0" t="n">
        <f aca="false">Picture!ER114/100</f>
        <v>0</v>
      </c>
      <c r="ES108" s="0" t="n">
        <f aca="false">Picture!ES114</f>
        <v>0</v>
      </c>
      <c r="ET108" s="0" t="n">
        <f aca="false">Picture!ET114</f>
        <v>0</v>
      </c>
      <c r="EU108" s="0" t="n">
        <f aca="false">Picture!EU114/100</f>
        <v>0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0</v>
      </c>
      <c r="FO108" s="0" t="n">
        <f aca="false">Picture!FO114</f>
        <v>0</v>
      </c>
      <c r="FP108" s="0" t="n">
        <f aca="false">Picture!FP114/100</f>
        <v>0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0</v>
      </c>
      <c r="GM108" s="0" t="n">
        <f aca="false">Picture!GM114</f>
        <v>0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0</v>
      </c>
      <c r="GS108" s="0" t="n">
        <f aca="false">Picture!GS114</f>
        <v>0</v>
      </c>
      <c r="GT108" s="0" t="n">
        <f aca="false">Picture!GT114/100</f>
        <v>0</v>
      </c>
      <c r="GU108" s="0" t="n">
        <f aca="false">Picture!GU114</f>
        <v>0</v>
      </c>
      <c r="GV108" s="0" t="n">
        <f aca="false">Picture!GV114</f>
        <v>0</v>
      </c>
      <c r="GW108" s="0" t="n">
        <f aca="false">Picture!GW114</f>
        <v>0</v>
      </c>
      <c r="GX108" s="0" t="n">
        <f aca="false">Picture!GX114</f>
        <v>0</v>
      </c>
      <c r="GY108" s="0" t="n">
        <f aca="false">Picture!GY114</f>
        <v>0</v>
      </c>
      <c r="GZ108" s="0" t="n">
        <f aca="false">Picture!GZ114/100</f>
        <v>0</v>
      </c>
      <c r="HA108" s="0" t="n">
        <f aca="false">Picture!HA114</f>
        <v>0</v>
      </c>
      <c r="HB108" s="0" t="n">
        <f aca="false">Picture!HB114</f>
        <v>0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C5" s="239"/>
      <c r="CD5" s="239"/>
      <c r="CE5" s="239"/>
      <c r="CF5" s="239"/>
      <c r="CG5" s="239"/>
      <c r="CH5" s="239"/>
      <c r="CI5" s="239"/>
      <c r="CJ5" s="239"/>
      <c r="CK5" s="239"/>
      <c r="CL5" s="239"/>
      <c r="CM5" s="239"/>
      <c r="CN5" s="239"/>
      <c r="CO5" s="239"/>
      <c r="CP5" s="239"/>
      <c r="CQ5" s="239"/>
      <c r="CR5" s="239"/>
      <c r="CS5" s="239"/>
      <c r="CT5" s="239"/>
      <c r="CU5" s="239"/>
      <c r="CV5" s="239"/>
      <c r="CW5" s="239"/>
      <c r="CX5" s="239"/>
      <c r="CY5" s="239"/>
      <c r="CZ5" s="239"/>
      <c r="DA5" s="239"/>
      <c r="DB5" s="239"/>
      <c r="DC5" s="239"/>
      <c r="DD5" s="239"/>
      <c r="DE5" s="239"/>
      <c r="DF5" s="239"/>
      <c r="DG5" s="239"/>
      <c r="DH5" s="239"/>
      <c r="DI5" s="239"/>
      <c r="DJ5" s="239"/>
      <c r="DK5" s="239"/>
      <c r="DL5" s="239"/>
      <c r="DM5" s="239"/>
      <c r="DN5" s="239"/>
      <c r="DO5" s="239"/>
      <c r="DP5" s="239"/>
      <c r="DQ5" s="239"/>
      <c r="DR5" s="239"/>
      <c r="DS5" s="239"/>
      <c r="DT5" s="239"/>
      <c r="DU5" s="239"/>
      <c r="DV5" s="239"/>
      <c r="DW5" s="239"/>
      <c r="DX5" s="239"/>
      <c r="DY5" s="239"/>
      <c r="DZ5" s="239"/>
      <c r="EA5" s="239"/>
      <c r="EB5" s="239"/>
      <c r="EC5" s="239"/>
      <c r="ED5" s="239"/>
      <c r="EE5" s="239"/>
      <c r="EF5" s="239"/>
      <c r="EG5" s="239"/>
      <c r="EH5" s="239"/>
      <c r="EI5" s="239"/>
      <c r="EJ5" s="239"/>
      <c r="EK5" s="239"/>
      <c r="EL5" s="239"/>
      <c r="EM5" s="239"/>
      <c r="EN5" s="239"/>
      <c r="EO5" s="239"/>
      <c r="EP5" s="239"/>
      <c r="EQ5" s="239"/>
      <c r="ER5" s="239"/>
      <c r="ES5" s="239"/>
      <c r="ET5" s="239"/>
      <c r="EU5" s="239"/>
      <c r="EV5" s="239"/>
      <c r="EW5" s="239"/>
      <c r="EX5" s="239"/>
      <c r="EY5" s="239"/>
      <c r="EZ5" s="239"/>
      <c r="FA5" s="239"/>
      <c r="FB5" s="239"/>
      <c r="FC5" s="239"/>
      <c r="FD5" s="239"/>
      <c r="FE5" s="239"/>
      <c r="FF5" s="239"/>
      <c r="FG5" s="239"/>
      <c r="FH5" s="239"/>
      <c r="FI5" s="239"/>
      <c r="FJ5" s="239"/>
      <c r="FK5" s="239"/>
      <c r="FL5" s="239"/>
      <c r="FM5" s="239"/>
      <c r="FN5" s="239"/>
      <c r="FO5" s="239"/>
      <c r="FP5" s="239"/>
      <c r="FQ5" s="239"/>
      <c r="FR5" s="239"/>
      <c r="FS5" s="239"/>
      <c r="FT5" s="239"/>
      <c r="FU5" s="239"/>
      <c r="FV5" s="239"/>
      <c r="FW5" s="239"/>
      <c r="FX5" s="239"/>
      <c r="FY5" s="239"/>
      <c r="FZ5" s="239"/>
      <c r="GA5" s="239"/>
      <c r="GB5" s="239"/>
      <c r="GC5" s="239"/>
      <c r="GD5" s="239"/>
      <c r="GE5" s="239"/>
      <c r="GF5" s="239"/>
      <c r="GG5" s="239"/>
      <c r="GH5" s="239"/>
      <c r="GI5" s="239"/>
      <c r="GJ5" s="239"/>
      <c r="GK5" s="239"/>
      <c r="GL5" s="239"/>
      <c r="GM5" s="239"/>
      <c r="GN5" s="239"/>
      <c r="GO5" s="239"/>
      <c r="GP5" s="239"/>
      <c r="GQ5" s="239"/>
      <c r="GR5" s="239"/>
      <c r="GS5" s="239"/>
      <c r="GT5" s="239"/>
      <c r="GU5" s="239"/>
      <c r="GV5" s="239"/>
      <c r="GW5" s="239"/>
      <c r="GX5" s="239"/>
      <c r="GY5" s="239"/>
      <c r="GZ5" s="239"/>
      <c r="HA5" s="239"/>
      <c r="HB5" s="239"/>
      <c r="HC5" s="239"/>
    </row>
    <row r="6" customFormat="false" ht="12.75" hidden="false" customHeight="tru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39"/>
      <c r="BU6" s="239"/>
      <c r="BV6" s="239"/>
      <c r="BW6" s="239"/>
      <c r="BX6" s="239"/>
      <c r="BY6" s="239"/>
      <c r="BZ6" s="239"/>
      <c r="CA6" s="239"/>
      <c r="CB6" s="239"/>
      <c r="CC6" s="239"/>
      <c r="CD6" s="239"/>
      <c r="CE6" s="239"/>
      <c r="CF6" s="239"/>
      <c r="CG6" s="239"/>
      <c r="CH6" s="239"/>
      <c r="CI6" s="239"/>
      <c r="CJ6" s="239"/>
      <c r="CK6" s="239"/>
      <c r="CL6" s="239"/>
      <c r="CM6" s="239"/>
      <c r="CN6" s="239"/>
      <c r="CO6" s="239"/>
      <c r="CP6" s="239"/>
      <c r="CQ6" s="239"/>
      <c r="CR6" s="239"/>
      <c r="CS6" s="239"/>
      <c r="CT6" s="239"/>
      <c r="CU6" s="239"/>
      <c r="CV6" s="239"/>
      <c r="CW6" s="239"/>
      <c r="CX6" s="239"/>
      <c r="CY6" s="239"/>
      <c r="CZ6" s="239"/>
      <c r="DA6" s="239"/>
      <c r="DB6" s="239"/>
      <c r="DC6" s="239"/>
      <c r="DD6" s="239"/>
      <c r="DE6" s="239"/>
      <c r="DF6" s="239"/>
      <c r="DG6" s="239"/>
      <c r="DH6" s="239"/>
      <c r="DI6" s="239"/>
      <c r="DJ6" s="239"/>
      <c r="DK6" s="239"/>
      <c r="DL6" s="239"/>
      <c r="DM6" s="239"/>
      <c r="DN6" s="239"/>
      <c r="DO6" s="239"/>
      <c r="DP6" s="239"/>
      <c r="DQ6" s="239"/>
      <c r="DR6" s="239"/>
      <c r="DS6" s="239"/>
      <c r="DT6" s="239"/>
      <c r="DU6" s="239"/>
      <c r="DV6" s="239"/>
      <c r="DW6" s="239"/>
      <c r="DX6" s="239"/>
      <c r="DY6" s="239"/>
      <c r="DZ6" s="239"/>
      <c r="EA6" s="239"/>
      <c r="EB6" s="239"/>
      <c r="EC6" s="239"/>
      <c r="ED6" s="239"/>
      <c r="EE6" s="239"/>
      <c r="EF6" s="239"/>
      <c r="EG6" s="239"/>
      <c r="EH6" s="239"/>
      <c r="EI6" s="239"/>
      <c r="EJ6" s="239"/>
      <c r="EK6" s="239"/>
      <c r="EL6" s="239"/>
      <c r="EM6" s="239"/>
      <c r="EN6" s="239"/>
      <c r="EO6" s="239"/>
      <c r="EP6" s="239"/>
      <c r="EQ6" s="239"/>
      <c r="ER6" s="239"/>
      <c r="ES6" s="239"/>
      <c r="ET6" s="239"/>
      <c r="EU6" s="239"/>
      <c r="EV6" s="239"/>
      <c r="EW6" s="239"/>
      <c r="EX6" s="239"/>
      <c r="EY6" s="239"/>
      <c r="EZ6" s="239"/>
      <c r="FA6" s="239"/>
      <c r="FB6" s="239"/>
      <c r="FC6" s="239"/>
      <c r="FD6" s="239"/>
      <c r="FE6" s="239"/>
      <c r="FF6" s="239"/>
      <c r="FG6" s="239"/>
      <c r="FH6" s="239"/>
      <c r="FI6" s="239"/>
      <c r="FJ6" s="239"/>
      <c r="FK6" s="239"/>
      <c r="FL6" s="239"/>
      <c r="FM6" s="239"/>
      <c r="FN6" s="239"/>
      <c r="FO6" s="239"/>
      <c r="FP6" s="239"/>
      <c r="FQ6" s="239"/>
      <c r="FR6" s="239"/>
      <c r="FS6" s="239"/>
      <c r="FT6" s="239"/>
      <c r="FU6" s="239"/>
      <c r="FV6" s="239"/>
      <c r="FW6" s="239"/>
      <c r="FX6" s="239"/>
      <c r="FY6" s="239"/>
      <c r="FZ6" s="239"/>
      <c r="GA6" s="239"/>
      <c r="GB6" s="239"/>
      <c r="GC6" s="239"/>
      <c r="GD6" s="239"/>
      <c r="GE6" s="239"/>
      <c r="GF6" s="239"/>
      <c r="GG6" s="239"/>
      <c r="GH6" s="239"/>
      <c r="GI6" s="239"/>
      <c r="GJ6" s="239"/>
      <c r="GK6" s="239"/>
      <c r="GL6" s="239"/>
      <c r="GM6" s="239"/>
      <c r="GN6" s="239"/>
      <c r="GO6" s="239"/>
      <c r="GP6" s="239"/>
      <c r="GQ6" s="239"/>
      <c r="GR6" s="239"/>
      <c r="GS6" s="239"/>
      <c r="GT6" s="239"/>
      <c r="GU6" s="239"/>
      <c r="GV6" s="239"/>
      <c r="GW6" s="239"/>
      <c r="GX6" s="239"/>
      <c r="GY6" s="239"/>
      <c r="GZ6" s="239"/>
      <c r="HA6" s="239"/>
      <c r="HB6" s="239"/>
      <c r="HC6" s="239"/>
    </row>
    <row r="7" customFormat="false" ht="12.75" hidden="false" customHeight="true" outlineLevel="0" collapsed="false">
      <c r="A7" s="239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39"/>
      <c r="BJ7" s="239"/>
      <c r="BK7" s="239"/>
      <c r="BL7" s="239"/>
      <c r="BM7" s="239"/>
      <c r="BN7" s="239"/>
      <c r="BO7" s="239"/>
      <c r="BP7" s="239"/>
      <c r="BQ7" s="239"/>
      <c r="BR7" s="239"/>
      <c r="BS7" s="239"/>
      <c r="BT7" s="239"/>
      <c r="BU7" s="239"/>
      <c r="BV7" s="239"/>
      <c r="BW7" s="239"/>
      <c r="BX7" s="239"/>
      <c r="BY7" s="239"/>
      <c r="BZ7" s="239"/>
      <c r="CA7" s="239"/>
      <c r="CB7" s="239"/>
      <c r="CC7" s="239"/>
      <c r="CD7" s="239"/>
      <c r="CE7" s="239"/>
      <c r="CF7" s="239"/>
      <c r="CG7" s="239"/>
      <c r="CH7" s="239"/>
      <c r="CI7" s="239"/>
      <c r="CJ7" s="239"/>
      <c r="CK7" s="239"/>
      <c r="CL7" s="239"/>
      <c r="CM7" s="239"/>
      <c r="CN7" s="239"/>
      <c r="CO7" s="239"/>
      <c r="CP7" s="239"/>
      <c r="CQ7" s="239"/>
      <c r="CR7" s="239"/>
      <c r="CS7" s="239"/>
      <c r="CT7" s="239"/>
      <c r="CU7" s="239"/>
      <c r="CV7" s="239"/>
      <c r="CW7" s="239"/>
      <c r="CX7" s="239"/>
      <c r="CY7" s="239"/>
      <c r="CZ7" s="239"/>
      <c r="DA7" s="239"/>
      <c r="DB7" s="239"/>
      <c r="DC7" s="239"/>
      <c r="DD7" s="239"/>
      <c r="DE7" s="239"/>
      <c r="DF7" s="239"/>
      <c r="DG7" s="239"/>
      <c r="DH7" s="239"/>
      <c r="DI7" s="239"/>
      <c r="DJ7" s="239"/>
      <c r="DK7" s="239"/>
      <c r="DL7" s="239"/>
      <c r="DM7" s="239"/>
      <c r="DN7" s="239"/>
      <c r="DO7" s="239"/>
      <c r="DP7" s="239"/>
      <c r="DQ7" s="239"/>
      <c r="DR7" s="239"/>
      <c r="DS7" s="239"/>
      <c r="DT7" s="239"/>
      <c r="DU7" s="239"/>
      <c r="DV7" s="239"/>
      <c r="DW7" s="239"/>
      <c r="DX7" s="239"/>
      <c r="DY7" s="239"/>
      <c r="DZ7" s="239"/>
      <c r="EA7" s="239"/>
      <c r="EB7" s="239"/>
      <c r="EC7" s="239"/>
      <c r="ED7" s="239"/>
      <c r="EE7" s="239"/>
      <c r="EF7" s="239"/>
      <c r="EG7" s="239"/>
      <c r="EH7" s="239"/>
      <c r="EI7" s="239"/>
      <c r="EJ7" s="239"/>
      <c r="EK7" s="239"/>
      <c r="EL7" s="239"/>
      <c r="EM7" s="239"/>
      <c r="EN7" s="239"/>
      <c r="EO7" s="239"/>
      <c r="EP7" s="239"/>
      <c r="EQ7" s="239"/>
      <c r="ER7" s="239"/>
      <c r="ES7" s="239"/>
      <c r="ET7" s="239"/>
      <c r="EU7" s="239"/>
      <c r="EV7" s="239"/>
      <c r="EW7" s="239"/>
      <c r="EX7" s="239"/>
      <c r="EY7" s="239"/>
      <c r="EZ7" s="239"/>
      <c r="FA7" s="239"/>
      <c r="FB7" s="239"/>
      <c r="FC7" s="239"/>
      <c r="FD7" s="239"/>
      <c r="FE7" s="239"/>
      <c r="FF7" s="239"/>
      <c r="FG7" s="239"/>
      <c r="FH7" s="239"/>
      <c r="FI7" s="239"/>
      <c r="FJ7" s="239"/>
      <c r="FK7" s="239"/>
      <c r="FL7" s="239"/>
      <c r="FM7" s="239"/>
      <c r="FN7" s="239"/>
      <c r="FO7" s="239"/>
      <c r="FP7" s="239"/>
      <c r="FQ7" s="239"/>
      <c r="FR7" s="239"/>
      <c r="FS7" s="239"/>
      <c r="FT7" s="239"/>
      <c r="FU7" s="239"/>
      <c r="FV7" s="239"/>
      <c r="FW7" s="239"/>
      <c r="FX7" s="239"/>
      <c r="FY7" s="239"/>
      <c r="FZ7" s="239"/>
      <c r="GA7" s="239"/>
      <c r="GB7" s="239"/>
      <c r="GC7" s="239"/>
      <c r="GD7" s="239"/>
      <c r="GE7" s="239"/>
      <c r="GF7" s="239"/>
      <c r="GG7" s="239"/>
      <c r="GH7" s="239"/>
      <c r="GI7" s="239"/>
      <c r="GJ7" s="239"/>
      <c r="GK7" s="239"/>
      <c r="GL7" s="239"/>
      <c r="GM7" s="239"/>
      <c r="GN7" s="239"/>
      <c r="GO7" s="239"/>
      <c r="GP7" s="239"/>
      <c r="GQ7" s="239"/>
      <c r="GR7" s="239"/>
      <c r="GS7" s="239"/>
      <c r="GT7" s="239"/>
      <c r="GU7" s="239"/>
      <c r="GV7" s="239"/>
      <c r="GW7" s="239"/>
      <c r="GX7" s="239"/>
      <c r="GY7" s="239"/>
      <c r="GZ7" s="239"/>
      <c r="HA7" s="239"/>
      <c r="HB7" s="239"/>
      <c r="HC7" s="239"/>
    </row>
    <row r="8" customFormat="false" ht="12.75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  <c r="BN8" s="239"/>
      <c r="BO8" s="239"/>
      <c r="BP8" s="239"/>
      <c r="BQ8" s="239"/>
      <c r="BR8" s="239"/>
      <c r="BS8" s="239"/>
      <c r="BT8" s="239"/>
      <c r="BU8" s="239"/>
      <c r="BV8" s="239"/>
      <c r="BW8" s="239"/>
      <c r="BX8" s="239"/>
      <c r="BY8" s="239"/>
      <c r="BZ8" s="239"/>
      <c r="CA8" s="239"/>
      <c r="CB8" s="239"/>
      <c r="CC8" s="239"/>
      <c r="CD8" s="239"/>
      <c r="CE8" s="239"/>
      <c r="CF8" s="239"/>
      <c r="CG8" s="239"/>
      <c r="CH8" s="239"/>
      <c r="CI8" s="239"/>
      <c r="CJ8" s="239"/>
      <c r="CK8" s="239"/>
      <c r="CL8" s="239"/>
      <c r="CM8" s="239"/>
      <c r="CN8" s="239"/>
      <c r="CO8" s="239"/>
      <c r="CP8" s="239"/>
      <c r="CQ8" s="239"/>
      <c r="CR8" s="239"/>
      <c r="CS8" s="239"/>
      <c r="CT8" s="239"/>
      <c r="CU8" s="239"/>
      <c r="CV8" s="239"/>
      <c r="CW8" s="239"/>
      <c r="CX8" s="239"/>
      <c r="CY8" s="239"/>
      <c r="CZ8" s="239"/>
      <c r="DA8" s="239"/>
      <c r="DB8" s="239"/>
      <c r="DC8" s="239"/>
      <c r="DD8" s="239"/>
      <c r="DE8" s="239"/>
      <c r="DF8" s="239"/>
      <c r="DG8" s="239"/>
      <c r="DH8" s="239"/>
      <c r="DI8" s="239"/>
      <c r="DJ8" s="239"/>
      <c r="DK8" s="239"/>
      <c r="DL8" s="239"/>
      <c r="DM8" s="239"/>
      <c r="DN8" s="239"/>
      <c r="DO8" s="239"/>
      <c r="DP8" s="239"/>
      <c r="DQ8" s="239"/>
      <c r="DR8" s="239"/>
      <c r="DS8" s="239"/>
      <c r="DT8" s="239"/>
      <c r="DU8" s="239"/>
      <c r="DV8" s="239"/>
      <c r="DW8" s="239"/>
      <c r="DX8" s="239"/>
      <c r="DY8" s="239"/>
      <c r="DZ8" s="239"/>
      <c r="EA8" s="239"/>
      <c r="EB8" s="239"/>
      <c r="EC8" s="239"/>
      <c r="ED8" s="239"/>
      <c r="EE8" s="239"/>
      <c r="EF8" s="239"/>
      <c r="EG8" s="239"/>
      <c r="EH8" s="239"/>
      <c r="EI8" s="239"/>
      <c r="EJ8" s="239"/>
      <c r="EK8" s="239"/>
      <c r="EL8" s="239"/>
      <c r="EM8" s="239"/>
      <c r="EN8" s="239"/>
      <c r="EO8" s="239"/>
      <c r="EP8" s="239"/>
      <c r="EQ8" s="239"/>
      <c r="ER8" s="239"/>
      <c r="ES8" s="239"/>
      <c r="ET8" s="239"/>
      <c r="EU8" s="239"/>
      <c r="EV8" s="239"/>
      <c r="EW8" s="239"/>
      <c r="EX8" s="239"/>
      <c r="EY8" s="239"/>
      <c r="EZ8" s="239"/>
      <c r="FA8" s="239"/>
      <c r="FB8" s="239"/>
      <c r="FC8" s="239"/>
      <c r="FD8" s="239"/>
      <c r="FE8" s="239"/>
      <c r="FF8" s="239"/>
      <c r="FG8" s="239"/>
      <c r="FH8" s="239"/>
      <c r="FI8" s="239"/>
      <c r="FJ8" s="239"/>
      <c r="FK8" s="239"/>
      <c r="FL8" s="239"/>
      <c r="FM8" s="239"/>
      <c r="FN8" s="239"/>
      <c r="FO8" s="239"/>
      <c r="FP8" s="239"/>
      <c r="FQ8" s="239"/>
      <c r="FR8" s="239"/>
      <c r="FS8" s="239"/>
      <c r="FT8" s="239"/>
      <c r="FU8" s="239"/>
      <c r="FV8" s="239"/>
      <c r="FW8" s="239"/>
      <c r="FX8" s="239"/>
      <c r="FY8" s="239"/>
      <c r="FZ8" s="239"/>
      <c r="GA8" s="239"/>
      <c r="GB8" s="239"/>
      <c r="GC8" s="239"/>
      <c r="GD8" s="239"/>
      <c r="GE8" s="239"/>
      <c r="GF8" s="239"/>
      <c r="GG8" s="239"/>
      <c r="GH8" s="239"/>
      <c r="GI8" s="239"/>
      <c r="GJ8" s="239"/>
      <c r="GK8" s="239"/>
      <c r="GL8" s="239"/>
      <c r="GM8" s="239"/>
      <c r="GN8" s="239"/>
      <c r="GO8" s="239"/>
      <c r="GP8" s="239"/>
      <c r="GQ8" s="239"/>
      <c r="GR8" s="239"/>
      <c r="GS8" s="239"/>
      <c r="GT8" s="239"/>
      <c r="GU8" s="239"/>
      <c r="GV8" s="239"/>
      <c r="GW8" s="239"/>
      <c r="GX8" s="239"/>
      <c r="GY8" s="239"/>
      <c r="GZ8" s="239"/>
      <c r="HA8" s="239"/>
      <c r="HB8" s="239"/>
      <c r="HC8" s="239"/>
    </row>
    <row r="9" customFormat="false" ht="12.75" hidden="false" customHeight="true" outlineLevel="0" collapsed="false">
      <c r="A9" s="239"/>
    </row>
    <row r="10" customFormat="false" ht="12.75" hidden="false" customHeight="true" outlineLevel="0" collapsed="false">
      <c r="B10" s="238"/>
    </row>
    <row r="11" customFormat="false" ht="12.75" hidden="false" customHeight="true" outlineLevel="0" collapsed="false">
      <c r="B11" s="238"/>
    </row>
    <row r="12" customFormat="false" ht="12.75" hidden="false" customHeight="true" outlineLevel="0" collapsed="false">
      <c r="B12" s="238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false" outlineLevel="0" collapsed="false">
      <c r="CW102" s="238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83">
    <mergeCell ref="A5:A9"/>
    <mergeCell ref="B5:HC5"/>
    <mergeCell ref="B6:HC6"/>
    <mergeCell ref="B7:V7"/>
    <mergeCell ref="W7:AQ7"/>
    <mergeCell ref="AR7:BL7"/>
    <mergeCell ref="BM7:CG7"/>
    <mergeCell ref="CH7:DB7"/>
    <mergeCell ref="DC7:DW7"/>
    <mergeCell ref="DX7:ER7"/>
    <mergeCell ref="ES7:FM7"/>
    <mergeCell ref="FN7:GH7"/>
    <mergeCell ref="GI7:HC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DF8:DH8"/>
    <mergeCell ref="DI8:DK8"/>
    <mergeCell ref="DL8:DN8"/>
    <mergeCell ref="DO8:DQ8"/>
    <mergeCell ref="DR8:DT8"/>
    <mergeCell ref="DU8:DW8"/>
    <mergeCell ref="DX8:DZ8"/>
    <mergeCell ref="EA8:EC8"/>
    <mergeCell ref="ED8:EF8"/>
    <mergeCell ref="EG8:EI8"/>
    <mergeCell ref="EJ8:EL8"/>
    <mergeCell ref="EM8:EO8"/>
    <mergeCell ref="EP8:ER8"/>
    <mergeCell ref="ES8:EU8"/>
    <mergeCell ref="EV8:EX8"/>
    <mergeCell ref="EY8:FA8"/>
    <mergeCell ref="FB8:FD8"/>
    <mergeCell ref="FE8:FG8"/>
    <mergeCell ref="FH8:FJ8"/>
    <mergeCell ref="FK8:FM8"/>
    <mergeCell ref="FN8:FP8"/>
    <mergeCell ref="FQ8:FS8"/>
    <mergeCell ref="FT8:FV8"/>
    <mergeCell ref="FW8:FY8"/>
    <mergeCell ref="FZ8:GB8"/>
    <mergeCell ref="GC8:GE8"/>
    <mergeCell ref="GF8:GH8"/>
    <mergeCell ref="GI8:GK8"/>
    <mergeCell ref="GL8:GN8"/>
    <mergeCell ref="GO8:GQ8"/>
    <mergeCell ref="GR8:GT8"/>
    <mergeCell ref="GU8:GW8"/>
    <mergeCell ref="GX8:GZ8"/>
    <mergeCell ref="HA8:H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16T22:07:45Z</dcterms:modified>
  <cp:revision>0</cp:revision>
  <dc:subject/>
  <dc:title/>
</cp:coreProperties>
</file>