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  <numFmt numFmtId="183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18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7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1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19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2" xfId="68"/>
    <cellStyle name="Normal 2 2" xfId="69"/>
    <cellStyle name="Normal 3" xfId="70"/>
    <cellStyle name="Normal 3 2" xfId="71"/>
    <cellStyle name="Normal 4" xfId="72"/>
    <cellStyle name="Normal 4 2" xfId="73"/>
    <cellStyle name="Normal 5" xfId="74"/>
    <cellStyle name="Normal 5 2" xfId="75"/>
    <cellStyle name="Normal 6" xfId="76"/>
    <cellStyle name="Normal 6 2" xfId="77"/>
    <cellStyle name="Normal 7" xfId="78"/>
    <cellStyle name="Normal 7 2" xfId="79"/>
    <cellStyle name="Normal 8" xfId="80"/>
    <cellStyle name="Normal 8 2" xfId="81"/>
    <cellStyle name="Normal 9" xfId="82"/>
    <cellStyle name="Normal 9 2" xfId="83"/>
    <cellStyle name="Note 1" xfId="84"/>
    <cellStyle name="Output" xfId="85"/>
    <cellStyle name="Percent 2" xfId="86"/>
    <cellStyle name="Percent 2 2" xfId="87"/>
    <cellStyle name="Percent 3" xfId="88"/>
    <cellStyle name="Title" xfId="89"/>
    <cellStyle name="Total" xfId="90"/>
    <cellStyle name="Warning Text" xfId="91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1738210"/>
        <c:axId val="3030300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73681896"/>
        <c:axId val="18556587"/>
      </c:barChart>
      <c:dateAx>
        <c:axId val="8173821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30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30300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8210"/>
        <c:crossesAt val="1"/>
        <c:crossBetween val="midCat"/>
      </c:valAx>
      <c:dateAx>
        <c:axId val="73681896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658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55658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18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95890461"/>
        <c:axId val="6581867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7288"/>
        <c:axId val="41744542"/>
      </c:lineChart>
      <c:catAx>
        <c:axId val="9589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679"/>
        <c:crossesAt val="0"/>
        <c:auto val="1"/>
        <c:lblAlgn val="ctr"/>
        <c:lblOffset val="100"/>
        <c:noMultiLvlLbl val="0"/>
      </c:catAx>
      <c:valAx>
        <c:axId val="6581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0461"/>
        <c:crossesAt val="1"/>
        <c:crossBetween val="midCat"/>
      </c:valAx>
      <c:catAx>
        <c:axId val="1797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4542"/>
        <c:auto val="1"/>
        <c:lblAlgn val="ctr"/>
        <c:lblOffset val="100"/>
        <c:noMultiLvlLbl val="0"/>
      </c:catAx>
      <c:valAx>
        <c:axId val="417445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5019328"/>
        <c:axId val="1464535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0887"/>
        <c:axId val="66086277"/>
      </c:lineChart>
      <c:catAx>
        <c:axId val="45019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5358"/>
        <c:crossesAt val="0"/>
        <c:auto val="1"/>
        <c:lblAlgn val="ctr"/>
        <c:lblOffset val="100"/>
        <c:noMultiLvlLbl val="0"/>
      </c:catAx>
      <c:valAx>
        <c:axId val="14645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328"/>
        <c:crossesAt val="1"/>
        <c:crossBetween val="midCat"/>
      </c:valAx>
      <c:catAx>
        <c:axId val="44150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6277"/>
        <c:auto val="1"/>
        <c:lblAlgn val="ctr"/>
        <c:lblOffset val="100"/>
        <c:noMultiLvlLbl val="0"/>
      </c:catAx>
      <c:valAx>
        <c:axId val="660862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08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5864101768539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2995676"/>
        <c:axId val="33095496"/>
      </c:barChart>
      <c:catAx>
        <c:axId val="6299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5496"/>
        <c:crossesAt val="0"/>
        <c:auto val="1"/>
        <c:lblAlgn val="ctr"/>
        <c:lblOffset val="100"/>
        <c:noMultiLvlLbl val="0"/>
      </c:catAx>
      <c:valAx>
        <c:axId val="3309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5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3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3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3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3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18574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240</xdr:colOff>
          <xdr:row>2</xdr:row>
          <xdr:rowOff>9360</xdr:rowOff>
        </xdr:from>
        <xdr:to>
          <xdr:col>12</xdr:col>
          <xdr:colOff>46368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60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080</xdr:colOff>
          <xdr:row>0</xdr:row>
          <xdr:rowOff>86040</xdr:rowOff>
        </xdr:from>
        <xdr:to>
          <xdr:col>15</xdr:col>
          <xdr:colOff>52092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7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G2" s="9"/>
      <c r="K2" s="10"/>
      <c r="L2" s="10"/>
      <c r="M2" s="10"/>
    </row>
    <row r="3" customFormat="false" ht="35.2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5"/>
      <c r="L3" s="15"/>
      <c r="M3" s="15"/>
      <c r="N3" s="14"/>
      <c r="O3" s="16"/>
      <c r="P3" s="17"/>
      <c r="Q3" s="17"/>
      <c r="R3" s="17"/>
      <c r="S3" s="17"/>
      <c r="T3" s="17"/>
      <c r="U3" s="17"/>
      <c r="V3" s="14"/>
      <c r="W3" s="14"/>
      <c r="X3" s="14"/>
      <c r="Y3" s="14"/>
      <c r="Z3" s="14"/>
      <c r="AA3" s="18"/>
      <c r="AB3" s="19" t="s">
        <v>1</v>
      </c>
      <c r="AC3" s="19"/>
      <c r="AD3" s="19"/>
      <c r="AE3" s="19"/>
    </row>
    <row r="4" customFormat="false" ht="20.25" hidden="false" customHeight="false" outlineLevel="0" collapsed="false">
      <c r="A4" s="20"/>
      <c r="B4" s="21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4"/>
      <c r="P4" s="25"/>
      <c r="Q4" s="25"/>
      <c r="R4" s="25"/>
      <c r="S4" s="25"/>
      <c r="T4" s="25"/>
      <c r="U4" s="25"/>
      <c r="V4" s="23"/>
      <c r="W4" s="23"/>
      <c r="X4" s="23"/>
      <c r="Y4" s="23"/>
      <c r="Z4" s="23"/>
      <c r="AA4" s="26"/>
      <c r="AB4" s="20"/>
      <c r="AC4" s="27"/>
      <c r="AD4" s="20"/>
      <c r="AE4" s="20"/>
    </row>
    <row r="5" customFormat="false" ht="18.75" hidden="false" customHeight="false" outlineLevel="0" collapsed="false">
      <c r="B5" s="28" t="n">
        <v>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C5" s="27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8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7</v>
      </c>
      <c r="AC6" s="29"/>
      <c r="AD6" s="27"/>
      <c r="AE6" s="44"/>
      <c r="AF6" s="45"/>
    </row>
    <row r="7" customFormat="false" ht="12.75" hidden="true" customHeight="false" outlineLevel="0" collapsed="false">
      <c r="B7" s="46"/>
      <c r="C7" s="47"/>
      <c r="D7" s="47"/>
      <c r="E7" s="47"/>
      <c r="F7" s="47"/>
      <c r="G7" s="48"/>
      <c r="H7" s="49"/>
      <c r="I7" s="50"/>
      <c r="J7" s="50"/>
      <c r="K7" s="50"/>
      <c r="L7" s="51"/>
      <c r="M7" s="52"/>
      <c r="N7" s="53"/>
      <c r="O7" s="54"/>
      <c r="P7" s="55"/>
      <c r="Q7" s="56"/>
      <c r="R7" s="56"/>
      <c r="S7" s="56"/>
      <c r="T7" s="56"/>
      <c r="U7" s="57"/>
      <c r="V7" s="58"/>
      <c r="W7" s="59"/>
      <c r="X7" s="60"/>
      <c r="Y7" s="58"/>
      <c r="Z7" s="59"/>
      <c r="AA7" s="60"/>
      <c r="AB7" s="61" t="n">
        <f aca="false">L7</f>
        <v>0</v>
      </c>
      <c r="AD7" s="27"/>
      <c r="AF7" s="62"/>
    </row>
    <row r="8" customFormat="false" ht="12.75" hidden="true" customHeight="false" outlineLevel="0" collapsed="false">
      <c r="B8" s="63"/>
      <c r="C8" s="64"/>
      <c r="D8" s="64"/>
      <c r="E8" s="64"/>
      <c r="F8" s="64"/>
      <c r="G8" s="65"/>
      <c r="H8" s="66"/>
      <c r="I8" s="67"/>
      <c r="J8" s="67"/>
      <c r="K8" s="67"/>
      <c r="L8" s="68"/>
      <c r="M8" s="69"/>
      <c r="N8" s="70"/>
      <c r="O8" s="71"/>
      <c r="P8" s="72"/>
      <c r="Q8" s="73"/>
      <c r="R8" s="73"/>
      <c r="S8" s="73"/>
      <c r="T8" s="73"/>
      <c r="U8" s="74"/>
      <c r="V8" s="65"/>
      <c r="W8" s="66"/>
      <c r="X8" s="75"/>
      <c r="Y8" s="65"/>
      <c r="Z8" s="66"/>
      <c r="AA8" s="75"/>
      <c r="AB8" s="61" t="n">
        <f aca="false">L8</f>
        <v>0</v>
      </c>
      <c r="AF8" s="62"/>
    </row>
    <row r="9" customFormat="false" ht="12.75" hidden="true" customHeight="false" outlineLevel="0" collapsed="false">
      <c r="B9" s="76"/>
      <c r="C9" s="77"/>
      <c r="D9" s="77"/>
      <c r="E9" s="77"/>
      <c r="F9" s="77"/>
      <c r="G9" s="78"/>
      <c r="H9" s="79"/>
      <c r="I9" s="80"/>
      <c r="J9" s="80"/>
      <c r="K9" s="80"/>
      <c r="L9" s="81"/>
      <c r="M9" s="82"/>
      <c r="N9" s="83"/>
      <c r="O9" s="54"/>
      <c r="P9" s="55"/>
      <c r="Q9" s="56"/>
      <c r="R9" s="56"/>
      <c r="S9" s="56"/>
      <c r="T9" s="56"/>
      <c r="U9" s="57"/>
      <c r="V9" s="78"/>
      <c r="W9" s="79"/>
      <c r="X9" s="84"/>
      <c r="Y9" s="78"/>
      <c r="Z9" s="79"/>
      <c r="AA9" s="84"/>
      <c r="AB9" s="61" t="n">
        <f aca="false">L9</f>
        <v>0</v>
      </c>
      <c r="AF9" s="62"/>
    </row>
    <row r="10" customFormat="false" ht="12.75" hidden="true" customHeight="false" outlineLevel="0" collapsed="false">
      <c r="B10" s="63"/>
      <c r="C10" s="64"/>
      <c r="D10" s="64"/>
      <c r="E10" s="64"/>
      <c r="F10" s="64"/>
      <c r="G10" s="65"/>
      <c r="H10" s="66"/>
      <c r="I10" s="67"/>
      <c r="J10" s="67"/>
      <c r="K10" s="67"/>
      <c r="L10" s="68"/>
      <c r="M10" s="69"/>
      <c r="N10" s="70"/>
      <c r="O10" s="71"/>
      <c r="P10" s="72"/>
      <c r="Q10" s="73"/>
      <c r="R10" s="73"/>
      <c r="S10" s="73"/>
      <c r="T10" s="73"/>
      <c r="U10" s="74"/>
      <c r="V10" s="65"/>
      <c r="W10" s="66"/>
      <c r="X10" s="75"/>
      <c r="Y10" s="65"/>
      <c r="Z10" s="66"/>
      <c r="AA10" s="75"/>
      <c r="AB10" s="61" t="n">
        <f aca="false">L10</f>
        <v>0</v>
      </c>
      <c r="AF10" s="62"/>
    </row>
    <row r="11" customFormat="false" ht="12.75" hidden="true" customHeight="false" outlineLevel="0" collapsed="false">
      <c r="B11" s="76"/>
      <c r="C11" s="77"/>
      <c r="D11" s="77"/>
      <c r="E11" s="77"/>
      <c r="F11" s="77"/>
      <c r="G11" s="78"/>
      <c r="H11" s="79"/>
      <c r="I11" s="80"/>
      <c r="J11" s="80"/>
      <c r="K11" s="80"/>
      <c r="L11" s="81"/>
      <c r="M11" s="82"/>
      <c r="N11" s="83"/>
      <c r="O11" s="54"/>
      <c r="P11" s="55"/>
      <c r="Q11" s="56"/>
      <c r="R11" s="56"/>
      <c r="S11" s="56"/>
      <c r="T11" s="56"/>
      <c r="U11" s="57"/>
      <c r="V11" s="78"/>
      <c r="W11" s="79"/>
      <c r="X11" s="84"/>
      <c r="Y11" s="78"/>
      <c r="Z11" s="79"/>
      <c r="AA11" s="84"/>
      <c r="AB11" s="61" t="n">
        <f aca="false">L11</f>
        <v>0</v>
      </c>
      <c r="AF11" s="62"/>
    </row>
    <row r="12" customFormat="false" ht="12.75" hidden="true" customHeight="false" outlineLevel="0" collapsed="false">
      <c r="B12" s="63"/>
      <c r="C12" s="64"/>
      <c r="D12" s="64"/>
      <c r="E12" s="64"/>
      <c r="F12" s="64"/>
      <c r="G12" s="65"/>
      <c r="H12" s="66"/>
      <c r="I12" s="67"/>
      <c r="J12" s="67"/>
      <c r="K12" s="67"/>
      <c r="L12" s="68"/>
      <c r="M12" s="69"/>
      <c r="N12" s="70"/>
      <c r="O12" s="71"/>
      <c r="P12" s="72"/>
      <c r="Q12" s="73"/>
      <c r="R12" s="73"/>
      <c r="S12" s="73"/>
      <c r="T12" s="73"/>
      <c r="U12" s="74"/>
      <c r="V12" s="65"/>
      <c r="W12" s="66"/>
      <c r="X12" s="75"/>
      <c r="Y12" s="65"/>
      <c r="Z12" s="66"/>
      <c r="AA12" s="75"/>
      <c r="AB12" s="61" t="n">
        <f aca="false">L12</f>
        <v>0</v>
      </c>
      <c r="AF12" s="62"/>
    </row>
    <row r="13" customFormat="false" ht="12.75" hidden="true" customHeight="false" outlineLevel="0" collapsed="false">
      <c r="B13" s="76"/>
      <c r="C13" s="77"/>
      <c r="D13" s="77"/>
      <c r="E13" s="77"/>
      <c r="F13" s="77"/>
      <c r="G13" s="78"/>
      <c r="H13" s="79"/>
      <c r="I13" s="80"/>
      <c r="J13" s="80"/>
      <c r="K13" s="80"/>
      <c r="L13" s="81"/>
      <c r="M13" s="82"/>
      <c r="N13" s="83"/>
      <c r="O13" s="54"/>
      <c r="P13" s="55"/>
      <c r="Q13" s="56"/>
      <c r="R13" s="56"/>
      <c r="S13" s="56"/>
      <c r="T13" s="56"/>
      <c r="U13" s="57"/>
      <c r="V13" s="78"/>
      <c r="W13" s="79"/>
      <c r="X13" s="84"/>
      <c r="Y13" s="78"/>
      <c r="Z13" s="79"/>
      <c r="AA13" s="84"/>
      <c r="AB13" s="61" t="n">
        <f aca="false">L13</f>
        <v>0</v>
      </c>
      <c r="AF13" s="62"/>
    </row>
    <row r="14" customFormat="false" ht="12.75" hidden="true" customHeight="false" outlineLevel="0" collapsed="false">
      <c r="B14" s="63"/>
      <c r="C14" s="64"/>
      <c r="D14" s="64"/>
      <c r="E14" s="64"/>
      <c r="F14" s="64"/>
      <c r="G14" s="65"/>
      <c r="H14" s="66"/>
      <c r="I14" s="67"/>
      <c r="J14" s="67"/>
      <c r="K14" s="67"/>
      <c r="L14" s="68"/>
      <c r="M14" s="69"/>
      <c r="N14" s="70"/>
      <c r="O14" s="71"/>
      <c r="P14" s="72"/>
      <c r="Q14" s="73"/>
      <c r="R14" s="73"/>
      <c r="S14" s="73"/>
      <c r="T14" s="73"/>
      <c r="U14" s="74"/>
      <c r="V14" s="65"/>
      <c r="W14" s="66"/>
      <c r="X14" s="75"/>
      <c r="Y14" s="65"/>
      <c r="Z14" s="66"/>
      <c r="AA14" s="75"/>
      <c r="AB14" s="61" t="n">
        <f aca="false">L14</f>
        <v>0</v>
      </c>
      <c r="AF14" s="62"/>
    </row>
    <row r="15" customFormat="false" ht="12.75" hidden="true" customHeight="false" outlineLevel="0" collapsed="false">
      <c r="B15" s="76"/>
      <c r="C15" s="77"/>
      <c r="D15" s="77"/>
      <c r="E15" s="77"/>
      <c r="F15" s="77"/>
      <c r="G15" s="78"/>
      <c r="H15" s="79"/>
      <c r="I15" s="80"/>
      <c r="J15" s="80"/>
      <c r="K15" s="80"/>
      <c r="L15" s="81"/>
      <c r="M15" s="82"/>
      <c r="N15" s="83"/>
      <c r="O15" s="54"/>
      <c r="P15" s="55"/>
      <c r="Q15" s="56"/>
      <c r="R15" s="56"/>
      <c r="S15" s="56"/>
      <c r="T15" s="56"/>
      <c r="U15" s="57"/>
      <c r="V15" s="78"/>
      <c r="W15" s="79"/>
      <c r="X15" s="84"/>
      <c r="Y15" s="78"/>
      <c r="Z15" s="79"/>
      <c r="AA15" s="84"/>
      <c r="AB15" s="61" t="n">
        <f aca="false">L15</f>
        <v>0</v>
      </c>
      <c r="AF15" s="62"/>
    </row>
    <row r="16" customFormat="false" ht="12.75" hidden="true" customHeight="false" outlineLevel="0" collapsed="false">
      <c r="B16" s="63"/>
      <c r="C16" s="64"/>
      <c r="D16" s="64"/>
      <c r="E16" s="64"/>
      <c r="F16" s="64"/>
      <c r="G16" s="65"/>
      <c r="H16" s="66"/>
      <c r="I16" s="67"/>
      <c r="J16" s="67"/>
      <c r="K16" s="67"/>
      <c r="L16" s="68"/>
      <c r="M16" s="69"/>
      <c r="N16" s="70"/>
      <c r="O16" s="71"/>
      <c r="P16" s="72"/>
      <c r="Q16" s="73"/>
      <c r="R16" s="73"/>
      <c r="S16" s="73"/>
      <c r="T16" s="73"/>
      <c r="U16" s="74"/>
      <c r="V16" s="65"/>
      <c r="W16" s="66"/>
      <c r="X16" s="75"/>
      <c r="Y16" s="65"/>
      <c r="Z16" s="66"/>
      <c r="AA16" s="75"/>
      <c r="AB16" s="61" t="n">
        <f aca="false">L16</f>
        <v>0</v>
      </c>
      <c r="AF16" s="62"/>
    </row>
    <row r="17" customFormat="false" ht="12.75" hidden="true" customHeight="false" outlineLevel="0" collapsed="false">
      <c r="B17" s="76"/>
      <c r="C17" s="77"/>
      <c r="D17" s="77"/>
      <c r="E17" s="77"/>
      <c r="F17" s="77"/>
      <c r="G17" s="78"/>
      <c r="H17" s="79"/>
      <c r="I17" s="80"/>
      <c r="J17" s="80"/>
      <c r="K17" s="80"/>
      <c r="L17" s="81"/>
      <c r="M17" s="82"/>
      <c r="N17" s="83"/>
      <c r="O17" s="54"/>
      <c r="P17" s="55"/>
      <c r="Q17" s="56"/>
      <c r="R17" s="56"/>
      <c r="S17" s="56"/>
      <c r="T17" s="56"/>
      <c r="U17" s="57"/>
      <c r="V17" s="78"/>
      <c r="W17" s="79"/>
      <c r="X17" s="84"/>
      <c r="Y17" s="78"/>
      <c r="Z17" s="79"/>
      <c r="AA17" s="84"/>
      <c r="AB17" s="61" t="n">
        <f aca="false">L17</f>
        <v>0</v>
      </c>
      <c r="AF17" s="62"/>
    </row>
    <row r="18" customFormat="false" ht="12.75" hidden="true" customHeight="false" outlineLevel="0" collapsed="false">
      <c r="B18" s="63"/>
      <c r="C18" s="64"/>
      <c r="D18" s="64"/>
      <c r="E18" s="64"/>
      <c r="F18" s="64"/>
      <c r="G18" s="65"/>
      <c r="H18" s="66"/>
      <c r="I18" s="67"/>
      <c r="J18" s="67"/>
      <c r="K18" s="67"/>
      <c r="L18" s="68"/>
      <c r="M18" s="69"/>
      <c r="N18" s="70"/>
      <c r="O18" s="71"/>
      <c r="P18" s="72"/>
      <c r="Q18" s="73"/>
      <c r="R18" s="73"/>
      <c r="S18" s="73"/>
      <c r="T18" s="73"/>
      <c r="U18" s="74"/>
      <c r="V18" s="65"/>
      <c r="W18" s="66"/>
      <c r="X18" s="75"/>
      <c r="Y18" s="65"/>
      <c r="Z18" s="66"/>
      <c r="AA18" s="75"/>
      <c r="AB18" s="61" t="n">
        <f aca="false">L18</f>
        <v>0</v>
      </c>
      <c r="AF18" s="62"/>
    </row>
    <row r="19" customFormat="false" ht="12.75" hidden="true" customHeight="false" outlineLevel="0" collapsed="false">
      <c r="B19" s="76"/>
      <c r="C19" s="77"/>
      <c r="D19" s="77"/>
      <c r="E19" s="77"/>
      <c r="F19" s="77"/>
      <c r="G19" s="78"/>
      <c r="H19" s="79"/>
      <c r="I19" s="80"/>
      <c r="J19" s="80"/>
      <c r="K19" s="80"/>
      <c r="L19" s="81"/>
      <c r="M19" s="82"/>
      <c r="N19" s="83"/>
      <c r="O19" s="54"/>
      <c r="P19" s="55"/>
      <c r="Q19" s="56"/>
      <c r="R19" s="56"/>
      <c r="S19" s="56"/>
      <c r="T19" s="56"/>
      <c r="U19" s="57"/>
      <c r="V19" s="78"/>
      <c r="W19" s="79"/>
      <c r="X19" s="84"/>
      <c r="Y19" s="78"/>
      <c r="Z19" s="79"/>
      <c r="AA19" s="84"/>
      <c r="AB19" s="61" t="n">
        <f aca="false">L19</f>
        <v>0</v>
      </c>
      <c r="AF19" s="62"/>
    </row>
    <row r="20" customFormat="false" ht="12.75" hidden="true" customHeight="false" outlineLevel="0" collapsed="false">
      <c r="B20" s="63"/>
      <c r="C20" s="64"/>
      <c r="D20" s="64"/>
      <c r="E20" s="64"/>
      <c r="F20" s="64"/>
      <c r="G20" s="65"/>
      <c r="H20" s="66"/>
      <c r="I20" s="67"/>
      <c r="J20" s="67"/>
      <c r="K20" s="67"/>
      <c r="L20" s="68"/>
      <c r="M20" s="69"/>
      <c r="N20" s="70"/>
      <c r="O20" s="71"/>
      <c r="P20" s="72"/>
      <c r="Q20" s="73"/>
      <c r="R20" s="73"/>
      <c r="S20" s="73"/>
      <c r="T20" s="73"/>
      <c r="U20" s="74"/>
      <c r="V20" s="65"/>
      <c r="W20" s="66"/>
      <c r="X20" s="75"/>
      <c r="Y20" s="65"/>
      <c r="Z20" s="66"/>
      <c r="AA20" s="75"/>
      <c r="AB20" s="61" t="n">
        <f aca="false">L20</f>
        <v>0</v>
      </c>
      <c r="AF20" s="62"/>
    </row>
    <row r="21" customFormat="false" ht="12.75" hidden="true" customHeight="false" outlineLevel="0" collapsed="false">
      <c r="B21" s="76"/>
      <c r="C21" s="77"/>
      <c r="D21" s="77"/>
      <c r="E21" s="77"/>
      <c r="F21" s="77"/>
      <c r="G21" s="78"/>
      <c r="H21" s="79"/>
      <c r="I21" s="80"/>
      <c r="J21" s="80"/>
      <c r="K21" s="80"/>
      <c r="L21" s="81"/>
      <c r="M21" s="82"/>
      <c r="N21" s="83"/>
      <c r="O21" s="54"/>
      <c r="P21" s="55"/>
      <c r="Q21" s="56"/>
      <c r="R21" s="56"/>
      <c r="S21" s="56"/>
      <c r="T21" s="56"/>
      <c r="U21" s="57"/>
      <c r="V21" s="78"/>
      <c r="W21" s="79"/>
      <c r="X21" s="84"/>
      <c r="Y21" s="78"/>
      <c r="Z21" s="79"/>
      <c r="AA21" s="84"/>
      <c r="AB21" s="61" t="n">
        <f aca="false">L21</f>
        <v>0</v>
      </c>
      <c r="AF21" s="62"/>
    </row>
    <row r="22" customFormat="false" ht="12.75" hidden="true" customHeight="false" outlineLevel="0" collapsed="false">
      <c r="B22" s="63"/>
      <c r="C22" s="64"/>
      <c r="D22" s="64"/>
      <c r="E22" s="64"/>
      <c r="F22" s="64"/>
      <c r="G22" s="65"/>
      <c r="H22" s="66"/>
      <c r="I22" s="67"/>
      <c r="J22" s="67"/>
      <c r="K22" s="67"/>
      <c r="L22" s="68"/>
      <c r="M22" s="69"/>
      <c r="N22" s="70"/>
      <c r="O22" s="71"/>
      <c r="P22" s="72"/>
      <c r="Q22" s="73"/>
      <c r="R22" s="73"/>
      <c r="S22" s="73"/>
      <c r="T22" s="73"/>
      <c r="U22" s="74"/>
      <c r="V22" s="65"/>
      <c r="W22" s="66"/>
      <c r="X22" s="75"/>
      <c r="Y22" s="65"/>
      <c r="Z22" s="66"/>
      <c r="AA22" s="75"/>
      <c r="AB22" s="61" t="n">
        <f aca="false">L22</f>
        <v>0</v>
      </c>
      <c r="AF22" s="62"/>
    </row>
    <row r="23" customFormat="false" ht="12.75" hidden="true" customHeight="false" outlineLevel="0" collapsed="false">
      <c r="B23" s="76"/>
      <c r="C23" s="77"/>
      <c r="D23" s="77"/>
      <c r="E23" s="77"/>
      <c r="F23" s="77"/>
      <c r="G23" s="78"/>
      <c r="H23" s="79"/>
      <c r="I23" s="80"/>
      <c r="J23" s="80"/>
      <c r="K23" s="80"/>
      <c r="L23" s="81"/>
      <c r="M23" s="82"/>
      <c r="N23" s="83"/>
      <c r="O23" s="54"/>
      <c r="P23" s="55"/>
      <c r="Q23" s="56"/>
      <c r="R23" s="56"/>
      <c r="S23" s="56"/>
      <c r="T23" s="56"/>
      <c r="U23" s="57"/>
      <c r="V23" s="78"/>
      <c r="W23" s="79"/>
      <c r="X23" s="84"/>
      <c r="Y23" s="78"/>
      <c r="Z23" s="79"/>
      <c r="AA23" s="84"/>
      <c r="AB23" s="61" t="n">
        <f aca="false">L23</f>
        <v>0</v>
      </c>
      <c r="AF23" s="62"/>
    </row>
    <row r="24" customFormat="false" ht="12.75" hidden="true" customHeight="false" outlineLevel="0" collapsed="false">
      <c r="B24" s="63"/>
      <c r="C24" s="64"/>
      <c r="D24" s="64"/>
      <c r="E24" s="64"/>
      <c r="F24" s="64"/>
      <c r="G24" s="65"/>
      <c r="H24" s="66"/>
      <c r="I24" s="67"/>
      <c r="J24" s="67"/>
      <c r="K24" s="67"/>
      <c r="L24" s="68"/>
      <c r="M24" s="69"/>
      <c r="N24" s="70"/>
      <c r="O24" s="71"/>
      <c r="P24" s="72"/>
      <c r="Q24" s="73"/>
      <c r="R24" s="73"/>
      <c r="S24" s="73"/>
      <c r="T24" s="73"/>
      <c r="U24" s="74"/>
      <c r="V24" s="65"/>
      <c r="W24" s="66"/>
      <c r="X24" s="75"/>
      <c r="Y24" s="65"/>
      <c r="Z24" s="66"/>
      <c r="AA24" s="75"/>
      <c r="AB24" s="61" t="n">
        <f aca="false">L24</f>
        <v>0</v>
      </c>
      <c r="AF24" s="62"/>
    </row>
    <row r="25" customFormat="false" ht="12.75" hidden="true" customHeight="false" outlineLevel="0" collapsed="false">
      <c r="B25" s="76"/>
      <c r="C25" s="77"/>
      <c r="D25" s="77"/>
      <c r="E25" s="77"/>
      <c r="F25" s="77"/>
      <c r="G25" s="78"/>
      <c r="H25" s="79"/>
      <c r="I25" s="80"/>
      <c r="J25" s="80"/>
      <c r="K25" s="80"/>
      <c r="L25" s="81"/>
      <c r="M25" s="82"/>
      <c r="N25" s="83"/>
      <c r="O25" s="54"/>
      <c r="P25" s="55"/>
      <c r="Q25" s="56"/>
      <c r="R25" s="56"/>
      <c r="S25" s="56"/>
      <c r="T25" s="56"/>
      <c r="U25" s="57"/>
      <c r="V25" s="78"/>
      <c r="W25" s="79"/>
      <c r="X25" s="84"/>
      <c r="Y25" s="78"/>
      <c r="Z25" s="79"/>
      <c r="AA25" s="84"/>
      <c r="AB25" s="61" t="n">
        <f aca="false">L25</f>
        <v>0</v>
      </c>
      <c r="AF25" s="62"/>
    </row>
    <row r="26" customFormat="false" ht="12.75" hidden="true" customHeight="false" outlineLevel="0" collapsed="false">
      <c r="B26" s="63"/>
      <c r="C26" s="64"/>
      <c r="D26" s="64"/>
      <c r="E26" s="64"/>
      <c r="F26" s="64"/>
      <c r="G26" s="65"/>
      <c r="H26" s="66"/>
      <c r="I26" s="67"/>
      <c r="J26" s="67"/>
      <c r="K26" s="67"/>
      <c r="L26" s="68"/>
      <c r="M26" s="69"/>
      <c r="N26" s="70"/>
      <c r="O26" s="71"/>
      <c r="P26" s="72"/>
      <c r="Q26" s="73"/>
      <c r="R26" s="73"/>
      <c r="S26" s="73"/>
      <c r="T26" s="73"/>
      <c r="U26" s="74"/>
      <c r="V26" s="65"/>
      <c r="W26" s="66"/>
      <c r="X26" s="75"/>
      <c r="Y26" s="65"/>
      <c r="Z26" s="66"/>
      <c r="AA26" s="75"/>
      <c r="AB26" s="61" t="n">
        <f aca="false">L26</f>
        <v>0</v>
      </c>
      <c r="AF26" s="62"/>
    </row>
    <row r="27" customFormat="false" ht="12.75" hidden="true" customHeight="false" outlineLevel="0" collapsed="false">
      <c r="B27" s="76"/>
      <c r="C27" s="77"/>
      <c r="D27" s="77"/>
      <c r="E27" s="77"/>
      <c r="F27" s="77"/>
      <c r="G27" s="78"/>
      <c r="H27" s="79"/>
      <c r="I27" s="80"/>
      <c r="J27" s="80"/>
      <c r="K27" s="80"/>
      <c r="L27" s="81"/>
      <c r="M27" s="82"/>
      <c r="N27" s="83"/>
      <c r="O27" s="54"/>
      <c r="P27" s="55"/>
      <c r="Q27" s="56"/>
      <c r="R27" s="56"/>
      <c r="S27" s="56"/>
      <c r="T27" s="56"/>
      <c r="U27" s="57"/>
      <c r="V27" s="78"/>
      <c r="W27" s="79"/>
      <c r="X27" s="84"/>
      <c r="Y27" s="78"/>
      <c r="Z27" s="79"/>
      <c r="AA27" s="84"/>
      <c r="AB27" s="61" t="n">
        <f aca="false">L27</f>
        <v>0</v>
      </c>
      <c r="AF27" s="62"/>
    </row>
    <row r="28" customFormat="false" ht="12.75" hidden="true" customHeight="false" outlineLevel="0" collapsed="false">
      <c r="B28" s="63"/>
      <c r="C28" s="64"/>
      <c r="D28" s="64"/>
      <c r="E28" s="64"/>
      <c r="F28" s="64"/>
      <c r="G28" s="65"/>
      <c r="H28" s="66"/>
      <c r="I28" s="67"/>
      <c r="J28" s="67"/>
      <c r="K28" s="67"/>
      <c r="L28" s="68"/>
      <c r="M28" s="69"/>
      <c r="N28" s="70"/>
      <c r="O28" s="71"/>
      <c r="P28" s="72"/>
      <c r="Q28" s="73"/>
      <c r="R28" s="73"/>
      <c r="S28" s="73"/>
      <c r="T28" s="73"/>
      <c r="U28" s="74"/>
      <c r="V28" s="65"/>
      <c r="W28" s="66"/>
      <c r="X28" s="75"/>
      <c r="Y28" s="65"/>
      <c r="Z28" s="66"/>
      <c r="AA28" s="75"/>
      <c r="AB28" s="61" t="n">
        <f aca="false">L28</f>
        <v>0</v>
      </c>
      <c r="AF28" s="62"/>
    </row>
    <row r="29" customFormat="false" ht="12.75" hidden="true" customHeight="false" outlineLevel="0" collapsed="false">
      <c r="B29" s="76"/>
      <c r="C29" s="77"/>
      <c r="D29" s="77"/>
      <c r="E29" s="77"/>
      <c r="F29" s="77"/>
      <c r="G29" s="78"/>
      <c r="H29" s="79"/>
      <c r="I29" s="80"/>
      <c r="J29" s="80"/>
      <c r="K29" s="80"/>
      <c r="L29" s="81"/>
      <c r="M29" s="82"/>
      <c r="N29" s="83"/>
      <c r="O29" s="54"/>
      <c r="P29" s="55"/>
      <c r="Q29" s="56"/>
      <c r="R29" s="56"/>
      <c r="S29" s="56"/>
      <c r="T29" s="56"/>
      <c r="U29" s="57"/>
      <c r="V29" s="78"/>
      <c r="W29" s="79"/>
      <c r="X29" s="84"/>
      <c r="Y29" s="78"/>
      <c r="Z29" s="79"/>
      <c r="AA29" s="84"/>
      <c r="AB29" s="61" t="n">
        <f aca="false">L29</f>
        <v>0</v>
      </c>
      <c r="AF29" s="62"/>
    </row>
    <row r="30" customFormat="false" ht="12.75" hidden="true" customHeight="false" outlineLevel="0" collapsed="false">
      <c r="B30" s="63"/>
      <c r="C30" s="64"/>
      <c r="D30" s="64"/>
      <c r="E30" s="64"/>
      <c r="F30" s="64"/>
      <c r="G30" s="65"/>
      <c r="H30" s="66"/>
      <c r="I30" s="67"/>
      <c r="J30" s="67"/>
      <c r="K30" s="67"/>
      <c r="L30" s="68"/>
      <c r="M30" s="69"/>
      <c r="N30" s="70"/>
      <c r="O30" s="71"/>
      <c r="P30" s="72"/>
      <c r="Q30" s="73"/>
      <c r="R30" s="73"/>
      <c r="S30" s="73"/>
      <c r="T30" s="73"/>
      <c r="U30" s="74"/>
      <c r="V30" s="65"/>
      <c r="W30" s="66"/>
      <c r="X30" s="75"/>
      <c r="Y30" s="65"/>
      <c r="Z30" s="66"/>
      <c r="AA30" s="75"/>
      <c r="AB30" s="61" t="n">
        <f aca="false">L30</f>
        <v>0</v>
      </c>
      <c r="AF30" s="62"/>
    </row>
    <row r="31" customFormat="false" ht="12.75" hidden="true" customHeight="false" outlineLevel="0" collapsed="false">
      <c r="B31" s="76"/>
      <c r="C31" s="77"/>
      <c r="D31" s="77"/>
      <c r="E31" s="77"/>
      <c r="F31" s="77"/>
      <c r="G31" s="78"/>
      <c r="H31" s="79"/>
      <c r="I31" s="80"/>
      <c r="J31" s="80"/>
      <c r="K31" s="80"/>
      <c r="L31" s="81"/>
      <c r="M31" s="82"/>
      <c r="N31" s="83"/>
      <c r="O31" s="54"/>
      <c r="P31" s="55"/>
      <c r="Q31" s="56"/>
      <c r="R31" s="56"/>
      <c r="S31" s="56"/>
      <c r="T31" s="56"/>
      <c r="U31" s="57"/>
      <c r="V31" s="78"/>
      <c r="W31" s="79"/>
      <c r="X31" s="84"/>
      <c r="Y31" s="78"/>
      <c r="Z31" s="79"/>
      <c r="AA31" s="84"/>
      <c r="AB31" s="61" t="n">
        <f aca="false">L31</f>
        <v>0</v>
      </c>
      <c r="AF31" s="62"/>
    </row>
    <row r="32" customFormat="false" ht="12.75" hidden="true" customHeight="false" outlineLevel="0" collapsed="false">
      <c r="B32" s="63"/>
      <c r="C32" s="64"/>
      <c r="D32" s="64"/>
      <c r="E32" s="64"/>
      <c r="F32" s="64"/>
      <c r="G32" s="65"/>
      <c r="H32" s="66"/>
      <c r="I32" s="67"/>
      <c r="J32" s="67"/>
      <c r="K32" s="67"/>
      <c r="L32" s="68"/>
      <c r="M32" s="69"/>
      <c r="N32" s="70"/>
      <c r="O32" s="71"/>
      <c r="P32" s="72"/>
      <c r="Q32" s="73"/>
      <c r="R32" s="73"/>
      <c r="S32" s="73"/>
      <c r="T32" s="73"/>
      <c r="U32" s="74"/>
      <c r="V32" s="65"/>
      <c r="W32" s="66"/>
      <c r="X32" s="75"/>
      <c r="Y32" s="65"/>
      <c r="Z32" s="66"/>
      <c r="AA32" s="75"/>
      <c r="AB32" s="61" t="n">
        <f aca="false">L32</f>
        <v>0</v>
      </c>
      <c r="AF32" s="62"/>
    </row>
    <row r="33" customFormat="false" ht="12.75" hidden="true" customHeight="false" outlineLevel="0" collapsed="false">
      <c r="B33" s="76"/>
      <c r="C33" s="77"/>
      <c r="D33" s="77"/>
      <c r="E33" s="77"/>
      <c r="F33" s="77"/>
      <c r="G33" s="78"/>
      <c r="H33" s="79"/>
      <c r="I33" s="80"/>
      <c r="J33" s="80"/>
      <c r="K33" s="80"/>
      <c r="L33" s="81"/>
      <c r="M33" s="82"/>
      <c r="N33" s="83"/>
      <c r="O33" s="54"/>
      <c r="P33" s="55"/>
      <c r="Q33" s="56"/>
      <c r="R33" s="56"/>
      <c r="S33" s="56"/>
      <c r="T33" s="56"/>
      <c r="U33" s="57"/>
      <c r="V33" s="78"/>
      <c r="W33" s="79"/>
      <c r="X33" s="84"/>
      <c r="Y33" s="78"/>
      <c r="Z33" s="79"/>
      <c r="AA33" s="84"/>
      <c r="AB33" s="61" t="n">
        <f aca="false">L33</f>
        <v>0</v>
      </c>
      <c r="AF33" s="62"/>
    </row>
    <row r="34" customFormat="false" ht="12.75" hidden="true" customHeight="false" outlineLevel="0" collapsed="false">
      <c r="B34" s="63"/>
      <c r="C34" s="64"/>
      <c r="D34" s="64"/>
      <c r="E34" s="64"/>
      <c r="F34" s="64"/>
      <c r="G34" s="65"/>
      <c r="H34" s="66"/>
      <c r="I34" s="67"/>
      <c r="J34" s="67"/>
      <c r="K34" s="67"/>
      <c r="L34" s="68"/>
      <c r="M34" s="69"/>
      <c r="N34" s="70"/>
      <c r="O34" s="71"/>
      <c r="P34" s="72"/>
      <c r="Q34" s="73"/>
      <c r="R34" s="73"/>
      <c r="S34" s="73"/>
      <c r="T34" s="73"/>
      <c r="U34" s="74"/>
      <c r="V34" s="65"/>
      <c r="W34" s="66"/>
      <c r="X34" s="75"/>
      <c r="Y34" s="65"/>
      <c r="Z34" s="66"/>
      <c r="AA34" s="75"/>
      <c r="AB34" s="61" t="n">
        <f aca="false">L34</f>
        <v>0</v>
      </c>
      <c r="AF34" s="62"/>
    </row>
    <row r="35" customFormat="false" ht="12.75" hidden="true" customHeight="false" outlineLevel="0" collapsed="false">
      <c r="B35" s="76"/>
      <c r="C35" s="77"/>
      <c r="D35" s="77"/>
      <c r="E35" s="77"/>
      <c r="F35" s="77"/>
      <c r="G35" s="78"/>
      <c r="H35" s="79"/>
      <c r="I35" s="80"/>
      <c r="J35" s="80"/>
      <c r="K35" s="80"/>
      <c r="L35" s="81"/>
      <c r="M35" s="82"/>
      <c r="N35" s="83"/>
      <c r="O35" s="54"/>
      <c r="P35" s="55"/>
      <c r="Q35" s="56"/>
      <c r="R35" s="56"/>
      <c r="S35" s="56"/>
      <c r="T35" s="56"/>
      <c r="U35" s="57"/>
      <c r="V35" s="78"/>
      <c r="W35" s="79"/>
      <c r="X35" s="84"/>
      <c r="Y35" s="78"/>
      <c r="Z35" s="79"/>
      <c r="AA35" s="84"/>
      <c r="AB35" s="61" t="n">
        <f aca="false">L35</f>
        <v>0</v>
      </c>
      <c r="AF35" s="62"/>
    </row>
    <row r="36" customFormat="false" ht="12.75" hidden="true" customHeight="false" outlineLevel="0" collapsed="false">
      <c r="B36" s="63"/>
      <c r="C36" s="64"/>
      <c r="D36" s="64"/>
      <c r="E36" s="64"/>
      <c r="F36" s="64"/>
      <c r="G36" s="65"/>
      <c r="H36" s="66"/>
      <c r="I36" s="67"/>
      <c r="J36" s="67"/>
      <c r="K36" s="67"/>
      <c r="L36" s="68"/>
      <c r="M36" s="69"/>
      <c r="N36" s="70"/>
      <c r="O36" s="71"/>
      <c r="P36" s="72"/>
      <c r="Q36" s="73"/>
      <c r="R36" s="73"/>
      <c r="S36" s="73"/>
      <c r="T36" s="73"/>
      <c r="U36" s="74"/>
      <c r="V36" s="65"/>
      <c r="W36" s="66"/>
      <c r="X36" s="75"/>
      <c r="Y36" s="65"/>
      <c r="Z36" s="66"/>
      <c r="AA36" s="75"/>
      <c r="AB36" s="61" t="n">
        <f aca="false">L36</f>
        <v>0</v>
      </c>
      <c r="AF36" s="62"/>
    </row>
    <row r="37" customFormat="false" ht="12.75" hidden="true" customHeight="false" outlineLevel="0" collapsed="false">
      <c r="B37" s="76"/>
      <c r="C37" s="77"/>
      <c r="D37" s="77"/>
      <c r="E37" s="77"/>
      <c r="F37" s="77"/>
      <c r="G37" s="78"/>
      <c r="H37" s="79"/>
      <c r="I37" s="80"/>
      <c r="J37" s="80"/>
      <c r="K37" s="80"/>
      <c r="L37" s="81"/>
      <c r="M37" s="82"/>
      <c r="N37" s="83"/>
      <c r="O37" s="54"/>
      <c r="P37" s="55"/>
      <c r="Q37" s="56"/>
      <c r="R37" s="56"/>
      <c r="S37" s="56"/>
      <c r="T37" s="56"/>
      <c r="U37" s="57"/>
      <c r="V37" s="78"/>
      <c r="W37" s="79"/>
      <c r="X37" s="84"/>
      <c r="Y37" s="78"/>
      <c r="Z37" s="79"/>
      <c r="AA37" s="84"/>
      <c r="AB37" s="61" t="n">
        <f aca="false">L37</f>
        <v>0</v>
      </c>
      <c r="AF37" s="62"/>
    </row>
    <row r="38" customFormat="false" ht="12.75" hidden="true" customHeight="false" outlineLevel="0" collapsed="false">
      <c r="B38" s="63"/>
      <c r="C38" s="64"/>
      <c r="D38" s="64"/>
      <c r="E38" s="64"/>
      <c r="F38" s="64"/>
      <c r="G38" s="65"/>
      <c r="H38" s="66"/>
      <c r="I38" s="67"/>
      <c r="J38" s="67"/>
      <c r="K38" s="67"/>
      <c r="L38" s="68"/>
      <c r="M38" s="69"/>
      <c r="N38" s="70"/>
      <c r="O38" s="71"/>
      <c r="P38" s="72"/>
      <c r="Q38" s="73"/>
      <c r="R38" s="73"/>
      <c r="S38" s="73"/>
      <c r="T38" s="73"/>
      <c r="U38" s="74"/>
      <c r="V38" s="65"/>
      <c r="W38" s="66"/>
      <c r="X38" s="75"/>
      <c r="Y38" s="65"/>
      <c r="Z38" s="66"/>
      <c r="AA38" s="75"/>
      <c r="AB38" s="61" t="n">
        <f aca="false">L38</f>
        <v>0</v>
      </c>
      <c r="AF38" s="62"/>
    </row>
    <row r="39" customFormat="false" ht="12.75" hidden="true" customHeight="false" outlineLevel="0" collapsed="false">
      <c r="B39" s="76"/>
      <c r="C39" s="77"/>
      <c r="D39" s="77"/>
      <c r="E39" s="77"/>
      <c r="F39" s="77"/>
      <c r="G39" s="78"/>
      <c r="H39" s="79"/>
      <c r="I39" s="80"/>
      <c r="J39" s="80"/>
      <c r="K39" s="80"/>
      <c r="L39" s="81"/>
      <c r="M39" s="82"/>
      <c r="N39" s="83"/>
      <c r="O39" s="54"/>
      <c r="P39" s="55"/>
      <c r="Q39" s="56"/>
      <c r="R39" s="56"/>
      <c r="S39" s="56"/>
      <c r="T39" s="56"/>
      <c r="U39" s="57"/>
      <c r="V39" s="78"/>
      <c r="W39" s="79"/>
      <c r="X39" s="84"/>
      <c r="Y39" s="78"/>
      <c r="Z39" s="79"/>
      <c r="AA39" s="84"/>
      <c r="AB39" s="61" t="n">
        <f aca="false">L39</f>
        <v>0</v>
      </c>
      <c r="AF39" s="62"/>
    </row>
    <row r="40" customFormat="false" ht="12.75" hidden="true" customHeight="false" outlineLevel="0" collapsed="false">
      <c r="B40" s="63"/>
      <c r="C40" s="64"/>
      <c r="D40" s="64"/>
      <c r="E40" s="64"/>
      <c r="F40" s="64"/>
      <c r="G40" s="65"/>
      <c r="H40" s="66"/>
      <c r="I40" s="67"/>
      <c r="J40" s="67"/>
      <c r="K40" s="67"/>
      <c r="L40" s="68"/>
      <c r="M40" s="69"/>
      <c r="N40" s="70"/>
      <c r="O40" s="71"/>
      <c r="P40" s="72"/>
      <c r="Q40" s="73"/>
      <c r="R40" s="73"/>
      <c r="S40" s="73"/>
      <c r="T40" s="73"/>
      <c r="U40" s="74"/>
      <c r="V40" s="65"/>
      <c r="W40" s="66"/>
      <c r="X40" s="75"/>
      <c r="Y40" s="65"/>
      <c r="Z40" s="66"/>
      <c r="AA40" s="75"/>
      <c r="AB40" s="61" t="n">
        <f aca="false">L40</f>
        <v>0</v>
      </c>
      <c r="AF40" s="62"/>
    </row>
    <row r="41" customFormat="false" ht="12.75" hidden="true" customHeight="false" outlineLevel="0" collapsed="false">
      <c r="B41" s="76"/>
      <c r="C41" s="77"/>
      <c r="D41" s="77"/>
      <c r="E41" s="77"/>
      <c r="F41" s="77"/>
      <c r="G41" s="78"/>
      <c r="H41" s="79"/>
      <c r="I41" s="80"/>
      <c r="J41" s="80"/>
      <c r="K41" s="80"/>
      <c r="L41" s="81"/>
      <c r="M41" s="82"/>
      <c r="N41" s="83"/>
      <c r="O41" s="54"/>
      <c r="P41" s="55"/>
      <c r="Q41" s="56"/>
      <c r="R41" s="56"/>
      <c r="S41" s="56"/>
      <c r="T41" s="56"/>
      <c r="U41" s="57"/>
      <c r="V41" s="78"/>
      <c r="W41" s="79"/>
      <c r="X41" s="84"/>
      <c r="Y41" s="78"/>
      <c r="Z41" s="79"/>
      <c r="AA41" s="84"/>
      <c r="AB41" s="61" t="n">
        <f aca="false">L41</f>
        <v>0</v>
      </c>
      <c r="AF41" s="62"/>
    </row>
    <row r="42" customFormat="false" ht="12.75" hidden="true" customHeight="false" outlineLevel="0" collapsed="false">
      <c r="B42" s="63"/>
      <c r="C42" s="64"/>
      <c r="D42" s="64"/>
      <c r="E42" s="64"/>
      <c r="F42" s="64"/>
      <c r="G42" s="65"/>
      <c r="H42" s="66"/>
      <c r="I42" s="67"/>
      <c r="J42" s="67"/>
      <c r="K42" s="67"/>
      <c r="L42" s="68"/>
      <c r="M42" s="69"/>
      <c r="N42" s="70"/>
      <c r="O42" s="71"/>
      <c r="P42" s="72"/>
      <c r="Q42" s="73"/>
      <c r="R42" s="73"/>
      <c r="S42" s="73"/>
      <c r="T42" s="73"/>
      <c r="U42" s="74"/>
      <c r="V42" s="65"/>
      <c r="W42" s="66"/>
      <c r="X42" s="75"/>
      <c r="Y42" s="65"/>
      <c r="Z42" s="66"/>
      <c r="AA42" s="75"/>
      <c r="AB42" s="61" t="n">
        <f aca="false">L42</f>
        <v>0</v>
      </c>
      <c r="AF42" s="62"/>
    </row>
    <row r="43" customFormat="false" ht="12.75" hidden="true" customHeight="false" outlineLevel="0" collapsed="false">
      <c r="B43" s="76"/>
      <c r="C43" s="77"/>
      <c r="D43" s="77"/>
      <c r="E43" s="77"/>
      <c r="F43" s="77"/>
      <c r="G43" s="78"/>
      <c r="H43" s="79"/>
      <c r="I43" s="80"/>
      <c r="J43" s="80"/>
      <c r="K43" s="80"/>
      <c r="L43" s="81"/>
      <c r="M43" s="82"/>
      <c r="N43" s="83"/>
      <c r="O43" s="54"/>
      <c r="P43" s="55"/>
      <c r="Q43" s="56"/>
      <c r="R43" s="56"/>
      <c r="S43" s="56"/>
      <c r="T43" s="56"/>
      <c r="U43" s="57"/>
      <c r="V43" s="78"/>
      <c r="W43" s="79"/>
      <c r="X43" s="84"/>
      <c r="Y43" s="78"/>
      <c r="Z43" s="79"/>
      <c r="AA43" s="84"/>
      <c r="AB43" s="61" t="n">
        <f aca="false">L43</f>
        <v>0</v>
      </c>
      <c r="AF43" s="62"/>
    </row>
    <row r="44" customFormat="false" ht="12.75" hidden="true" customHeight="false" outlineLevel="0" collapsed="false">
      <c r="B44" s="63"/>
      <c r="C44" s="64"/>
      <c r="D44" s="64"/>
      <c r="E44" s="64"/>
      <c r="F44" s="64"/>
      <c r="G44" s="65"/>
      <c r="H44" s="66"/>
      <c r="I44" s="67"/>
      <c r="J44" s="67"/>
      <c r="K44" s="67"/>
      <c r="L44" s="68"/>
      <c r="M44" s="69"/>
      <c r="N44" s="70"/>
      <c r="O44" s="71"/>
      <c r="P44" s="72"/>
      <c r="Q44" s="73"/>
      <c r="R44" s="73"/>
      <c r="S44" s="73"/>
      <c r="T44" s="73"/>
      <c r="U44" s="74"/>
      <c r="V44" s="65"/>
      <c r="W44" s="66"/>
      <c r="X44" s="75"/>
      <c r="Y44" s="65"/>
      <c r="Z44" s="66"/>
      <c r="AA44" s="75"/>
      <c r="AB44" s="61" t="n">
        <f aca="false">L44</f>
        <v>0</v>
      </c>
      <c r="AF44" s="62"/>
    </row>
    <row r="45" customFormat="false" ht="12.75" hidden="true" customHeight="false" outlineLevel="0" collapsed="false">
      <c r="B45" s="76"/>
      <c r="C45" s="77"/>
      <c r="D45" s="77"/>
      <c r="E45" s="77"/>
      <c r="F45" s="77"/>
      <c r="G45" s="78"/>
      <c r="H45" s="79"/>
      <c r="I45" s="80"/>
      <c r="J45" s="80"/>
      <c r="K45" s="80"/>
      <c r="L45" s="81"/>
      <c r="M45" s="82"/>
      <c r="N45" s="83"/>
      <c r="O45" s="54"/>
      <c r="P45" s="55"/>
      <c r="Q45" s="56"/>
      <c r="R45" s="56"/>
      <c r="S45" s="56"/>
      <c r="T45" s="56"/>
      <c r="U45" s="57"/>
      <c r="V45" s="78"/>
      <c r="W45" s="79"/>
      <c r="X45" s="84"/>
      <c r="Y45" s="78"/>
      <c r="Z45" s="79"/>
      <c r="AA45" s="84"/>
      <c r="AB45" s="61" t="n">
        <f aca="false">L45</f>
        <v>0</v>
      </c>
      <c r="AF45" s="62"/>
    </row>
    <row r="46" customFormat="false" ht="12.75" hidden="true" customHeight="false" outlineLevel="0" collapsed="false">
      <c r="B46" s="63"/>
      <c r="C46" s="64"/>
      <c r="D46" s="64"/>
      <c r="E46" s="64"/>
      <c r="F46" s="64"/>
      <c r="G46" s="65"/>
      <c r="H46" s="66"/>
      <c r="I46" s="67"/>
      <c r="J46" s="67"/>
      <c r="K46" s="67"/>
      <c r="L46" s="68"/>
      <c r="M46" s="69"/>
      <c r="N46" s="70"/>
      <c r="O46" s="71"/>
      <c r="P46" s="72"/>
      <c r="Q46" s="73"/>
      <c r="R46" s="73"/>
      <c r="S46" s="73"/>
      <c r="T46" s="73"/>
      <c r="U46" s="74"/>
      <c r="V46" s="65"/>
      <c r="W46" s="66"/>
      <c r="X46" s="75"/>
      <c r="Y46" s="65"/>
      <c r="Z46" s="66"/>
      <c r="AA46" s="75"/>
      <c r="AB46" s="61" t="n">
        <f aca="false">L46</f>
        <v>0</v>
      </c>
      <c r="AF46" s="62"/>
    </row>
    <row r="47" customFormat="false" ht="12.75" hidden="true" customHeight="false" outlineLevel="0" collapsed="false">
      <c r="B47" s="76"/>
      <c r="C47" s="77"/>
      <c r="D47" s="77"/>
      <c r="E47" s="77"/>
      <c r="F47" s="77"/>
      <c r="G47" s="78"/>
      <c r="H47" s="79"/>
      <c r="I47" s="80"/>
      <c r="J47" s="80"/>
      <c r="K47" s="80"/>
      <c r="L47" s="81"/>
      <c r="M47" s="82"/>
      <c r="N47" s="83"/>
      <c r="O47" s="54"/>
      <c r="P47" s="55"/>
      <c r="Q47" s="56"/>
      <c r="R47" s="56"/>
      <c r="S47" s="56"/>
      <c r="T47" s="56"/>
      <c r="U47" s="57"/>
      <c r="V47" s="78"/>
      <c r="W47" s="79"/>
      <c r="X47" s="84"/>
      <c r="Y47" s="78"/>
      <c r="Z47" s="79"/>
      <c r="AA47" s="84"/>
      <c r="AB47" s="61" t="n">
        <f aca="false">L47</f>
        <v>0</v>
      </c>
      <c r="AF47" s="62"/>
    </row>
    <row r="48" customFormat="false" ht="12.75" hidden="true" customHeight="false" outlineLevel="0" collapsed="false">
      <c r="B48" s="63"/>
      <c r="C48" s="64"/>
      <c r="D48" s="64"/>
      <c r="E48" s="64"/>
      <c r="F48" s="64"/>
      <c r="G48" s="65"/>
      <c r="H48" s="66"/>
      <c r="I48" s="67"/>
      <c r="J48" s="67"/>
      <c r="K48" s="67"/>
      <c r="L48" s="68"/>
      <c r="M48" s="69"/>
      <c r="N48" s="70"/>
      <c r="O48" s="71"/>
      <c r="P48" s="72"/>
      <c r="Q48" s="73"/>
      <c r="R48" s="73"/>
      <c r="S48" s="73"/>
      <c r="T48" s="73"/>
      <c r="U48" s="74"/>
      <c r="V48" s="65"/>
      <c r="W48" s="66"/>
      <c r="X48" s="75"/>
      <c r="Y48" s="65"/>
      <c r="Z48" s="66"/>
      <c r="AA48" s="75"/>
      <c r="AB48" s="61" t="n">
        <f aca="false">L48</f>
        <v>0</v>
      </c>
      <c r="AF48" s="62"/>
    </row>
    <row r="49" customFormat="false" ht="12.75" hidden="true" customHeight="false" outlineLevel="0" collapsed="false">
      <c r="B49" s="76"/>
      <c r="C49" s="77"/>
      <c r="D49" s="77"/>
      <c r="E49" s="77"/>
      <c r="F49" s="77"/>
      <c r="G49" s="78"/>
      <c r="H49" s="79"/>
      <c r="I49" s="80"/>
      <c r="J49" s="80"/>
      <c r="K49" s="80"/>
      <c r="L49" s="81"/>
      <c r="M49" s="82"/>
      <c r="N49" s="83"/>
      <c r="O49" s="54"/>
      <c r="P49" s="55"/>
      <c r="Q49" s="56"/>
      <c r="R49" s="56"/>
      <c r="S49" s="56"/>
      <c r="T49" s="56"/>
      <c r="U49" s="57"/>
      <c r="V49" s="78"/>
      <c r="W49" s="79"/>
      <c r="X49" s="84"/>
      <c r="Y49" s="78"/>
      <c r="Z49" s="79"/>
      <c r="AA49" s="84"/>
      <c r="AB49" s="61" t="n">
        <f aca="false">L49</f>
        <v>0</v>
      </c>
      <c r="AF49" s="62"/>
    </row>
    <row r="50" customFormat="false" ht="12.75" hidden="true" customHeight="false" outlineLevel="0" collapsed="false">
      <c r="B50" s="63"/>
      <c r="C50" s="64"/>
      <c r="D50" s="64"/>
      <c r="E50" s="64"/>
      <c r="F50" s="64"/>
      <c r="G50" s="65"/>
      <c r="H50" s="66"/>
      <c r="I50" s="67"/>
      <c r="J50" s="67"/>
      <c r="K50" s="67"/>
      <c r="L50" s="68"/>
      <c r="M50" s="69"/>
      <c r="N50" s="70"/>
      <c r="O50" s="71"/>
      <c r="P50" s="72"/>
      <c r="Q50" s="73"/>
      <c r="R50" s="73"/>
      <c r="S50" s="73"/>
      <c r="T50" s="73"/>
      <c r="U50" s="74"/>
      <c r="V50" s="65"/>
      <c r="W50" s="66"/>
      <c r="X50" s="75"/>
      <c r="Y50" s="65"/>
      <c r="Z50" s="66"/>
      <c r="AA50" s="75"/>
      <c r="AB50" s="61" t="n">
        <f aca="false">L50</f>
        <v>0</v>
      </c>
      <c r="AF50" s="62"/>
    </row>
    <row r="51" customFormat="false" ht="12.75" hidden="true" customHeight="false" outlineLevel="0" collapsed="false">
      <c r="B51" s="76"/>
      <c r="C51" s="77"/>
      <c r="D51" s="77"/>
      <c r="E51" s="77"/>
      <c r="F51" s="77"/>
      <c r="G51" s="78"/>
      <c r="H51" s="79"/>
      <c r="I51" s="80"/>
      <c r="J51" s="80"/>
      <c r="K51" s="80"/>
      <c r="L51" s="81"/>
      <c r="M51" s="82"/>
      <c r="N51" s="83"/>
      <c r="O51" s="54"/>
      <c r="P51" s="55"/>
      <c r="Q51" s="56"/>
      <c r="R51" s="56"/>
      <c r="S51" s="56"/>
      <c r="T51" s="56"/>
      <c r="U51" s="57"/>
      <c r="V51" s="78"/>
      <c r="W51" s="79"/>
      <c r="X51" s="84"/>
      <c r="Y51" s="78"/>
      <c r="Z51" s="79"/>
      <c r="AA51" s="84"/>
      <c r="AB51" s="61" t="n">
        <f aca="false">L51</f>
        <v>0</v>
      </c>
      <c r="AF51" s="62"/>
    </row>
    <row r="52" customFormat="false" ht="12.75" hidden="true" customHeight="false" outlineLevel="0" collapsed="false">
      <c r="B52" s="63"/>
      <c r="C52" s="64"/>
      <c r="D52" s="64"/>
      <c r="E52" s="64"/>
      <c r="F52" s="64"/>
      <c r="G52" s="65"/>
      <c r="H52" s="66"/>
      <c r="I52" s="67"/>
      <c r="J52" s="67"/>
      <c r="K52" s="67"/>
      <c r="L52" s="68"/>
      <c r="M52" s="69"/>
      <c r="N52" s="70"/>
      <c r="O52" s="71"/>
      <c r="P52" s="72"/>
      <c r="Q52" s="73"/>
      <c r="R52" s="73"/>
      <c r="S52" s="73"/>
      <c r="T52" s="73"/>
      <c r="U52" s="74"/>
      <c r="V52" s="65"/>
      <c r="W52" s="66"/>
      <c r="X52" s="75"/>
      <c r="Y52" s="65"/>
      <c r="Z52" s="66"/>
      <c r="AA52" s="75"/>
      <c r="AB52" s="61" t="n">
        <f aca="false">L52</f>
        <v>0</v>
      </c>
      <c r="AF52" s="62"/>
    </row>
    <row r="53" customFormat="false" ht="12.75" hidden="true" customHeight="false" outlineLevel="0" collapsed="false">
      <c r="B53" s="76"/>
      <c r="C53" s="77"/>
      <c r="D53" s="77"/>
      <c r="E53" s="77"/>
      <c r="F53" s="77"/>
      <c r="G53" s="78"/>
      <c r="H53" s="79"/>
      <c r="I53" s="80"/>
      <c r="J53" s="80"/>
      <c r="K53" s="80"/>
      <c r="L53" s="81"/>
      <c r="M53" s="82"/>
      <c r="N53" s="83"/>
      <c r="O53" s="54"/>
      <c r="P53" s="55"/>
      <c r="Q53" s="56"/>
      <c r="R53" s="56"/>
      <c r="S53" s="56"/>
      <c r="T53" s="56"/>
      <c r="U53" s="57"/>
      <c r="V53" s="78"/>
      <c r="W53" s="79"/>
      <c r="X53" s="84"/>
      <c r="Y53" s="78"/>
      <c r="Z53" s="79"/>
      <c r="AA53" s="84"/>
      <c r="AB53" s="61" t="n">
        <f aca="false">L53</f>
        <v>0</v>
      </c>
      <c r="AF53" s="62"/>
    </row>
    <row r="54" customFormat="false" ht="12.75" hidden="true" customHeight="false" outlineLevel="0" collapsed="false">
      <c r="B54" s="63"/>
      <c r="C54" s="64"/>
      <c r="D54" s="64"/>
      <c r="E54" s="64"/>
      <c r="F54" s="64"/>
      <c r="G54" s="65"/>
      <c r="H54" s="66"/>
      <c r="I54" s="67"/>
      <c r="J54" s="67"/>
      <c r="K54" s="67"/>
      <c r="L54" s="68"/>
      <c r="M54" s="69"/>
      <c r="N54" s="70"/>
      <c r="O54" s="71"/>
      <c r="P54" s="72"/>
      <c r="Q54" s="73"/>
      <c r="R54" s="73"/>
      <c r="S54" s="73"/>
      <c r="T54" s="73"/>
      <c r="U54" s="74"/>
      <c r="V54" s="65"/>
      <c r="W54" s="66"/>
      <c r="X54" s="75"/>
      <c r="Y54" s="65"/>
      <c r="Z54" s="66"/>
      <c r="AA54" s="75"/>
      <c r="AB54" s="61" t="n">
        <f aca="false">L54</f>
        <v>0</v>
      </c>
      <c r="AF54" s="62"/>
    </row>
    <row r="55" customFormat="false" ht="12.75" hidden="true" customHeight="false" outlineLevel="0" collapsed="false">
      <c r="B55" s="76"/>
      <c r="C55" s="77"/>
      <c r="D55" s="77"/>
      <c r="E55" s="77"/>
      <c r="F55" s="77"/>
      <c r="G55" s="78"/>
      <c r="H55" s="79"/>
      <c r="I55" s="80"/>
      <c r="J55" s="80"/>
      <c r="K55" s="80"/>
      <c r="L55" s="81"/>
      <c r="M55" s="82"/>
      <c r="N55" s="83"/>
      <c r="O55" s="54"/>
      <c r="P55" s="55"/>
      <c r="Q55" s="56"/>
      <c r="R55" s="56"/>
      <c r="S55" s="56"/>
      <c r="T55" s="56"/>
      <c r="U55" s="57"/>
      <c r="V55" s="78"/>
      <c r="W55" s="79"/>
      <c r="X55" s="84"/>
      <c r="Y55" s="78"/>
      <c r="Z55" s="79"/>
      <c r="AA55" s="84"/>
      <c r="AB55" s="61" t="n">
        <f aca="false">L55</f>
        <v>0</v>
      </c>
      <c r="AF55" s="62"/>
    </row>
    <row r="56" customFormat="false" ht="12.75" hidden="true" customHeight="false" outlineLevel="0" collapsed="false">
      <c r="B56" s="63"/>
      <c r="C56" s="64"/>
      <c r="D56" s="64"/>
      <c r="E56" s="64"/>
      <c r="F56" s="64"/>
      <c r="G56" s="65"/>
      <c r="H56" s="66"/>
      <c r="I56" s="67"/>
      <c r="J56" s="67"/>
      <c r="K56" s="67"/>
      <c r="L56" s="68"/>
      <c r="M56" s="69"/>
      <c r="N56" s="70"/>
      <c r="O56" s="71"/>
      <c r="P56" s="72"/>
      <c r="Q56" s="73"/>
      <c r="R56" s="73"/>
      <c r="S56" s="73"/>
      <c r="T56" s="73"/>
      <c r="U56" s="74"/>
      <c r="V56" s="65"/>
      <c r="W56" s="66"/>
      <c r="X56" s="75"/>
      <c r="Y56" s="65"/>
      <c r="Z56" s="66"/>
      <c r="AA56" s="75"/>
      <c r="AB56" s="61" t="n">
        <f aca="false">L56</f>
        <v>0</v>
      </c>
      <c r="AF56" s="62"/>
    </row>
    <row r="57" customFormat="false" ht="12.75" hidden="true" customHeight="false" outlineLevel="0" collapsed="false">
      <c r="B57" s="76"/>
      <c r="C57" s="77"/>
      <c r="D57" s="77"/>
      <c r="E57" s="77"/>
      <c r="F57" s="77"/>
      <c r="G57" s="78"/>
      <c r="H57" s="79"/>
      <c r="I57" s="80"/>
      <c r="J57" s="80"/>
      <c r="K57" s="80"/>
      <c r="L57" s="81"/>
      <c r="M57" s="82"/>
      <c r="N57" s="83"/>
      <c r="O57" s="54"/>
      <c r="P57" s="55"/>
      <c r="Q57" s="56"/>
      <c r="R57" s="56"/>
      <c r="S57" s="56"/>
      <c r="T57" s="56"/>
      <c r="U57" s="57"/>
      <c r="V57" s="78"/>
      <c r="W57" s="79"/>
      <c r="X57" s="84"/>
      <c r="Y57" s="78"/>
      <c r="Z57" s="79"/>
      <c r="AA57" s="84"/>
      <c r="AB57" s="61" t="n">
        <f aca="false">L57</f>
        <v>0</v>
      </c>
      <c r="AF57" s="62"/>
    </row>
    <row r="58" customFormat="false" ht="13.5" hidden="true" customHeight="false" outlineLevel="0" collapsed="false">
      <c r="B58" s="85"/>
      <c r="C58" s="86"/>
      <c r="D58" s="86"/>
      <c r="E58" s="86"/>
      <c r="F58" s="86"/>
      <c r="G58" s="87"/>
      <c r="H58" s="88"/>
      <c r="I58" s="89"/>
      <c r="J58" s="89"/>
      <c r="K58" s="89"/>
      <c r="L58" s="90"/>
      <c r="M58" s="91"/>
      <c r="N58" s="92"/>
      <c r="O58" s="93"/>
      <c r="P58" s="94"/>
      <c r="Q58" s="95"/>
      <c r="R58" s="95"/>
      <c r="S58" s="95"/>
      <c r="T58" s="95"/>
      <c r="U58" s="96"/>
      <c r="V58" s="87"/>
      <c r="W58" s="88"/>
      <c r="X58" s="97"/>
      <c r="Y58" s="87"/>
      <c r="Z58" s="88"/>
      <c r="AA58" s="97"/>
      <c r="AB58" s="61" t="n">
        <f aca="false">L58</f>
        <v>0</v>
      </c>
      <c r="AF58" s="62"/>
    </row>
    <row r="59" customFormat="false" ht="12.75" hidden="false" customHeight="false" outlineLevel="0" collapsed="false">
      <c r="B59" s="98"/>
      <c r="C59" s="47"/>
      <c r="D59" s="47"/>
      <c r="E59" s="47"/>
      <c r="F59" s="47"/>
      <c r="G59" s="48"/>
      <c r="H59" s="49"/>
      <c r="I59" s="50"/>
      <c r="J59" s="50"/>
      <c r="K59" s="50"/>
      <c r="L59" s="81"/>
      <c r="M59" s="52"/>
      <c r="N59" s="53"/>
      <c r="O59" s="54"/>
      <c r="P59" s="55"/>
      <c r="Q59" s="56"/>
      <c r="R59" s="56"/>
      <c r="S59" s="56"/>
      <c r="T59" s="56"/>
      <c r="U59" s="57"/>
      <c r="V59" s="48"/>
      <c r="W59" s="49"/>
      <c r="X59" s="99"/>
      <c r="Y59" s="48"/>
      <c r="Z59" s="49"/>
      <c r="AA59" s="99"/>
      <c r="AB59" s="61" t="n">
        <f aca="false">L59</f>
        <v>0</v>
      </c>
      <c r="AD59" s="100" t="e">
        <f aca="false">(Y59-Y7)/Y7</f>
        <v>#DIV/0!</v>
      </c>
      <c r="AF59" s="62"/>
    </row>
    <row r="60" customFormat="false" ht="12.75" hidden="false" customHeight="false" outlineLevel="0" collapsed="false">
      <c r="B60" s="63"/>
      <c r="C60" s="64"/>
      <c r="D60" s="64"/>
      <c r="E60" s="64"/>
      <c r="F60" s="64"/>
      <c r="G60" s="65"/>
      <c r="H60" s="66"/>
      <c r="I60" s="67"/>
      <c r="J60" s="67"/>
      <c r="K60" s="67"/>
      <c r="L60" s="68"/>
      <c r="M60" s="69"/>
      <c r="N60" s="70"/>
      <c r="O60" s="71"/>
      <c r="P60" s="72"/>
      <c r="Q60" s="73"/>
      <c r="R60" s="73"/>
      <c r="S60" s="73"/>
      <c r="T60" s="73"/>
      <c r="U60" s="74"/>
      <c r="V60" s="65"/>
      <c r="W60" s="66"/>
      <c r="X60" s="101"/>
      <c r="Y60" s="65"/>
      <c r="Z60" s="66"/>
      <c r="AA60" s="101"/>
      <c r="AB60" s="61" t="n">
        <f aca="false">L60</f>
        <v>0</v>
      </c>
      <c r="AD60" s="100" t="e">
        <f aca="false">(Y60-Y8)/Y8</f>
        <v>#DIV/0!</v>
      </c>
      <c r="AF60" s="62"/>
    </row>
    <row r="61" customFormat="false" ht="12.75" hidden="false" customHeight="false" outlineLevel="0" collapsed="false">
      <c r="B61" s="76"/>
      <c r="C61" s="77"/>
      <c r="D61" s="77"/>
      <c r="E61" s="77"/>
      <c r="F61" s="77"/>
      <c r="G61" s="78"/>
      <c r="H61" s="79"/>
      <c r="I61" s="80"/>
      <c r="J61" s="80"/>
      <c r="K61" s="80"/>
      <c r="L61" s="81"/>
      <c r="M61" s="82"/>
      <c r="N61" s="83"/>
      <c r="O61" s="54"/>
      <c r="P61" s="55"/>
      <c r="Q61" s="56"/>
      <c r="R61" s="56"/>
      <c r="S61" s="56"/>
      <c r="T61" s="56"/>
      <c r="U61" s="57"/>
      <c r="V61" s="78"/>
      <c r="W61" s="79"/>
      <c r="X61" s="99"/>
      <c r="Y61" s="78"/>
      <c r="Z61" s="79"/>
      <c r="AA61" s="99"/>
      <c r="AB61" s="61" t="n">
        <f aca="false">L61</f>
        <v>0</v>
      </c>
      <c r="AD61" s="100" t="e">
        <f aca="false">(Y61-Y9)/Y9</f>
        <v>#DIV/0!</v>
      </c>
      <c r="AF61" s="62"/>
    </row>
    <row r="62" customFormat="false" ht="12.75" hidden="false" customHeight="false" outlineLevel="0" collapsed="false">
      <c r="B62" s="63"/>
      <c r="C62" s="64"/>
      <c r="D62" s="64"/>
      <c r="E62" s="64"/>
      <c r="F62" s="64"/>
      <c r="G62" s="65"/>
      <c r="H62" s="66"/>
      <c r="I62" s="67"/>
      <c r="J62" s="67"/>
      <c r="K62" s="67"/>
      <c r="L62" s="68"/>
      <c r="M62" s="69"/>
      <c r="N62" s="70"/>
      <c r="O62" s="71"/>
      <c r="P62" s="72"/>
      <c r="Q62" s="73"/>
      <c r="R62" s="73"/>
      <c r="S62" s="73"/>
      <c r="T62" s="73"/>
      <c r="U62" s="74"/>
      <c r="V62" s="65"/>
      <c r="W62" s="66"/>
      <c r="X62" s="101"/>
      <c r="Y62" s="65"/>
      <c r="Z62" s="66"/>
      <c r="AA62" s="101"/>
      <c r="AB62" s="61" t="n">
        <f aca="false">L62</f>
        <v>0</v>
      </c>
      <c r="AD62" s="100" t="e">
        <f aca="false">(Y62-Y10)/Y10</f>
        <v>#DIV/0!</v>
      </c>
      <c r="AF62" s="62"/>
    </row>
    <row r="63" customFormat="false" ht="12.75" hidden="false" customHeight="false" outlineLevel="0" collapsed="false">
      <c r="B63" s="76"/>
      <c r="C63" s="77"/>
      <c r="D63" s="77"/>
      <c r="E63" s="77"/>
      <c r="F63" s="77"/>
      <c r="G63" s="78"/>
      <c r="H63" s="79"/>
      <c r="I63" s="80"/>
      <c r="J63" s="80"/>
      <c r="K63" s="80"/>
      <c r="L63" s="81"/>
      <c r="M63" s="82"/>
      <c r="N63" s="83"/>
      <c r="O63" s="54"/>
      <c r="P63" s="55"/>
      <c r="Q63" s="56"/>
      <c r="R63" s="56"/>
      <c r="S63" s="56"/>
      <c r="T63" s="56"/>
      <c r="U63" s="57"/>
      <c r="V63" s="78"/>
      <c r="W63" s="79"/>
      <c r="X63" s="99"/>
      <c r="Y63" s="78"/>
      <c r="Z63" s="79"/>
      <c r="AA63" s="99"/>
      <c r="AB63" s="61" t="n">
        <f aca="false">L63</f>
        <v>0</v>
      </c>
      <c r="AD63" s="100" t="e">
        <f aca="false">(Y63-Y11)/Y11</f>
        <v>#DIV/0!</v>
      </c>
      <c r="AF63" s="62"/>
    </row>
    <row r="64" customFormat="false" ht="12.75" hidden="false" customHeight="false" outlineLevel="0" collapsed="false">
      <c r="B64" s="63"/>
      <c r="C64" s="64"/>
      <c r="D64" s="64"/>
      <c r="E64" s="64"/>
      <c r="F64" s="64"/>
      <c r="G64" s="65"/>
      <c r="H64" s="66"/>
      <c r="I64" s="67"/>
      <c r="J64" s="67"/>
      <c r="K64" s="67"/>
      <c r="L64" s="68"/>
      <c r="M64" s="69"/>
      <c r="N64" s="70"/>
      <c r="O64" s="71"/>
      <c r="P64" s="72"/>
      <c r="Q64" s="73"/>
      <c r="R64" s="73"/>
      <c r="S64" s="73"/>
      <c r="T64" s="73"/>
      <c r="U64" s="74"/>
      <c r="V64" s="65"/>
      <c r="W64" s="66"/>
      <c r="X64" s="101"/>
      <c r="Y64" s="65"/>
      <c r="Z64" s="66"/>
      <c r="AA64" s="101"/>
      <c r="AB64" s="61" t="n">
        <f aca="false">L64</f>
        <v>0</v>
      </c>
      <c r="AD64" s="100" t="e">
        <f aca="false">(Y64-Y12)/Y12</f>
        <v>#DIV/0!</v>
      </c>
      <c r="AF64" s="62"/>
    </row>
    <row r="65" customFormat="false" ht="12.75" hidden="false" customHeight="false" outlineLevel="0" collapsed="false">
      <c r="B65" s="76"/>
      <c r="C65" s="77"/>
      <c r="D65" s="77"/>
      <c r="E65" s="77"/>
      <c r="F65" s="77"/>
      <c r="G65" s="78"/>
      <c r="H65" s="79"/>
      <c r="I65" s="80"/>
      <c r="J65" s="80"/>
      <c r="K65" s="80"/>
      <c r="L65" s="81"/>
      <c r="M65" s="82"/>
      <c r="N65" s="83"/>
      <c r="O65" s="54"/>
      <c r="P65" s="55"/>
      <c r="Q65" s="56"/>
      <c r="R65" s="56"/>
      <c r="S65" s="56"/>
      <c r="T65" s="56"/>
      <c r="U65" s="57"/>
      <c r="V65" s="78"/>
      <c r="W65" s="79"/>
      <c r="X65" s="99"/>
      <c r="Y65" s="78"/>
      <c r="Z65" s="79"/>
      <c r="AA65" s="99"/>
      <c r="AB65" s="61" t="n">
        <f aca="false">L65</f>
        <v>0</v>
      </c>
      <c r="AD65" s="100" t="e">
        <f aca="false">(Y65-Y13)/Y13</f>
        <v>#DIV/0!</v>
      </c>
      <c r="AF65" s="62"/>
    </row>
    <row r="66" customFormat="false" ht="12.75" hidden="false" customHeight="false" outlineLevel="0" collapsed="false">
      <c r="B66" s="63"/>
      <c r="C66" s="64"/>
      <c r="D66" s="64"/>
      <c r="E66" s="64"/>
      <c r="F66" s="64"/>
      <c r="G66" s="65"/>
      <c r="H66" s="66"/>
      <c r="I66" s="67"/>
      <c r="J66" s="67"/>
      <c r="K66" s="67"/>
      <c r="L66" s="68"/>
      <c r="M66" s="69"/>
      <c r="N66" s="70"/>
      <c r="O66" s="71"/>
      <c r="P66" s="72"/>
      <c r="Q66" s="73"/>
      <c r="R66" s="73"/>
      <c r="S66" s="73"/>
      <c r="T66" s="73"/>
      <c r="U66" s="74"/>
      <c r="V66" s="65"/>
      <c r="W66" s="66"/>
      <c r="X66" s="101"/>
      <c r="Y66" s="65"/>
      <c r="Z66" s="66"/>
      <c r="AA66" s="101"/>
      <c r="AB66" s="61" t="n">
        <f aca="false">L66</f>
        <v>0</v>
      </c>
      <c r="AD66" s="100" t="e">
        <f aca="false">(Y66-Y14)/Y14</f>
        <v>#DIV/0!</v>
      </c>
      <c r="AF66" s="62"/>
    </row>
    <row r="67" customFormat="false" ht="12.75" hidden="false" customHeight="false" outlineLevel="0" collapsed="false">
      <c r="B67" s="76"/>
      <c r="C67" s="77"/>
      <c r="D67" s="77"/>
      <c r="E67" s="77"/>
      <c r="F67" s="77"/>
      <c r="G67" s="78"/>
      <c r="H67" s="79"/>
      <c r="I67" s="80"/>
      <c r="J67" s="80"/>
      <c r="K67" s="80"/>
      <c r="L67" s="81"/>
      <c r="M67" s="82"/>
      <c r="N67" s="83"/>
      <c r="O67" s="54"/>
      <c r="P67" s="55"/>
      <c r="Q67" s="56"/>
      <c r="R67" s="56"/>
      <c r="S67" s="56"/>
      <c r="T67" s="56"/>
      <c r="U67" s="57"/>
      <c r="V67" s="78"/>
      <c r="W67" s="79"/>
      <c r="X67" s="99"/>
      <c r="Y67" s="78"/>
      <c r="Z67" s="79"/>
      <c r="AA67" s="99"/>
      <c r="AB67" s="61" t="n">
        <f aca="false">L67</f>
        <v>0</v>
      </c>
      <c r="AD67" s="100" t="e">
        <f aca="false">(Y67-Y15)/Y15</f>
        <v>#DIV/0!</v>
      </c>
      <c r="AF67" s="62"/>
    </row>
    <row r="68" customFormat="false" ht="12.75" hidden="false" customHeight="false" outlineLevel="0" collapsed="false">
      <c r="B68" s="63"/>
      <c r="C68" s="64"/>
      <c r="D68" s="64"/>
      <c r="E68" s="64"/>
      <c r="F68" s="64"/>
      <c r="G68" s="65"/>
      <c r="H68" s="66"/>
      <c r="I68" s="67"/>
      <c r="J68" s="67"/>
      <c r="K68" s="67"/>
      <c r="L68" s="68"/>
      <c r="M68" s="69"/>
      <c r="N68" s="70"/>
      <c r="O68" s="71"/>
      <c r="P68" s="72"/>
      <c r="Q68" s="73"/>
      <c r="R68" s="73"/>
      <c r="S68" s="73"/>
      <c r="T68" s="73"/>
      <c r="U68" s="74"/>
      <c r="V68" s="65"/>
      <c r="W68" s="66"/>
      <c r="X68" s="101"/>
      <c r="Y68" s="65"/>
      <c r="Z68" s="66"/>
      <c r="AA68" s="101"/>
      <c r="AB68" s="61" t="n">
        <f aca="false">L68</f>
        <v>0</v>
      </c>
      <c r="AD68" s="100" t="e">
        <f aca="false">(Y68-Y16)/Y16</f>
        <v>#DIV/0!</v>
      </c>
      <c r="AF68" s="62"/>
    </row>
    <row r="69" customFormat="false" ht="12.75" hidden="false" customHeight="false" outlineLevel="0" collapsed="false">
      <c r="B69" s="76"/>
      <c r="C69" s="77"/>
      <c r="D69" s="77"/>
      <c r="E69" s="77"/>
      <c r="F69" s="77"/>
      <c r="G69" s="78"/>
      <c r="H69" s="79"/>
      <c r="I69" s="80"/>
      <c r="J69" s="80"/>
      <c r="K69" s="80"/>
      <c r="L69" s="81"/>
      <c r="M69" s="82"/>
      <c r="N69" s="83"/>
      <c r="O69" s="54"/>
      <c r="P69" s="55"/>
      <c r="Q69" s="56"/>
      <c r="R69" s="56"/>
      <c r="S69" s="56"/>
      <c r="T69" s="56"/>
      <c r="U69" s="57"/>
      <c r="V69" s="78"/>
      <c r="W69" s="79"/>
      <c r="X69" s="99"/>
      <c r="Y69" s="78"/>
      <c r="Z69" s="79"/>
      <c r="AA69" s="99"/>
      <c r="AB69" s="61" t="n">
        <f aca="false">L69</f>
        <v>0</v>
      </c>
      <c r="AD69" s="100" t="e">
        <f aca="false">(Y69-Y17)/Y17</f>
        <v>#DIV/0!</v>
      </c>
      <c r="AF69" s="62"/>
    </row>
    <row r="70" customFormat="false" ht="12.75" hidden="false" customHeight="false" outlineLevel="0" collapsed="false">
      <c r="B70" s="63"/>
      <c r="C70" s="64"/>
      <c r="D70" s="64"/>
      <c r="E70" s="64"/>
      <c r="F70" s="64"/>
      <c r="G70" s="65"/>
      <c r="H70" s="66"/>
      <c r="I70" s="67"/>
      <c r="J70" s="67"/>
      <c r="K70" s="67"/>
      <c r="L70" s="68"/>
      <c r="M70" s="69"/>
      <c r="N70" s="70"/>
      <c r="O70" s="71"/>
      <c r="P70" s="72"/>
      <c r="Q70" s="73"/>
      <c r="R70" s="73"/>
      <c r="S70" s="73"/>
      <c r="T70" s="73"/>
      <c r="U70" s="74"/>
      <c r="V70" s="65"/>
      <c r="W70" s="66"/>
      <c r="X70" s="101"/>
      <c r="Y70" s="65"/>
      <c r="Z70" s="66"/>
      <c r="AA70" s="101"/>
      <c r="AB70" s="61" t="n">
        <f aca="false">L70</f>
        <v>0</v>
      </c>
      <c r="AD70" s="100" t="e">
        <f aca="false">(Y70-Y18)/Y18</f>
        <v>#DIV/0!</v>
      </c>
      <c r="AF70" s="62"/>
    </row>
    <row r="71" customFormat="false" ht="12.75" hidden="false" customHeight="false" outlineLevel="0" collapsed="false">
      <c r="B71" s="76"/>
      <c r="C71" s="77"/>
      <c r="D71" s="77"/>
      <c r="E71" s="77"/>
      <c r="F71" s="77"/>
      <c r="G71" s="78"/>
      <c r="H71" s="79"/>
      <c r="I71" s="80"/>
      <c r="J71" s="80"/>
      <c r="K71" s="80"/>
      <c r="L71" s="81"/>
      <c r="M71" s="82"/>
      <c r="N71" s="83"/>
      <c r="O71" s="54"/>
      <c r="P71" s="55"/>
      <c r="Q71" s="56"/>
      <c r="R71" s="56"/>
      <c r="S71" s="56"/>
      <c r="T71" s="56"/>
      <c r="U71" s="57"/>
      <c r="V71" s="78"/>
      <c r="W71" s="79"/>
      <c r="X71" s="99"/>
      <c r="Y71" s="78"/>
      <c r="Z71" s="79"/>
      <c r="AA71" s="99"/>
      <c r="AB71" s="61" t="n">
        <f aca="false">L71</f>
        <v>0</v>
      </c>
      <c r="AD71" s="100" t="e">
        <f aca="false">(Y71-Y19)/Y19</f>
        <v>#DIV/0!</v>
      </c>
      <c r="AF71" s="62"/>
    </row>
    <row r="72" customFormat="false" ht="12.75" hidden="false" customHeight="false" outlineLevel="0" collapsed="false">
      <c r="B72" s="63"/>
      <c r="C72" s="64"/>
      <c r="D72" s="64"/>
      <c r="E72" s="64"/>
      <c r="F72" s="64"/>
      <c r="G72" s="65"/>
      <c r="H72" s="66"/>
      <c r="I72" s="67"/>
      <c r="J72" s="67"/>
      <c r="K72" s="67"/>
      <c r="L72" s="68"/>
      <c r="M72" s="69"/>
      <c r="N72" s="70"/>
      <c r="O72" s="71"/>
      <c r="P72" s="72"/>
      <c r="Q72" s="73"/>
      <c r="R72" s="73"/>
      <c r="S72" s="73"/>
      <c r="T72" s="73"/>
      <c r="U72" s="74"/>
      <c r="V72" s="65"/>
      <c r="W72" s="66"/>
      <c r="X72" s="101"/>
      <c r="Y72" s="65"/>
      <c r="Z72" s="66"/>
      <c r="AA72" s="101"/>
      <c r="AB72" s="61" t="n">
        <f aca="false">L72</f>
        <v>0</v>
      </c>
      <c r="AD72" s="100" t="e">
        <f aca="false">(Y72-Y20)/Y20</f>
        <v>#DIV/0!</v>
      </c>
      <c r="AF72" s="62"/>
    </row>
    <row r="73" customFormat="false" ht="12.75" hidden="false" customHeight="false" outlineLevel="0" collapsed="false">
      <c r="B73" s="76"/>
      <c r="C73" s="77"/>
      <c r="D73" s="77"/>
      <c r="E73" s="77"/>
      <c r="F73" s="77"/>
      <c r="G73" s="78"/>
      <c r="H73" s="79"/>
      <c r="I73" s="80"/>
      <c r="J73" s="80"/>
      <c r="K73" s="80"/>
      <c r="L73" s="81"/>
      <c r="M73" s="82"/>
      <c r="N73" s="83"/>
      <c r="O73" s="54"/>
      <c r="P73" s="55"/>
      <c r="Q73" s="56"/>
      <c r="R73" s="56"/>
      <c r="S73" s="56"/>
      <c r="T73" s="56"/>
      <c r="U73" s="57"/>
      <c r="V73" s="78"/>
      <c r="W73" s="79"/>
      <c r="X73" s="99"/>
      <c r="Y73" s="78"/>
      <c r="Z73" s="79"/>
      <c r="AA73" s="99"/>
      <c r="AB73" s="61" t="n">
        <f aca="false">L73</f>
        <v>0</v>
      </c>
      <c r="AD73" s="100" t="e">
        <f aca="false">(Y73-Y21)/Y21</f>
        <v>#DIV/0!</v>
      </c>
      <c r="AF73" s="62"/>
    </row>
    <row r="74" customFormat="false" ht="12.75" hidden="false" customHeight="false" outlineLevel="0" collapsed="false">
      <c r="B74" s="63"/>
      <c r="C74" s="64"/>
      <c r="D74" s="64"/>
      <c r="E74" s="64"/>
      <c r="F74" s="64"/>
      <c r="G74" s="65"/>
      <c r="H74" s="66"/>
      <c r="I74" s="67"/>
      <c r="J74" s="67"/>
      <c r="K74" s="67"/>
      <c r="L74" s="68"/>
      <c r="M74" s="69"/>
      <c r="N74" s="70"/>
      <c r="O74" s="71"/>
      <c r="P74" s="72"/>
      <c r="Q74" s="73"/>
      <c r="R74" s="73"/>
      <c r="S74" s="73"/>
      <c r="T74" s="73"/>
      <c r="U74" s="74"/>
      <c r="V74" s="65"/>
      <c r="W74" s="66"/>
      <c r="X74" s="101"/>
      <c r="Y74" s="65"/>
      <c r="Z74" s="66"/>
      <c r="AA74" s="101"/>
      <c r="AB74" s="61" t="n">
        <f aca="false">L74</f>
        <v>0</v>
      </c>
      <c r="AD74" s="100" t="e">
        <f aca="false">(Y74-Y22)/Y22</f>
        <v>#DIV/0!</v>
      </c>
      <c r="AF74" s="62"/>
    </row>
    <row r="75" customFormat="false" ht="12.75" hidden="false" customHeight="false" outlineLevel="0" collapsed="false">
      <c r="B75" s="76"/>
      <c r="C75" s="77"/>
      <c r="D75" s="77"/>
      <c r="E75" s="77"/>
      <c r="F75" s="77"/>
      <c r="G75" s="78"/>
      <c r="H75" s="79"/>
      <c r="I75" s="80"/>
      <c r="J75" s="80"/>
      <c r="K75" s="80"/>
      <c r="L75" s="81"/>
      <c r="M75" s="82"/>
      <c r="N75" s="83"/>
      <c r="O75" s="54"/>
      <c r="P75" s="55"/>
      <c r="Q75" s="56"/>
      <c r="R75" s="56"/>
      <c r="S75" s="56"/>
      <c r="T75" s="56"/>
      <c r="U75" s="57"/>
      <c r="V75" s="78"/>
      <c r="W75" s="79"/>
      <c r="X75" s="99"/>
      <c r="Y75" s="78"/>
      <c r="Z75" s="79"/>
      <c r="AA75" s="99"/>
      <c r="AB75" s="61" t="n">
        <f aca="false">L75</f>
        <v>0</v>
      </c>
      <c r="AD75" s="100" t="e">
        <f aca="false">(Y75-Y23)/Y23</f>
        <v>#DIV/0!</v>
      </c>
      <c r="AF75" s="62"/>
    </row>
    <row r="76" customFormat="false" ht="12.75" hidden="false" customHeight="false" outlineLevel="0" collapsed="false">
      <c r="B76" s="63"/>
      <c r="C76" s="64"/>
      <c r="D76" s="64"/>
      <c r="E76" s="64"/>
      <c r="F76" s="64"/>
      <c r="G76" s="65"/>
      <c r="H76" s="66"/>
      <c r="I76" s="67"/>
      <c r="J76" s="67"/>
      <c r="K76" s="67"/>
      <c r="L76" s="68"/>
      <c r="M76" s="69"/>
      <c r="N76" s="70"/>
      <c r="O76" s="71"/>
      <c r="P76" s="72"/>
      <c r="Q76" s="73"/>
      <c r="R76" s="73"/>
      <c r="S76" s="73"/>
      <c r="T76" s="73"/>
      <c r="U76" s="74"/>
      <c r="V76" s="65"/>
      <c r="W76" s="66"/>
      <c r="X76" s="101"/>
      <c r="Y76" s="65"/>
      <c r="Z76" s="66"/>
      <c r="AA76" s="101"/>
      <c r="AB76" s="61" t="n">
        <f aca="false">L76</f>
        <v>0</v>
      </c>
      <c r="AD76" s="100" t="e">
        <f aca="false">(Y76-Y24)/Y24</f>
        <v>#DIV/0!</v>
      </c>
      <c r="AF76" s="62"/>
    </row>
    <row r="77" customFormat="false" ht="12.75" hidden="false" customHeight="false" outlineLevel="0" collapsed="false">
      <c r="B77" s="76"/>
      <c r="C77" s="77"/>
      <c r="D77" s="77"/>
      <c r="E77" s="77"/>
      <c r="F77" s="77"/>
      <c r="G77" s="78"/>
      <c r="H77" s="79"/>
      <c r="I77" s="80"/>
      <c r="J77" s="80"/>
      <c r="K77" s="80"/>
      <c r="L77" s="81"/>
      <c r="M77" s="82"/>
      <c r="N77" s="83"/>
      <c r="O77" s="54"/>
      <c r="P77" s="55"/>
      <c r="Q77" s="56"/>
      <c r="R77" s="56"/>
      <c r="S77" s="56"/>
      <c r="T77" s="56"/>
      <c r="U77" s="57"/>
      <c r="V77" s="78"/>
      <c r="W77" s="79"/>
      <c r="X77" s="99"/>
      <c r="Y77" s="78"/>
      <c r="Z77" s="79"/>
      <c r="AA77" s="99"/>
      <c r="AB77" s="61" t="n">
        <f aca="false">L77</f>
        <v>0</v>
      </c>
      <c r="AD77" s="100" t="e">
        <f aca="false">(Y77-Y25)/Y25</f>
        <v>#DIV/0!</v>
      </c>
      <c r="AF77" s="62"/>
    </row>
    <row r="78" customFormat="false" ht="12.75" hidden="false" customHeight="false" outlineLevel="0" collapsed="false">
      <c r="B78" s="63"/>
      <c r="C78" s="64"/>
      <c r="D78" s="64"/>
      <c r="E78" s="64"/>
      <c r="F78" s="64"/>
      <c r="G78" s="65"/>
      <c r="H78" s="66"/>
      <c r="I78" s="67"/>
      <c r="J78" s="67"/>
      <c r="K78" s="67"/>
      <c r="L78" s="68"/>
      <c r="M78" s="69"/>
      <c r="N78" s="70"/>
      <c r="O78" s="71"/>
      <c r="P78" s="72"/>
      <c r="Q78" s="73"/>
      <c r="R78" s="73"/>
      <c r="S78" s="73"/>
      <c r="T78" s="73"/>
      <c r="U78" s="74"/>
      <c r="V78" s="65"/>
      <c r="W78" s="66"/>
      <c r="X78" s="101"/>
      <c r="Y78" s="65"/>
      <c r="Z78" s="66"/>
      <c r="AA78" s="101"/>
      <c r="AB78" s="61" t="n">
        <f aca="false">L78</f>
        <v>0</v>
      </c>
      <c r="AD78" s="100" t="e">
        <f aca="false">(Y78-Y26)/Y26</f>
        <v>#DIV/0!</v>
      </c>
      <c r="AF78" s="62"/>
    </row>
    <row r="79" customFormat="false" ht="12.75" hidden="false" customHeight="false" outlineLevel="0" collapsed="false">
      <c r="B79" s="76"/>
      <c r="C79" s="77"/>
      <c r="D79" s="77"/>
      <c r="E79" s="77"/>
      <c r="F79" s="77"/>
      <c r="G79" s="78"/>
      <c r="H79" s="79"/>
      <c r="I79" s="80"/>
      <c r="J79" s="80"/>
      <c r="K79" s="80"/>
      <c r="L79" s="81"/>
      <c r="M79" s="82"/>
      <c r="N79" s="83"/>
      <c r="O79" s="54"/>
      <c r="P79" s="55"/>
      <c r="Q79" s="56"/>
      <c r="R79" s="56"/>
      <c r="S79" s="56"/>
      <c r="T79" s="56"/>
      <c r="U79" s="57"/>
      <c r="V79" s="78"/>
      <c r="W79" s="79"/>
      <c r="X79" s="99"/>
      <c r="Y79" s="78"/>
      <c r="Z79" s="79"/>
      <c r="AA79" s="99"/>
      <c r="AB79" s="61" t="n">
        <f aca="false">L79</f>
        <v>0</v>
      </c>
      <c r="AD79" s="100" t="e">
        <f aca="false">(Y79-Y27)/Y27</f>
        <v>#DIV/0!</v>
      </c>
      <c r="AF79" s="62"/>
    </row>
    <row r="80" customFormat="false" ht="12.75" hidden="false" customHeight="false" outlineLevel="0" collapsed="false">
      <c r="B80" s="63"/>
      <c r="C80" s="64"/>
      <c r="D80" s="64"/>
      <c r="E80" s="64"/>
      <c r="F80" s="64"/>
      <c r="G80" s="65"/>
      <c r="H80" s="66"/>
      <c r="I80" s="67"/>
      <c r="J80" s="67"/>
      <c r="K80" s="67"/>
      <c r="L80" s="68"/>
      <c r="M80" s="69"/>
      <c r="N80" s="70"/>
      <c r="O80" s="71"/>
      <c r="P80" s="72"/>
      <c r="Q80" s="73"/>
      <c r="R80" s="73"/>
      <c r="S80" s="73"/>
      <c r="T80" s="73"/>
      <c r="U80" s="74"/>
      <c r="V80" s="65"/>
      <c r="W80" s="66"/>
      <c r="X80" s="101"/>
      <c r="Y80" s="65"/>
      <c r="Z80" s="66"/>
      <c r="AA80" s="101"/>
      <c r="AB80" s="61" t="n">
        <f aca="false">L80</f>
        <v>0</v>
      </c>
      <c r="AD80" s="100" t="e">
        <f aca="false">(Y80-Y28)/Y28</f>
        <v>#DIV/0!</v>
      </c>
      <c r="AF80" s="62"/>
    </row>
    <row r="81" customFormat="false" ht="12.75" hidden="false" customHeight="false" outlineLevel="0" collapsed="false">
      <c r="B81" s="76"/>
      <c r="C81" s="77"/>
      <c r="D81" s="77"/>
      <c r="E81" s="77"/>
      <c r="F81" s="77"/>
      <c r="G81" s="78"/>
      <c r="H81" s="79"/>
      <c r="I81" s="80"/>
      <c r="J81" s="80"/>
      <c r="K81" s="80"/>
      <c r="L81" s="81"/>
      <c r="M81" s="82"/>
      <c r="N81" s="83"/>
      <c r="O81" s="54"/>
      <c r="P81" s="55"/>
      <c r="Q81" s="56"/>
      <c r="R81" s="56"/>
      <c r="S81" s="56"/>
      <c r="T81" s="56"/>
      <c r="U81" s="57"/>
      <c r="V81" s="48"/>
      <c r="W81" s="49"/>
      <c r="X81" s="99"/>
      <c r="Y81" s="48"/>
      <c r="Z81" s="49"/>
      <c r="AA81" s="99"/>
      <c r="AB81" s="61" t="n">
        <f aca="false">L81</f>
        <v>0</v>
      </c>
      <c r="AD81" s="100" t="e">
        <f aca="false">(Y81-Y29)/Y29</f>
        <v>#DIV/0!</v>
      </c>
      <c r="AF81" s="62"/>
    </row>
    <row r="82" customFormat="false" ht="12.75" hidden="false" customHeight="false" outlineLevel="0" collapsed="false">
      <c r="B82" s="63"/>
      <c r="C82" s="64"/>
      <c r="D82" s="64"/>
      <c r="E82" s="64"/>
      <c r="F82" s="64"/>
      <c r="G82" s="65"/>
      <c r="H82" s="66"/>
      <c r="I82" s="67"/>
      <c r="J82" s="67"/>
      <c r="K82" s="67"/>
      <c r="L82" s="68"/>
      <c r="M82" s="69"/>
      <c r="N82" s="70"/>
      <c r="O82" s="71"/>
      <c r="P82" s="72"/>
      <c r="Q82" s="73"/>
      <c r="R82" s="73"/>
      <c r="S82" s="73"/>
      <c r="T82" s="73"/>
      <c r="U82" s="74"/>
      <c r="V82" s="65"/>
      <c r="W82" s="66"/>
      <c r="X82" s="101"/>
      <c r="Y82" s="65"/>
      <c r="Z82" s="66"/>
      <c r="AA82" s="101"/>
      <c r="AB82" s="61" t="n">
        <f aca="false">L82</f>
        <v>0</v>
      </c>
      <c r="AD82" s="100" t="e">
        <f aca="false">(Y82-Y30)/Y30</f>
        <v>#DIV/0!</v>
      </c>
      <c r="AF82" s="62"/>
    </row>
    <row r="83" customFormat="false" ht="12.75" hidden="false" customHeight="false" outlineLevel="0" collapsed="false">
      <c r="B83" s="76"/>
      <c r="C83" s="77"/>
      <c r="D83" s="77"/>
      <c r="E83" s="77"/>
      <c r="F83" s="77"/>
      <c r="G83" s="78"/>
      <c r="H83" s="79"/>
      <c r="I83" s="80"/>
      <c r="J83" s="80"/>
      <c r="K83" s="80"/>
      <c r="L83" s="81"/>
      <c r="M83" s="82"/>
      <c r="N83" s="83"/>
      <c r="O83" s="54"/>
      <c r="P83" s="55"/>
      <c r="Q83" s="56"/>
      <c r="R83" s="56"/>
      <c r="S83" s="56"/>
      <c r="T83" s="56"/>
      <c r="U83" s="57"/>
      <c r="V83" s="78"/>
      <c r="W83" s="79"/>
      <c r="X83" s="99"/>
      <c r="Y83" s="78"/>
      <c r="Z83" s="79"/>
      <c r="AA83" s="99"/>
      <c r="AB83" s="61" t="n">
        <f aca="false">L83</f>
        <v>0</v>
      </c>
      <c r="AD83" s="100" t="e">
        <f aca="false">(Y83-Y31)/Y31</f>
        <v>#DIV/0!</v>
      </c>
      <c r="AF83" s="62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5"/>
      <c r="H84" s="66"/>
      <c r="I84" s="67"/>
      <c r="J84" s="67"/>
      <c r="K84" s="67"/>
      <c r="L84" s="68"/>
      <c r="M84" s="69"/>
      <c r="N84" s="70"/>
      <c r="O84" s="71"/>
      <c r="P84" s="72"/>
      <c r="Q84" s="73"/>
      <c r="R84" s="73"/>
      <c r="S84" s="73"/>
      <c r="T84" s="73"/>
      <c r="U84" s="74"/>
      <c r="V84" s="65"/>
      <c r="W84" s="66"/>
      <c r="X84" s="101"/>
      <c r="Y84" s="65"/>
      <c r="Z84" s="66"/>
      <c r="AA84" s="101"/>
      <c r="AB84" s="61" t="n">
        <f aca="false">L84</f>
        <v>0</v>
      </c>
      <c r="AD84" s="100" t="e">
        <f aca="false">(Y84-Y32)/Y32</f>
        <v>#DIV/0!</v>
      </c>
      <c r="AF84" s="62"/>
    </row>
    <row r="85" customFormat="false" ht="12.75" hidden="false" customHeight="false" outlineLevel="0" collapsed="false">
      <c r="B85" s="76"/>
      <c r="C85" s="77"/>
      <c r="D85" s="77"/>
      <c r="E85" s="77"/>
      <c r="F85" s="77"/>
      <c r="G85" s="78"/>
      <c r="H85" s="79"/>
      <c r="I85" s="80"/>
      <c r="J85" s="80"/>
      <c r="K85" s="80"/>
      <c r="L85" s="81"/>
      <c r="M85" s="82"/>
      <c r="N85" s="83"/>
      <c r="O85" s="54"/>
      <c r="P85" s="55"/>
      <c r="Q85" s="56"/>
      <c r="R85" s="56"/>
      <c r="S85" s="56"/>
      <c r="T85" s="56"/>
      <c r="U85" s="57"/>
      <c r="V85" s="78"/>
      <c r="W85" s="79"/>
      <c r="X85" s="99"/>
      <c r="Y85" s="78"/>
      <c r="Z85" s="79"/>
      <c r="AA85" s="99"/>
      <c r="AB85" s="61" t="n">
        <f aca="false">L85</f>
        <v>0</v>
      </c>
      <c r="AD85" s="100" t="e">
        <f aca="false">(Y85-Y33)/Y33</f>
        <v>#DIV/0!</v>
      </c>
      <c r="AF85" s="62"/>
    </row>
    <row r="86" customFormat="false" ht="12.75" hidden="false" customHeight="false" outlineLevel="0" collapsed="false">
      <c r="B86" s="63"/>
      <c r="C86" s="64"/>
      <c r="D86" s="64"/>
      <c r="E86" s="64"/>
      <c r="F86" s="64"/>
      <c r="G86" s="65"/>
      <c r="H86" s="66"/>
      <c r="I86" s="67"/>
      <c r="J86" s="67"/>
      <c r="K86" s="67"/>
      <c r="L86" s="68"/>
      <c r="M86" s="69"/>
      <c r="N86" s="70"/>
      <c r="O86" s="71"/>
      <c r="P86" s="72"/>
      <c r="Q86" s="73"/>
      <c r="R86" s="73"/>
      <c r="S86" s="73"/>
      <c r="T86" s="73"/>
      <c r="U86" s="74"/>
      <c r="V86" s="65"/>
      <c r="W86" s="66"/>
      <c r="X86" s="101"/>
      <c r="Y86" s="65"/>
      <c r="Z86" s="66"/>
      <c r="AA86" s="101"/>
      <c r="AB86" s="61" t="n">
        <f aca="false">L86</f>
        <v>0</v>
      </c>
      <c r="AD86" s="100" t="e">
        <f aca="false">(Y86-Y34)/Y34</f>
        <v>#DIV/0!</v>
      </c>
      <c r="AF86" s="62"/>
    </row>
    <row r="87" customFormat="false" ht="12.75" hidden="false" customHeight="false" outlineLevel="0" collapsed="false">
      <c r="B87" s="76"/>
      <c r="C87" s="77"/>
      <c r="D87" s="77"/>
      <c r="E87" s="77"/>
      <c r="F87" s="77"/>
      <c r="G87" s="78"/>
      <c r="H87" s="79"/>
      <c r="I87" s="80"/>
      <c r="J87" s="80"/>
      <c r="K87" s="80"/>
      <c r="L87" s="81"/>
      <c r="M87" s="82"/>
      <c r="N87" s="83"/>
      <c r="O87" s="54"/>
      <c r="P87" s="55"/>
      <c r="Q87" s="56"/>
      <c r="R87" s="56"/>
      <c r="S87" s="56"/>
      <c r="T87" s="56"/>
      <c r="U87" s="57"/>
      <c r="V87" s="78"/>
      <c r="W87" s="79"/>
      <c r="X87" s="99"/>
      <c r="Y87" s="78"/>
      <c r="Z87" s="79"/>
      <c r="AA87" s="99"/>
      <c r="AB87" s="61" t="n">
        <f aca="false">L87</f>
        <v>0</v>
      </c>
      <c r="AD87" s="100" t="e">
        <f aca="false">(Y87-Y35)/Y35</f>
        <v>#DIV/0!</v>
      </c>
      <c r="AF87" s="62"/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5"/>
      <c r="H88" s="66"/>
      <c r="I88" s="67"/>
      <c r="J88" s="67"/>
      <c r="K88" s="67"/>
      <c r="L88" s="68"/>
      <c r="M88" s="69"/>
      <c r="N88" s="70"/>
      <c r="O88" s="71"/>
      <c r="P88" s="72"/>
      <c r="Q88" s="73"/>
      <c r="R88" s="73"/>
      <c r="S88" s="73"/>
      <c r="T88" s="73"/>
      <c r="U88" s="74"/>
      <c r="V88" s="65"/>
      <c r="W88" s="66"/>
      <c r="X88" s="101"/>
      <c r="Y88" s="65"/>
      <c r="Z88" s="66"/>
      <c r="AA88" s="101"/>
      <c r="AB88" s="61" t="n">
        <f aca="false">L88</f>
        <v>0</v>
      </c>
      <c r="AD88" s="100" t="e">
        <f aca="false">(Y88-Y36)/Y36</f>
        <v>#DIV/0!</v>
      </c>
      <c r="AF88" s="62"/>
    </row>
    <row r="89" customFormat="false" ht="12.75" hidden="false" customHeight="false" outlineLevel="0" collapsed="false">
      <c r="B89" s="76"/>
      <c r="C89" s="77"/>
      <c r="D89" s="77"/>
      <c r="E89" s="77"/>
      <c r="F89" s="77"/>
      <c r="G89" s="78"/>
      <c r="H89" s="79"/>
      <c r="I89" s="80"/>
      <c r="J89" s="80"/>
      <c r="K89" s="80"/>
      <c r="L89" s="81"/>
      <c r="M89" s="82"/>
      <c r="N89" s="83"/>
      <c r="O89" s="54"/>
      <c r="P89" s="55"/>
      <c r="Q89" s="56"/>
      <c r="R89" s="56"/>
      <c r="S89" s="56"/>
      <c r="T89" s="56"/>
      <c r="U89" s="57"/>
      <c r="V89" s="78"/>
      <c r="W89" s="79"/>
      <c r="X89" s="99"/>
      <c r="Y89" s="78"/>
      <c r="Z89" s="79"/>
      <c r="AA89" s="99"/>
      <c r="AB89" s="61" t="n">
        <f aca="false">L89</f>
        <v>0</v>
      </c>
      <c r="AD89" s="100" t="e">
        <f aca="false">(Y89-Y37)/Y37</f>
        <v>#DIV/0!</v>
      </c>
      <c r="AF89" s="62"/>
    </row>
    <row r="90" customFormat="false" ht="12.75" hidden="false" customHeight="false" outlineLevel="0" collapsed="false">
      <c r="B90" s="63"/>
      <c r="C90" s="64"/>
      <c r="D90" s="64"/>
      <c r="E90" s="64"/>
      <c r="F90" s="64"/>
      <c r="G90" s="65"/>
      <c r="H90" s="66"/>
      <c r="I90" s="67"/>
      <c r="J90" s="67"/>
      <c r="K90" s="67"/>
      <c r="L90" s="68"/>
      <c r="M90" s="69"/>
      <c r="N90" s="70"/>
      <c r="O90" s="71"/>
      <c r="P90" s="72"/>
      <c r="Q90" s="73"/>
      <c r="R90" s="73"/>
      <c r="S90" s="73"/>
      <c r="T90" s="73"/>
      <c r="U90" s="74"/>
      <c r="V90" s="65"/>
      <c r="W90" s="66"/>
      <c r="X90" s="101"/>
      <c r="Y90" s="65"/>
      <c r="Z90" s="66"/>
      <c r="AA90" s="101"/>
      <c r="AB90" s="61" t="n">
        <f aca="false">L90</f>
        <v>0</v>
      </c>
      <c r="AD90" s="100" t="e">
        <f aca="false">(Y90-Y38)/Y38</f>
        <v>#DIV/0!</v>
      </c>
      <c r="AF90" s="62"/>
    </row>
    <row r="91" customFormat="false" ht="12.75" hidden="false" customHeight="false" outlineLevel="0" collapsed="false">
      <c r="B91" s="76"/>
      <c r="C91" s="77"/>
      <c r="D91" s="77"/>
      <c r="E91" s="77"/>
      <c r="F91" s="77"/>
      <c r="G91" s="78"/>
      <c r="H91" s="79"/>
      <c r="I91" s="80"/>
      <c r="J91" s="80"/>
      <c r="K91" s="80"/>
      <c r="L91" s="81"/>
      <c r="M91" s="82"/>
      <c r="N91" s="83"/>
      <c r="O91" s="54"/>
      <c r="P91" s="55"/>
      <c r="Q91" s="56"/>
      <c r="R91" s="56"/>
      <c r="S91" s="56"/>
      <c r="T91" s="56"/>
      <c r="U91" s="57"/>
      <c r="V91" s="78"/>
      <c r="W91" s="79"/>
      <c r="X91" s="99"/>
      <c r="Y91" s="78"/>
      <c r="Z91" s="79"/>
      <c r="AA91" s="99"/>
      <c r="AB91" s="61" t="n">
        <f aca="false">L91</f>
        <v>0</v>
      </c>
      <c r="AD91" s="100" t="e">
        <f aca="false">(Y91-Y39)/Y39</f>
        <v>#DIV/0!</v>
      </c>
      <c r="AF91" s="62"/>
    </row>
    <row r="92" customFormat="false" ht="12.75" hidden="false" customHeight="false" outlineLevel="0" collapsed="false">
      <c r="B92" s="63"/>
      <c r="C92" s="64"/>
      <c r="D92" s="64"/>
      <c r="E92" s="64"/>
      <c r="F92" s="64"/>
      <c r="G92" s="65"/>
      <c r="H92" s="66"/>
      <c r="I92" s="67"/>
      <c r="J92" s="67"/>
      <c r="K92" s="67"/>
      <c r="L92" s="68"/>
      <c r="M92" s="69"/>
      <c r="N92" s="70"/>
      <c r="O92" s="71"/>
      <c r="P92" s="72"/>
      <c r="Q92" s="73"/>
      <c r="R92" s="73"/>
      <c r="S92" s="73"/>
      <c r="T92" s="73"/>
      <c r="U92" s="74"/>
      <c r="V92" s="65"/>
      <c r="W92" s="66"/>
      <c r="X92" s="101"/>
      <c r="Y92" s="65"/>
      <c r="Z92" s="66"/>
      <c r="AA92" s="101"/>
      <c r="AB92" s="61" t="n">
        <f aca="false">L92</f>
        <v>0</v>
      </c>
      <c r="AD92" s="100" t="e">
        <f aca="false">(Y92-Y40)/Y40</f>
        <v>#DIV/0!</v>
      </c>
      <c r="AF92" s="62"/>
    </row>
    <row r="93" customFormat="false" ht="12.75" hidden="false" customHeight="false" outlineLevel="0" collapsed="false">
      <c r="B93" s="76"/>
      <c r="C93" s="77"/>
      <c r="D93" s="77"/>
      <c r="E93" s="77"/>
      <c r="F93" s="77"/>
      <c r="G93" s="78"/>
      <c r="H93" s="79"/>
      <c r="I93" s="80"/>
      <c r="J93" s="80"/>
      <c r="K93" s="80"/>
      <c r="L93" s="81"/>
      <c r="M93" s="82"/>
      <c r="N93" s="83"/>
      <c r="O93" s="54"/>
      <c r="P93" s="55"/>
      <c r="Q93" s="56"/>
      <c r="R93" s="56"/>
      <c r="S93" s="56"/>
      <c r="T93" s="56"/>
      <c r="U93" s="57"/>
      <c r="V93" s="78"/>
      <c r="W93" s="79"/>
      <c r="X93" s="99"/>
      <c r="Y93" s="78"/>
      <c r="Z93" s="79"/>
      <c r="AA93" s="99"/>
      <c r="AB93" s="61" t="n">
        <f aca="false">L93</f>
        <v>0</v>
      </c>
      <c r="AD93" s="100" t="e">
        <f aca="false">(Y93-Y41)/Y41</f>
        <v>#DIV/0!</v>
      </c>
      <c r="AF93" s="62"/>
    </row>
    <row r="94" customFormat="false" ht="12.75" hidden="false" customHeight="false" outlineLevel="0" collapsed="false">
      <c r="B94" s="63"/>
      <c r="C94" s="64"/>
      <c r="D94" s="64"/>
      <c r="E94" s="64"/>
      <c r="F94" s="64"/>
      <c r="G94" s="65"/>
      <c r="H94" s="66"/>
      <c r="I94" s="67"/>
      <c r="J94" s="67"/>
      <c r="K94" s="67"/>
      <c r="L94" s="68"/>
      <c r="M94" s="69"/>
      <c r="N94" s="70"/>
      <c r="O94" s="71"/>
      <c r="P94" s="72"/>
      <c r="Q94" s="73"/>
      <c r="R94" s="73"/>
      <c r="S94" s="73"/>
      <c r="T94" s="73"/>
      <c r="U94" s="74"/>
      <c r="V94" s="65"/>
      <c r="W94" s="66"/>
      <c r="X94" s="101"/>
      <c r="Y94" s="65"/>
      <c r="Z94" s="66"/>
      <c r="AA94" s="101"/>
      <c r="AB94" s="61" t="n">
        <f aca="false">L94</f>
        <v>0</v>
      </c>
      <c r="AD94" s="100" t="e">
        <f aca="false">(Y94-Y42)/Y42</f>
        <v>#DIV/0!</v>
      </c>
      <c r="AF94" s="62"/>
    </row>
    <row r="95" customFormat="false" ht="12.75" hidden="false" customHeight="false" outlineLevel="0" collapsed="false">
      <c r="B95" s="76"/>
      <c r="C95" s="77"/>
      <c r="D95" s="77"/>
      <c r="E95" s="77"/>
      <c r="F95" s="77"/>
      <c r="G95" s="78"/>
      <c r="H95" s="79"/>
      <c r="I95" s="80"/>
      <c r="J95" s="80"/>
      <c r="K95" s="80"/>
      <c r="L95" s="81"/>
      <c r="M95" s="82"/>
      <c r="N95" s="83"/>
      <c r="O95" s="54"/>
      <c r="P95" s="55"/>
      <c r="Q95" s="56"/>
      <c r="R95" s="56"/>
      <c r="S95" s="56"/>
      <c r="T95" s="56"/>
      <c r="U95" s="57"/>
      <c r="V95" s="78"/>
      <c r="W95" s="79"/>
      <c r="X95" s="99"/>
      <c r="Y95" s="78"/>
      <c r="Z95" s="79"/>
      <c r="AA95" s="99"/>
      <c r="AB95" s="61" t="n">
        <f aca="false">L95</f>
        <v>0</v>
      </c>
      <c r="AD95" s="100" t="e">
        <f aca="false">(Y95-Y43)/Y43</f>
        <v>#DIV/0!</v>
      </c>
      <c r="AF95" s="62"/>
    </row>
    <row r="96" customFormat="false" ht="12.75" hidden="false" customHeight="false" outlineLevel="0" collapsed="false">
      <c r="B96" s="63"/>
      <c r="C96" s="64"/>
      <c r="D96" s="64"/>
      <c r="E96" s="64"/>
      <c r="F96" s="64"/>
      <c r="G96" s="65"/>
      <c r="H96" s="66"/>
      <c r="I96" s="67"/>
      <c r="J96" s="67"/>
      <c r="K96" s="67"/>
      <c r="L96" s="68"/>
      <c r="M96" s="69"/>
      <c r="N96" s="70"/>
      <c r="O96" s="71"/>
      <c r="P96" s="72"/>
      <c r="Q96" s="73"/>
      <c r="R96" s="73"/>
      <c r="S96" s="73"/>
      <c r="T96" s="73"/>
      <c r="U96" s="74"/>
      <c r="V96" s="65"/>
      <c r="W96" s="66"/>
      <c r="X96" s="101"/>
      <c r="Y96" s="65"/>
      <c r="Z96" s="66"/>
      <c r="AA96" s="101"/>
      <c r="AB96" s="61" t="n">
        <f aca="false">L96</f>
        <v>0</v>
      </c>
      <c r="AD96" s="100" t="e">
        <f aca="false">(Y96-Y44)/Y44</f>
        <v>#DIV/0!</v>
      </c>
      <c r="AF96" s="62"/>
    </row>
    <row r="97" customFormat="false" ht="12.75" hidden="false" customHeight="false" outlineLevel="0" collapsed="false">
      <c r="B97" s="76"/>
      <c r="C97" s="77"/>
      <c r="D97" s="77"/>
      <c r="E97" s="77"/>
      <c r="F97" s="77"/>
      <c r="G97" s="78"/>
      <c r="H97" s="79"/>
      <c r="I97" s="80"/>
      <c r="J97" s="80"/>
      <c r="K97" s="80"/>
      <c r="L97" s="81"/>
      <c r="M97" s="82"/>
      <c r="N97" s="83"/>
      <c r="O97" s="54"/>
      <c r="P97" s="55"/>
      <c r="Q97" s="56"/>
      <c r="R97" s="56"/>
      <c r="S97" s="56"/>
      <c r="T97" s="56"/>
      <c r="U97" s="57"/>
      <c r="V97" s="78"/>
      <c r="W97" s="79"/>
      <c r="X97" s="99"/>
      <c r="Y97" s="78"/>
      <c r="Z97" s="79"/>
      <c r="AA97" s="99"/>
      <c r="AB97" s="61" t="n">
        <f aca="false">L97</f>
        <v>0</v>
      </c>
      <c r="AD97" s="100" t="e">
        <f aca="false">(Y97-Y45)/Y45</f>
        <v>#DIV/0!</v>
      </c>
      <c r="AF97" s="62"/>
    </row>
    <row r="98" customFormat="false" ht="12.75" hidden="false" customHeight="false" outlineLevel="0" collapsed="false">
      <c r="B98" s="63"/>
      <c r="C98" s="64"/>
      <c r="D98" s="64"/>
      <c r="E98" s="64"/>
      <c r="F98" s="64"/>
      <c r="G98" s="65"/>
      <c r="H98" s="66"/>
      <c r="I98" s="67"/>
      <c r="J98" s="67"/>
      <c r="K98" s="67"/>
      <c r="L98" s="68"/>
      <c r="M98" s="69"/>
      <c r="N98" s="70"/>
      <c r="O98" s="71"/>
      <c r="P98" s="72"/>
      <c r="Q98" s="73"/>
      <c r="R98" s="73"/>
      <c r="S98" s="73"/>
      <c r="T98" s="73"/>
      <c r="U98" s="74"/>
      <c r="V98" s="65"/>
      <c r="W98" s="66"/>
      <c r="X98" s="101"/>
      <c r="Y98" s="65"/>
      <c r="Z98" s="66"/>
      <c r="AA98" s="101"/>
      <c r="AB98" s="61" t="n">
        <f aca="false">L98</f>
        <v>0</v>
      </c>
      <c r="AD98" s="100" t="e">
        <f aca="false">(Y98-Y46)/Y46</f>
        <v>#DIV/0!</v>
      </c>
      <c r="AF98" s="62"/>
    </row>
    <row r="99" customFormat="false" ht="12.75" hidden="false" customHeight="false" outlineLevel="0" collapsed="false">
      <c r="B99" s="76"/>
      <c r="C99" s="77"/>
      <c r="D99" s="77"/>
      <c r="E99" s="77"/>
      <c r="F99" s="77"/>
      <c r="G99" s="78"/>
      <c r="H99" s="79"/>
      <c r="I99" s="80"/>
      <c r="J99" s="80"/>
      <c r="K99" s="80"/>
      <c r="L99" s="81"/>
      <c r="M99" s="82"/>
      <c r="N99" s="83"/>
      <c r="O99" s="54"/>
      <c r="P99" s="55"/>
      <c r="Q99" s="56"/>
      <c r="R99" s="56"/>
      <c r="S99" s="56"/>
      <c r="T99" s="56"/>
      <c r="U99" s="57"/>
      <c r="V99" s="78"/>
      <c r="W99" s="79"/>
      <c r="X99" s="99"/>
      <c r="Y99" s="78"/>
      <c r="Z99" s="79"/>
      <c r="AA99" s="99"/>
      <c r="AB99" s="61" t="n">
        <f aca="false">L99</f>
        <v>0</v>
      </c>
      <c r="AD99" s="100" t="e">
        <f aca="false">(Y99-Y47)/Y47</f>
        <v>#DIV/0!</v>
      </c>
      <c r="AF99" s="62"/>
    </row>
    <row r="100" customFormat="false" ht="12.75" hidden="false" customHeight="false" outlineLevel="0" collapsed="false">
      <c r="B100" s="63"/>
      <c r="C100" s="64"/>
      <c r="D100" s="64"/>
      <c r="E100" s="64"/>
      <c r="F100" s="64"/>
      <c r="G100" s="65"/>
      <c r="H100" s="66"/>
      <c r="I100" s="67"/>
      <c r="J100" s="67"/>
      <c r="K100" s="67"/>
      <c r="L100" s="68"/>
      <c r="M100" s="69"/>
      <c r="N100" s="70"/>
      <c r="O100" s="71"/>
      <c r="P100" s="72"/>
      <c r="Q100" s="73"/>
      <c r="R100" s="73"/>
      <c r="S100" s="73"/>
      <c r="T100" s="73"/>
      <c r="U100" s="74"/>
      <c r="V100" s="65"/>
      <c r="W100" s="66"/>
      <c r="X100" s="101"/>
      <c r="Y100" s="65"/>
      <c r="Z100" s="66"/>
      <c r="AA100" s="101"/>
      <c r="AB100" s="61" t="n">
        <f aca="false">L100</f>
        <v>0</v>
      </c>
      <c r="AD100" s="100" t="e">
        <f aca="false">(Y100-Y48)/Y48</f>
        <v>#DIV/0!</v>
      </c>
      <c r="AF100" s="62"/>
    </row>
    <row r="101" customFormat="false" ht="12.75" hidden="false" customHeight="false" outlineLevel="0" collapsed="false">
      <c r="B101" s="76"/>
      <c r="C101" s="77"/>
      <c r="D101" s="77"/>
      <c r="E101" s="77"/>
      <c r="F101" s="77"/>
      <c r="G101" s="78"/>
      <c r="H101" s="79"/>
      <c r="I101" s="80"/>
      <c r="J101" s="80"/>
      <c r="K101" s="80"/>
      <c r="L101" s="81"/>
      <c r="M101" s="82"/>
      <c r="N101" s="83"/>
      <c r="O101" s="54"/>
      <c r="P101" s="55"/>
      <c r="Q101" s="56"/>
      <c r="R101" s="56"/>
      <c r="S101" s="56"/>
      <c r="T101" s="56"/>
      <c r="U101" s="57"/>
      <c r="V101" s="78"/>
      <c r="W101" s="79"/>
      <c r="X101" s="99"/>
      <c r="Y101" s="78"/>
      <c r="Z101" s="79"/>
      <c r="AA101" s="99"/>
      <c r="AB101" s="61" t="n">
        <f aca="false">L101</f>
        <v>0</v>
      </c>
      <c r="AD101" s="100" t="e">
        <f aca="false">(Y101-Y49)/Y49</f>
        <v>#DIV/0!</v>
      </c>
      <c r="AF101" s="62"/>
    </row>
    <row r="102" customFormat="false" ht="12.75" hidden="false" customHeight="false" outlineLevel="0" collapsed="false">
      <c r="B102" s="63"/>
      <c r="C102" s="64"/>
      <c r="D102" s="64"/>
      <c r="E102" s="64"/>
      <c r="F102" s="64"/>
      <c r="G102" s="65"/>
      <c r="H102" s="66"/>
      <c r="I102" s="67"/>
      <c r="J102" s="67"/>
      <c r="K102" s="67"/>
      <c r="L102" s="68"/>
      <c r="M102" s="69"/>
      <c r="N102" s="70"/>
      <c r="O102" s="71"/>
      <c r="P102" s="72"/>
      <c r="Q102" s="73"/>
      <c r="R102" s="73"/>
      <c r="S102" s="73"/>
      <c r="T102" s="73"/>
      <c r="U102" s="74"/>
      <c r="V102" s="65"/>
      <c r="W102" s="66"/>
      <c r="X102" s="101"/>
      <c r="Y102" s="65"/>
      <c r="Z102" s="66"/>
      <c r="AA102" s="101"/>
      <c r="AB102" s="61" t="n">
        <f aca="false">L102</f>
        <v>0</v>
      </c>
      <c r="AD102" s="100" t="e">
        <f aca="false">(Y102-Y50)/Y50</f>
        <v>#DIV/0!</v>
      </c>
      <c r="AF102" s="62"/>
    </row>
    <row r="103" customFormat="false" ht="12.75" hidden="false" customHeight="false" outlineLevel="0" collapsed="false">
      <c r="B103" s="76"/>
      <c r="C103" s="77"/>
      <c r="D103" s="77"/>
      <c r="E103" s="77"/>
      <c r="F103" s="77"/>
      <c r="G103" s="78"/>
      <c r="H103" s="79"/>
      <c r="I103" s="80"/>
      <c r="J103" s="80"/>
      <c r="K103" s="80"/>
      <c r="L103" s="81"/>
      <c r="M103" s="82"/>
      <c r="N103" s="83"/>
      <c r="O103" s="54"/>
      <c r="P103" s="55"/>
      <c r="Q103" s="56"/>
      <c r="R103" s="56"/>
      <c r="S103" s="56"/>
      <c r="T103" s="56"/>
      <c r="U103" s="57"/>
      <c r="V103" s="78"/>
      <c r="W103" s="79"/>
      <c r="X103" s="99"/>
      <c r="Y103" s="78"/>
      <c r="Z103" s="79"/>
      <c r="AA103" s="99"/>
      <c r="AB103" s="61" t="n">
        <f aca="false">L103</f>
        <v>0</v>
      </c>
      <c r="AD103" s="100" t="e">
        <f aca="false">(Y103-Y51)/Y51</f>
        <v>#DIV/0!</v>
      </c>
      <c r="AF103" s="62"/>
    </row>
    <row r="104" customFormat="false" ht="12.75" hidden="false" customHeight="false" outlineLevel="0" collapsed="false">
      <c r="B104" s="63"/>
      <c r="C104" s="64"/>
      <c r="D104" s="64"/>
      <c r="E104" s="64"/>
      <c r="F104" s="64"/>
      <c r="G104" s="65"/>
      <c r="H104" s="66"/>
      <c r="I104" s="67"/>
      <c r="J104" s="67"/>
      <c r="K104" s="67"/>
      <c r="L104" s="68"/>
      <c r="M104" s="69"/>
      <c r="N104" s="70"/>
      <c r="O104" s="71"/>
      <c r="P104" s="72"/>
      <c r="Q104" s="73"/>
      <c r="R104" s="73"/>
      <c r="S104" s="73"/>
      <c r="T104" s="73"/>
      <c r="U104" s="74"/>
      <c r="V104" s="65"/>
      <c r="W104" s="66"/>
      <c r="X104" s="101"/>
      <c r="Y104" s="65"/>
      <c r="Z104" s="66"/>
      <c r="AA104" s="101"/>
      <c r="AB104" s="61" t="n">
        <f aca="false">L104</f>
        <v>0</v>
      </c>
      <c r="AD104" s="100" t="e">
        <f aca="false">(Y104-Y52)/Y52</f>
        <v>#DIV/0!</v>
      </c>
      <c r="AF104" s="62"/>
    </row>
    <row r="105" customFormat="false" ht="12.75" hidden="false" customHeight="false" outlineLevel="0" collapsed="false">
      <c r="B105" s="76"/>
      <c r="C105" s="77"/>
      <c r="D105" s="77"/>
      <c r="E105" s="77"/>
      <c r="F105" s="77"/>
      <c r="G105" s="78"/>
      <c r="H105" s="79"/>
      <c r="I105" s="80"/>
      <c r="J105" s="80"/>
      <c r="K105" s="80"/>
      <c r="L105" s="81"/>
      <c r="M105" s="82"/>
      <c r="N105" s="83"/>
      <c r="O105" s="54"/>
      <c r="P105" s="55"/>
      <c r="Q105" s="56"/>
      <c r="R105" s="56"/>
      <c r="S105" s="56"/>
      <c r="T105" s="56"/>
      <c r="U105" s="57"/>
      <c r="V105" s="78"/>
      <c r="W105" s="79"/>
      <c r="X105" s="99"/>
      <c r="Y105" s="78"/>
      <c r="Z105" s="79"/>
      <c r="AA105" s="99"/>
      <c r="AB105" s="61" t="n">
        <f aca="false">L105</f>
        <v>0</v>
      </c>
      <c r="AD105" s="100" t="e">
        <f aca="false">(Y105-Y53)/Y53</f>
        <v>#DIV/0!</v>
      </c>
      <c r="AF105" s="62"/>
    </row>
    <row r="106" customFormat="false" ht="12.75" hidden="false" customHeight="false" outlineLevel="0" collapsed="false">
      <c r="B106" s="63"/>
      <c r="C106" s="64"/>
      <c r="D106" s="64"/>
      <c r="E106" s="64"/>
      <c r="F106" s="64"/>
      <c r="G106" s="65"/>
      <c r="H106" s="66"/>
      <c r="I106" s="67"/>
      <c r="J106" s="67"/>
      <c r="K106" s="67"/>
      <c r="L106" s="68"/>
      <c r="M106" s="69"/>
      <c r="N106" s="70"/>
      <c r="O106" s="71"/>
      <c r="P106" s="72"/>
      <c r="Q106" s="73"/>
      <c r="R106" s="73"/>
      <c r="S106" s="73"/>
      <c r="T106" s="73"/>
      <c r="U106" s="74"/>
      <c r="V106" s="65"/>
      <c r="W106" s="66"/>
      <c r="X106" s="101"/>
      <c r="Y106" s="65"/>
      <c r="Z106" s="66"/>
      <c r="AA106" s="101"/>
      <c r="AB106" s="61" t="n">
        <f aca="false">L106</f>
        <v>0</v>
      </c>
      <c r="AD106" s="100" t="e">
        <f aca="false">(Y106-Y54)/Y54</f>
        <v>#DIV/0!</v>
      </c>
      <c r="AF106" s="62"/>
    </row>
    <row r="107" customFormat="false" ht="12.75" hidden="false" customHeight="false" outlineLevel="0" collapsed="false">
      <c r="B107" s="76"/>
      <c r="C107" s="77"/>
      <c r="D107" s="77"/>
      <c r="E107" s="77"/>
      <c r="F107" s="77"/>
      <c r="G107" s="78"/>
      <c r="H107" s="79"/>
      <c r="I107" s="80"/>
      <c r="J107" s="80"/>
      <c r="K107" s="80"/>
      <c r="L107" s="81"/>
      <c r="M107" s="82"/>
      <c r="N107" s="83"/>
      <c r="O107" s="54"/>
      <c r="P107" s="55"/>
      <c r="Q107" s="56"/>
      <c r="R107" s="56"/>
      <c r="S107" s="56"/>
      <c r="T107" s="56"/>
      <c r="U107" s="57"/>
      <c r="V107" s="78"/>
      <c r="W107" s="79"/>
      <c r="X107" s="99"/>
      <c r="Y107" s="78"/>
      <c r="Z107" s="79"/>
      <c r="AA107" s="99"/>
      <c r="AB107" s="61" t="n">
        <f aca="false">L107</f>
        <v>0</v>
      </c>
      <c r="AD107" s="100" t="e">
        <f aca="false">(Y107-Y55)/Y55</f>
        <v>#DIV/0!</v>
      </c>
      <c r="AF107" s="62"/>
    </row>
    <row r="108" customFormat="false" ht="12.75" hidden="false" customHeight="false" outlineLevel="0" collapsed="false">
      <c r="B108" s="63"/>
      <c r="C108" s="64"/>
      <c r="D108" s="64"/>
      <c r="E108" s="64"/>
      <c r="F108" s="64"/>
      <c r="G108" s="65"/>
      <c r="H108" s="66"/>
      <c r="I108" s="67"/>
      <c r="J108" s="67"/>
      <c r="K108" s="67"/>
      <c r="L108" s="68"/>
      <c r="M108" s="69"/>
      <c r="N108" s="70"/>
      <c r="O108" s="71"/>
      <c r="P108" s="72"/>
      <c r="Q108" s="73"/>
      <c r="R108" s="73"/>
      <c r="S108" s="73"/>
      <c r="T108" s="73"/>
      <c r="U108" s="74"/>
      <c r="V108" s="65"/>
      <c r="W108" s="66"/>
      <c r="X108" s="101"/>
      <c r="Y108" s="65"/>
      <c r="Z108" s="66"/>
      <c r="AA108" s="101"/>
      <c r="AB108" s="61" t="n">
        <f aca="false">L108</f>
        <v>0</v>
      </c>
      <c r="AD108" s="100" t="e">
        <f aca="false">(Y108-Y56)/Y56</f>
        <v>#DIV/0!</v>
      </c>
      <c r="AF108" s="62"/>
    </row>
    <row r="109" customFormat="false" ht="12.75" hidden="false" customHeight="false" outlineLevel="0" collapsed="false">
      <c r="B109" s="76"/>
      <c r="C109" s="77"/>
      <c r="D109" s="77"/>
      <c r="E109" s="77"/>
      <c r="F109" s="77"/>
      <c r="G109" s="78"/>
      <c r="H109" s="79"/>
      <c r="I109" s="80"/>
      <c r="J109" s="80"/>
      <c r="K109" s="80"/>
      <c r="L109" s="81"/>
      <c r="M109" s="82"/>
      <c r="N109" s="83"/>
      <c r="O109" s="54"/>
      <c r="P109" s="55"/>
      <c r="Q109" s="56"/>
      <c r="R109" s="56"/>
      <c r="S109" s="56"/>
      <c r="T109" s="56"/>
      <c r="U109" s="57"/>
      <c r="V109" s="78"/>
      <c r="W109" s="79"/>
      <c r="X109" s="99"/>
      <c r="Y109" s="78"/>
      <c r="Z109" s="79"/>
      <c r="AA109" s="99"/>
      <c r="AB109" s="61" t="n">
        <f aca="false">L109</f>
        <v>0</v>
      </c>
      <c r="AD109" s="100" t="e">
        <f aca="false">(Y109-Y57)/Y57</f>
        <v>#DIV/0!</v>
      </c>
      <c r="AF109" s="62"/>
    </row>
    <row r="110" customFormat="false" ht="13.5" hidden="false" customHeight="false" outlineLevel="0" collapsed="false">
      <c r="B110" s="102"/>
      <c r="C110" s="103"/>
      <c r="D110" s="103"/>
      <c r="E110" s="103"/>
      <c r="F110" s="103"/>
      <c r="G110" s="104"/>
      <c r="H110" s="105"/>
      <c r="I110" s="106"/>
      <c r="J110" s="106"/>
      <c r="K110" s="106"/>
      <c r="L110" s="107"/>
      <c r="M110" s="108"/>
      <c r="N110" s="109"/>
      <c r="O110" s="71"/>
      <c r="P110" s="110"/>
      <c r="Q110" s="111"/>
      <c r="R110" s="73"/>
      <c r="S110" s="73"/>
      <c r="T110" s="73"/>
      <c r="U110" s="112"/>
      <c r="V110" s="104"/>
      <c r="W110" s="105"/>
      <c r="X110" s="113"/>
      <c r="Y110" s="104"/>
      <c r="Z110" s="105"/>
      <c r="AA110" s="113"/>
      <c r="AB110" s="61" t="n">
        <f aca="false">L110</f>
        <v>0</v>
      </c>
      <c r="AD110" s="100" t="e">
        <f aca="false">(Y110-Y58)/Y58</f>
        <v>#DIV/0!</v>
      </c>
      <c r="AF110" s="62"/>
    </row>
    <row r="111" customFormat="false" ht="13.5" hidden="false" customHeight="false" outlineLevel="0" collapsed="false">
      <c r="B111" s="114"/>
      <c r="C111" s="115"/>
      <c r="D111" s="115"/>
      <c r="E111" s="115"/>
      <c r="F111" s="115"/>
      <c r="G111" s="116"/>
      <c r="H111" s="117"/>
      <c r="I111" s="117"/>
      <c r="J111" s="117"/>
      <c r="K111" s="118"/>
      <c r="L111" s="119"/>
      <c r="M111" s="120"/>
      <c r="N111" s="121"/>
      <c r="O111" s="122"/>
      <c r="P111" s="123"/>
      <c r="Q111" s="124"/>
      <c r="R111" s="124"/>
      <c r="S111" s="124"/>
      <c r="T111" s="124"/>
      <c r="U111" s="125"/>
      <c r="V111" s="126"/>
      <c r="W111" s="127"/>
      <c r="X111" s="128"/>
      <c r="Y111" s="126"/>
      <c r="Z111" s="127"/>
      <c r="AA111" s="128"/>
      <c r="AB111" s="61" t="n">
        <f aca="false">L111</f>
        <v>0</v>
      </c>
      <c r="AC111" s="129"/>
      <c r="AF111" s="62"/>
    </row>
    <row r="112" customFormat="false" ht="13.5" hidden="false" customHeight="false" outlineLevel="0" collapsed="false">
      <c r="B112" s="130" t="s">
        <v>28</v>
      </c>
      <c r="C112" s="131"/>
      <c r="D112" s="131"/>
      <c r="E112" s="131"/>
      <c r="F112" s="131"/>
      <c r="G112" s="132" t="e">
        <f aca="false">G111/K111</f>
        <v>#DIV/0!</v>
      </c>
      <c r="H112" s="133" t="e">
        <f aca="false">H111/K111</f>
        <v>#DIV/0!</v>
      </c>
      <c r="I112" s="133"/>
      <c r="J112" s="133"/>
      <c r="K112" s="134" t="e">
        <f aca="false">G112+H112</f>
        <v>#DIV/0!</v>
      </c>
      <c r="L112" s="133"/>
      <c r="M112" s="135"/>
      <c r="N112" s="136"/>
      <c r="O112" s="137"/>
      <c r="P112" s="138"/>
      <c r="Q112" s="138"/>
      <c r="R112" s="138"/>
      <c r="S112" s="138"/>
      <c r="T112" s="139"/>
      <c r="U112" s="140"/>
      <c r="V112" s="141"/>
      <c r="W112" s="141"/>
      <c r="X112" s="141"/>
      <c r="Y112" s="141"/>
      <c r="Z112" s="141"/>
      <c r="AA112" s="141"/>
    </row>
    <row r="113" customFormat="false" ht="16.5" hidden="false" customHeight="true" outlineLevel="0" collapsed="false">
      <c r="B113" s="142" t="s">
        <v>29</v>
      </c>
      <c r="C113" s="143"/>
      <c r="D113" s="143"/>
      <c r="E113" s="143"/>
      <c r="F113" s="143"/>
      <c r="G113" s="144" t="s">
        <v>30</v>
      </c>
      <c r="H113" s="145" t="s">
        <v>31</v>
      </c>
      <c r="I113" s="146" t="s">
        <v>32</v>
      </c>
      <c r="J113" s="146" t="s">
        <v>33</v>
      </c>
      <c r="K113" s="147" t="s">
        <v>34</v>
      </c>
      <c r="L113" s="148"/>
      <c r="M113" s="149" t="s">
        <v>35</v>
      </c>
      <c r="N113" s="149"/>
      <c r="O113" s="150"/>
      <c r="P113" s="151"/>
      <c r="Q113" s="152" t="s">
        <v>30</v>
      </c>
      <c r="R113" s="153" t="s">
        <v>36</v>
      </c>
      <c r="S113" s="154"/>
      <c r="T113" s="155" t="s">
        <v>34</v>
      </c>
      <c r="U113" s="156"/>
      <c r="V113" s="157"/>
      <c r="W113" s="157"/>
      <c r="X113" s="157"/>
      <c r="Y113" s="157"/>
      <c r="Z113" s="157"/>
      <c r="AA113" s="157"/>
    </row>
    <row r="114" customFormat="false" ht="16.5" hidden="false" customHeight="true" outlineLevel="0" collapsed="false">
      <c r="B114" s="158" t="s">
        <v>37</v>
      </c>
      <c r="C114" s="159"/>
      <c r="D114" s="159"/>
      <c r="E114" s="159"/>
      <c r="F114" s="159"/>
      <c r="G114" s="159" t="n">
        <f aca="false">G110</f>
        <v>0</v>
      </c>
      <c r="H114" s="159" t="n">
        <f aca="false">H110</f>
        <v>0</v>
      </c>
      <c r="I114" s="159" t="n">
        <f aca="false">I110</f>
        <v>0</v>
      </c>
      <c r="J114" s="159" t="n">
        <f aca="false">J110</f>
        <v>0</v>
      </c>
      <c r="K114" s="160" t="n">
        <f aca="false">G114+H114</f>
        <v>0</v>
      </c>
      <c r="L114" s="161"/>
      <c r="M114" s="162" t="n">
        <f aca="false">M110</f>
        <v>0</v>
      </c>
      <c r="N114" s="141" t="n">
        <f aca="false">N110</f>
        <v>0</v>
      </c>
      <c r="O114" s="163"/>
      <c r="P114" s="164"/>
      <c r="Q114" s="165" t="str">
        <f aca="false">IF(G58&lt;=0,"-",(G110-G58)/G58)</f>
        <v>-</v>
      </c>
      <c r="R114" s="165" t="str">
        <f aca="false">IF(H58&lt;=0,"-",(H110-H58)/H58)</f>
        <v>-</v>
      </c>
      <c r="S114" s="165"/>
      <c r="T114" s="166" t="str">
        <f aca="false">IF(K58&lt;=0,"-",(K110-K58)/K58)</f>
        <v>-</v>
      </c>
      <c r="V114" s="167"/>
      <c r="W114" s="167"/>
      <c r="X114" s="167"/>
      <c r="Y114" s="167"/>
      <c r="Z114" s="167"/>
      <c r="AA114" s="167"/>
    </row>
    <row r="115" customFormat="false" ht="16.5" hidden="false" customHeight="true" outlineLevel="0" collapsed="false">
      <c r="B115" s="168" t="s">
        <v>38</v>
      </c>
      <c r="C115" s="161"/>
      <c r="D115" s="161"/>
      <c r="E115" s="161"/>
      <c r="F115" s="161"/>
      <c r="G115" s="161" t="e">
        <f aca="false">AVERAGE(G107:G110)</f>
        <v>#DIV/0!</v>
      </c>
      <c r="H115" s="161" t="e">
        <f aca="false">AVERAGE(H107:H110)</f>
        <v>#DIV/0!</v>
      </c>
      <c r="I115" s="161" t="e">
        <f aca="false">AVERAGE(I107:I110)</f>
        <v>#DIV/0!</v>
      </c>
      <c r="J115" s="161" t="e">
        <f aca="false">AVERAGE(J107:J110)</f>
        <v>#DIV/0!</v>
      </c>
      <c r="K115" s="169" t="e">
        <f aca="false">G115+H115</f>
        <v>#DIV/0!</v>
      </c>
      <c r="L115" s="161"/>
      <c r="M115" s="162" t="str">
        <f aca="false">IF(SUM(M107:M110)&lt;&gt;0,SUM(M107:M110)/COUNTIF(M107:M110,"&gt;0"),"NA")</f>
        <v>NA</v>
      </c>
      <c r="N115" s="141" t="str">
        <f aca="false">IF(SUM(N107:N110)&lt;&gt;0,SUM(N107:N110)/COUNTIF(N107:N110,"&gt;0"),"NA")</f>
        <v>NA</v>
      </c>
      <c r="O115" s="170"/>
      <c r="P115" s="171"/>
      <c r="Q115" s="172" t="str">
        <f aca="false">IF(SUM(G55:G58)&lt;=0,"-",(SUM(G107:G110)-SUM(G55:G58))/SUM(G55:G58))</f>
        <v>-</v>
      </c>
      <c r="R115" s="172" t="str">
        <f aca="false">IF(SUM(H55:H58)&lt;=0,"-",(SUM(H107:H110)-SUM(H55:H58))/SUM(H55:H58))</f>
        <v>-</v>
      </c>
      <c r="S115" s="172"/>
      <c r="T115" s="173" t="str">
        <f aca="false">IF(SUM(K55:K58)&lt;=0,"-",(SUM(K107:K110)-SUM(K55:K58))/SUM(K55:K58))</f>
        <v>-</v>
      </c>
      <c r="V115" s="167"/>
      <c r="W115" s="167"/>
      <c r="X115" s="167"/>
      <c r="Y115" s="167"/>
      <c r="Z115" s="167"/>
      <c r="AA115" s="167"/>
    </row>
    <row r="116" customFormat="false" ht="16.5" hidden="false" customHeight="true" outlineLevel="0" collapsed="false">
      <c r="B116" s="168" t="s">
        <v>39</v>
      </c>
      <c r="C116" s="161"/>
      <c r="D116" s="161"/>
      <c r="E116" s="161"/>
      <c r="F116" s="161"/>
      <c r="G116" s="161" t="e">
        <f aca="false">AVERAGE(G99:G110)</f>
        <v>#DIV/0!</v>
      </c>
      <c r="H116" s="161" t="e">
        <f aca="false">AVERAGE(H99:H110)</f>
        <v>#DIV/0!</v>
      </c>
      <c r="I116" s="161" t="e">
        <f aca="false">AVERAGE(I99:I110)</f>
        <v>#DIV/0!</v>
      </c>
      <c r="J116" s="161" t="e">
        <f aca="false">AVERAGE(J99:J110)</f>
        <v>#DIV/0!</v>
      </c>
      <c r="K116" s="169" t="e">
        <f aca="false">G116+H116</f>
        <v>#DIV/0!</v>
      </c>
      <c r="L116" s="161"/>
      <c r="M116" s="162" t="str">
        <f aca="false">IF(SUM(M99:M110)&lt;&gt;0,SUM(M99:M110)/COUNTIF(M99:M110,"&gt;0"),"NA")</f>
        <v>NA</v>
      </c>
      <c r="N116" s="141" t="str">
        <f aca="false">IF(SUM(N99:N110)&lt;&gt;0,SUM(N99:N110)/COUNTIF(N99:N110,"&gt;0"),"NA")</f>
        <v>NA</v>
      </c>
      <c r="O116" s="170"/>
      <c r="P116" s="171"/>
      <c r="Q116" s="172" t="str">
        <f aca="false">IF(SUM(G47:G58)&lt;=0,"-",(SUM(G99:G110)-SUM(G47:G58))/SUM(G47:G58))</f>
        <v>-</v>
      </c>
      <c r="R116" s="172" t="str">
        <f aca="false">IF(SUM(H47:H58)&lt;=0,"-",(SUM(H99:H110)-SUM(H47:H58))/SUM(H47:H58))</f>
        <v>-</v>
      </c>
      <c r="S116" s="172"/>
      <c r="T116" s="173" t="str">
        <f aca="false">IF(SUM(K47:K58)&lt;=0,"-",(SUM(K99:K110)-SUM(K47:K58))/SUM(K47:K58))</f>
        <v>-</v>
      </c>
      <c r="V116" s="167"/>
      <c r="W116" s="167"/>
      <c r="X116" s="167"/>
      <c r="Y116" s="167"/>
      <c r="Z116" s="167"/>
      <c r="AA116" s="167"/>
    </row>
    <row r="117" customFormat="false" ht="16.5" hidden="false" customHeight="true" outlineLevel="0" collapsed="false">
      <c r="B117" s="168" t="s">
        <v>40</v>
      </c>
      <c r="C117" s="161"/>
      <c r="D117" s="161"/>
      <c r="E117" s="161"/>
      <c r="F117" s="161"/>
      <c r="G117" s="161" t="e">
        <f aca="false">AVERAGE(G85:G110)</f>
        <v>#DIV/0!</v>
      </c>
      <c r="H117" s="161" t="e">
        <f aca="false">AVERAGE(H85:H110)</f>
        <v>#DIV/0!</v>
      </c>
      <c r="I117" s="161" t="e">
        <f aca="false">AVERAGE(I85:I110)</f>
        <v>#DIV/0!</v>
      </c>
      <c r="J117" s="161" t="e">
        <f aca="false">AVERAGE(J85:J110)</f>
        <v>#DIV/0!</v>
      </c>
      <c r="K117" s="169" t="e">
        <f aca="false">G117+H117</f>
        <v>#DIV/0!</v>
      </c>
      <c r="L117" s="161"/>
      <c r="M117" s="162" t="str">
        <f aca="false">IF(SUM(M85:M110)&lt;&gt;0,SUM(M85:M110)/COUNTIF(M85:M110,"&gt;0"),"NA")</f>
        <v>NA</v>
      </c>
      <c r="N117" s="141" t="str">
        <f aca="false">IF(SUM(N85:N110)&lt;&gt;0,SUM(N85:N110)/COUNTIF(N85:N110,"&gt;0"),"NA")</f>
        <v>NA</v>
      </c>
      <c r="O117" s="170"/>
      <c r="P117" s="171"/>
      <c r="Q117" s="172" t="str">
        <f aca="false">IF(SUM(G33:G58)&lt;=0,"-",(SUM(G85:G110)-SUM(G33:G58))/SUM(G33:G58))</f>
        <v>-</v>
      </c>
      <c r="R117" s="172" t="str">
        <f aca="false">IF(SUM(H33:H58)&lt;=0,"-",(SUM(H85:H110)-SUM(H33:H58))/SUM(H33:H58))</f>
        <v>-</v>
      </c>
      <c r="S117" s="172"/>
      <c r="T117" s="173" t="str">
        <f aca="false">IF(SUM(K33:K58)&lt;=0,"-",(SUM(K85:K110)-SUM(K33:K58))/SUM(K33:K58))</f>
        <v>-</v>
      </c>
      <c r="V117" s="167"/>
      <c r="W117" s="167"/>
      <c r="X117" s="167"/>
      <c r="Y117" s="167"/>
      <c r="Z117" s="167" t="s">
        <v>7</v>
      </c>
      <c r="AA117" s="167"/>
      <c r="AC117" s="174"/>
      <c r="AD117" s="175" t="str">
        <f aca="false">Z117</f>
        <v>Base Cases</v>
      </c>
    </row>
    <row r="118" customFormat="false" ht="16.5" hidden="false" customHeight="true" outlineLevel="0" collapsed="false">
      <c r="B118" s="176" t="s">
        <v>41</v>
      </c>
      <c r="C118" s="177"/>
      <c r="D118" s="177"/>
      <c r="E118" s="177"/>
      <c r="F118" s="177"/>
      <c r="G118" s="161" t="e">
        <f aca="false">AVERAGE(G59:G110)</f>
        <v>#DIV/0!</v>
      </c>
      <c r="H118" s="161" t="e">
        <f aca="false">AVERAGE(H59:H110)</f>
        <v>#DIV/0!</v>
      </c>
      <c r="I118" s="161" t="e">
        <f aca="false">AVERAGE(I59:I110)</f>
        <v>#DIV/0!</v>
      </c>
      <c r="J118" s="161" t="e">
        <f aca="false">AVERAGE(J59:J110)</f>
        <v>#DIV/0!</v>
      </c>
      <c r="K118" s="169" t="e">
        <f aca="false">G118+H118</f>
        <v>#DIV/0!</v>
      </c>
      <c r="L118" s="161"/>
      <c r="M118" s="162" t="str">
        <f aca="false">IF(SUM(M59:M110)&lt;&gt;0,SUM(M59:M110)/COUNTIF(M59:M110,"&gt;0"),"NA")</f>
        <v>NA</v>
      </c>
      <c r="N118" s="141" t="str">
        <f aca="false">IF(SUM(N59:N110)&lt;&gt;0,SUM(N59:N110)/COUNTIF(N59:N110,"&gt;0"),"NA")</f>
        <v>NA</v>
      </c>
      <c r="O118" s="170"/>
      <c r="P118" s="171"/>
      <c r="Q118" s="172" t="str">
        <f aca="false">IF(SUM(G7:G58)&lt;=0,"-",(SUM(G59:G110)-SUM(G7:G58))/SUM(G7:G58))</f>
        <v>-</v>
      </c>
      <c r="R118" s="172" t="str">
        <f aca="false">IF(SUM(H7:H58)&lt;=0,"-",(SUM(H59:H110)-SUM(H7:H58))/SUM(H7:H58))</f>
        <v>-</v>
      </c>
      <c r="S118" s="172"/>
      <c r="T118" s="173" t="str">
        <f aca="false">IF(SUM(K7:K58)&lt;=0,"-",(SUM(K59:K110)-SUM(K7:K58))/SUM(K7:K58))</f>
        <v>-</v>
      </c>
      <c r="V118" s="167"/>
      <c r="W118" s="167"/>
      <c r="X118" s="167"/>
      <c r="Y118" s="167"/>
      <c r="Z118" s="167" t="s">
        <v>8</v>
      </c>
      <c r="AA118" s="167"/>
      <c r="AC118" s="178"/>
      <c r="AD118" s="175" t="str">
        <f aca="false">Z118</f>
        <v>Incremental Cases</v>
      </c>
    </row>
    <row r="119" customFormat="false" ht="16.5" hidden="false" customHeight="true" outlineLevel="0" collapsed="false">
      <c r="B119" s="176" t="s">
        <v>42</v>
      </c>
      <c r="C119" s="177"/>
      <c r="D119" s="177"/>
      <c r="E119" s="177"/>
      <c r="F119" s="177"/>
      <c r="G119" s="161" t="e">
        <f aca="false">AVERAGE(G33:G110)</f>
        <v>#DIV/0!</v>
      </c>
      <c r="H119" s="161" t="e">
        <f aca="false">AVERAGE(H33:H110)</f>
        <v>#DIV/0!</v>
      </c>
      <c r="I119" s="161" t="e">
        <f aca="false">AVERAGE(I33:I110)</f>
        <v>#DIV/0!</v>
      </c>
      <c r="J119" s="161" t="e">
        <f aca="false">AVERAGE(J33:J110)</f>
        <v>#DIV/0!</v>
      </c>
      <c r="K119" s="169" t="e">
        <f aca="false">G119+H119</f>
        <v>#DIV/0!</v>
      </c>
      <c r="L119" s="161"/>
      <c r="M119" s="162" t="str">
        <f aca="false">IF(SUM(M33:M110)&lt;&gt;0,SUM(M33:M110)/COUNTIF(M33:M110,"&gt;0"),"NA")</f>
        <v>NA</v>
      </c>
      <c r="N119" s="141" t="str">
        <f aca="false">IF(SUM(N33:N110)&lt;&gt;0,SUM(N33:N110)/COUNTIF(N33:N110,"&gt;0"),"NA")</f>
        <v>NA</v>
      </c>
      <c r="O119" s="170"/>
      <c r="P119" s="171"/>
      <c r="T119" s="173"/>
      <c r="V119" s="179"/>
      <c r="W119" s="179"/>
      <c r="X119" s="179"/>
      <c r="Y119" s="179"/>
      <c r="Z119" s="179"/>
      <c r="AA119" s="179"/>
      <c r="AC119" s="180"/>
      <c r="AD119" s="0" t="s">
        <v>12</v>
      </c>
    </row>
    <row r="120" customFormat="false" ht="16.5" hidden="false" customHeight="true" outlineLevel="0" collapsed="false">
      <c r="B120" s="181" t="s">
        <v>43</v>
      </c>
      <c r="C120" s="182"/>
      <c r="D120" s="182"/>
      <c r="E120" s="182"/>
      <c r="F120" s="182"/>
      <c r="G120" s="183" t="e">
        <f aca="false">AVERAGE(G7:G110)</f>
        <v>#DIV/0!</v>
      </c>
      <c r="H120" s="183" t="e">
        <f aca="false">AVERAGE(H7:H110)</f>
        <v>#DIV/0!</v>
      </c>
      <c r="I120" s="183" t="e">
        <f aca="false">AVERAGE(I7:I110)</f>
        <v>#DIV/0!</v>
      </c>
      <c r="J120" s="183" t="e">
        <f aca="false">AVERAGE(J7:J110)</f>
        <v>#DIV/0!</v>
      </c>
      <c r="K120" s="184" t="e">
        <f aca="false">G120+H120</f>
        <v>#DIV/0!</v>
      </c>
      <c r="L120" s="183"/>
      <c r="M120" s="185" t="str">
        <f aca="false">IF(SUM(M7:M110)&lt;&gt;0,SUM(M7:M110)/COUNTIF(M7:M110,"&gt;0"),"NA")</f>
        <v>NA</v>
      </c>
      <c r="N120" s="186" t="str">
        <f aca="false">IF(SUM(N7:N110)&lt;&gt;0,SUM(N7:N110)/COUNTIF(N7:N110,"&gt;0"),"NA")</f>
        <v>NA</v>
      </c>
      <c r="O120" s="187"/>
      <c r="P120" s="188"/>
      <c r="Q120" s="189"/>
      <c r="R120" s="189"/>
      <c r="S120" s="189"/>
      <c r="T120" s="190"/>
      <c r="V120" s="179"/>
      <c r="W120" s="179"/>
      <c r="X120" s="179"/>
      <c r="Y120" s="179"/>
      <c r="Z120" s="179"/>
      <c r="AA120" s="179"/>
      <c r="AC120" s="12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1"/>
      <c r="P124" s="192"/>
      <c r="Q124" s="192"/>
      <c r="R124" s="192"/>
      <c r="S124" s="192"/>
      <c r="T124" s="192"/>
      <c r="U124" s="192"/>
      <c r="AC124" s="19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316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4" t="s">
        <v>44</v>
      </c>
      <c r="C4" s="195" t="n">
        <v>0</v>
      </c>
      <c r="D4" s="196"/>
      <c r="E4" s="196"/>
      <c r="F4" s="197" t="s">
        <v>7</v>
      </c>
      <c r="G4" s="196"/>
      <c r="H4" s="198"/>
    </row>
    <row r="5" customFormat="false" ht="12.75" hidden="false" customHeight="false" outlineLevel="0" collapsed="false">
      <c r="B5" s="199" t="s">
        <v>45</v>
      </c>
      <c r="C5" s="200" t="s">
        <v>46</v>
      </c>
      <c r="D5" s="180"/>
      <c r="E5" s="180"/>
      <c r="F5" s="201" t="s">
        <v>8</v>
      </c>
      <c r="G5" s="180"/>
      <c r="H5" s="202"/>
    </row>
    <row r="6" customFormat="false" ht="12.75" hidden="false" customHeight="false" outlineLevel="0" collapsed="false">
      <c r="B6" s="199"/>
      <c r="C6" s="200"/>
      <c r="D6" s="180"/>
      <c r="E6" s="180"/>
      <c r="F6" s="201" t="s">
        <v>20</v>
      </c>
      <c r="G6" s="180"/>
      <c r="H6" s="202"/>
    </row>
    <row r="7" customFormat="false" ht="12.75" hidden="false" customHeight="false" outlineLevel="0" collapsed="false">
      <c r="B7" s="203" t="s">
        <v>47</v>
      </c>
      <c r="C7" s="204"/>
      <c r="D7" s="205"/>
      <c r="E7" s="205"/>
      <c r="F7" s="206"/>
      <c r="G7" s="205"/>
      <c r="H7" s="207"/>
    </row>
    <row r="8" customFormat="false" ht="12.75" hidden="false" customHeight="false" outlineLevel="0" collapsed="false">
      <c r="H8" s="20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9" width="9.14"/>
  </cols>
  <sheetData>
    <row r="1" customFormat="false" ht="51.75" hidden="false" customHeight="false" outlineLevel="0" collapsed="false">
      <c r="A1" s="210" t="s">
        <v>2</v>
      </c>
      <c r="B1" s="211" t="s">
        <v>3</v>
      </c>
      <c r="C1" s="211" t="s">
        <v>4</v>
      </c>
      <c r="D1" s="211" t="s">
        <v>5</v>
      </c>
      <c r="E1" s="211" t="s">
        <v>6</v>
      </c>
      <c r="F1" s="212" t="s">
        <v>7</v>
      </c>
      <c r="G1" s="213" t="s">
        <v>8</v>
      </c>
      <c r="H1" s="213" t="s">
        <v>9</v>
      </c>
      <c r="I1" s="213" t="s">
        <v>10</v>
      </c>
      <c r="J1" s="213" t="s">
        <v>11</v>
      </c>
      <c r="K1" s="214" t="s">
        <v>12</v>
      </c>
      <c r="L1" s="215" t="s">
        <v>13</v>
      </c>
      <c r="M1" s="216" t="s">
        <v>14</v>
      </c>
      <c r="N1" s="217" t="s">
        <v>15</v>
      </c>
      <c r="O1" s="218" t="s">
        <v>16</v>
      </c>
      <c r="P1" s="215" t="s">
        <v>17</v>
      </c>
      <c r="Q1" s="219" t="s">
        <v>18</v>
      </c>
      <c r="R1" s="219" t="s">
        <v>19</v>
      </c>
      <c r="S1" s="219" t="s">
        <v>20</v>
      </c>
      <c r="T1" s="220" t="s">
        <v>21</v>
      </c>
      <c r="U1" s="221" t="s">
        <v>22</v>
      </c>
      <c r="V1" s="222" t="s">
        <v>23</v>
      </c>
      <c r="W1" s="223" t="s">
        <v>24</v>
      </c>
      <c r="X1" s="221" t="s">
        <v>25</v>
      </c>
      <c r="Y1" s="222" t="s">
        <v>26</v>
      </c>
      <c r="Z1" s="223" t="s">
        <v>27</v>
      </c>
      <c r="AA1" s="224" t="s">
        <v>51</v>
      </c>
      <c r="AD1" s="209" t="s">
        <v>52</v>
      </c>
      <c r="AE1" s="209" t="s">
        <v>53</v>
      </c>
      <c r="AG1" s="209" t="s">
        <v>54</v>
      </c>
    </row>
    <row r="2" customFormat="false" ht="12.75" hidden="false" customHeight="false" outlineLevel="0" collapsed="false">
      <c r="A2" s="209" t="s">
        <v>55</v>
      </c>
      <c r="B2" s="209" t="n">
        <v>124321.6</v>
      </c>
      <c r="C2" s="209" t="n">
        <v>73818.26</v>
      </c>
      <c r="D2" s="209" t="n">
        <v>46096.2874755859</v>
      </c>
      <c r="E2" s="209" t="n">
        <v>27721.9703369141</v>
      </c>
      <c r="F2" s="209" t="n">
        <v>3935.25390625</v>
      </c>
      <c r="G2" s="209" t="n">
        <v>2216.267578125</v>
      </c>
      <c r="H2" s="209" t="n">
        <v>2310.16419474284</v>
      </c>
      <c r="I2" s="209" t="n">
        <v>3841.35728963216</v>
      </c>
      <c r="J2" s="209" t="n">
        <v>6151.521484375</v>
      </c>
      <c r="K2" s="209" t="n">
        <v>1.6842</v>
      </c>
      <c r="L2" s="209" t="n">
        <v>1.9312</v>
      </c>
      <c r="M2" s="209" t="n">
        <v>1.5356</v>
      </c>
      <c r="N2" s="209" t="n">
        <v>0.5632</v>
      </c>
      <c r="O2" s="209" t="n">
        <v>70.6786</v>
      </c>
      <c r="P2" s="209" t="n">
        <v>35.2239</v>
      </c>
      <c r="Q2" s="209" t="n">
        <v>4.4273</v>
      </c>
      <c r="R2" s="209" t="n">
        <v>0</v>
      </c>
      <c r="S2" s="209" t="n">
        <v>10.5051</v>
      </c>
      <c r="T2" s="209" t="n">
        <v>0.9652</v>
      </c>
      <c r="U2" s="209" t="n">
        <v>2150.2781</v>
      </c>
      <c r="V2" s="209" t="n">
        <v>2150.27807617187</v>
      </c>
      <c r="X2" s="209" t="n">
        <v>3397.432</v>
      </c>
      <c r="Y2" s="209" t="n">
        <v>3397.43212890625</v>
      </c>
      <c r="AA2" s="209" t="n">
        <v>1.68415757576912</v>
      </c>
      <c r="AD2" s="209" t="s">
        <v>56</v>
      </c>
      <c r="AE2" s="209" t="s">
        <v>57</v>
      </c>
      <c r="AG2" s="209" t="n">
        <v>12</v>
      </c>
    </row>
    <row r="3" customFormat="false" ht="12.75" hidden="false" customHeight="false" outlineLevel="0" collapsed="false">
      <c r="A3" s="209" t="s">
        <v>58</v>
      </c>
      <c r="B3" s="209" t="n">
        <v>120105.4</v>
      </c>
      <c r="C3" s="209" t="n">
        <v>68570.62</v>
      </c>
      <c r="D3" s="209" t="n">
        <v>38147.1136474609</v>
      </c>
      <c r="E3" s="209" t="n">
        <v>30423.5035400391</v>
      </c>
      <c r="F3" s="209" t="n">
        <v>4217.06966145833</v>
      </c>
      <c r="G3" s="209" t="n">
        <v>1497.1484375</v>
      </c>
      <c r="H3" s="209" t="n">
        <v>2535.29196166992</v>
      </c>
      <c r="I3" s="209" t="n">
        <v>3178.92613728841</v>
      </c>
      <c r="J3" s="209" t="n">
        <v>5714.21809895833</v>
      </c>
      <c r="K3" s="209" t="n">
        <v>1.7516</v>
      </c>
      <c r="L3" s="209" t="n">
        <v>1.9391</v>
      </c>
      <c r="M3" s="209" t="n">
        <v>1.602</v>
      </c>
      <c r="N3" s="209" t="n">
        <v>0.355</v>
      </c>
      <c r="O3" s="209" t="n">
        <v>72.274</v>
      </c>
      <c r="P3" s="209" t="n">
        <v>33.057</v>
      </c>
      <c r="Q3" s="209" t="n">
        <v>3.9901</v>
      </c>
      <c r="R3" s="209" t="n">
        <v>0</v>
      </c>
      <c r="S3" s="209" t="n">
        <v>5.1286</v>
      </c>
      <c r="T3" s="209" t="n">
        <v>0.3268</v>
      </c>
      <c r="U3" s="209" t="n">
        <v>1400.8059</v>
      </c>
      <c r="V3" s="209" t="n">
        <v>1400.80590820312</v>
      </c>
      <c r="X3" s="209" t="n">
        <v>1902.818</v>
      </c>
      <c r="Y3" s="209" t="n">
        <v>1902.818359375</v>
      </c>
      <c r="AA3" s="209" t="n">
        <v>1.75155744437275</v>
      </c>
      <c r="AD3" s="209" t="s">
        <v>59</v>
      </c>
      <c r="AE3" s="209" t="s">
        <v>60</v>
      </c>
    </row>
    <row r="4" customFormat="false" ht="12.75" hidden="false" customHeight="false" outlineLevel="0" collapsed="false">
      <c r="A4" s="209" t="s">
        <v>61</v>
      </c>
      <c r="B4" s="209" t="n">
        <v>120107.7</v>
      </c>
      <c r="C4" s="209" t="n">
        <v>66856.31</v>
      </c>
      <c r="D4" s="209" t="n">
        <v>29210.2866821289</v>
      </c>
      <c r="E4" s="209" t="n">
        <v>37646.0258178711</v>
      </c>
      <c r="F4" s="209" t="n">
        <v>4536.31998697917</v>
      </c>
      <c r="G4" s="209" t="n">
        <v>1035.03938802083</v>
      </c>
      <c r="H4" s="209" t="n">
        <v>3137.16881815592</v>
      </c>
      <c r="I4" s="209" t="n">
        <v>2434.19055684408</v>
      </c>
      <c r="J4" s="209" t="n">
        <v>5571.359375</v>
      </c>
      <c r="K4" s="209" t="n">
        <v>1.7965</v>
      </c>
      <c r="L4" s="209" t="n">
        <v>1.9545</v>
      </c>
      <c r="M4" s="209" t="n">
        <v>1.5929</v>
      </c>
      <c r="N4" s="209" t="n">
        <v>0.2282</v>
      </c>
      <c r="O4" s="209" t="n">
        <v>72.0011</v>
      </c>
      <c r="P4" s="209" t="n">
        <v>24.1392</v>
      </c>
      <c r="Q4" s="209" t="n">
        <v>1.5767</v>
      </c>
      <c r="R4" s="209" t="n">
        <v>0</v>
      </c>
      <c r="S4" s="209" t="n">
        <v>4.9887</v>
      </c>
      <c r="T4" s="209" t="n">
        <v>0.1156</v>
      </c>
      <c r="U4" s="209" t="n">
        <v>1367.884</v>
      </c>
      <c r="V4" s="209" t="n">
        <v>1367.88403320313</v>
      </c>
      <c r="X4" s="209" t="n">
        <v>1734.25</v>
      </c>
      <c r="Y4" s="209" t="n">
        <v>1734.24951171875</v>
      </c>
      <c r="AA4" s="209" t="n">
        <v>1.79650528512173</v>
      </c>
      <c r="AD4" s="209" t="s">
        <v>62</v>
      </c>
      <c r="AE4" s="209" t="s">
        <v>63</v>
      </c>
    </row>
    <row r="54" s="225" customFormat="true" ht="12.75" hidden="false" customHeight="false" outlineLevel="0" collapsed="false"/>
    <row r="107" customFormat="false" ht="12.75" hidden="false" customHeight="false" outlineLevel="0" collapsed="false">
      <c r="AD107" s="209" t="s">
        <v>64</v>
      </c>
      <c r="AE107" s="209" t="s">
        <v>65</v>
      </c>
    </row>
    <row r="108" customFormat="false" ht="12.75" hidden="false" customHeight="false" outlineLevel="0" collapsed="false">
      <c r="AD108" s="209" t="s">
        <v>66</v>
      </c>
      <c r="AE108" s="209" t="s">
        <v>67</v>
      </c>
    </row>
    <row r="109" customFormat="false" ht="12.75" hidden="false" customHeight="false" outlineLevel="0" collapsed="false">
      <c r="AD109" s="209" t="s">
        <v>68</v>
      </c>
      <c r="AE109" s="20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3.27"/>
    <col collapsed="false" customWidth="true" hidden="false" outlineLevel="0" max="2" min="2" style="209" width="6.27"/>
    <col collapsed="false" customWidth="true" hidden="false" outlineLevel="0" max="3" min="3" style="209" width="2.99"/>
    <col collapsed="false" customWidth="true" hidden="false" outlineLevel="0" max="4" min="4" style="209" width="134.14"/>
    <col collapsed="false" customWidth="true" hidden="false" outlineLevel="0" max="5" min="5" style="209" width="2.99"/>
    <col collapsed="false" customWidth="true" hidden="false" outlineLevel="0" max="6" min="6" style="0" width="9.06"/>
    <col collapsed="false" customWidth="true" hidden="false" outlineLevel="0" max="7" min="7" style="226" width="10.56"/>
    <col collapsed="false" customWidth="true" hidden="false" outlineLevel="0" max="8" min="8" style="0" width="9.06"/>
    <col collapsed="false" customWidth="true" hidden="false" outlineLevel="0" max="9" min="9" style="226" width="51.7"/>
    <col collapsed="false" customWidth="false" hidden="false" outlineLevel="0" max="257" min="10" style="209" width="9.14"/>
  </cols>
  <sheetData>
    <row r="1" customFormat="false" ht="12.75" hidden="false" customHeight="false" outlineLevel="0" collapsed="false">
      <c r="A1" s="209" t="n">
        <f aca="true">OFFSET(ProdList,ddlb_Control!D1-1,0)</f>
        <v>0</v>
      </c>
      <c r="B1" s="209" t="e">
        <f aca="false">MATCH(A1,D:D,0)</f>
        <v>#N/A</v>
      </c>
      <c r="D1" s="0" t="s">
        <v>70</v>
      </c>
      <c r="E1" s="0" t="n">
        <v>1</v>
      </c>
      <c r="G1" s="0" t="s">
        <v>71</v>
      </c>
      <c r="I1" s="227"/>
    </row>
    <row r="2" customFormat="false" ht="12.75" hidden="false" customHeight="false" outlineLevel="0" collapsed="false">
      <c r="B2" s="209" t="e">
        <f aca="false">MATCH(A1,ddlb_Control!C:C,0)-1</f>
        <v>#N/A</v>
      </c>
      <c r="D2" s="0" t="s">
        <v>72</v>
      </c>
      <c r="E2" s="0" t="n">
        <v>1</v>
      </c>
      <c r="G2" s="0"/>
      <c r="I2" s="227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7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7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7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7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7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7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7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7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7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7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7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7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7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7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7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7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7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7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7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7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7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7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7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7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7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7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7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7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7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7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7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7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7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7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7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7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7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7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7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7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7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7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7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7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7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7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7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7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7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7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7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7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7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7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7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7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7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7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7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7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7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7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7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7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7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7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7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7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7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7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7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7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7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7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7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7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7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7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7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7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7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7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7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7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7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7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7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7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7"/>
    </row>
    <row r="92" customFormat="false" ht="12.75" hidden="false" customHeight="false" outlineLevel="0" collapsed="false">
      <c r="D92" s="0" t="s">
        <v>163</v>
      </c>
      <c r="E92" s="0" t="n">
        <v>1</v>
      </c>
      <c r="I92" s="227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7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7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7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7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7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7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7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7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7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7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7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7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7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7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7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7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7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7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7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7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7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7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7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7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7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7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7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7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7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7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7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7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7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7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7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7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7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7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7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7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7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7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7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7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7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7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7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7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7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7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7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7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7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7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7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7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7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7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7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7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7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7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7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7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7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7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7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7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7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7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7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7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7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7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7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7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7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7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7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7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7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7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7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7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7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7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7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7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7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7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7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7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7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7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7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7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7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7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7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7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7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7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7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7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7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7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7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7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7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7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7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7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7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7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7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7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7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7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7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7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7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7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7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7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7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7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7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7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7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7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7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7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7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7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7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7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7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7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7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7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7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7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7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7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7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7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7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7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7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7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7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7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7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7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7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7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7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7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7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7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7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7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7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7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7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7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7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7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7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7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7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7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7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7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7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7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7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7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7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7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7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7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7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7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7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7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7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7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7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7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7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7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7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7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7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7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7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7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7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7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7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7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7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7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7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7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7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7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7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7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7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7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7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7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7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7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7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7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7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7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7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7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7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7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7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7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7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7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7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7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7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7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7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7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7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7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7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7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7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7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7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7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7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7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7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7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7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7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7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7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7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7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7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7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7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7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7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7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7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7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7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7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7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7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7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7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7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7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7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7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7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7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7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7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7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7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7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7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7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7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7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7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7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7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7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7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7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7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7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7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7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7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7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7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7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7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7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7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7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7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7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7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7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7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7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7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7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7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7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7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7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7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7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7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7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7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7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7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7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7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7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7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7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7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7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7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7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7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7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7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7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7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7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7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7"/>
    </row>
    <row r="428" customFormat="false" ht="12.75" hidden="false" customHeight="false" outlineLevel="0" collapsed="false">
      <c r="D428" s="0"/>
      <c r="E428" s="0"/>
      <c r="G428" s="0"/>
      <c r="I428" s="227"/>
    </row>
    <row r="429" customFormat="false" ht="12.75" hidden="false" customHeight="false" outlineLevel="0" collapsed="false">
      <c r="D429" s="0"/>
      <c r="E429" s="0"/>
      <c r="G429" s="0"/>
      <c r="I429" s="227"/>
    </row>
    <row r="430" customFormat="false" ht="12.75" hidden="false" customHeight="false" outlineLevel="0" collapsed="false">
      <c r="D430" s="0"/>
      <c r="E430" s="0"/>
      <c r="G430" s="0"/>
      <c r="I430" s="227"/>
    </row>
    <row r="431" customFormat="false" ht="12.75" hidden="false" customHeight="false" outlineLevel="0" collapsed="false">
      <c r="D431" s="0"/>
      <c r="E431" s="0"/>
      <c r="G431" s="0"/>
      <c r="I431" s="227"/>
    </row>
    <row r="432" customFormat="false" ht="12.75" hidden="false" customHeight="false" outlineLevel="0" collapsed="false">
      <c r="D432" s="0"/>
      <c r="E432" s="0"/>
      <c r="G432" s="0"/>
      <c r="I432" s="227"/>
    </row>
    <row r="433" customFormat="false" ht="12.75" hidden="false" customHeight="false" outlineLevel="0" collapsed="false">
      <c r="D433" s="0"/>
      <c r="E433" s="0"/>
      <c r="G433" s="0"/>
      <c r="I433" s="227"/>
    </row>
    <row r="434" customFormat="false" ht="12.75" hidden="false" customHeight="false" outlineLevel="0" collapsed="false">
      <c r="D434" s="0"/>
      <c r="E434" s="0"/>
      <c r="G434" s="0"/>
      <c r="I434" s="227"/>
    </row>
    <row r="435" customFormat="false" ht="12.75" hidden="false" customHeight="false" outlineLevel="0" collapsed="false">
      <c r="D435" s="0"/>
      <c r="E435" s="0"/>
      <c r="G435" s="0"/>
      <c r="I435" s="227"/>
    </row>
    <row r="436" customFormat="false" ht="12.75" hidden="false" customHeight="false" outlineLevel="0" collapsed="false">
      <c r="D436" s="0"/>
      <c r="E436" s="0"/>
      <c r="G436" s="0"/>
      <c r="I436" s="227"/>
    </row>
    <row r="437" customFormat="false" ht="12.75" hidden="false" customHeight="false" outlineLevel="0" collapsed="false">
      <c r="D437" s="0"/>
      <c r="E437" s="0"/>
      <c r="G437" s="0"/>
      <c r="I437" s="227"/>
    </row>
    <row r="438" customFormat="false" ht="12.75" hidden="false" customHeight="false" outlineLevel="0" collapsed="false">
      <c r="D438" s="0"/>
      <c r="E438" s="0"/>
      <c r="G438" s="0"/>
      <c r="I438" s="227"/>
    </row>
    <row r="439" customFormat="false" ht="12.75" hidden="false" customHeight="false" outlineLevel="0" collapsed="false">
      <c r="D439" s="0"/>
      <c r="E439" s="0"/>
      <c r="G439" s="0"/>
      <c r="I439" s="227"/>
    </row>
    <row r="440" customFormat="false" ht="12.75" hidden="false" customHeight="false" outlineLevel="0" collapsed="false">
      <c r="D440" s="0"/>
      <c r="E440" s="0"/>
      <c r="G440" s="0"/>
      <c r="I440" s="227"/>
    </row>
    <row r="441" customFormat="false" ht="12.75" hidden="false" customHeight="false" outlineLevel="0" collapsed="false">
      <c r="D441" s="0"/>
      <c r="E441" s="0"/>
      <c r="G441" s="0"/>
      <c r="I441" s="227"/>
    </row>
    <row r="442" customFormat="false" ht="12.75" hidden="false" customHeight="false" outlineLevel="0" collapsed="false">
      <c r="D442" s="0"/>
      <c r="E442" s="0"/>
      <c r="G442" s="0"/>
      <c r="I442" s="227"/>
    </row>
    <row r="443" customFormat="false" ht="12.75" hidden="false" customHeight="false" outlineLevel="0" collapsed="false">
      <c r="D443" s="0"/>
      <c r="E443" s="0"/>
      <c r="G443" s="0"/>
      <c r="I443" s="227"/>
    </row>
    <row r="444" customFormat="false" ht="12.75" hidden="false" customHeight="false" outlineLevel="0" collapsed="false">
      <c r="D444" s="0"/>
      <c r="E444" s="0"/>
      <c r="G444" s="0"/>
      <c r="I444" s="227"/>
    </row>
    <row r="445" customFormat="false" ht="12.75" hidden="false" customHeight="false" outlineLevel="0" collapsed="false">
      <c r="D445" s="0"/>
      <c r="E445" s="0"/>
      <c r="G445" s="0"/>
      <c r="I445" s="227"/>
    </row>
    <row r="446" customFormat="false" ht="12.75" hidden="false" customHeight="false" outlineLevel="0" collapsed="false">
      <c r="D446" s="0"/>
      <c r="E446" s="0"/>
      <c r="G446" s="0"/>
      <c r="I446" s="227"/>
    </row>
    <row r="447" customFormat="false" ht="12.75" hidden="false" customHeight="false" outlineLevel="0" collapsed="false">
      <c r="D447" s="0"/>
      <c r="E447" s="0"/>
      <c r="G447" s="0"/>
      <c r="I447" s="227"/>
    </row>
    <row r="448" customFormat="false" ht="12.75" hidden="false" customHeight="false" outlineLevel="0" collapsed="false">
      <c r="D448" s="0"/>
      <c r="E448" s="0"/>
      <c r="G448" s="0"/>
      <c r="I448" s="227"/>
    </row>
    <row r="449" customFormat="false" ht="12.75" hidden="false" customHeight="false" outlineLevel="0" collapsed="false">
      <c r="D449" s="0"/>
      <c r="E449" s="0"/>
      <c r="G449" s="0"/>
      <c r="I449" s="227"/>
    </row>
    <row r="450" customFormat="false" ht="12.75" hidden="false" customHeight="false" outlineLevel="0" collapsed="false">
      <c r="D450" s="0"/>
      <c r="E450" s="0"/>
      <c r="G450" s="0"/>
      <c r="I450" s="227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5" customFormat="true" ht="12.75" hidden="false" customHeight="false" outlineLevel="0" collapsed="false">
      <c r="D897" s="209"/>
      <c r="E897" s="209"/>
      <c r="G897" s="226"/>
      <c r="I897" s="226"/>
    </row>
    <row r="918" customFormat="false" ht="12.75" hidden="false" customHeight="false" outlineLevel="0" collapsed="false">
      <c r="E91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8" t="s">
        <v>505</v>
      </c>
    </row>
    <row r="3" customFormat="false" ht="12.75" hidden="false" customHeight="false" outlineLevel="0" collapsed="false">
      <c r="A3" s="229" t="s">
        <v>506</v>
      </c>
      <c r="B3" s="229" t="s">
        <v>507</v>
      </c>
      <c r="C3" s="229" t="s">
        <v>508</v>
      </c>
    </row>
    <row r="4" customFormat="false" ht="12.75" hidden="false" customHeight="false" outlineLevel="0" collapsed="false">
      <c r="A4" s="230" t="n">
        <v>39672</v>
      </c>
      <c r="B4" s="231" t="s">
        <v>509</v>
      </c>
      <c r="C4" s="232" t="s">
        <v>510</v>
      </c>
    </row>
    <row r="5" customFormat="false" ht="12.75" hidden="false" customHeight="false" outlineLevel="0" collapsed="false">
      <c r="A5" s="233" t="n">
        <v>39672</v>
      </c>
      <c r="B5" s="234" t="s">
        <v>509</v>
      </c>
      <c r="C5" s="0" t="s">
        <v>511</v>
      </c>
    </row>
    <row r="6" customFormat="false" ht="12.75" hidden="false" customHeight="false" outlineLevel="0" collapsed="false">
      <c r="A6" s="233"/>
      <c r="B6" s="234"/>
    </row>
    <row r="7" customFormat="false" ht="12.75" hidden="false" customHeight="false" outlineLevel="0" collapsed="false">
      <c r="A7" s="233"/>
      <c r="B7" s="234"/>
    </row>
    <row r="9" customFormat="false" ht="12.75" hidden="false" customHeight="false" outlineLevel="0" collapsed="false">
      <c r="A9" s="228" t="s">
        <v>512</v>
      </c>
    </row>
    <row r="10" customFormat="false" ht="12.75" hidden="false" customHeight="false" outlineLevel="0" collapsed="false">
      <c r="A10" s="229" t="s">
        <v>506</v>
      </c>
      <c r="B10" s="229" t="s">
        <v>507</v>
      </c>
      <c r="C10" s="229" t="s">
        <v>508</v>
      </c>
    </row>
    <row r="11" customFormat="false" ht="12.75" hidden="false" customHeight="false" outlineLevel="0" collapsed="false">
      <c r="A11" s="230" t="n">
        <v>39672</v>
      </c>
      <c r="B11" s="231" t="s">
        <v>513</v>
      </c>
      <c r="C11" s="232" t="s">
        <v>514</v>
      </c>
    </row>
    <row r="12" customFormat="false" ht="12.75" hidden="false" customHeight="false" outlineLevel="0" collapsed="false">
      <c r="A12" s="233"/>
      <c r="B12" s="234"/>
    </row>
    <row r="13" customFormat="false" ht="12.75" hidden="false" customHeight="false" outlineLevel="0" collapsed="false">
      <c r="A13" s="233"/>
      <c r="B13" s="234"/>
    </row>
    <row r="14" customFormat="false" ht="12.75" hidden="false" customHeight="false" outlineLevel="0" collapsed="false">
      <c r="A14" s="233"/>
      <c r="B14" s="234"/>
    </row>
    <row r="15" customFormat="false" ht="12.75" hidden="false" customHeight="false" outlineLevel="0" collapsed="false">
      <c r="A15" s="233"/>
      <c r="B15" s="234"/>
    </row>
    <row r="16" customFormat="false" ht="12.75" hidden="false" customHeight="false" outlineLevel="0" collapsed="false">
      <c r="A16" s="228" t="s">
        <v>515</v>
      </c>
    </row>
    <row r="17" customFormat="false" ht="12.75" hidden="false" customHeight="false" outlineLevel="0" collapsed="false">
      <c r="A17" s="235" t="s">
        <v>516</v>
      </c>
      <c r="B17" s="236" t="s">
        <v>517</v>
      </c>
      <c r="C17" s="236" t="s">
        <v>518</v>
      </c>
      <c r="D17" s="236" t="s">
        <v>519</v>
      </c>
      <c r="E17" s="236" t="s">
        <v>520</v>
      </c>
      <c r="F17" s="236" t="s">
        <v>521</v>
      </c>
      <c r="G17" s="236" t="s">
        <v>522</v>
      </c>
    </row>
    <row r="18" customFormat="false" ht="12.75" hidden="false" customHeight="false" outlineLevel="0" collapsed="false">
      <c r="A18" s="237" t="s">
        <v>523</v>
      </c>
      <c r="B18" s="237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7" t="s">
        <v>523</v>
      </c>
      <c r="B19" s="237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7" t="s">
        <v>523</v>
      </c>
      <c r="B20" s="237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7" t="s">
        <v>523</v>
      </c>
      <c r="B21" s="237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7" t="s">
        <v>523</v>
      </c>
      <c r="B22" s="237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7" t="s">
        <v>523</v>
      </c>
      <c r="B23" s="237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7" t="s">
        <v>523</v>
      </c>
      <c r="B24" s="237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7" t="s">
        <v>523</v>
      </c>
      <c r="B25" s="237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7" t="s">
        <v>523</v>
      </c>
      <c r="B26" s="237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7" t="s">
        <v>523</v>
      </c>
      <c r="B27" s="237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7" t="s">
        <v>523</v>
      </c>
      <c r="B28" s="237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7" t="s">
        <v>523</v>
      </c>
      <c r="B29" s="237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7" t="s">
        <v>523</v>
      </c>
      <c r="B30" s="237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7" t="s">
        <v>523</v>
      </c>
      <c r="B31" s="237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7" t="s">
        <v>523</v>
      </c>
      <c r="B32" s="237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7" t="s">
        <v>523</v>
      </c>
      <c r="B33" s="237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7" t="s">
        <v>523</v>
      </c>
      <c r="B34" s="237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7" t="s">
        <v>523</v>
      </c>
      <c r="B35" s="237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7" t="s">
        <v>523</v>
      </c>
      <c r="B36" s="237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7" t="s">
        <v>523</v>
      </c>
      <c r="B37" s="237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7" t="s">
        <v>523</v>
      </c>
      <c r="B38" s="237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7" t="s">
        <v>523</v>
      </c>
      <c r="B39" s="237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7" t="s">
        <v>523</v>
      </c>
      <c r="B40" s="237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7" t="s">
        <v>523</v>
      </c>
      <c r="B41" s="237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7" t="s">
        <v>523</v>
      </c>
      <c r="B42" s="237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7" t="s">
        <v>523</v>
      </c>
      <c r="B43" s="237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7" t="s">
        <v>523</v>
      </c>
      <c r="B44" s="237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A7</f>
        <v>0</v>
      </c>
      <c r="B1" s="238" t="n">
        <f aca="false">Picture!B7</f>
        <v>0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38" t="n">
        <f aca="false">Picture!W7</f>
        <v>0</v>
      </c>
      <c r="X1" s="0" t="n">
        <f aca="false">Picture!X7</f>
        <v>0</v>
      </c>
      <c r="Y1" s="0" t="n">
        <f aca="false">Picture!Y7</f>
        <v>0</v>
      </c>
      <c r="Z1" s="238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38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38" t="n">
        <f aca="false">Picture!AR7</f>
        <v>0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38" t="n">
        <f aca="false">Picture!BM7</f>
        <v>0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38" t="n">
        <f aca="false">Picture!CH7</f>
        <v>0</v>
      </c>
      <c r="CI1" s="0" t="n">
        <f aca="false">Picture!CI7</f>
        <v>0</v>
      </c>
      <c r="CJ1" s="0" t="n">
        <f aca="false">Picture!CJ7</f>
        <v>0</v>
      </c>
      <c r="CK1" s="238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38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38" t="n">
        <f aca="false">Picture!DC7</f>
        <v>0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n">
        <f aca="false">Picture!DX7</f>
        <v>0</v>
      </c>
      <c r="DY1" s="0" t="n">
        <f aca="false">Picture!DY7</f>
        <v>0</v>
      </c>
      <c r="DZ1" s="0" t="n">
        <f aca="false">Picture!DZ7</f>
        <v>0</v>
      </c>
      <c r="EA1" s="238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38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38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38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38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38" t="n">
        <f aca="false">Picture!ES7</f>
        <v>0</v>
      </c>
      <c r="ET1" s="238" t="n">
        <f aca="false">Picture!ET7</f>
        <v>0</v>
      </c>
      <c r="EU1" s="238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38" t="n">
        <f aca="false">Picture!FN7</f>
        <v>0</v>
      </c>
      <c r="FO1" s="238" t="n">
        <f aca="false">Picture!FO7</f>
        <v>0</v>
      </c>
      <c r="FP1" s="238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38" t="n">
        <f aca="false">Picture!GI7</f>
        <v>0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n">
        <f aca="false">Picture!A8</f>
        <v>0</v>
      </c>
      <c r="B2" s="238" t="n">
        <f aca="false">Picture!B8</f>
        <v>0</v>
      </c>
      <c r="C2" s="0" t="n">
        <f aca="false">Picture!C8</f>
        <v>0</v>
      </c>
      <c r="D2" s="0" t="n">
        <f aca="false">Picture!D8</f>
        <v>0</v>
      </c>
      <c r="E2" s="0" t="n">
        <f aca="false">Picture!E8</f>
        <v>0</v>
      </c>
      <c r="F2" s="0" t="n">
        <f aca="false">Picture!F8</f>
        <v>0</v>
      </c>
      <c r="G2" s="0" t="n">
        <f aca="false">Picture!G8</f>
        <v>0</v>
      </c>
      <c r="H2" s="0" t="n">
        <f aca="false">Picture!H8</f>
        <v>0</v>
      </c>
      <c r="I2" s="0" t="n">
        <f aca="false">Picture!I8</f>
        <v>0</v>
      </c>
      <c r="J2" s="0" t="n">
        <f aca="false">Picture!J8</f>
        <v>0</v>
      </c>
      <c r="K2" s="0" t="n">
        <f aca="false">Picture!K8</f>
        <v>0</v>
      </c>
      <c r="L2" s="0" t="n">
        <f aca="false">Picture!L8</f>
        <v>0</v>
      </c>
      <c r="M2" s="0" t="n">
        <f aca="false">Picture!M8</f>
        <v>0</v>
      </c>
      <c r="N2" s="0" t="n">
        <f aca="false">Picture!N8</f>
        <v>0</v>
      </c>
      <c r="O2" s="0" t="n">
        <f aca="false">Picture!O8</f>
        <v>0</v>
      </c>
      <c r="P2" s="0" t="n">
        <f aca="false">Picture!P8</f>
        <v>0</v>
      </c>
      <c r="Q2" s="0" t="n">
        <f aca="false">Picture!Q8</f>
        <v>0</v>
      </c>
      <c r="R2" s="0" t="n">
        <f aca="false">Picture!R8</f>
        <v>0</v>
      </c>
      <c r="S2" s="0" t="n">
        <f aca="false">Picture!S8</f>
        <v>0</v>
      </c>
      <c r="T2" s="0" t="n">
        <f aca="false">Picture!T8</f>
        <v>0</v>
      </c>
      <c r="U2" s="0" t="n">
        <f aca="false">Picture!U8</f>
        <v>0</v>
      </c>
      <c r="V2" s="0" t="n">
        <f aca="false">Picture!V8</f>
        <v>0</v>
      </c>
      <c r="W2" s="238" t="n">
        <f aca="false">Picture!W8</f>
        <v>0</v>
      </c>
      <c r="X2" s="0" t="n">
        <f aca="false">Picture!X8</f>
        <v>0</v>
      </c>
      <c r="Y2" s="0" t="n">
        <f aca="false">Picture!Y8</f>
        <v>0</v>
      </c>
      <c r="Z2" s="238" t="n">
        <f aca="false">Picture!Z8</f>
        <v>0</v>
      </c>
      <c r="AA2" s="0" t="n">
        <f aca="false">Picture!AA8</f>
        <v>0</v>
      </c>
      <c r="AB2" s="0" t="n">
        <f aca="false">Picture!AB8</f>
        <v>0</v>
      </c>
      <c r="AC2" s="238" t="n">
        <f aca="false">Picture!AC8</f>
        <v>0</v>
      </c>
      <c r="AD2" s="0" t="n">
        <f aca="false">Picture!AD8</f>
        <v>0</v>
      </c>
      <c r="AE2" s="0" t="n">
        <f aca="false">Picture!AE8</f>
        <v>0</v>
      </c>
      <c r="AF2" s="0" t="n">
        <f aca="false">Picture!AF8</f>
        <v>0</v>
      </c>
      <c r="AG2" s="0" t="n">
        <f aca="false">Picture!AG8</f>
        <v>0</v>
      </c>
      <c r="AH2" s="0" t="n">
        <f aca="false">Picture!AH8</f>
        <v>0</v>
      </c>
      <c r="AI2" s="0" t="n">
        <f aca="false">Picture!AI8</f>
        <v>0</v>
      </c>
      <c r="AJ2" s="0" t="n">
        <f aca="false">Picture!AJ8</f>
        <v>0</v>
      </c>
      <c r="AK2" s="0" t="n">
        <f aca="false">Picture!AK8</f>
        <v>0</v>
      </c>
      <c r="AL2" s="0" t="n">
        <f aca="false">Picture!AL8</f>
        <v>0</v>
      </c>
      <c r="AM2" s="0" t="n">
        <f aca="false">Picture!AM8</f>
        <v>0</v>
      </c>
      <c r="AN2" s="0" t="n">
        <f aca="false">Picture!AN8</f>
        <v>0</v>
      </c>
      <c r="AO2" s="0" t="n">
        <f aca="false">Picture!AO8</f>
        <v>0</v>
      </c>
      <c r="AP2" s="0" t="n">
        <f aca="false">Picture!AP8</f>
        <v>0</v>
      </c>
      <c r="AQ2" s="0" t="n">
        <f aca="false">Picture!AQ8</f>
        <v>0</v>
      </c>
      <c r="AR2" s="238" t="n">
        <f aca="false">Picture!AR8</f>
        <v>0</v>
      </c>
      <c r="AS2" s="0" t="n">
        <f aca="false">Picture!AS8</f>
        <v>0</v>
      </c>
      <c r="AT2" s="0" t="n">
        <f aca="false">Picture!AT8</f>
        <v>0</v>
      </c>
      <c r="AU2" s="0" t="n">
        <f aca="false">Picture!AU8</f>
        <v>0</v>
      </c>
      <c r="AV2" s="0" t="n">
        <f aca="false">Picture!AV8</f>
        <v>0</v>
      </c>
      <c r="AW2" s="0" t="n">
        <f aca="false">Picture!AW8</f>
        <v>0</v>
      </c>
      <c r="AX2" s="0" t="n">
        <f aca="false">Picture!AX8</f>
        <v>0</v>
      </c>
      <c r="AY2" s="0" t="n">
        <f aca="false">Picture!AY8</f>
        <v>0</v>
      </c>
      <c r="AZ2" s="0" t="n">
        <f aca="false">Picture!AZ8</f>
        <v>0</v>
      </c>
      <c r="BA2" s="0" t="n">
        <f aca="false">Picture!BA8</f>
        <v>0</v>
      </c>
      <c r="BB2" s="0" t="n">
        <f aca="false">Picture!BB8</f>
        <v>0</v>
      </c>
      <c r="BC2" s="0" t="n">
        <f aca="false">Picture!BC8</f>
        <v>0</v>
      </c>
      <c r="BD2" s="0" t="n">
        <f aca="false">Picture!BD8</f>
        <v>0</v>
      </c>
      <c r="BE2" s="0" t="n">
        <f aca="false">Picture!BE8</f>
        <v>0</v>
      </c>
      <c r="BF2" s="0" t="n">
        <f aca="false">Picture!BF8</f>
        <v>0</v>
      </c>
      <c r="BG2" s="0" t="n">
        <f aca="false">Picture!BG8</f>
        <v>0</v>
      </c>
      <c r="BH2" s="0" t="n">
        <f aca="false">Picture!BH8</f>
        <v>0</v>
      </c>
      <c r="BI2" s="0" t="n">
        <f aca="false">Picture!BI8</f>
        <v>0</v>
      </c>
      <c r="BJ2" s="0" t="n">
        <f aca="false">Picture!BJ8</f>
        <v>0</v>
      </c>
      <c r="BK2" s="0" t="n">
        <f aca="false">Picture!BK8</f>
        <v>0</v>
      </c>
      <c r="BL2" s="0" t="n">
        <f aca="false">Picture!BL8</f>
        <v>0</v>
      </c>
      <c r="BM2" s="238" t="n">
        <f aca="false">Picture!BM8</f>
        <v>0</v>
      </c>
      <c r="BN2" s="0" t="n">
        <f aca="false">Picture!BN8</f>
        <v>0</v>
      </c>
      <c r="BO2" s="0" t="n">
        <f aca="false">Picture!BO8</f>
        <v>0</v>
      </c>
      <c r="BP2" s="0" t="n">
        <f aca="false">Picture!BP8</f>
        <v>0</v>
      </c>
      <c r="BQ2" s="0" t="n">
        <f aca="false">Picture!BQ8</f>
        <v>0</v>
      </c>
      <c r="BR2" s="0" t="n">
        <f aca="false">Picture!BR8</f>
        <v>0</v>
      </c>
      <c r="BS2" s="0" t="n">
        <f aca="false">Picture!BS8</f>
        <v>0</v>
      </c>
      <c r="BT2" s="0" t="n">
        <f aca="false">Picture!BT8</f>
        <v>0</v>
      </c>
      <c r="BU2" s="0" t="n">
        <f aca="false">Picture!BU8</f>
        <v>0</v>
      </c>
      <c r="BV2" s="0" t="n">
        <f aca="false">Picture!BV8</f>
        <v>0</v>
      </c>
      <c r="BW2" s="0" t="n">
        <f aca="false">Picture!BW8</f>
        <v>0</v>
      </c>
      <c r="BX2" s="0" t="n">
        <f aca="false">Picture!BX8</f>
        <v>0</v>
      </c>
      <c r="BY2" s="0" t="n">
        <f aca="false">Picture!BY8</f>
        <v>0</v>
      </c>
      <c r="BZ2" s="0" t="n">
        <f aca="false">Picture!BZ8</f>
        <v>0</v>
      </c>
      <c r="CA2" s="0" t="n">
        <f aca="false">Picture!CA8</f>
        <v>0</v>
      </c>
      <c r="CB2" s="0" t="n">
        <f aca="false">Picture!CB8</f>
        <v>0</v>
      </c>
      <c r="CC2" s="0" t="n">
        <f aca="false">Picture!CC8</f>
        <v>0</v>
      </c>
      <c r="CD2" s="0" t="n">
        <f aca="false">Picture!CD8</f>
        <v>0</v>
      </c>
      <c r="CE2" s="0" t="n">
        <f aca="false">Picture!CE8</f>
        <v>0</v>
      </c>
      <c r="CF2" s="0" t="n">
        <f aca="false">Picture!CF8</f>
        <v>0</v>
      </c>
      <c r="CG2" s="0" t="n">
        <f aca="false">Picture!CG8</f>
        <v>0</v>
      </c>
      <c r="CH2" s="238" t="n">
        <f aca="false">Picture!CH8</f>
        <v>0</v>
      </c>
      <c r="CI2" s="0" t="n">
        <f aca="false">Picture!CI8</f>
        <v>0</v>
      </c>
      <c r="CJ2" s="0" t="n">
        <f aca="false">Picture!CJ8</f>
        <v>0</v>
      </c>
      <c r="CK2" s="238" t="n">
        <f aca="false">Picture!CK8</f>
        <v>0</v>
      </c>
      <c r="CL2" s="0" t="n">
        <f aca="false">Picture!CL8</f>
        <v>0</v>
      </c>
      <c r="CM2" s="0" t="n">
        <f aca="false">Picture!CM8</f>
        <v>0</v>
      </c>
      <c r="CN2" s="238" t="n">
        <f aca="false">Picture!CN8</f>
        <v>0</v>
      </c>
      <c r="CO2" s="0" t="n">
        <f aca="false">Picture!CO8</f>
        <v>0</v>
      </c>
      <c r="CP2" s="0" t="n">
        <f aca="false">Picture!CP8</f>
        <v>0</v>
      </c>
      <c r="CQ2" s="0" t="n">
        <f aca="false">Picture!CQ8</f>
        <v>0</v>
      </c>
      <c r="CR2" s="0" t="n">
        <f aca="false">Picture!CR8</f>
        <v>0</v>
      </c>
      <c r="CS2" s="0" t="n">
        <f aca="false">Picture!CS8</f>
        <v>0</v>
      </c>
      <c r="CT2" s="0" t="n">
        <f aca="false">Picture!CT8</f>
        <v>0</v>
      </c>
      <c r="CU2" s="0" t="n">
        <f aca="false">Picture!CU8</f>
        <v>0</v>
      </c>
      <c r="CV2" s="0" t="n">
        <f aca="false">Picture!CV8</f>
        <v>0</v>
      </c>
      <c r="CW2" s="0" t="n">
        <f aca="false">Picture!CW8</f>
        <v>0</v>
      </c>
      <c r="CX2" s="0" t="n">
        <f aca="false">Picture!CX8</f>
        <v>0</v>
      </c>
      <c r="CY2" s="0" t="n">
        <f aca="false">Picture!CY8</f>
        <v>0</v>
      </c>
      <c r="CZ2" s="0" t="n">
        <f aca="false">Picture!CZ8</f>
        <v>0</v>
      </c>
      <c r="DA2" s="0" t="n">
        <f aca="false">Picture!DA8</f>
        <v>0</v>
      </c>
      <c r="DB2" s="0" t="n">
        <f aca="false">Picture!DB8</f>
        <v>0</v>
      </c>
      <c r="DC2" s="238" t="n">
        <f aca="false">Picture!DC8</f>
        <v>0</v>
      </c>
      <c r="DD2" s="0" t="n">
        <f aca="false">Picture!DD8</f>
        <v>0</v>
      </c>
      <c r="DE2" s="0" t="n">
        <f aca="false">Picture!DE8</f>
        <v>0</v>
      </c>
      <c r="DF2" s="0" t="n">
        <f aca="false">Picture!DF8</f>
        <v>0</v>
      </c>
      <c r="DG2" s="0" t="n">
        <f aca="false">Picture!DG8</f>
        <v>0</v>
      </c>
      <c r="DH2" s="0" t="n">
        <f aca="false">Picture!DH8</f>
        <v>0</v>
      </c>
      <c r="DI2" s="0" t="n">
        <f aca="false">Picture!DI8</f>
        <v>0</v>
      </c>
      <c r="DJ2" s="0" t="n">
        <f aca="false">Picture!DJ8</f>
        <v>0</v>
      </c>
      <c r="DK2" s="0" t="n">
        <f aca="false">Picture!DK8</f>
        <v>0</v>
      </c>
      <c r="DL2" s="0" t="n">
        <f aca="false">Picture!DL8</f>
        <v>0</v>
      </c>
      <c r="DM2" s="0" t="n">
        <f aca="false">Picture!DM8</f>
        <v>0</v>
      </c>
      <c r="DN2" s="0" t="n">
        <f aca="false">Picture!DN8</f>
        <v>0</v>
      </c>
      <c r="DO2" s="0" t="n">
        <f aca="false">Picture!DO8</f>
        <v>0</v>
      </c>
      <c r="DP2" s="0" t="n">
        <f aca="false">Picture!DP8</f>
        <v>0</v>
      </c>
      <c r="DQ2" s="0" t="n">
        <f aca="false">Picture!DQ8</f>
        <v>0</v>
      </c>
      <c r="DR2" s="0" t="n">
        <f aca="false">Picture!DR8</f>
        <v>0</v>
      </c>
      <c r="DS2" s="0" t="n">
        <f aca="false">Picture!DS8</f>
        <v>0</v>
      </c>
      <c r="DT2" s="0" t="n">
        <f aca="false">Picture!DT8</f>
        <v>0</v>
      </c>
      <c r="DU2" s="0" t="n">
        <f aca="false">Picture!DU8</f>
        <v>0</v>
      </c>
      <c r="DV2" s="0" t="n">
        <f aca="false">Picture!DV8</f>
        <v>0</v>
      </c>
      <c r="DW2" s="0" t="n">
        <f aca="false">Picture!DW8</f>
        <v>0</v>
      </c>
      <c r="DX2" s="0" t="n">
        <f aca="false">Picture!DX8</f>
        <v>0</v>
      </c>
      <c r="DY2" s="0" t="n">
        <f aca="false">Picture!DY8</f>
        <v>0</v>
      </c>
      <c r="DZ2" s="0" t="n">
        <f aca="false">Picture!DZ8</f>
        <v>0</v>
      </c>
      <c r="EA2" s="238" t="n">
        <f aca="false">Picture!EA8</f>
        <v>0</v>
      </c>
      <c r="EB2" s="0" t="n">
        <f aca="false">Picture!EB8</f>
        <v>0</v>
      </c>
      <c r="EC2" s="0" t="n">
        <f aca="false">Picture!EC8</f>
        <v>0</v>
      </c>
      <c r="ED2" s="0" t="n">
        <f aca="false">Picture!ED8</f>
        <v>0</v>
      </c>
      <c r="EE2" s="0" t="n">
        <f aca="false">Picture!EE8</f>
        <v>0</v>
      </c>
      <c r="EF2" s="0" t="n">
        <f aca="false">Picture!EF8</f>
        <v>0</v>
      </c>
      <c r="EG2" s="238" t="n">
        <f aca="false">Picture!EG8</f>
        <v>0</v>
      </c>
      <c r="EH2" s="0" t="n">
        <f aca="false">Picture!EH8</f>
        <v>0</v>
      </c>
      <c r="EI2" s="0" t="n">
        <f aca="false">Picture!EI8</f>
        <v>0</v>
      </c>
      <c r="EJ2" s="238" t="n">
        <f aca="false">Picture!EJ8</f>
        <v>0</v>
      </c>
      <c r="EK2" s="0" t="n">
        <f aca="false">Picture!EK8</f>
        <v>0</v>
      </c>
      <c r="EL2" s="0" t="n">
        <f aca="false">Picture!EL8</f>
        <v>0</v>
      </c>
      <c r="EM2" s="238" t="n">
        <f aca="false">Picture!EM8</f>
        <v>0</v>
      </c>
      <c r="EN2" s="0" t="n">
        <f aca="false">Picture!EN8</f>
        <v>0</v>
      </c>
      <c r="EO2" s="0" t="n">
        <f aca="false">Picture!EO8</f>
        <v>0</v>
      </c>
      <c r="EP2" s="238" t="n">
        <f aca="false">Picture!EP8</f>
        <v>0</v>
      </c>
      <c r="EQ2" s="0" t="n">
        <f aca="false">Picture!EQ8</f>
        <v>0</v>
      </c>
      <c r="ER2" s="0" t="n">
        <f aca="false">Picture!ER8</f>
        <v>0</v>
      </c>
      <c r="ES2" s="238" t="n">
        <f aca="false">Picture!ES8</f>
        <v>0</v>
      </c>
      <c r="ET2" s="238" t="n">
        <f aca="false">Picture!ET8</f>
        <v>0</v>
      </c>
      <c r="EU2" s="238" t="n">
        <f aca="false">Picture!EU8</f>
        <v>0</v>
      </c>
      <c r="EV2" s="0" t="n">
        <f aca="false">Picture!EV8</f>
        <v>0</v>
      </c>
      <c r="EW2" s="0" t="n">
        <f aca="false">Picture!EW8</f>
        <v>0</v>
      </c>
      <c r="EX2" s="0" t="n">
        <f aca="false">Picture!EX8</f>
        <v>0</v>
      </c>
      <c r="EY2" s="0" t="n">
        <f aca="false">Picture!EY8</f>
        <v>0</v>
      </c>
      <c r="EZ2" s="0" t="n">
        <f aca="false">Picture!EZ8</f>
        <v>0</v>
      </c>
      <c r="FA2" s="0" t="n">
        <f aca="false">Picture!FA8</f>
        <v>0</v>
      </c>
      <c r="FB2" s="0" t="n">
        <f aca="false">Picture!FB8</f>
        <v>0</v>
      </c>
      <c r="FC2" s="0" t="n">
        <f aca="false">Picture!FC8</f>
        <v>0</v>
      </c>
      <c r="FD2" s="0" t="n">
        <f aca="false">Picture!FD8</f>
        <v>0</v>
      </c>
      <c r="FE2" s="0" t="n">
        <f aca="false">Picture!FE8</f>
        <v>0</v>
      </c>
      <c r="FF2" s="0" t="n">
        <f aca="false">Picture!FF8</f>
        <v>0</v>
      </c>
      <c r="FG2" s="0" t="n">
        <f aca="false">Picture!FG8</f>
        <v>0</v>
      </c>
      <c r="FH2" s="0" t="n">
        <f aca="false">Picture!FH8</f>
        <v>0</v>
      </c>
      <c r="FI2" s="0" t="n">
        <f aca="false">Picture!FI8</f>
        <v>0</v>
      </c>
      <c r="FJ2" s="0" t="n">
        <f aca="false">Picture!FJ8</f>
        <v>0</v>
      </c>
      <c r="FK2" s="0" t="n">
        <f aca="false">Picture!FK8</f>
        <v>0</v>
      </c>
      <c r="FL2" s="0" t="n">
        <f aca="false">Picture!FL8</f>
        <v>0</v>
      </c>
      <c r="FM2" s="0" t="n">
        <f aca="false">Picture!FM8</f>
        <v>0</v>
      </c>
      <c r="FN2" s="238" t="n">
        <f aca="false">Picture!FN8</f>
        <v>0</v>
      </c>
      <c r="FO2" s="238" t="n">
        <f aca="false">Picture!FO8</f>
        <v>0</v>
      </c>
      <c r="FP2" s="238" t="n">
        <f aca="false">Picture!FP8</f>
        <v>0</v>
      </c>
      <c r="FQ2" s="0" t="n">
        <f aca="false">Picture!FQ8</f>
        <v>0</v>
      </c>
      <c r="FR2" s="0" t="n">
        <f aca="false">Picture!FR8</f>
        <v>0</v>
      </c>
      <c r="FS2" s="0" t="n">
        <f aca="false">Picture!FS8</f>
        <v>0</v>
      </c>
      <c r="FT2" s="0" t="n">
        <f aca="false">Picture!FT8</f>
        <v>0</v>
      </c>
      <c r="FU2" s="0" t="n">
        <f aca="false">Picture!FU8</f>
        <v>0</v>
      </c>
      <c r="FV2" s="0" t="n">
        <f aca="false">Picture!FV8</f>
        <v>0</v>
      </c>
      <c r="FW2" s="0" t="n">
        <f aca="false">Picture!FW8</f>
        <v>0</v>
      </c>
      <c r="FX2" s="0" t="n">
        <f aca="false">Picture!FX8</f>
        <v>0</v>
      </c>
      <c r="FY2" s="0" t="n">
        <f aca="false">Picture!FY8</f>
        <v>0</v>
      </c>
      <c r="FZ2" s="0" t="n">
        <f aca="false">Picture!FZ8</f>
        <v>0</v>
      </c>
      <c r="GA2" s="0" t="n">
        <f aca="false">Picture!GA8</f>
        <v>0</v>
      </c>
      <c r="GB2" s="0" t="n">
        <f aca="false">Picture!GB8</f>
        <v>0</v>
      </c>
      <c r="GC2" s="0" t="n">
        <f aca="false">Picture!GC8</f>
        <v>0</v>
      </c>
      <c r="GD2" s="0" t="n">
        <f aca="false">Picture!GD8</f>
        <v>0</v>
      </c>
      <c r="GE2" s="0" t="n">
        <f aca="false">Picture!GE8</f>
        <v>0</v>
      </c>
      <c r="GF2" s="0" t="n">
        <f aca="false">Picture!GF8</f>
        <v>0</v>
      </c>
      <c r="GG2" s="0" t="n">
        <f aca="false">Picture!GG8</f>
        <v>0</v>
      </c>
      <c r="GH2" s="0" t="n">
        <f aca="false">Picture!GH8</f>
        <v>0</v>
      </c>
      <c r="GI2" s="238" t="n">
        <f aca="false">Picture!GI8</f>
        <v>0</v>
      </c>
      <c r="GJ2" s="0" t="n">
        <f aca="false">Picture!GJ8</f>
        <v>0</v>
      </c>
      <c r="GK2" s="0" t="n">
        <f aca="false">Picture!GK8</f>
        <v>0</v>
      </c>
      <c r="GL2" s="0" t="n">
        <f aca="false">Picture!GL8</f>
        <v>0</v>
      </c>
      <c r="GM2" s="0" t="n">
        <f aca="false">Picture!GM8</f>
        <v>0</v>
      </c>
      <c r="GN2" s="0" t="n">
        <f aca="false">Picture!GN8</f>
        <v>0</v>
      </c>
      <c r="GO2" s="0" t="n">
        <f aca="false">Picture!GO8</f>
        <v>0</v>
      </c>
      <c r="GP2" s="0" t="n">
        <f aca="false">Picture!GP8</f>
        <v>0</v>
      </c>
      <c r="GQ2" s="0" t="n">
        <f aca="false">Picture!GQ8</f>
        <v>0</v>
      </c>
      <c r="GR2" s="0" t="n">
        <f aca="false">Picture!GR8</f>
        <v>0</v>
      </c>
      <c r="GS2" s="0" t="n">
        <f aca="false">Picture!GS8</f>
        <v>0</v>
      </c>
      <c r="GT2" s="0" t="n">
        <f aca="false">Picture!GT8</f>
        <v>0</v>
      </c>
      <c r="GU2" s="0" t="n">
        <f aca="false">Picture!GU8</f>
        <v>0</v>
      </c>
      <c r="GV2" s="0" t="n">
        <f aca="false">Picture!GV8</f>
        <v>0</v>
      </c>
      <c r="GW2" s="0" t="n">
        <f aca="false">Picture!GW8</f>
        <v>0</v>
      </c>
      <c r="GX2" s="0" t="n">
        <f aca="false">Picture!GX8</f>
        <v>0</v>
      </c>
      <c r="GY2" s="0" t="n">
        <f aca="false">Picture!GY8</f>
        <v>0</v>
      </c>
      <c r="GZ2" s="0" t="n">
        <f aca="false">Picture!GZ8</f>
        <v>0</v>
      </c>
      <c r="HA2" s="0" t="n">
        <f aca="false">Picture!HA8</f>
        <v>0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n">
        <f aca="false">Picture!A9</f>
        <v>0</v>
      </c>
      <c r="B3" s="238" t="n">
        <f aca="false">Picture!B9</f>
        <v>0</v>
      </c>
      <c r="C3" s="0" t="n">
        <f aca="false">Picture!C9</f>
        <v>0</v>
      </c>
      <c r="D3" s="0" t="n">
        <f aca="false">Picture!D9</f>
        <v>0</v>
      </c>
      <c r="E3" s="0" t="n">
        <f aca="false">Picture!E9</f>
        <v>0</v>
      </c>
      <c r="F3" s="0" t="n">
        <f aca="false">Picture!F9</f>
        <v>0</v>
      </c>
      <c r="G3" s="0" t="n">
        <f aca="false">Picture!G9</f>
        <v>0</v>
      </c>
      <c r="H3" s="0" t="n">
        <f aca="false">Picture!H9</f>
        <v>0</v>
      </c>
      <c r="I3" s="0" t="n">
        <f aca="false">Picture!I9</f>
        <v>0</v>
      </c>
      <c r="J3" s="0" t="n">
        <f aca="false">Picture!J9</f>
        <v>0</v>
      </c>
      <c r="K3" s="0" t="n">
        <f aca="false">Picture!K9</f>
        <v>0</v>
      </c>
      <c r="L3" s="0" t="n">
        <f aca="false">Picture!L9</f>
        <v>0</v>
      </c>
      <c r="M3" s="0" t="n">
        <f aca="false">Picture!M9</f>
        <v>0</v>
      </c>
      <c r="N3" s="0" t="n">
        <f aca="false">Picture!N9</f>
        <v>0</v>
      </c>
      <c r="O3" s="0" t="n">
        <f aca="false">Picture!O9</f>
        <v>0</v>
      </c>
      <c r="P3" s="0" t="n">
        <f aca="false">Picture!P9</f>
        <v>0</v>
      </c>
      <c r="Q3" s="0" t="n">
        <f aca="false">Picture!Q9</f>
        <v>0</v>
      </c>
      <c r="R3" s="0" t="n">
        <f aca="false">Picture!R9</f>
        <v>0</v>
      </c>
      <c r="S3" s="0" t="n">
        <f aca="false">Picture!S9</f>
        <v>0</v>
      </c>
      <c r="T3" s="0" t="n">
        <f aca="false">Picture!T9</f>
        <v>0</v>
      </c>
      <c r="U3" s="0" t="n">
        <f aca="false">Picture!U9</f>
        <v>0</v>
      </c>
      <c r="V3" s="0" t="n">
        <f aca="false">Picture!V9</f>
        <v>0</v>
      </c>
      <c r="W3" s="238" t="n">
        <f aca="false">Picture!W9</f>
        <v>0</v>
      </c>
      <c r="X3" s="0" t="n">
        <f aca="false">Picture!X9</f>
        <v>0</v>
      </c>
      <c r="Y3" s="0" t="n">
        <f aca="false">Picture!Y9</f>
        <v>0</v>
      </c>
      <c r="Z3" s="238" t="n">
        <f aca="false">Picture!Z9</f>
        <v>0</v>
      </c>
      <c r="AA3" s="0" t="n">
        <f aca="false">Picture!AA9</f>
        <v>0</v>
      </c>
      <c r="AB3" s="0" t="n">
        <f aca="false">Picture!AB9</f>
        <v>0</v>
      </c>
      <c r="AC3" s="238" t="n">
        <f aca="false">Picture!AC9</f>
        <v>0</v>
      </c>
      <c r="AD3" s="0" t="n">
        <f aca="false">Picture!AD9</f>
        <v>0</v>
      </c>
      <c r="AE3" s="0" t="n">
        <f aca="false">Picture!AE9</f>
        <v>0</v>
      </c>
      <c r="AF3" s="0" t="n">
        <f aca="false">Picture!AF9</f>
        <v>0</v>
      </c>
      <c r="AG3" s="0" t="n">
        <f aca="false">Picture!AG9</f>
        <v>0</v>
      </c>
      <c r="AH3" s="0" t="n">
        <f aca="false">Picture!AH9</f>
        <v>0</v>
      </c>
      <c r="AI3" s="0" t="n">
        <f aca="false">Picture!AI9</f>
        <v>0</v>
      </c>
      <c r="AJ3" s="0" t="n">
        <f aca="false">Picture!AJ9</f>
        <v>0</v>
      </c>
      <c r="AK3" s="0" t="n">
        <f aca="false">Picture!AK9</f>
        <v>0</v>
      </c>
      <c r="AL3" s="0" t="n">
        <f aca="false">Picture!AL9</f>
        <v>0</v>
      </c>
      <c r="AM3" s="0" t="n">
        <f aca="false">Picture!AM9</f>
        <v>0</v>
      </c>
      <c r="AN3" s="0" t="n">
        <f aca="false">Picture!AN9</f>
        <v>0</v>
      </c>
      <c r="AO3" s="0" t="n">
        <f aca="false">Picture!AO9</f>
        <v>0</v>
      </c>
      <c r="AP3" s="0" t="n">
        <f aca="false">Picture!AP9</f>
        <v>0</v>
      </c>
      <c r="AQ3" s="0" t="n">
        <f aca="false">Picture!AQ9</f>
        <v>0</v>
      </c>
      <c r="AR3" s="238" t="n">
        <f aca="false">Picture!AR9</f>
        <v>0</v>
      </c>
      <c r="AS3" s="0" t="n">
        <f aca="false">Picture!AS9</f>
        <v>0</v>
      </c>
      <c r="AT3" s="0" t="n">
        <f aca="false">Picture!AT9</f>
        <v>0</v>
      </c>
      <c r="AU3" s="0" t="n">
        <f aca="false">Picture!AU9</f>
        <v>0</v>
      </c>
      <c r="AV3" s="0" t="n">
        <f aca="false">Picture!AV9</f>
        <v>0</v>
      </c>
      <c r="AW3" s="0" t="n">
        <f aca="false">Picture!AW9</f>
        <v>0</v>
      </c>
      <c r="AX3" s="0" t="n">
        <f aca="false">Picture!AX9</f>
        <v>0</v>
      </c>
      <c r="AY3" s="0" t="n">
        <f aca="false">Picture!AY9</f>
        <v>0</v>
      </c>
      <c r="AZ3" s="0" t="n">
        <f aca="false">Picture!AZ9</f>
        <v>0</v>
      </c>
      <c r="BA3" s="0" t="n">
        <f aca="false">Picture!BA9</f>
        <v>0</v>
      </c>
      <c r="BB3" s="0" t="n">
        <f aca="false">Picture!BB9</f>
        <v>0</v>
      </c>
      <c r="BC3" s="0" t="n">
        <f aca="false">Picture!BC9</f>
        <v>0</v>
      </c>
      <c r="BD3" s="0" t="n">
        <f aca="false">Picture!BD9</f>
        <v>0</v>
      </c>
      <c r="BE3" s="0" t="n">
        <f aca="false">Picture!BE9</f>
        <v>0</v>
      </c>
      <c r="BF3" s="0" t="n">
        <f aca="false">Picture!BF9</f>
        <v>0</v>
      </c>
      <c r="BG3" s="0" t="n">
        <f aca="false">Picture!BG9</f>
        <v>0</v>
      </c>
      <c r="BH3" s="0" t="n">
        <f aca="false">Picture!BH9</f>
        <v>0</v>
      </c>
      <c r="BI3" s="0" t="n">
        <f aca="false">Picture!BI9</f>
        <v>0</v>
      </c>
      <c r="BJ3" s="0" t="n">
        <f aca="false">Picture!BJ9</f>
        <v>0</v>
      </c>
      <c r="BK3" s="0" t="n">
        <f aca="false">Picture!BK9</f>
        <v>0</v>
      </c>
      <c r="BL3" s="0" t="n">
        <f aca="false">Picture!BL9</f>
        <v>0</v>
      </c>
      <c r="BM3" s="238" t="n">
        <f aca="false">Picture!BM9</f>
        <v>0</v>
      </c>
      <c r="BN3" s="0" t="n">
        <f aca="false">Picture!BN9</f>
        <v>0</v>
      </c>
      <c r="BO3" s="0" t="n">
        <f aca="false">Picture!BO9</f>
        <v>0</v>
      </c>
      <c r="BP3" s="0" t="n">
        <f aca="false">Picture!BP9</f>
        <v>0</v>
      </c>
      <c r="BQ3" s="0" t="n">
        <f aca="false">Picture!BQ9</f>
        <v>0</v>
      </c>
      <c r="BR3" s="0" t="n">
        <f aca="false">Picture!BR9</f>
        <v>0</v>
      </c>
      <c r="BS3" s="0" t="n">
        <f aca="false">Picture!BS9</f>
        <v>0</v>
      </c>
      <c r="BT3" s="0" t="n">
        <f aca="false">Picture!BT9</f>
        <v>0</v>
      </c>
      <c r="BU3" s="0" t="n">
        <f aca="false">Picture!BU9</f>
        <v>0</v>
      </c>
      <c r="BV3" s="0" t="n">
        <f aca="false">Picture!BV9</f>
        <v>0</v>
      </c>
      <c r="BW3" s="0" t="n">
        <f aca="false">Picture!BW9</f>
        <v>0</v>
      </c>
      <c r="BX3" s="0" t="n">
        <f aca="false">Picture!BX9</f>
        <v>0</v>
      </c>
      <c r="BY3" s="0" t="n">
        <f aca="false">Picture!BY9</f>
        <v>0</v>
      </c>
      <c r="BZ3" s="0" t="n">
        <f aca="false">Picture!BZ9</f>
        <v>0</v>
      </c>
      <c r="CA3" s="0" t="n">
        <f aca="false">Picture!CA9</f>
        <v>0</v>
      </c>
      <c r="CB3" s="0" t="n">
        <f aca="false">Picture!CB9</f>
        <v>0</v>
      </c>
      <c r="CC3" s="0" t="n">
        <f aca="false">Picture!CC9</f>
        <v>0</v>
      </c>
      <c r="CD3" s="0" t="n">
        <f aca="false">Picture!CD9</f>
        <v>0</v>
      </c>
      <c r="CE3" s="0" t="n">
        <f aca="false">Picture!CE9</f>
        <v>0</v>
      </c>
      <c r="CF3" s="0" t="n">
        <f aca="false">Picture!CF9</f>
        <v>0</v>
      </c>
      <c r="CG3" s="0" t="n">
        <f aca="false">Picture!CG9</f>
        <v>0</v>
      </c>
      <c r="CH3" s="238" t="n">
        <f aca="false">Picture!CH9</f>
        <v>0</v>
      </c>
      <c r="CI3" s="0" t="n">
        <f aca="false">Picture!CI9</f>
        <v>0</v>
      </c>
      <c r="CJ3" s="0" t="n">
        <f aca="false">Picture!CJ9</f>
        <v>0</v>
      </c>
      <c r="CK3" s="238" t="n">
        <f aca="false">Picture!CK9</f>
        <v>0</v>
      </c>
      <c r="CL3" s="0" t="n">
        <f aca="false">Picture!CL9</f>
        <v>0</v>
      </c>
      <c r="CM3" s="0" t="n">
        <f aca="false">Picture!CM9</f>
        <v>0</v>
      </c>
      <c r="CN3" s="238" t="n">
        <f aca="false">Picture!CN9</f>
        <v>0</v>
      </c>
      <c r="CO3" s="0" t="n">
        <f aca="false">Picture!CO9</f>
        <v>0</v>
      </c>
      <c r="CP3" s="0" t="n">
        <f aca="false">Picture!CP9</f>
        <v>0</v>
      </c>
      <c r="CQ3" s="0" t="n">
        <f aca="false">Picture!CQ9</f>
        <v>0</v>
      </c>
      <c r="CR3" s="0" t="n">
        <f aca="false">Picture!CR9</f>
        <v>0</v>
      </c>
      <c r="CS3" s="0" t="n">
        <f aca="false">Picture!CS9</f>
        <v>0</v>
      </c>
      <c r="CT3" s="0" t="n">
        <f aca="false">Picture!CT9</f>
        <v>0</v>
      </c>
      <c r="CU3" s="0" t="n">
        <f aca="false">Picture!CU9</f>
        <v>0</v>
      </c>
      <c r="CV3" s="0" t="n">
        <f aca="false">Picture!CV9</f>
        <v>0</v>
      </c>
      <c r="CW3" s="0" t="n">
        <f aca="false">Picture!CW9</f>
        <v>0</v>
      </c>
      <c r="CX3" s="0" t="n">
        <f aca="false">Picture!CX9</f>
        <v>0</v>
      </c>
      <c r="CY3" s="0" t="n">
        <f aca="false">Picture!CY9</f>
        <v>0</v>
      </c>
      <c r="CZ3" s="0" t="n">
        <f aca="false">Picture!CZ9</f>
        <v>0</v>
      </c>
      <c r="DA3" s="0" t="n">
        <f aca="false">Picture!DA9</f>
        <v>0</v>
      </c>
      <c r="DB3" s="0" t="n">
        <f aca="false">Picture!DB9</f>
        <v>0</v>
      </c>
      <c r="DC3" s="238" t="n">
        <f aca="false">Picture!DC9</f>
        <v>0</v>
      </c>
      <c r="DD3" s="0" t="n">
        <f aca="false">Picture!DD9</f>
        <v>0</v>
      </c>
      <c r="DE3" s="0" t="n">
        <f aca="false">Picture!DE9</f>
        <v>0</v>
      </c>
      <c r="DF3" s="0" t="n">
        <f aca="false">Picture!DF9</f>
        <v>0</v>
      </c>
      <c r="DG3" s="0" t="n">
        <f aca="false">Picture!DG9</f>
        <v>0</v>
      </c>
      <c r="DH3" s="0" t="n">
        <f aca="false">Picture!DH9</f>
        <v>0</v>
      </c>
      <c r="DI3" s="0" t="n">
        <f aca="false">Picture!DI9</f>
        <v>0</v>
      </c>
      <c r="DJ3" s="0" t="n">
        <f aca="false">Picture!DJ9</f>
        <v>0</v>
      </c>
      <c r="DK3" s="0" t="n">
        <f aca="false">Picture!DK9</f>
        <v>0</v>
      </c>
      <c r="DL3" s="0" t="n">
        <f aca="false">Picture!DL9</f>
        <v>0</v>
      </c>
      <c r="DM3" s="0" t="n">
        <f aca="false">Picture!DM9</f>
        <v>0</v>
      </c>
      <c r="DN3" s="0" t="n">
        <f aca="false">Picture!DN9</f>
        <v>0</v>
      </c>
      <c r="DO3" s="0" t="n">
        <f aca="false">Picture!DO9</f>
        <v>0</v>
      </c>
      <c r="DP3" s="0" t="n">
        <f aca="false">Picture!DP9</f>
        <v>0</v>
      </c>
      <c r="DQ3" s="0" t="n">
        <f aca="false">Picture!DQ9</f>
        <v>0</v>
      </c>
      <c r="DR3" s="0" t="n">
        <f aca="false">Picture!DR9</f>
        <v>0</v>
      </c>
      <c r="DS3" s="0" t="n">
        <f aca="false">Picture!DS9</f>
        <v>0</v>
      </c>
      <c r="DT3" s="0" t="n">
        <f aca="false">Picture!DT9</f>
        <v>0</v>
      </c>
      <c r="DU3" s="0" t="n">
        <f aca="false">Picture!DU9</f>
        <v>0</v>
      </c>
      <c r="DV3" s="0" t="n">
        <f aca="false">Picture!DV9</f>
        <v>0</v>
      </c>
      <c r="DW3" s="0" t="n">
        <f aca="false">Picture!DW9</f>
        <v>0</v>
      </c>
      <c r="DX3" s="0" t="n">
        <f aca="false">Picture!DX9</f>
        <v>0</v>
      </c>
      <c r="DY3" s="0" t="n">
        <f aca="false">Picture!DY9</f>
        <v>0</v>
      </c>
      <c r="DZ3" s="0" t="n">
        <f aca="false">Picture!DZ9</f>
        <v>0</v>
      </c>
      <c r="EA3" s="238" t="n">
        <f aca="false">Picture!EA9</f>
        <v>0</v>
      </c>
      <c r="EB3" s="0" t="n">
        <f aca="false">Picture!EB9</f>
        <v>0</v>
      </c>
      <c r="EC3" s="0" t="n">
        <f aca="false">Picture!EC9</f>
        <v>0</v>
      </c>
      <c r="ED3" s="0" t="n">
        <f aca="false">Picture!ED9</f>
        <v>0</v>
      </c>
      <c r="EE3" s="0" t="n">
        <f aca="false">Picture!EE9</f>
        <v>0</v>
      </c>
      <c r="EF3" s="0" t="n">
        <f aca="false">Picture!EF9</f>
        <v>0</v>
      </c>
      <c r="EG3" s="238" t="n">
        <f aca="false">Picture!EG9</f>
        <v>0</v>
      </c>
      <c r="EH3" s="0" t="n">
        <f aca="false">Picture!EH9</f>
        <v>0</v>
      </c>
      <c r="EI3" s="0" t="n">
        <f aca="false">Picture!EI9</f>
        <v>0</v>
      </c>
      <c r="EJ3" s="238" t="n">
        <f aca="false">Picture!EJ9</f>
        <v>0</v>
      </c>
      <c r="EK3" s="0" t="n">
        <f aca="false">Picture!EK9</f>
        <v>0</v>
      </c>
      <c r="EL3" s="0" t="n">
        <f aca="false">Picture!EL9</f>
        <v>0</v>
      </c>
      <c r="EM3" s="238" t="n">
        <f aca="false">Picture!EM9</f>
        <v>0</v>
      </c>
      <c r="EN3" s="0" t="n">
        <f aca="false">Picture!EN9</f>
        <v>0</v>
      </c>
      <c r="EO3" s="0" t="n">
        <f aca="false">Picture!EO9</f>
        <v>0</v>
      </c>
      <c r="EP3" s="238" t="n">
        <f aca="false">Picture!EP9</f>
        <v>0</v>
      </c>
      <c r="EQ3" s="0" t="n">
        <f aca="false">Picture!EQ9</f>
        <v>0</v>
      </c>
      <c r="ER3" s="0" t="n">
        <f aca="false">Picture!ER9</f>
        <v>0</v>
      </c>
      <c r="ES3" s="238" t="n">
        <f aca="false">Picture!ES9</f>
        <v>0</v>
      </c>
      <c r="ET3" s="238" t="n">
        <f aca="false">Picture!ET9</f>
        <v>0</v>
      </c>
      <c r="EU3" s="238" t="n">
        <f aca="false">Picture!EU9</f>
        <v>0</v>
      </c>
      <c r="EV3" s="0" t="n">
        <f aca="false">Picture!EV9</f>
        <v>0</v>
      </c>
      <c r="EW3" s="0" t="n">
        <f aca="false">Picture!EW9</f>
        <v>0</v>
      </c>
      <c r="EX3" s="0" t="n">
        <f aca="false">Picture!EX9</f>
        <v>0</v>
      </c>
      <c r="EY3" s="0" t="n">
        <f aca="false">Picture!EY9</f>
        <v>0</v>
      </c>
      <c r="EZ3" s="0" t="n">
        <f aca="false">Picture!EZ9</f>
        <v>0</v>
      </c>
      <c r="FA3" s="0" t="n">
        <f aca="false">Picture!FA9</f>
        <v>0</v>
      </c>
      <c r="FB3" s="0" t="n">
        <f aca="false">Picture!FB9</f>
        <v>0</v>
      </c>
      <c r="FC3" s="0" t="n">
        <f aca="false">Picture!FC9</f>
        <v>0</v>
      </c>
      <c r="FD3" s="0" t="n">
        <f aca="false">Picture!FD9</f>
        <v>0</v>
      </c>
      <c r="FE3" s="0" t="n">
        <f aca="false">Picture!FE9</f>
        <v>0</v>
      </c>
      <c r="FF3" s="0" t="n">
        <f aca="false">Picture!FF9</f>
        <v>0</v>
      </c>
      <c r="FG3" s="0" t="n">
        <f aca="false">Picture!FG9</f>
        <v>0</v>
      </c>
      <c r="FH3" s="0" t="n">
        <f aca="false">Picture!FH9</f>
        <v>0</v>
      </c>
      <c r="FI3" s="0" t="n">
        <f aca="false">Picture!FI9</f>
        <v>0</v>
      </c>
      <c r="FJ3" s="0" t="n">
        <f aca="false">Picture!FJ9</f>
        <v>0</v>
      </c>
      <c r="FK3" s="0" t="n">
        <f aca="false">Picture!FK9</f>
        <v>0</v>
      </c>
      <c r="FL3" s="0" t="n">
        <f aca="false">Picture!FL9</f>
        <v>0</v>
      </c>
      <c r="FM3" s="0" t="n">
        <f aca="false">Picture!FM9</f>
        <v>0</v>
      </c>
      <c r="FN3" s="238" t="n">
        <f aca="false">Picture!FN9</f>
        <v>0</v>
      </c>
      <c r="FO3" s="238" t="n">
        <f aca="false">Picture!FO9</f>
        <v>0</v>
      </c>
      <c r="FP3" s="238" t="n">
        <f aca="false">Picture!FP9</f>
        <v>0</v>
      </c>
      <c r="FQ3" s="0" t="n">
        <f aca="false">Picture!FQ9</f>
        <v>0</v>
      </c>
      <c r="FR3" s="0" t="n">
        <f aca="false">Picture!FR9</f>
        <v>0</v>
      </c>
      <c r="FS3" s="0" t="n">
        <f aca="false">Picture!FS9</f>
        <v>0</v>
      </c>
      <c r="FT3" s="0" t="n">
        <f aca="false">Picture!FT9</f>
        <v>0</v>
      </c>
      <c r="FU3" s="0" t="n">
        <f aca="false">Picture!FU9</f>
        <v>0</v>
      </c>
      <c r="FV3" s="0" t="n">
        <f aca="false">Picture!FV9</f>
        <v>0</v>
      </c>
      <c r="FW3" s="0" t="n">
        <f aca="false">Picture!FW9</f>
        <v>0</v>
      </c>
      <c r="FX3" s="0" t="n">
        <f aca="false">Picture!FX9</f>
        <v>0</v>
      </c>
      <c r="FY3" s="0" t="n">
        <f aca="false">Picture!FY9</f>
        <v>0</v>
      </c>
      <c r="FZ3" s="0" t="n">
        <f aca="false">Picture!FZ9</f>
        <v>0</v>
      </c>
      <c r="GA3" s="0" t="n">
        <f aca="false">Picture!GA9</f>
        <v>0</v>
      </c>
      <c r="GB3" s="0" t="n">
        <f aca="false">Picture!GB9</f>
        <v>0</v>
      </c>
      <c r="GC3" s="0" t="n">
        <f aca="false">Picture!GC9</f>
        <v>0</v>
      </c>
      <c r="GD3" s="0" t="n">
        <f aca="false">Picture!GD9</f>
        <v>0</v>
      </c>
      <c r="GE3" s="0" t="n">
        <f aca="false">Picture!GE9</f>
        <v>0</v>
      </c>
      <c r="GF3" s="0" t="n">
        <f aca="false">Picture!GF9</f>
        <v>0</v>
      </c>
      <c r="GG3" s="0" t="n">
        <f aca="false">Picture!GG9</f>
        <v>0</v>
      </c>
      <c r="GH3" s="0" t="n">
        <f aca="false">Picture!GH9</f>
        <v>0</v>
      </c>
      <c r="GI3" s="238" t="n">
        <f aca="false">Picture!GI9</f>
        <v>0</v>
      </c>
      <c r="GJ3" s="0" t="n">
        <f aca="false">Picture!GJ9</f>
        <v>0</v>
      </c>
      <c r="GK3" s="0" t="n">
        <f aca="false">Picture!GK9</f>
        <v>0</v>
      </c>
      <c r="GL3" s="0" t="n">
        <f aca="false">Picture!GL9</f>
        <v>0</v>
      </c>
      <c r="GM3" s="0" t="n">
        <f aca="false">Picture!GM9</f>
        <v>0</v>
      </c>
      <c r="GN3" s="0" t="n">
        <f aca="false">Picture!GN9</f>
        <v>0</v>
      </c>
      <c r="GO3" s="0" t="n">
        <f aca="false">Picture!GO9</f>
        <v>0</v>
      </c>
      <c r="GP3" s="0" t="n">
        <f aca="false">Picture!GP9</f>
        <v>0</v>
      </c>
      <c r="GQ3" s="0" t="n">
        <f aca="false">Picture!GQ9</f>
        <v>0</v>
      </c>
      <c r="GR3" s="0" t="n">
        <f aca="false">Picture!GR9</f>
        <v>0</v>
      </c>
      <c r="GS3" s="0" t="n">
        <f aca="false">Picture!GS9</f>
        <v>0</v>
      </c>
      <c r="GT3" s="0" t="n">
        <f aca="false">Picture!GT9</f>
        <v>0</v>
      </c>
      <c r="GU3" s="0" t="n">
        <f aca="false">Picture!GU9</f>
        <v>0</v>
      </c>
      <c r="GV3" s="0" t="n">
        <f aca="false">Picture!GV9</f>
        <v>0</v>
      </c>
      <c r="GW3" s="0" t="n">
        <f aca="false">Picture!GW9</f>
        <v>0</v>
      </c>
      <c r="GX3" s="0" t="n">
        <f aca="false">Picture!GX9</f>
        <v>0</v>
      </c>
      <c r="GY3" s="0" t="n">
        <f aca="false">Picture!GY9</f>
        <v>0</v>
      </c>
      <c r="GZ3" s="0" t="n">
        <f aca="false">Picture!GZ9</f>
        <v>0</v>
      </c>
      <c r="HA3" s="0" t="n">
        <f aca="false">Picture!HA9</f>
        <v>0</v>
      </c>
      <c r="HB3" s="0" t="n">
        <f aca="false">Picture!HB9</f>
        <v>0</v>
      </c>
      <c r="HC3" s="0" t="n">
        <f aca="false">Picture!HC9</f>
        <v>0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n">
        <f aca="false">Picture!A10</f>
        <v>0</v>
      </c>
      <c r="B4" s="0" t="n">
        <f aca="false">Picture!B10</f>
        <v>0</v>
      </c>
      <c r="C4" s="0" t="n">
        <f aca="false">Picture!C10</f>
        <v>0</v>
      </c>
      <c r="D4" s="0" t="n">
        <f aca="false">Picture!D10/10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/10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/10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/10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/10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/10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/10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/10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/10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/10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/10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/10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/10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/10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/10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/10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/10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/10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/10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/10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/10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/10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/10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/10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/10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/10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/10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/10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/10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/10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/10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/10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/10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/10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/100</f>
        <v>0</v>
      </c>
      <c r="DC4" s="0" t="n">
        <f aca="false">Picture!DC10/100</f>
        <v>0</v>
      </c>
      <c r="DD4" s="0" t="n">
        <f aca="false">Picture!DD10</f>
        <v>0</v>
      </c>
      <c r="DE4" s="0" t="n">
        <f aca="false">Picture!DE10/100</f>
        <v>0</v>
      </c>
      <c r="DF4" s="0" t="n">
        <f aca="false">Picture!DF10/100</f>
        <v>0</v>
      </c>
      <c r="DG4" s="0" t="n">
        <f aca="false">Picture!DG10</f>
        <v>0</v>
      </c>
      <c r="DH4" s="0" t="n">
        <f aca="false">Picture!DH10/100</f>
        <v>0</v>
      </c>
      <c r="DI4" s="0" t="n">
        <f aca="false">Picture!DI10/100</f>
        <v>0</v>
      </c>
      <c r="DJ4" s="0" t="n">
        <f aca="false">Picture!DJ10</f>
        <v>0</v>
      </c>
      <c r="DK4" s="0" t="n">
        <f aca="false">Picture!DK10/100</f>
        <v>0</v>
      </c>
      <c r="DL4" s="0" t="n">
        <f aca="false">Picture!DL10/100</f>
        <v>0</v>
      </c>
      <c r="DM4" s="0" t="n">
        <f aca="false">Picture!DM10</f>
        <v>0</v>
      </c>
      <c r="DN4" s="0" t="n">
        <f aca="false">Picture!DN10/100</f>
        <v>0</v>
      </c>
      <c r="DO4" s="0" t="n">
        <f aca="false">Picture!DO10/100</f>
        <v>0</v>
      </c>
      <c r="DP4" s="0" t="n">
        <f aca="false">Picture!DP10</f>
        <v>0</v>
      </c>
      <c r="DQ4" s="0" t="n">
        <f aca="false">Picture!DQ10/100</f>
        <v>0</v>
      </c>
      <c r="DR4" s="0" t="n">
        <f aca="false">Picture!DR10/100</f>
        <v>0</v>
      </c>
      <c r="DS4" s="0" t="n">
        <f aca="false">Picture!DS10</f>
        <v>0</v>
      </c>
      <c r="DT4" s="0" t="n">
        <f aca="false">Picture!DT10/100</f>
        <v>0</v>
      </c>
      <c r="DU4" s="0" t="n">
        <f aca="false">Picture!DU10/100</f>
        <v>0</v>
      </c>
      <c r="DV4" s="0" t="n">
        <f aca="false">Picture!DV10</f>
        <v>0</v>
      </c>
      <c r="DW4" s="0" t="n">
        <f aca="false">Picture!DW10/10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/100</f>
        <v>0</v>
      </c>
      <c r="EA4" s="0" t="n">
        <f aca="false">Picture!EA10/100</f>
        <v>0</v>
      </c>
      <c r="EB4" s="0" t="n">
        <f aca="false">Picture!EB10</f>
        <v>0</v>
      </c>
      <c r="EC4" s="0" t="n">
        <f aca="false">Picture!EC10/10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/100</f>
        <v>0</v>
      </c>
      <c r="EG4" s="0" t="n">
        <f aca="false">Picture!EG10/100</f>
        <v>0</v>
      </c>
      <c r="EH4" s="0" t="n">
        <f aca="false">Picture!EH10</f>
        <v>0</v>
      </c>
      <c r="EI4" s="0" t="n">
        <f aca="false">Picture!EI10/100</f>
        <v>0</v>
      </c>
      <c r="EJ4" s="0" t="n">
        <f aca="false">Picture!EJ10/100</f>
        <v>0</v>
      </c>
      <c r="EK4" s="0" t="n">
        <f aca="false">Picture!EK10</f>
        <v>0</v>
      </c>
      <c r="EL4" s="0" t="n">
        <f aca="false">Picture!EL10/100</f>
        <v>0</v>
      </c>
      <c r="EM4" s="0" t="n">
        <f aca="false">Picture!EM10/100</f>
        <v>0</v>
      </c>
      <c r="EN4" s="0" t="n">
        <f aca="false">Picture!EN10</f>
        <v>0</v>
      </c>
      <c r="EO4" s="0" t="n">
        <f aca="false">Picture!EO10/100</f>
        <v>0</v>
      </c>
      <c r="EP4" s="0" t="n">
        <f aca="false">Picture!EP10/100</f>
        <v>0</v>
      </c>
      <c r="EQ4" s="0" t="n">
        <f aca="false">Picture!EQ10</f>
        <v>0</v>
      </c>
      <c r="ER4" s="0" t="n">
        <f aca="false">Picture!ER10/10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/10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/10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/10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/10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/10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/10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/10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/10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/10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/10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/10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/10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/10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/10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/10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n">
        <f aca="false">Picture!A11</f>
        <v>0</v>
      </c>
      <c r="B5" s="0" t="n">
        <f aca="false">Picture!B11</f>
        <v>0</v>
      </c>
      <c r="C5" s="0" t="n">
        <f aca="false">Picture!C11</f>
        <v>0</v>
      </c>
      <c r="D5" s="0" t="n">
        <f aca="false">Picture!D11/100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/100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/100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/100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/100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/100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/100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/100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/100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/100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/100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/100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/100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/100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/100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/100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/100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/100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/100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/100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/100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/100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/100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/100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/100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/100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/100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/100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/100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/100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/100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/100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/100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/100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/100</f>
        <v>0</v>
      </c>
      <c r="DC5" s="0" t="n">
        <f aca="false">Picture!DC11/100</f>
        <v>0</v>
      </c>
      <c r="DD5" s="0" t="n">
        <f aca="false">Picture!DD11</f>
        <v>0</v>
      </c>
      <c r="DE5" s="0" t="n">
        <f aca="false">Picture!DE11/100</f>
        <v>0</v>
      </c>
      <c r="DF5" s="0" t="n">
        <f aca="false">Picture!DF11/100</f>
        <v>0</v>
      </c>
      <c r="DG5" s="0" t="n">
        <f aca="false">Picture!DG11</f>
        <v>0</v>
      </c>
      <c r="DH5" s="0" t="n">
        <f aca="false">Picture!DH11/100</f>
        <v>0</v>
      </c>
      <c r="DI5" s="0" t="n">
        <f aca="false">Picture!DI11/100</f>
        <v>0</v>
      </c>
      <c r="DJ5" s="0" t="n">
        <f aca="false">Picture!DJ11</f>
        <v>0</v>
      </c>
      <c r="DK5" s="0" t="n">
        <f aca="false">Picture!DK11/100</f>
        <v>0</v>
      </c>
      <c r="DL5" s="0" t="n">
        <f aca="false">Picture!DL11/100</f>
        <v>0</v>
      </c>
      <c r="DM5" s="0" t="n">
        <f aca="false">Picture!DM11</f>
        <v>0</v>
      </c>
      <c r="DN5" s="0" t="n">
        <f aca="false">Picture!DN11/100</f>
        <v>0</v>
      </c>
      <c r="DO5" s="0" t="n">
        <f aca="false">Picture!DO11/100</f>
        <v>0</v>
      </c>
      <c r="DP5" s="0" t="n">
        <f aca="false">Picture!DP11</f>
        <v>0</v>
      </c>
      <c r="DQ5" s="0" t="n">
        <f aca="false">Picture!DQ11/100</f>
        <v>0</v>
      </c>
      <c r="DR5" s="0" t="n">
        <f aca="false">Picture!DR11/100</f>
        <v>0</v>
      </c>
      <c r="DS5" s="0" t="n">
        <f aca="false">Picture!DS11</f>
        <v>0</v>
      </c>
      <c r="DT5" s="0" t="n">
        <f aca="false">Picture!DT11/100</f>
        <v>0</v>
      </c>
      <c r="DU5" s="0" t="n">
        <f aca="false">Picture!DU11/100</f>
        <v>0</v>
      </c>
      <c r="DV5" s="0" t="n">
        <f aca="false">Picture!DV11</f>
        <v>0</v>
      </c>
      <c r="DW5" s="0" t="n">
        <f aca="false">Picture!DW11/100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/100</f>
        <v>0</v>
      </c>
      <c r="EA5" s="0" t="n">
        <f aca="false">Picture!EA11/100</f>
        <v>0</v>
      </c>
      <c r="EB5" s="0" t="n">
        <f aca="false">Picture!EB11</f>
        <v>0</v>
      </c>
      <c r="EC5" s="0" t="n">
        <f aca="false">Picture!EC11/100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/100</f>
        <v>0</v>
      </c>
      <c r="EG5" s="0" t="n">
        <f aca="false">Picture!EG11/100</f>
        <v>0</v>
      </c>
      <c r="EH5" s="0" t="n">
        <f aca="false">Picture!EH11</f>
        <v>0</v>
      </c>
      <c r="EI5" s="0" t="n">
        <f aca="false">Picture!EI11/100</f>
        <v>0</v>
      </c>
      <c r="EJ5" s="0" t="n">
        <f aca="false">Picture!EJ11/100</f>
        <v>0</v>
      </c>
      <c r="EK5" s="0" t="n">
        <f aca="false">Picture!EK11</f>
        <v>0</v>
      </c>
      <c r="EL5" s="0" t="n">
        <f aca="false">Picture!EL11/100</f>
        <v>0</v>
      </c>
      <c r="EM5" s="0" t="n">
        <f aca="false">Picture!EM11/100</f>
        <v>0</v>
      </c>
      <c r="EN5" s="0" t="n">
        <f aca="false">Picture!EN11</f>
        <v>0</v>
      </c>
      <c r="EO5" s="0" t="n">
        <f aca="false">Picture!EO11/100</f>
        <v>0</v>
      </c>
      <c r="EP5" s="0" t="n">
        <f aca="false">Picture!EP11/100</f>
        <v>0</v>
      </c>
      <c r="EQ5" s="0" t="n">
        <f aca="false">Picture!EQ11</f>
        <v>0</v>
      </c>
      <c r="ER5" s="0" t="n">
        <f aca="false">Picture!ER11/100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/100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/100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/100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/100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/100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/100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/100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/100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/100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/100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/100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/100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/100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/100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/100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n">
        <f aca="false">Picture!A12</f>
        <v>0</v>
      </c>
      <c r="B6" s="0" t="n">
        <f aca="false">Picture!B12</f>
        <v>0</v>
      </c>
      <c r="C6" s="0" t="n">
        <f aca="false">Picture!C12</f>
        <v>0</v>
      </c>
      <c r="D6" s="0" t="n">
        <f aca="false">Picture!D12/100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/100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/100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/100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/100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/100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/100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/100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/100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/100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/100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/100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/100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/100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/100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/100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/100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/100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/100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/100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/100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/100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/100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/100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/100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/100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/100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/100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/100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/100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/100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/100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/100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/100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/100</f>
        <v>0</v>
      </c>
      <c r="DC6" s="0" t="n">
        <f aca="false">Picture!DC12/100</f>
        <v>0</v>
      </c>
      <c r="DD6" s="0" t="n">
        <f aca="false">Picture!DD12</f>
        <v>0</v>
      </c>
      <c r="DE6" s="0" t="n">
        <f aca="false">Picture!DE12/100</f>
        <v>0</v>
      </c>
      <c r="DF6" s="0" t="n">
        <f aca="false">Picture!DF12/100</f>
        <v>0</v>
      </c>
      <c r="DG6" s="0" t="n">
        <f aca="false">Picture!DG12</f>
        <v>0</v>
      </c>
      <c r="DH6" s="0" t="n">
        <f aca="false">Picture!DH12/100</f>
        <v>0</v>
      </c>
      <c r="DI6" s="0" t="n">
        <f aca="false">Picture!DI12/100</f>
        <v>0</v>
      </c>
      <c r="DJ6" s="0" t="n">
        <f aca="false">Picture!DJ12</f>
        <v>0</v>
      </c>
      <c r="DK6" s="0" t="n">
        <f aca="false">Picture!DK12/100</f>
        <v>0</v>
      </c>
      <c r="DL6" s="0" t="n">
        <f aca="false">Picture!DL12/100</f>
        <v>0</v>
      </c>
      <c r="DM6" s="0" t="n">
        <f aca="false">Picture!DM12</f>
        <v>0</v>
      </c>
      <c r="DN6" s="0" t="n">
        <f aca="false">Picture!DN12/100</f>
        <v>0</v>
      </c>
      <c r="DO6" s="0" t="n">
        <f aca="false">Picture!DO12/100</f>
        <v>0</v>
      </c>
      <c r="DP6" s="0" t="n">
        <f aca="false">Picture!DP12</f>
        <v>0</v>
      </c>
      <c r="DQ6" s="0" t="n">
        <f aca="false">Picture!DQ12/100</f>
        <v>0</v>
      </c>
      <c r="DR6" s="0" t="n">
        <f aca="false">Picture!DR12/100</f>
        <v>0</v>
      </c>
      <c r="DS6" s="0" t="n">
        <f aca="false">Picture!DS12</f>
        <v>0</v>
      </c>
      <c r="DT6" s="0" t="n">
        <f aca="false">Picture!DT12/100</f>
        <v>0</v>
      </c>
      <c r="DU6" s="0" t="n">
        <f aca="false">Picture!DU12/100</f>
        <v>0</v>
      </c>
      <c r="DV6" s="0" t="n">
        <f aca="false">Picture!DV12</f>
        <v>0</v>
      </c>
      <c r="DW6" s="0" t="n">
        <f aca="false">Picture!DW12/100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/100</f>
        <v>0</v>
      </c>
      <c r="EA6" s="0" t="n">
        <f aca="false">Picture!EA12/100</f>
        <v>0</v>
      </c>
      <c r="EB6" s="0" t="n">
        <f aca="false">Picture!EB12</f>
        <v>0</v>
      </c>
      <c r="EC6" s="0" t="n">
        <f aca="false">Picture!EC12/100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/100</f>
        <v>0</v>
      </c>
      <c r="EG6" s="0" t="n">
        <f aca="false">Picture!EG12/100</f>
        <v>0</v>
      </c>
      <c r="EH6" s="0" t="n">
        <f aca="false">Picture!EH12</f>
        <v>0</v>
      </c>
      <c r="EI6" s="0" t="n">
        <f aca="false">Picture!EI12/100</f>
        <v>0</v>
      </c>
      <c r="EJ6" s="0" t="n">
        <f aca="false">Picture!EJ12/100</f>
        <v>0</v>
      </c>
      <c r="EK6" s="0" t="n">
        <f aca="false">Picture!EK12</f>
        <v>0</v>
      </c>
      <c r="EL6" s="0" t="n">
        <f aca="false">Picture!EL12/100</f>
        <v>0</v>
      </c>
      <c r="EM6" s="0" t="n">
        <f aca="false">Picture!EM12/100</f>
        <v>0</v>
      </c>
      <c r="EN6" s="0" t="n">
        <f aca="false">Picture!EN12</f>
        <v>0</v>
      </c>
      <c r="EO6" s="0" t="n">
        <f aca="false">Picture!EO12/100</f>
        <v>0</v>
      </c>
      <c r="EP6" s="0" t="n">
        <f aca="false">Picture!EP12/100</f>
        <v>0</v>
      </c>
      <c r="EQ6" s="0" t="n">
        <f aca="false">Picture!EQ12</f>
        <v>0</v>
      </c>
      <c r="ER6" s="0" t="n">
        <f aca="false">Picture!ER12/100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/100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/100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/100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/100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/100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/100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/100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/100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/100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/100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/100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/100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/100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/100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/100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n">
        <f aca="false">Picture!A13</f>
        <v>0</v>
      </c>
      <c r="B7" s="0" t="n">
        <f aca="false">Picture!B13</f>
        <v>0</v>
      </c>
      <c r="C7" s="0" t="n">
        <f aca="false">Picture!C13</f>
        <v>0</v>
      </c>
      <c r="D7" s="0" t="n">
        <f aca="false">Picture!D13/100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/100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/100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/100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/100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/100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/100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/100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/100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/100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/100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/100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/100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/100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/100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/100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/100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/100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/100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/100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/100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/100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/100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/100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/100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/100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/100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/100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/100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/100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/100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/100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/100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/100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/100</f>
        <v>0</v>
      </c>
      <c r="DC7" s="0" t="n">
        <f aca="false">Picture!DC13/100</f>
        <v>0</v>
      </c>
      <c r="DD7" s="0" t="n">
        <f aca="false">Picture!DD13</f>
        <v>0</v>
      </c>
      <c r="DE7" s="0" t="n">
        <f aca="false">Picture!DE13/100</f>
        <v>0</v>
      </c>
      <c r="DF7" s="0" t="n">
        <f aca="false">Picture!DF13/100</f>
        <v>0</v>
      </c>
      <c r="DG7" s="0" t="n">
        <f aca="false">Picture!DG13</f>
        <v>0</v>
      </c>
      <c r="DH7" s="0" t="n">
        <f aca="false">Picture!DH13/100</f>
        <v>0</v>
      </c>
      <c r="DI7" s="0" t="n">
        <f aca="false">Picture!DI13/100</f>
        <v>0</v>
      </c>
      <c r="DJ7" s="0" t="n">
        <f aca="false">Picture!DJ13</f>
        <v>0</v>
      </c>
      <c r="DK7" s="0" t="n">
        <f aca="false">Picture!DK13/100</f>
        <v>0</v>
      </c>
      <c r="DL7" s="0" t="n">
        <f aca="false">Picture!DL13/100</f>
        <v>0</v>
      </c>
      <c r="DM7" s="0" t="n">
        <f aca="false">Picture!DM13</f>
        <v>0</v>
      </c>
      <c r="DN7" s="0" t="n">
        <f aca="false">Picture!DN13/100</f>
        <v>0</v>
      </c>
      <c r="DO7" s="0" t="n">
        <f aca="false">Picture!DO13/100</f>
        <v>0</v>
      </c>
      <c r="DP7" s="0" t="n">
        <f aca="false">Picture!DP13</f>
        <v>0</v>
      </c>
      <c r="DQ7" s="0" t="n">
        <f aca="false">Picture!DQ13/100</f>
        <v>0</v>
      </c>
      <c r="DR7" s="0" t="n">
        <f aca="false">Picture!DR13/100</f>
        <v>0</v>
      </c>
      <c r="DS7" s="0" t="n">
        <f aca="false">Picture!DS13</f>
        <v>0</v>
      </c>
      <c r="DT7" s="0" t="n">
        <f aca="false">Picture!DT13/100</f>
        <v>0</v>
      </c>
      <c r="DU7" s="0" t="n">
        <f aca="false">Picture!DU13/100</f>
        <v>0</v>
      </c>
      <c r="DV7" s="0" t="n">
        <f aca="false">Picture!DV13</f>
        <v>0</v>
      </c>
      <c r="DW7" s="0" t="n">
        <f aca="false">Picture!DW13/100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/100</f>
        <v>0</v>
      </c>
      <c r="EA7" s="0" t="n">
        <f aca="false">Picture!EA13/100</f>
        <v>0</v>
      </c>
      <c r="EB7" s="0" t="n">
        <f aca="false">Picture!EB13</f>
        <v>0</v>
      </c>
      <c r="EC7" s="0" t="n">
        <f aca="false">Picture!EC13/100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/100</f>
        <v>0</v>
      </c>
      <c r="EG7" s="0" t="n">
        <f aca="false">Picture!EG13/100</f>
        <v>0</v>
      </c>
      <c r="EH7" s="0" t="n">
        <f aca="false">Picture!EH13</f>
        <v>0</v>
      </c>
      <c r="EI7" s="0" t="n">
        <f aca="false">Picture!EI13/100</f>
        <v>0</v>
      </c>
      <c r="EJ7" s="0" t="n">
        <f aca="false">Picture!EJ13/100</f>
        <v>0</v>
      </c>
      <c r="EK7" s="0" t="n">
        <f aca="false">Picture!EK13</f>
        <v>0</v>
      </c>
      <c r="EL7" s="0" t="n">
        <f aca="false">Picture!EL13/100</f>
        <v>0</v>
      </c>
      <c r="EM7" s="0" t="n">
        <f aca="false">Picture!EM13/100</f>
        <v>0</v>
      </c>
      <c r="EN7" s="0" t="n">
        <f aca="false">Picture!EN13</f>
        <v>0</v>
      </c>
      <c r="EO7" s="0" t="n">
        <f aca="false">Picture!EO13/100</f>
        <v>0</v>
      </c>
      <c r="EP7" s="0" t="n">
        <f aca="false">Picture!EP13/100</f>
        <v>0</v>
      </c>
      <c r="EQ7" s="0" t="n">
        <f aca="false">Picture!EQ13</f>
        <v>0</v>
      </c>
      <c r="ER7" s="0" t="n">
        <f aca="false">Picture!ER13/100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/100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/100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/100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/100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/100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/100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/100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/100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/100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/100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/100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/100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/100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/100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/100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n">
        <f aca="false">Picture!A14</f>
        <v>0</v>
      </c>
      <c r="B8" s="0" t="n">
        <f aca="false">Picture!B14</f>
        <v>0</v>
      </c>
      <c r="C8" s="0" t="n">
        <f aca="false">Picture!C14</f>
        <v>0</v>
      </c>
      <c r="D8" s="0" t="n">
        <f aca="false">Picture!D14/100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/100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/100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/100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/100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/100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/100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/100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/100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/100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/100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/100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/100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/100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/100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/100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/100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/100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/100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/100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/100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/100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/100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/100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/100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/100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/100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/100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/100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/100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/100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/100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/100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/100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/100</f>
        <v>0</v>
      </c>
      <c r="DC8" s="0" t="n">
        <f aca="false">Picture!DC14/100</f>
        <v>0</v>
      </c>
      <c r="DD8" s="0" t="n">
        <f aca="false">Picture!DD14</f>
        <v>0</v>
      </c>
      <c r="DE8" s="0" t="n">
        <f aca="false">Picture!DE14/100</f>
        <v>0</v>
      </c>
      <c r="DF8" s="0" t="n">
        <f aca="false">Picture!DF14/100</f>
        <v>0</v>
      </c>
      <c r="DG8" s="0" t="n">
        <f aca="false">Picture!DG14</f>
        <v>0</v>
      </c>
      <c r="DH8" s="0" t="n">
        <f aca="false">Picture!DH14/100</f>
        <v>0</v>
      </c>
      <c r="DI8" s="0" t="n">
        <f aca="false">Picture!DI14/100</f>
        <v>0</v>
      </c>
      <c r="DJ8" s="0" t="n">
        <f aca="false">Picture!DJ14</f>
        <v>0</v>
      </c>
      <c r="DK8" s="0" t="n">
        <f aca="false">Picture!DK14/100</f>
        <v>0</v>
      </c>
      <c r="DL8" s="0" t="n">
        <f aca="false">Picture!DL14/100</f>
        <v>0</v>
      </c>
      <c r="DM8" s="0" t="n">
        <f aca="false">Picture!DM14</f>
        <v>0</v>
      </c>
      <c r="DN8" s="0" t="n">
        <f aca="false">Picture!DN14/100</f>
        <v>0</v>
      </c>
      <c r="DO8" s="0" t="n">
        <f aca="false">Picture!DO14/100</f>
        <v>0</v>
      </c>
      <c r="DP8" s="0" t="n">
        <f aca="false">Picture!DP14</f>
        <v>0</v>
      </c>
      <c r="DQ8" s="0" t="n">
        <f aca="false">Picture!DQ14/100</f>
        <v>0</v>
      </c>
      <c r="DR8" s="0" t="n">
        <f aca="false">Picture!DR14/100</f>
        <v>0</v>
      </c>
      <c r="DS8" s="0" t="n">
        <f aca="false">Picture!DS14</f>
        <v>0</v>
      </c>
      <c r="DT8" s="0" t="n">
        <f aca="false">Picture!DT14/100</f>
        <v>0</v>
      </c>
      <c r="DU8" s="0" t="n">
        <f aca="false">Picture!DU14/100</f>
        <v>0</v>
      </c>
      <c r="DV8" s="0" t="n">
        <f aca="false">Picture!DV14</f>
        <v>0</v>
      </c>
      <c r="DW8" s="0" t="n">
        <f aca="false">Picture!DW14/100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/100</f>
        <v>0</v>
      </c>
      <c r="EA8" s="0" t="n">
        <f aca="false">Picture!EA14/100</f>
        <v>0</v>
      </c>
      <c r="EB8" s="0" t="n">
        <f aca="false">Picture!EB14</f>
        <v>0</v>
      </c>
      <c r="EC8" s="0" t="n">
        <f aca="false">Picture!EC14/100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/100</f>
        <v>0</v>
      </c>
      <c r="EG8" s="0" t="n">
        <f aca="false">Picture!EG14/100</f>
        <v>0</v>
      </c>
      <c r="EH8" s="0" t="n">
        <f aca="false">Picture!EH14</f>
        <v>0</v>
      </c>
      <c r="EI8" s="0" t="n">
        <f aca="false">Picture!EI14/100</f>
        <v>0</v>
      </c>
      <c r="EJ8" s="0" t="n">
        <f aca="false">Picture!EJ14/100</f>
        <v>0</v>
      </c>
      <c r="EK8" s="0" t="n">
        <f aca="false">Picture!EK14</f>
        <v>0</v>
      </c>
      <c r="EL8" s="0" t="n">
        <f aca="false">Picture!EL14/100</f>
        <v>0</v>
      </c>
      <c r="EM8" s="0" t="n">
        <f aca="false">Picture!EM14/100</f>
        <v>0</v>
      </c>
      <c r="EN8" s="0" t="n">
        <f aca="false">Picture!EN14</f>
        <v>0</v>
      </c>
      <c r="EO8" s="0" t="n">
        <f aca="false">Picture!EO14/100</f>
        <v>0</v>
      </c>
      <c r="EP8" s="0" t="n">
        <f aca="false">Picture!EP14/100</f>
        <v>0</v>
      </c>
      <c r="EQ8" s="0" t="n">
        <f aca="false">Picture!EQ14</f>
        <v>0</v>
      </c>
      <c r="ER8" s="0" t="n">
        <f aca="false">Picture!ER14/100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/100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/100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/100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/100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/100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/100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/100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/100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/100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/100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/100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/100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/100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/100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/100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n">
        <f aca="false">Picture!A15</f>
        <v>0</v>
      </c>
      <c r="B9" s="0" t="n">
        <f aca="false">Picture!B15</f>
        <v>0</v>
      </c>
      <c r="C9" s="0" t="n">
        <f aca="false">Picture!C15</f>
        <v>0</v>
      </c>
      <c r="D9" s="0" t="n">
        <f aca="false">Picture!D15/100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/100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/100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/100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/100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/100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/100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/100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/100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/100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/100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/100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/100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/100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/100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/100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/100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/100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/100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/100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/100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/100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/100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/100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/100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/100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/100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/100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/100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/100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/100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/100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/100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/100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/100</f>
        <v>0</v>
      </c>
      <c r="DC9" s="0" t="n">
        <f aca="false">Picture!DC15/100</f>
        <v>0</v>
      </c>
      <c r="DD9" s="0" t="n">
        <f aca="false">Picture!DD15</f>
        <v>0</v>
      </c>
      <c r="DE9" s="0" t="n">
        <f aca="false">Picture!DE15/100</f>
        <v>0</v>
      </c>
      <c r="DF9" s="0" t="n">
        <f aca="false">Picture!DF15/100</f>
        <v>0</v>
      </c>
      <c r="DG9" s="0" t="n">
        <f aca="false">Picture!DG15</f>
        <v>0</v>
      </c>
      <c r="DH9" s="0" t="n">
        <f aca="false">Picture!DH15/100</f>
        <v>0</v>
      </c>
      <c r="DI9" s="0" t="n">
        <f aca="false">Picture!DI15/100</f>
        <v>0</v>
      </c>
      <c r="DJ9" s="0" t="n">
        <f aca="false">Picture!DJ15</f>
        <v>0</v>
      </c>
      <c r="DK9" s="0" t="n">
        <f aca="false">Picture!DK15/100</f>
        <v>0</v>
      </c>
      <c r="DL9" s="0" t="n">
        <f aca="false">Picture!DL15/100</f>
        <v>0</v>
      </c>
      <c r="DM9" s="0" t="n">
        <f aca="false">Picture!DM15</f>
        <v>0</v>
      </c>
      <c r="DN9" s="0" t="n">
        <f aca="false">Picture!DN15/100</f>
        <v>0</v>
      </c>
      <c r="DO9" s="0" t="n">
        <f aca="false">Picture!DO15/100</f>
        <v>0</v>
      </c>
      <c r="DP9" s="0" t="n">
        <f aca="false">Picture!DP15</f>
        <v>0</v>
      </c>
      <c r="DQ9" s="0" t="n">
        <f aca="false">Picture!DQ15/100</f>
        <v>0</v>
      </c>
      <c r="DR9" s="0" t="n">
        <f aca="false">Picture!DR15/100</f>
        <v>0</v>
      </c>
      <c r="DS9" s="0" t="n">
        <f aca="false">Picture!DS15</f>
        <v>0</v>
      </c>
      <c r="DT9" s="0" t="n">
        <f aca="false">Picture!DT15/100</f>
        <v>0</v>
      </c>
      <c r="DU9" s="0" t="n">
        <f aca="false">Picture!DU15/100</f>
        <v>0</v>
      </c>
      <c r="DV9" s="0" t="n">
        <f aca="false">Picture!DV15</f>
        <v>0</v>
      </c>
      <c r="DW9" s="0" t="n">
        <f aca="false">Picture!DW15/100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/100</f>
        <v>0</v>
      </c>
      <c r="EA9" s="0" t="n">
        <f aca="false">Picture!EA15/100</f>
        <v>0</v>
      </c>
      <c r="EB9" s="0" t="n">
        <f aca="false">Picture!EB15</f>
        <v>0</v>
      </c>
      <c r="EC9" s="0" t="n">
        <f aca="false">Picture!EC15/100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/100</f>
        <v>0</v>
      </c>
      <c r="EG9" s="0" t="n">
        <f aca="false">Picture!EG15/100</f>
        <v>0</v>
      </c>
      <c r="EH9" s="0" t="n">
        <f aca="false">Picture!EH15</f>
        <v>0</v>
      </c>
      <c r="EI9" s="0" t="n">
        <f aca="false">Picture!EI15/100</f>
        <v>0</v>
      </c>
      <c r="EJ9" s="0" t="n">
        <f aca="false">Picture!EJ15/100</f>
        <v>0</v>
      </c>
      <c r="EK9" s="0" t="n">
        <f aca="false">Picture!EK15</f>
        <v>0</v>
      </c>
      <c r="EL9" s="0" t="n">
        <f aca="false">Picture!EL15/100</f>
        <v>0</v>
      </c>
      <c r="EM9" s="0" t="n">
        <f aca="false">Picture!EM15/100</f>
        <v>0</v>
      </c>
      <c r="EN9" s="0" t="n">
        <f aca="false">Picture!EN15</f>
        <v>0</v>
      </c>
      <c r="EO9" s="0" t="n">
        <f aca="false">Picture!EO15/100</f>
        <v>0</v>
      </c>
      <c r="EP9" s="0" t="n">
        <f aca="false">Picture!EP15/100</f>
        <v>0</v>
      </c>
      <c r="EQ9" s="0" t="n">
        <f aca="false">Picture!EQ15</f>
        <v>0</v>
      </c>
      <c r="ER9" s="0" t="n">
        <f aca="false">Picture!ER15/100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/100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/100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/100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/100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/100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/100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/100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/100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/100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/100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/100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/100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/100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/100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/100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n">
        <f aca="false">Picture!A16</f>
        <v>0</v>
      </c>
      <c r="B10" s="0" t="n">
        <f aca="false">Picture!B16</f>
        <v>0</v>
      </c>
      <c r="C10" s="0" t="n">
        <f aca="false">Picture!C16</f>
        <v>0</v>
      </c>
      <c r="D10" s="0" t="n">
        <f aca="false">Picture!D16/100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/100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/100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/100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/100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/100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/100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/100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/100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/100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/100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/100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/100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/100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/100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/100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/100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/100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/100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/100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/100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/100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/100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/100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/100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/100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/100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/100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/100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/100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/100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/100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/100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/100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/100</f>
        <v>0</v>
      </c>
      <c r="DC10" s="0" t="n">
        <f aca="false">Picture!DC16/100</f>
        <v>0</v>
      </c>
      <c r="DD10" s="0" t="n">
        <f aca="false">Picture!DD16</f>
        <v>0</v>
      </c>
      <c r="DE10" s="0" t="n">
        <f aca="false">Picture!DE16/100</f>
        <v>0</v>
      </c>
      <c r="DF10" s="0" t="n">
        <f aca="false">Picture!DF16/100</f>
        <v>0</v>
      </c>
      <c r="DG10" s="0" t="n">
        <f aca="false">Picture!DG16</f>
        <v>0</v>
      </c>
      <c r="DH10" s="0" t="n">
        <f aca="false">Picture!DH16/100</f>
        <v>0</v>
      </c>
      <c r="DI10" s="0" t="n">
        <f aca="false">Picture!DI16/100</f>
        <v>0</v>
      </c>
      <c r="DJ10" s="0" t="n">
        <f aca="false">Picture!DJ16</f>
        <v>0</v>
      </c>
      <c r="DK10" s="0" t="n">
        <f aca="false">Picture!DK16/100</f>
        <v>0</v>
      </c>
      <c r="DL10" s="0" t="n">
        <f aca="false">Picture!DL16/100</f>
        <v>0</v>
      </c>
      <c r="DM10" s="0" t="n">
        <f aca="false">Picture!DM16</f>
        <v>0</v>
      </c>
      <c r="DN10" s="0" t="n">
        <f aca="false">Picture!DN16/100</f>
        <v>0</v>
      </c>
      <c r="DO10" s="0" t="n">
        <f aca="false">Picture!DO16/100</f>
        <v>0</v>
      </c>
      <c r="DP10" s="0" t="n">
        <f aca="false">Picture!DP16</f>
        <v>0</v>
      </c>
      <c r="DQ10" s="0" t="n">
        <f aca="false">Picture!DQ16/100</f>
        <v>0</v>
      </c>
      <c r="DR10" s="0" t="n">
        <f aca="false">Picture!DR16/100</f>
        <v>0</v>
      </c>
      <c r="DS10" s="0" t="n">
        <f aca="false">Picture!DS16</f>
        <v>0</v>
      </c>
      <c r="DT10" s="0" t="n">
        <f aca="false">Picture!DT16/100</f>
        <v>0</v>
      </c>
      <c r="DU10" s="0" t="n">
        <f aca="false">Picture!DU16/100</f>
        <v>0</v>
      </c>
      <c r="DV10" s="0" t="n">
        <f aca="false">Picture!DV16</f>
        <v>0</v>
      </c>
      <c r="DW10" s="0" t="n">
        <f aca="false">Picture!DW16/100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/100</f>
        <v>0</v>
      </c>
      <c r="EA10" s="0" t="n">
        <f aca="false">Picture!EA16/100</f>
        <v>0</v>
      </c>
      <c r="EB10" s="0" t="n">
        <f aca="false">Picture!EB16</f>
        <v>0</v>
      </c>
      <c r="EC10" s="0" t="n">
        <f aca="false">Picture!EC16/100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/100</f>
        <v>0</v>
      </c>
      <c r="EG10" s="0" t="n">
        <f aca="false">Picture!EG16/100</f>
        <v>0</v>
      </c>
      <c r="EH10" s="0" t="n">
        <f aca="false">Picture!EH16</f>
        <v>0</v>
      </c>
      <c r="EI10" s="0" t="n">
        <f aca="false">Picture!EI16/100</f>
        <v>0</v>
      </c>
      <c r="EJ10" s="0" t="n">
        <f aca="false">Picture!EJ16/100</f>
        <v>0</v>
      </c>
      <c r="EK10" s="0" t="n">
        <f aca="false">Picture!EK16</f>
        <v>0</v>
      </c>
      <c r="EL10" s="0" t="n">
        <f aca="false">Picture!EL16/100</f>
        <v>0</v>
      </c>
      <c r="EM10" s="0" t="n">
        <f aca="false">Picture!EM16/100</f>
        <v>0</v>
      </c>
      <c r="EN10" s="0" t="n">
        <f aca="false">Picture!EN16</f>
        <v>0</v>
      </c>
      <c r="EO10" s="0" t="n">
        <f aca="false">Picture!EO16/100</f>
        <v>0</v>
      </c>
      <c r="EP10" s="0" t="n">
        <f aca="false">Picture!EP16/100</f>
        <v>0</v>
      </c>
      <c r="EQ10" s="0" t="n">
        <f aca="false">Picture!EQ16</f>
        <v>0</v>
      </c>
      <c r="ER10" s="0" t="n">
        <f aca="false">Picture!ER16/100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/100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/100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/100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/100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/100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/100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/100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/100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/100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/100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/100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/100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/100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/100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/100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n">
        <f aca="false">Picture!A17</f>
        <v>0</v>
      </c>
      <c r="B11" s="0" t="n">
        <f aca="false">Picture!B17</f>
        <v>0</v>
      </c>
      <c r="C11" s="0" t="n">
        <f aca="false">Picture!C17</f>
        <v>0</v>
      </c>
      <c r="D11" s="0" t="n">
        <f aca="false">Picture!D17/100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/100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/100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/100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/100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/100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/100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/100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/100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/100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/100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/100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/100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/100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/100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/100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/100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/100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/100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/100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/100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/100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/100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/100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/100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/100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/100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/100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/100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/100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/100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/100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/100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/100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/100</f>
        <v>0</v>
      </c>
      <c r="DC11" s="0" t="n">
        <f aca="false">Picture!DC17/100</f>
        <v>0</v>
      </c>
      <c r="DD11" s="0" t="n">
        <f aca="false">Picture!DD17</f>
        <v>0</v>
      </c>
      <c r="DE11" s="0" t="n">
        <f aca="false">Picture!DE17/100</f>
        <v>0</v>
      </c>
      <c r="DF11" s="0" t="n">
        <f aca="false">Picture!DF17/100</f>
        <v>0</v>
      </c>
      <c r="DG11" s="0" t="n">
        <f aca="false">Picture!DG17</f>
        <v>0</v>
      </c>
      <c r="DH11" s="0" t="n">
        <f aca="false">Picture!DH17/100</f>
        <v>0</v>
      </c>
      <c r="DI11" s="0" t="n">
        <f aca="false">Picture!DI17/100</f>
        <v>0</v>
      </c>
      <c r="DJ11" s="0" t="n">
        <f aca="false">Picture!DJ17</f>
        <v>0</v>
      </c>
      <c r="DK11" s="0" t="n">
        <f aca="false">Picture!DK17/100</f>
        <v>0</v>
      </c>
      <c r="DL11" s="0" t="n">
        <f aca="false">Picture!DL17/100</f>
        <v>0</v>
      </c>
      <c r="DM11" s="0" t="n">
        <f aca="false">Picture!DM17</f>
        <v>0</v>
      </c>
      <c r="DN11" s="0" t="n">
        <f aca="false">Picture!DN17/100</f>
        <v>0</v>
      </c>
      <c r="DO11" s="0" t="n">
        <f aca="false">Picture!DO17/100</f>
        <v>0</v>
      </c>
      <c r="DP11" s="0" t="n">
        <f aca="false">Picture!DP17</f>
        <v>0</v>
      </c>
      <c r="DQ11" s="0" t="n">
        <f aca="false">Picture!DQ17/100</f>
        <v>0</v>
      </c>
      <c r="DR11" s="0" t="n">
        <f aca="false">Picture!DR17/100</f>
        <v>0</v>
      </c>
      <c r="DS11" s="0" t="n">
        <f aca="false">Picture!DS17</f>
        <v>0</v>
      </c>
      <c r="DT11" s="0" t="n">
        <f aca="false">Picture!DT17/100</f>
        <v>0</v>
      </c>
      <c r="DU11" s="0" t="n">
        <f aca="false">Picture!DU17/100</f>
        <v>0</v>
      </c>
      <c r="DV11" s="0" t="n">
        <f aca="false">Picture!DV17</f>
        <v>0</v>
      </c>
      <c r="DW11" s="0" t="n">
        <f aca="false">Picture!DW17/100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/100</f>
        <v>0</v>
      </c>
      <c r="EA11" s="0" t="n">
        <f aca="false">Picture!EA17/100</f>
        <v>0</v>
      </c>
      <c r="EB11" s="0" t="n">
        <f aca="false">Picture!EB17</f>
        <v>0</v>
      </c>
      <c r="EC11" s="0" t="n">
        <f aca="false">Picture!EC17/100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/100</f>
        <v>0</v>
      </c>
      <c r="EG11" s="0" t="n">
        <f aca="false">Picture!EG17/100</f>
        <v>0</v>
      </c>
      <c r="EH11" s="0" t="n">
        <f aca="false">Picture!EH17</f>
        <v>0</v>
      </c>
      <c r="EI11" s="0" t="n">
        <f aca="false">Picture!EI17/100</f>
        <v>0</v>
      </c>
      <c r="EJ11" s="0" t="n">
        <f aca="false">Picture!EJ17/100</f>
        <v>0</v>
      </c>
      <c r="EK11" s="0" t="n">
        <f aca="false">Picture!EK17</f>
        <v>0</v>
      </c>
      <c r="EL11" s="0" t="n">
        <f aca="false">Picture!EL17/100</f>
        <v>0</v>
      </c>
      <c r="EM11" s="0" t="n">
        <f aca="false">Picture!EM17/100</f>
        <v>0</v>
      </c>
      <c r="EN11" s="0" t="n">
        <f aca="false">Picture!EN17</f>
        <v>0</v>
      </c>
      <c r="EO11" s="0" t="n">
        <f aca="false">Picture!EO17/100</f>
        <v>0</v>
      </c>
      <c r="EP11" s="0" t="n">
        <f aca="false">Picture!EP17/100</f>
        <v>0</v>
      </c>
      <c r="EQ11" s="0" t="n">
        <f aca="false">Picture!EQ17</f>
        <v>0</v>
      </c>
      <c r="ER11" s="0" t="n">
        <f aca="false">Picture!ER17/100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/100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/100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/100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/100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/100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/100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/100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/100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/100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/100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/100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/100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/100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/100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/100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n">
        <f aca="false">Picture!A18</f>
        <v>0</v>
      </c>
      <c r="B12" s="0" t="n">
        <f aca="false">Picture!B18</f>
        <v>0</v>
      </c>
      <c r="C12" s="0" t="n">
        <f aca="false">Picture!C18</f>
        <v>0</v>
      </c>
      <c r="D12" s="0" t="n">
        <f aca="false">Picture!D18/100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/100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/100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/100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/100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/100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/100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/100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/100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/100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/100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/100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/100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/100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/100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/100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/100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/100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/100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/100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/100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/100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/100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/100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/100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/100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/100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/100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/100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/100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/100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/100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/100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/100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/100</f>
        <v>0</v>
      </c>
      <c r="DC12" s="0" t="n">
        <f aca="false">Picture!DC18/100</f>
        <v>0</v>
      </c>
      <c r="DD12" s="0" t="n">
        <f aca="false">Picture!DD18</f>
        <v>0</v>
      </c>
      <c r="DE12" s="0" t="n">
        <f aca="false">Picture!DE18/100</f>
        <v>0</v>
      </c>
      <c r="DF12" s="0" t="n">
        <f aca="false">Picture!DF18/100</f>
        <v>0</v>
      </c>
      <c r="DG12" s="0" t="n">
        <f aca="false">Picture!DG18</f>
        <v>0</v>
      </c>
      <c r="DH12" s="0" t="n">
        <f aca="false">Picture!DH18/100</f>
        <v>0</v>
      </c>
      <c r="DI12" s="0" t="n">
        <f aca="false">Picture!DI18/100</f>
        <v>0</v>
      </c>
      <c r="DJ12" s="0" t="n">
        <f aca="false">Picture!DJ18</f>
        <v>0</v>
      </c>
      <c r="DK12" s="0" t="n">
        <f aca="false">Picture!DK18/100</f>
        <v>0</v>
      </c>
      <c r="DL12" s="0" t="n">
        <f aca="false">Picture!DL18/100</f>
        <v>0</v>
      </c>
      <c r="DM12" s="0" t="n">
        <f aca="false">Picture!DM18</f>
        <v>0</v>
      </c>
      <c r="DN12" s="0" t="n">
        <f aca="false">Picture!DN18/100</f>
        <v>0</v>
      </c>
      <c r="DO12" s="0" t="n">
        <f aca="false">Picture!DO18/100</f>
        <v>0</v>
      </c>
      <c r="DP12" s="0" t="n">
        <f aca="false">Picture!DP18</f>
        <v>0</v>
      </c>
      <c r="DQ12" s="0" t="n">
        <f aca="false">Picture!DQ18/100</f>
        <v>0</v>
      </c>
      <c r="DR12" s="0" t="n">
        <f aca="false">Picture!DR18/100</f>
        <v>0</v>
      </c>
      <c r="DS12" s="0" t="n">
        <f aca="false">Picture!DS18</f>
        <v>0</v>
      </c>
      <c r="DT12" s="0" t="n">
        <f aca="false">Picture!DT18/100</f>
        <v>0</v>
      </c>
      <c r="DU12" s="0" t="n">
        <f aca="false">Picture!DU18/100</f>
        <v>0</v>
      </c>
      <c r="DV12" s="0" t="n">
        <f aca="false">Picture!DV18</f>
        <v>0</v>
      </c>
      <c r="DW12" s="0" t="n">
        <f aca="false">Picture!DW18/100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/100</f>
        <v>0</v>
      </c>
      <c r="EA12" s="0" t="n">
        <f aca="false">Picture!EA18/100</f>
        <v>0</v>
      </c>
      <c r="EB12" s="0" t="n">
        <f aca="false">Picture!EB18</f>
        <v>0</v>
      </c>
      <c r="EC12" s="0" t="n">
        <f aca="false">Picture!EC18/100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/100</f>
        <v>0</v>
      </c>
      <c r="EG12" s="0" t="n">
        <f aca="false">Picture!EG18/100</f>
        <v>0</v>
      </c>
      <c r="EH12" s="0" t="n">
        <f aca="false">Picture!EH18</f>
        <v>0</v>
      </c>
      <c r="EI12" s="0" t="n">
        <f aca="false">Picture!EI18/100</f>
        <v>0</v>
      </c>
      <c r="EJ12" s="0" t="n">
        <f aca="false">Picture!EJ18/100</f>
        <v>0</v>
      </c>
      <c r="EK12" s="0" t="n">
        <f aca="false">Picture!EK18</f>
        <v>0</v>
      </c>
      <c r="EL12" s="0" t="n">
        <f aca="false">Picture!EL18/100</f>
        <v>0</v>
      </c>
      <c r="EM12" s="0" t="n">
        <f aca="false">Picture!EM18/100</f>
        <v>0</v>
      </c>
      <c r="EN12" s="0" t="n">
        <f aca="false">Picture!EN18</f>
        <v>0</v>
      </c>
      <c r="EO12" s="0" t="n">
        <f aca="false">Picture!EO18/100</f>
        <v>0</v>
      </c>
      <c r="EP12" s="0" t="n">
        <f aca="false">Picture!EP18/100</f>
        <v>0</v>
      </c>
      <c r="EQ12" s="0" t="n">
        <f aca="false">Picture!EQ18</f>
        <v>0</v>
      </c>
      <c r="ER12" s="0" t="n">
        <f aca="false">Picture!ER18/100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/100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/100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/100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/100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/100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/100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/100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/100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/100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/100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/100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/100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/100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/100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/100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n">
        <f aca="false">Picture!A19</f>
        <v>0</v>
      </c>
      <c r="B13" s="0" t="n">
        <f aca="false">Picture!B19</f>
        <v>0</v>
      </c>
      <c r="C13" s="0" t="n">
        <f aca="false">Picture!C19</f>
        <v>0</v>
      </c>
      <c r="D13" s="0" t="n">
        <f aca="false">Picture!D19/100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/100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/100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/100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/100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/100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/100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/100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/100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/100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/100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/100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/100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/100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/100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/100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/100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/100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/100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/100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/100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/100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/100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/100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/100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/100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/100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/100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/100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/100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/100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/100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/100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/100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/100</f>
        <v>0</v>
      </c>
      <c r="DC13" s="0" t="n">
        <f aca="false">Picture!DC19/100</f>
        <v>0</v>
      </c>
      <c r="DD13" s="0" t="n">
        <f aca="false">Picture!DD19</f>
        <v>0</v>
      </c>
      <c r="DE13" s="0" t="n">
        <f aca="false">Picture!DE19/100</f>
        <v>0</v>
      </c>
      <c r="DF13" s="0" t="n">
        <f aca="false">Picture!DF19/100</f>
        <v>0</v>
      </c>
      <c r="DG13" s="0" t="n">
        <f aca="false">Picture!DG19</f>
        <v>0</v>
      </c>
      <c r="DH13" s="0" t="n">
        <f aca="false">Picture!DH19/100</f>
        <v>0</v>
      </c>
      <c r="DI13" s="0" t="n">
        <f aca="false">Picture!DI19/100</f>
        <v>0</v>
      </c>
      <c r="DJ13" s="0" t="n">
        <f aca="false">Picture!DJ19</f>
        <v>0</v>
      </c>
      <c r="DK13" s="0" t="n">
        <f aca="false">Picture!DK19/100</f>
        <v>0</v>
      </c>
      <c r="DL13" s="0" t="n">
        <f aca="false">Picture!DL19/100</f>
        <v>0</v>
      </c>
      <c r="DM13" s="0" t="n">
        <f aca="false">Picture!DM19</f>
        <v>0</v>
      </c>
      <c r="DN13" s="0" t="n">
        <f aca="false">Picture!DN19/100</f>
        <v>0</v>
      </c>
      <c r="DO13" s="0" t="n">
        <f aca="false">Picture!DO19/100</f>
        <v>0</v>
      </c>
      <c r="DP13" s="0" t="n">
        <f aca="false">Picture!DP19</f>
        <v>0</v>
      </c>
      <c r="DQ13" s="0" t="n">
        <f aca="false">Picture!DQ19/100</f>
        <v>0</v>
      </c>
      <c r="DR13" s="0" t="n">
        <f aca="false">Picture!DR19/100</f>
        <v>0</v>
      </c>
      <c r="DS13" s="0" t="n">
        <f aca="false">Picture!DS19</f>
        <v>0</v>
      </c>
      <c r="DT13" s="0" t="n">
        <f aca="false">Picture!DT19/100</f>
        <v>0</v>
      </c>
      <c r="DU13" s="0" t="n">
        <f aca="false">Picture!DU19/100</f>
        <v>0</v>
      </c>
      <c r="DV13" s="0" t="n">
        <f aca="false">Picture!DV19</f>
        <v>0</v>
      </c>
      <c r="DW13" s="0" t="n">
        <f aca="false">Picture!DW19/100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/100</f>
        <v>0</v>
      </c>
      <c r="EA13" s="0" t="n">
        <f aca="false">Picture!EA19/100</f>
        <v>0</v>
      </c>
      <c r="EB13" s="0" t="n">
        <f aca="false">Picture!EB19</f>
        <v>0</v>
      </c>
      <c r="EC13" s="0" t="n">
        <f aca="false">Picture!EC19/100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/100</f>
        <v>0</v>
      </c>
      <c r="EG13" s="0" t="n">
        <f aca="false">Picture!EG19/100</f>
        <v>0</v>
      </c>
      <c r="EH13" s="0" t="n">
        <f aca="false">Picture!EH19</f>
        <v>0</v>
      </c>
      <c r="EI13" s="0" t="n">
        <f aca="false">Picture!EI19/100</f>
        <v>0</v>
      </c>
      <c r="EJ13" s="0" t="n">
        <f aca="false">Picture!EJ19/100</f>
        <v>0</v>
      </c>
      <c r="EK13" s="0" t="n">
        <f aca="false">Picture!EK19</f>
        <v>0</v>
      </c>
      <c r="EL13" s="0" t="n">
        <f aca="false">Picture!EL19/100</f>
        <v>0</v>
      </c>
      <c r="EM13" s="0" t="n">
        <f aca="false">Picture!EM19/100</f>
        <v>0</v>
      </c>
      <c r="EN13" s="0" t="n">
        <f aca="false">Picture!EN19</f>
        <v>0</v>
      </c>
      <c r="EO13" s="0" t="n">
        <f aca="false">Picture!EO19/100</f>
        <v>0</v>
      </c>
      <c r="EP13" s="0" t="n">
        <f aca="false">Picture!EP19/100</f>
        <v>0</v>
      </c>
      <c r="EQ13" s="0" t="n">
        <f aca="false">Picture!EQ19</f>
        <v>0</v>
      </c>
      <c r="ER13" s="0" t="n">
        <f aca="false">Picture!ER19/100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/100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/100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/100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/100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/100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/100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/100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/100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/100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/100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/100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/100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/100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/100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/100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n">
        <f aca="false">Picture!A20</f>
        <v>0</v>
      </c>
      <c r="B14" s="0" t="n">
        <f aca="false">Picture!B20</f>
        <v>0</v>
      </c>
      <c r="C14" s="0" t="n">
        <f aca="false">Picture!C20</f>
        <v>0</v>
      </c>
      <c r="D14" s="0" t="n">
        <f aca="false">Picture!D20/10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/10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/10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/10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/10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/10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/10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/10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/10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/10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/10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/10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/10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/10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/10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/10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/10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/10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/10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/10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/10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/10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/10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/10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/10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/10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/10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/10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/10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/10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/10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/10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/10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/10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/100</f>
        <v>0</v>
      </c>
      <c r="DC14" s="0" t="n">
        <f aca="false">Picture!DC20/100</f>
        <v>0</v>
      </c>
      <c r="DD14" s="0" t="n">
        <f aca="false">Picture!DD20</f>
        <v>0</v>
      </c>
      <c r="DE14" s="0" t="n">
        <f aca="false">Picture!DE20/100</f>
        <v>0</v>
      </c>
      <c r="DF14" s="0" t="n">
        <f aca="false">Picture!DF20/100</f>
        <v>0</v>
      </c>
      <c r="DG14" s="0" t="n">
        <f aca="false">Picture!DG20</f>
        <v>0</v>
      </c>
      <c r="DH14" s="0" t="n">
        <f aca="false">Picture!DH20/100</f>
        <v>0</v>
      </c>
      <c r="DI14" s="0" t="n">
        <f aca="false">Picture!DI20/100</f>
        <v>0</v>
      </c>
      <c r="DJ14" s="0" t="n">
        <f aca="false">Picture!DJ20</f>
        <v>0</v>
      </c>
      <c r="DK14" s="0" t="n">
        <f aca="false">Picture!DK20/100</f>
        <v>0</v>
      </c>
      <c r="DL14" s="0" t="n">
        <f aca="false">Picture!DL20/100</f>
        <v>0</v>
      </c>
      <c r="DM14" s="0" t="n">
        <f aca="false">Picture!DM20</f>
        <v>0</v>
      </c>
      <c r="DN14" s="0" t="n">
        <f aca="false">Picture!DN20/100</f>
        <v>0</v>
      </c>
      <c r="DO14" s="0" t="n">
        <f aca="false">Picture!DO20/100</f>
        <v>0</v>
      </c>
      <c r="DP14" s="0" t="n">
        <f aca="false">Picture!DP20</f>
        <v>0</v>
      </c>
      <c r="DQ14" s="0" t="n">
        <f aca="false">Picture!DQ20/100</f>
        <v>0</v>
      </c>
      <c r="DR14" s="0" t="n">
        <f aca="false">Picture!DR20/100</f>
        <v>0</v>
      </c>
      <c r="DS14" s="0" t="n">
        <f aca="false">Picture!DS20</f>
        <v>0</v>
      </c>
      <c r="DT14" s="0" t="n">
        <f aca="false">Picture!DT20/100</f>
        <v>0</v>
      </c>
      <c r="DU14" s="0" t="n">
        <f aca="false">Picture!DU20/100</f>
        <v>0</v>
      </c>
      <c r="DV14" s="0" t="n">
        <f aca="false">Picture!DV20</f>
        <v>0</v>
      </c>
      <c r="DW14" s="0" t="n">
        <f aca="false">Picture!DW20/10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/100</f>
        <v>0</v>
      </c>
      <c r="EA14" s="0" t="n">
        <f aca="false">Picture!EA20/100</f>
        <v>0</v>
      </c>
      <c r="EB14" s="0" t="n">
        <f aca="false">Picture!EB20</f>
        <v>0</v>
      </c>
      <c r="EC14" s="0" t="n">
        <f aca="false">Picture!EC20/10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/100</f>
        <v>0</v>
      </c>
      <c r="EG14" s="0" t="n">
        <f aca="false">Picture!EG20/100</f>
        <v>0</v>
      </c>
      <c r="EH14" s="0" t="n">
        <f aca="false">Picture!EH20</f>
        <v>0</v>
      </c>
      <c r="EI14" s="0" t="n">
        <f aca="false">Picture!EI20/100</f>
        <v>0</v>
      </c>
      <c r="EJ14" s="0" t="n">
        <f aca="false">Picture!EJ20/100</f>
        <v>0</v>
      </c>
      <c r="EK14" s="0" t="n">
        <f aca="false">Picture!EK20</f>
        <v>0</v>
      </c>
      <c r="EL14" s="0" t="n">
        <f aca="false">Picture!EL20/100</f>
        <v>0</v>
      </c>
      <c r="EM14" s="0" t="n">
        <f aca="false">Picture!EM20/100</f>
        <v>0</v>
      </c>
      <c r="EN14" s="0" t="n">
        <f aca="false">Picture!EN20</f>
        <v>0</v>
      </c>
      <c r="EO14" s="0" t="n">
        <f aca="false">Picture!EO20/100</f>
        <v>0</v>
      </c>
      <c r="EP14" s="0" t="n">
        <f aca="false">Picture!EP20/100</f>
        <v>0</v>
      </c>
      <c r="EQ14" s="0" t="n">
        <f aca="false">Picture!EQ20</f>
        <v>0</v>
      </c>
      <c r="ER14" s="0" t="n">
        <f aca="false">Picture!ER20/10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/10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/10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/10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/10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/10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/10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/10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/10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/10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/10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/10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/10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/10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/10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/10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n">
        <f aca="false">Picture!A21</f>
        <v>0</v>
      </c>
      <c r="B15" s="0" t="n">
        <f aca="false">Picture!B21</f>
        <v>0</v>
      </c>
      <c r="C15" s="0" t="n">
        <f aca="false">Picture!C21</f>
        <v>0</v>
      </c>
      <c r="D15" s="0" t="n">
        <f aca="false">Picture!D21/100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/100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/100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/100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/100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/100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/100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/100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/100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/100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/100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/100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/100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/100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/100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/100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/100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/100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/100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/100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/100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/100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/100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/100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/100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/100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/100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/100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/100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/100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/100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/100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/100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/100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/100</f>
        <v>0</v>
      </c>
      <c r="DC15" s="0" t="n">
        <f aca="false">Picture!DC21/100</f>
        <v>0</v>
      </c>
      <c r="DD15" s="0" t="n">
        <f aca="false">Picture!DD21</f>
        <v>0</v>
      </c>
      <c r="DE15" s="0" t="n">
        <f aca="false">Picture!DE21/100</f>
        <v>0</v>
      </c>
      <c r="DF15" s="0" t="n">
        <f aca="false">Picture!DF21/100</f>
        <v>0</v>
      </c>
      <c r="DG15" s="0" t="n">
        <f aca="false">Picture!DG21</f>
        <v>0</v>
      </c>
      <c r="DH15" s="0" t="n">
        <f aca="false">Picture!DH21/100</f>
        <v>0</v>
      </c>
      <c r="DI15" s="0" t="n">
        <f aca="false">Picture!DI21/100</f>
        <v>0</v>
      </c>
      <c r="DJ15" s="0" t="n">
        <f aca="false">Picture!DJ21</f>
        <v>0</v>
      </c>
      <c r="DK15" s="0" t="n">
        <f aca="false">Picture!DK21/100</f>
        <v>0</v>
      </c>
      <c r="DL15" s="0" t="n">
        <f aca="false">Picture!DL21/100</f>
        <v>0</v>
      </c>
      <c r="DM15" s="0" t="n">
        <f aca="false">Picture!DM21</f>
        <v>0</v>
      </c>
      <c r="DN15" s="0" t="n">
        <f aca="false">Picture!DN21/100</f>
        <v>0</v>
      </c>
      <c r="DO15" s="0" t="n">
        <f aca="false">Picture!DO21/100</f>
        <v>0</v>
      </c>
      <c r="DP15" s="0" t="n">
        <f aca="false">Picture!DP21</f>
        <v>0</v>
      </c>
      <c r="DQ15" s="0" t="n">
        <f aca="false">Picture!DQ21/100</f>
        <v>0</v>
      </c>
      <c r="DR15" s="0" t="n">
        <f aca="false">Picture!DR21/100</f>
        <v>0</v>
      </c>
      <c r="DS15" s="0" t="n">
        <f aca="false">Picture!DS21</f>
        <v>0</v>
      </c>
      <c r="DT15" s="0" t="n">
        <f aca="false">Picture!DT21/100</f>
        <v>0</v>
      </c>
      <c r="DU15" s="0" t="n">
        <f aca="false">Picture!DU21/100</f>
        <v>0</v>
      </c>
      <c r="DV15" s="0" t="n">
        <f aca="false">Picture!DV21</f>
        <v>0</v>
      </c>
      <c r="DW15" s="0" t="n">
        <f aca="false">Picture!DW21/100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/100</f>
        <v>0</v>
      </c>
      <c r="EA15" s="0" t="n">
        <f aca="false">Picture!EA21/100</f>
        <v>0</v>
      </c>
      <c r="EB15" s="0" t="n">
        <f aca="false">Picture!EB21</f>
        <v>0</v>
      </c>
      <c r="EC15" s="0" t="n">
        <f aca="false">Picture!EC21/100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/100</f>
        <v>0</v>
      </c>
      <c r="EG15" s="0" t="n">
        <f aca="false">Picture!EG21/100</f>
        <v>0</v>
      </c>
      <c r="EH15" s="0" t="n">
        <f aca="false">Picture!EH21</f>
        <v>0</v>
      </c>
      <c r="EI15" s="0" t="n">
        <f aca="false">Picture!EI21/100</f>
        <v>0</v>
      </c>
      <c r="EJ15" s="0" t="n">
        <f aca="false">Picture!EJ21/100</f>
        <v>0</v>
      </c>
      <c r="EK15" s="0" t="n">
        <f aca="false">Picture!EK21</f>
        <v>0</v>
      </c>
      <c r="EL15" s="0" t="n">
        <f aca="false">Picture!EL21/100</f>
        <v>0</v>
      </c>
      <c r="EM15" s="0" t="n">
        <f aca="false">Picture!EM21/100</f>
        <v>0</v>
      </c>
      <c r="EN15" s="0" t="n">
        <f aca="false">Picture!EN21</f>
        <v>0</v>
      </c>
      <c r="EO15" s="0" t="n">
        <f aca="false">Picture!EO21/100</f>
        <v>0</v>
      </c>
      <c r="EP15" s="0" t="n">
        <f aca="false">Picture!EP21/100</f>
        <v>0</v>
      </c>
      <c r="EQ15" s="0" t="n">
        <f aca="false">Picture!EQ21</f>
        <v>0</v>
      </c>
      <c r="ER15" s="0" t="n">
        <f aca="false">Picture!ER21/100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/100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/100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/100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/100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/100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/100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/100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/100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/100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/100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/100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/100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/100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/100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/100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n">
        <f aca="false">Picture!A22</f>
        <v>0</v>
      </c>
      <c r="B16" s="0" t="n">
        <f aca="false">Picture!B22</f>
        <v>0</v>
      </c>
      <c r="C16" s="0" t="n">
        <f aca="false">Picture!C22</f>
        <v>0</v>
      </c>
      <c r="D16" s="0" t="n">
        <f aca="false">Picture!D22/100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/100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/100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/100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/100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/100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/100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/100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/100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/100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/100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/100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/100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/100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/100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/100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/100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/100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/100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/100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/100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/100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/100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/100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/100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/100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/100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/100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/100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/100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/100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/100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/100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/100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/100</f>
        <v>0</v>
      </c>
      <c r="DC16" s="0" t="n">
        <f aca="false">Picture!DC22/100</f>
        <v>0</v>
      </c>
      <c r="DD16" s="0" t="n">
        <f aca="false">Picture!DD22</f>
        <v>0</v>
      </c>
      <c r="DE16" s="0" t="n">
        <f aca="false">Picture!DE22/100</f>
        <v>0</v>
      </c>
      <c r="DF16" s="0" t="n">
        <f aca="false">Picture!DF22/100</f>
        <v>0</v>
      </c>
      <c r="DG16" s="0" t="n">
        <f aca="false">Picture!DG22</f>
        <v>0</v>
      </c>
      <c r="DH16" s="0" t="n">
        <f aca="false">Picture!DH22/100</f>
        <v>0</v>
      </c>
      <c r="DI16" s="0" t="n">
        <f aca="false">Picture!DI22/100</f>
        <v>0</v>
      </c>
      <c r="DJ16" s="0" t="n">
        <f aca="false">Picture!DJ22</f>
        <v>0</v>
      </c>
      <c r="DK16" s="0" t="n">
        <f aca="false">Picture!DK22/100</f>
        <v>0</v>
      </c>
      <c r="DL16" s="0" t="n">
        <f aca="false">Picture!DL22/100</f>
        <v>0</v>
      </c>
      <c r="DM16" s="0" t="n">
        <f aca="false">Picture!DM22</f>
        <v>0</v>
      </c>
      <c r="DN16" s="0" t="n">
        <f aca="false">Picture!DN22/100</f>
        <v>0</v>
      </c>
      <c r="DO16" s="0" t="n">
        <f aca="false">Picture!DO22/100</f>
        <v>0</v>
      </c>
      <c r="DP16" s="0" t="n">
        <f aca="false">Picture!DP22</f>
        <v>0</v>
      </c>
      <c r="DQ16" s="0" t="n">
        <f aca="false">Picture!DQ22/100</f>
        <v>0</v>
      </c>
      <c r="DR16" s="0" t="n">
        <f aca="false">Picture!DR22/100</f>
        <v>0</v>
      </c>
      <c r="DS16" s="0" t="n">
        <f aca="false">Picture!DS22</f>
        <v>0</v>
      </c>
      <c r="DT16" s="0" t="n">
        <f aca="false">Picture!DT22/100</f>
        <v>0</v>
      </c>
      <c r="DU16" s="0" t="n">
        <f aca="false">Picture!DU22/100</f>
        <v>0</v>
      </c>
      <c r="DV16" s="0" t="n">
        <f aca="false">Picture!DV22</f>
        <v>0</v>
      </c>
      <c r="DW16" s="0" t="n">
        <f aca="false">Picture!DW22/100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/100</f>
        <v>0</v>
      </c>
      <c r="EA16" s="0" t="n">
        <f aca="false">Picture!EA22/100</f>
        <v>0</v>
      </c>
      <c r="EB16" s="0" t="n">
        <f aca="false">Picture!EB22</f>
        <v>0</v>
      </c>
      <c r="EC16" s="0" t="n">
        <f aca="false">Picture!EC22/100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/100</f>
        <v>0</v>
      </c>
      <c r="EG16" s="0" t="n">
        <f aca="false">Picture!EG22/100</f>
        <v>0</v>
      </c>
      <c r="EH16" s="0" t="n">
        <f aca="false">Picture!EH22</f>
        <v>0</v>
      </c>
      <c r="EI16" s="0" t="n">
        <f aca="false">Picture!EI22/100</f>
        <v>0</v>
      </c>
      <c r="EJ16" s="0" t="n">
        <f aca="false">Picture!EJ22/100</f>
        <v>0</v>
      </c>
      <c r="EK16" s="0" t="n">
        <f aca="false">Picture!EK22</f>
        <v>0</v>
      </c>
      <c r="EL16" s="0" t="n">
        <f aca="false">Picture!EL22/100</f>
        <v>0</v>
      </c>
      <c r="EM16" s="0" t="n">
        <f aca="false">Picture!EM22/100</f>
        <v>0</v>
      </c>
      <c r="EN16" s="0" t="n">
        <f aca="false">Picture!EN22</f>
        <v>0</v>
      </c>
      <c r="EO16" s="0" t="n">
        <f aca="false">Picture!EO22/100</f>
        <v>0</v>
      </c>
      <c r="EP16" s="0" t="n">
        <f aca="false">Picture!EP22/100</f>
        <v>0</v>
      </c>
      <c r="EQ16" s="0" t="n">
        <f aca="false">Picture!EQ22</f>
        <v>0</v>
      </c>
      <c r="ER16" s="0" t="n">
        <f aca="false">Picture!ER22/100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/100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/100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/100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/100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/100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/100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/100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/100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/100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/100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/100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/100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/100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/100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/100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n">
        <f aca="false">Picture!A23</f>
        <v>0</v>
      </c>
      <c r="B17" s="0" t="n">
        <f aca="false">Picture!B23</f>
        <v>0</v>
      </c>
      <c r="C17" s="0" t="n">
        <f aca="false">Picture!C23</f>
        <v>0</v>
      </c>
      <c r="D17" s="0" t="n">
        <f aca="false">Picture!D23/100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/100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/100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/100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/100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/100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/100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/100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/100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/100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/100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/100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/100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/100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/100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/100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/100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/100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/100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/100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/100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/100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/100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/100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/100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/100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/100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/100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/100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/100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/100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/100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/100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/100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/100</f>
        <v>0</v>
      </c>
      <c r="DC17" s="0" t="n">
        <f aca="false">Picture!DC23/100</f>
        <v>0</v>
      </c>
      <c r="DD17" s="0" t="n">
        <f aca="false">Picture!DD23</f>
        <v>0</v>
      </c>
      <c r="DE17" s="0" t="n">
        <f aca="false">Picture!DE23/100</f>
        <v>0</v>
      </c>
      <c r="DF17" s="0" t="n">
        <f aca="false">Picture!DF23/100</f>
        <v>0</v>
      </c>
      <c r="DG17" s="0" t="n">
        <f aca="false">Picture!DG23</f>
        <v>0</v>
      </c>
      <c r="DH17" s="0" t="n">
        <f aca="false">Picture!DH23/100</f>
        <v>0</v>
      </c>
      <c r="DI17" s="0" t="n">
        <f aca="false">Picture!DI23/100</f>
        <v>0</v>
      </c>
      <c r="DJ17" s="0" t="n">
        <f aca="false">Picture!DJ23</f>
        <v>0</v>
      </c>
      <c r="DK17" s="0" t="n">
        <f aca="false">Picture!DK23/100</f>
        <v>0</v>
      </c>
      <c r="DL17" s="0" t="n">
        <f aca="false">Picture!DL23/100</f>
        <v>0</v>
      </c>
      <c r="DM17" s="0" t="n">
        <f aca="false">Picture!DM23</f>
        <v>0</v>
      </c>
      <c r="DN17" s="0" t="n">
        <f aca="false">Picture!DN23/100</f>
        <v>0</v>
      </c>
      <c r="DO17" s="0" t="n">
        <f aca="false">Picture!DO23/100</f>
        <v>0</v>
      </c>
      <c r="DP17" s="0" t="n">
        <f aca="false">Picture!DP23</f>
        <v>0</v>
      </c>
      <c r="DQ17" s="0" t="n">
        <f aca="false">Picture!DQ23/100</f>
        <v>0</v>
      </c>
      <c r="DR17" s="0" t="n">
        <f aca="false">Picture!DR23/100</f>
        <v>0</v>
      </c>
      <c r="DS17" s="0" t="n">
        <f aca="false">Picture!DS23</f>
        <v>0</v>
      </c>
      <c r="DT17" s="0" t="n">
        <f aca="false">Picture!DT23/100</f>
        <v>0</v>
      </c>
      <c r="DU17" s="0" t="n">
        <f aca="false">Picture!DU23/100</f>
        <v>0</v>
      </c>
      <c r="DV17" s="0" t="n">
        <f aca="false">Picture!DV23</f>
        <v>0</v>
      </c>
      <c r="DW17" s="0" t="n">
        <f aca="false">Picture!DW23/100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/100</f>
        <v>0</v>
      </c>
      <c r="EA17" s="0" t="n">
        <f aca="false">Picture!EA23/100</f>
        <v>0</v>
      </c>
      <c r="EB17" s="0" t="n">
        <f aca="false">Picture!EB23</f>
        <v>0</v>
      </c>
      <c r="EC17" s="0" t="n">
        <f aca="false">Picture!EC23/100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/100</f>
        <v>0</v>
      </c>
      <c r="EG17" s="0" t="n">
        <f aca="false">Picture!EG23/100</f>
        <v>0</v>
      </c>
      <c r="EH17" s="0" t="n">
        <f aca="false">Picture!EH23</f>
        <v>0</v>
      </c>
      <c r="EI17" s="0" t="n">
        <f aca="false">Picture!EI23/100</f>
        <v>0</v>
      </c>
      <c r="EJ17" s="0" t="n">
        <f aca="false">Picture!EJ23/100</f>
        <v>0</v>
      </c>
      <c r="EK17" s="0" t="n">
        <f aca="false">Picture!EK23</f>
        <v>0</v>
      </c>
      <c r="EL17" s="0" t="n">
        <f aca="false">Picture!EL23/100</f>
        <v>0</v>
      </c>
      <c r="EM17" s="0" t="n">
        <f aca="false">Picture!EM23/100</f>
        <v>0</v>
      </c>
      <c r="EN17" s="0" t="n">
        <f aca="false">Picture!EN23</f>
        <v>0</v>
      </c>
      <c r="EO17" s="0" t="n">
        <f aca="false">Picture!EO23/100</f>
        <v>0</v>
      </c>
      <c r="EP17" s="0" t="n">
        <f aca="false">Picture!EP23/100</f>
        <v>0</v>
      </c>
      <c r="EQ17" s="0" t="n">
        <f aca="false">Picture!EQ23</f>
        <v>0</v>
      </c>
      <c r="ER17" s="0" t="n">
        <f aca="false">Picture!ER23/100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/100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/100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/100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/100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/100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/100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/100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/100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/100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/100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/100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/100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/100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/100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/100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n">
        <f aca="false">Picture!A24</f>
        <v>0</v>
      </c>
      <c r="B18" s="0" t="n">
        <f aca="false">Picture!B24</f>
        <v>0</v>
      </c>
      <c r="C18" s="0" t="n">
        <f aca="false">Picture!C24</f>
        <v>0</v>
      </c>
      <c r="D18" s="0" t="n">
        <f aca="false">Picture!D24/100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/100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/100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/100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/100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/100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/100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/100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/100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/100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/100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/100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/100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/100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/100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/100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/100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/100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/100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/100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/100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/100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/100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/100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/100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/100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/100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/100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/100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/100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/100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/100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/100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/100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/100</f>
        <v>0</v>
      </c>
      <c r="DC18" s="0" t="n">
        <f aca="false">Picture!DC24/100</f>
        <v>0</v>
      </c>
      <c r="DD18" s="0" t="n">
        <f aca="false">Picture!DD24</f>
        <v>0</v>
      </c>
      <c r="DE18" s="0" t="n">
        <f aca="false">Picture!DE24/100</f>
        <v>0</v>
      </c>
      <c r="DF18" s="0" t="n">
        <f aca="false">Picture!DF24/100</f>
        <v>0</v>
      </c>
      <c r="DG18" s="0" t="n">
        <f aca="false">Picture!DG24</f>
        <v>0</v>
      </c>
      <c r="DH18" s="0" t="n">
        <f aca="false">Picture!DH24/100</f>
        <v>0</v>
      </c>
      <c r="DI18" s="0" t="n">
        <f aca="false">Picture!DI24/100</f>
        <v>0</v>
      </c>
      <c r="DJ18" s="0" t="n">
        <f aca="false">Picture!DJ24</f>
        <v>0</v>
      </c>
      <c r="DK18" s="0" t="n">
        <f aca="false">Picture!DK24/100</f>
        <v>0</v>
      </c>
      <c r="DL18" s="0" t="n">
        <f aca="false">Picture!DL24/100</f>
        <v>0</v>
      </c>
      <c r="DM18" s="0" t="n">
        <f aca="false">Picture!DM24</f>
        <v>0</v>
      </c>
      <c r="DN18" s="0" t="n">
        <f aca="false">Picture!DN24/100</f>
        <v>0</v>
      </c>
      <c r="DO18" s="0" t="n">
        <f aca="false">Picture!DO24/100</f>
        <v>0</v>
      </c>
      <c r="DP18" s="0" t="n">
        <f aca="false">Picture!DP24</f>
        <v>0</v>
      </c>
      <c r="DQ18" s="0" t="n">
        <f aca="false">Picture!DQ24/100</f>
        <v>0</v>
      </c>
      <c r="DR18" s="0" t="n">
        <f aca="false">Picture!DR24/100</f>
        <v>0</v>
      </c>
      <c r="DS18" s="0" t="n">
        <f aca="false">Picture!DS24</f>
        <v>0</v>
      </c>
      <c r="DT18" s="0" t="n">
        <f aca="false">Picture!DT24/100</f>
        <v>0</v>
      </c>
      <c r="DU18" s="0" t="n">
        <f aca="false">Picture!DU24/100</f>
        <v>0</v>
      </c>
      <c r="DV18" s="0" t="n">
        <f aca="false">Picture!DV24</f>
        <v>0</v>
      </c>
      <c r="DW18" s="0" t="n">
        <f aca="false">Picture!DW24/100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/100</f>
        <v>0</v>
      </c>
      <c r="EA18" s="0" t="n">
        <f aca="false">Picture!EA24/100</f>
        <v>0</v>
      </c>
      <c r="EB18" s="0" t="n">
        <f aca="false">Picture!EB24</f>
        <v>0</v>
      </c>
      <c r="EC18" s="0" t="n">
        <f aca="false">Picture!EC24/100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/100</f>
        <v>0</v>
      </c>
      <c r="EG18" s="0" t="n">
        <f aca="false">Picture!EG24/100</f>
        <v>0</v>
      </c>
      <c r="EH18" s="0" t="n">
        <f aca="false">Picture!EH24</f>
        <v>0</v>
      </c>
      <c r="EI18" s="0" t="n">
        <f aca="false">Picture!EI24/100</f>
        <v>0</v>
      </c>
      <c r="EJ18" s="0" t="n">
        <f aca="false">Picture!EJ24/100</f>
        <v>0</v>
      </c>
      <c r="EK18" s="0" t="n">
        <f aca="false">Picture!EK24</f>
        <v>0</v>
      </c>
      <c r="EL18" s="0" t="n">
        <f aca="false">Picture!EL24/100</f>
        <v>0</v>
      </c>
      <c r="EM18" s="0" t="n">
        <f aca="false">Picture!EM24/100</f>
        <v>0</v>
      </c>
      <c r="EN18" s="0" t="n">
        <f aca="false">Picture!EN24</f>
        <v>0</v>
      </c>
      <c r="EO18" s="0" t="n">
        <f aca="false">Picture!EO24/100</f>
        <v>0</v>
      </c>
      <c r="EP18" s="0" t="n">
        <f aca="false">Picture!EP24/100</f>
        <v>0</v>
      </c>
      <c r="EQ18" s="0" t="n">
        <f aca="false">Picture!EQ24</f>
        <v>0</v>
      </c>
      <c r="ER18" s="0" t="n">
        <f aca="false">Picture!ER24/100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/100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/100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/100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/100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/100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/100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/100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/100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/100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/100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/100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/100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/100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/100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/100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n">
        <f aca="false">Picture!A25</f>
        <v>0</v>
      </c>
      <c r="B19" s="0" t="n">
        <f aca="false">Picture!B25</f>
        <v>0</v>
      </c>
      <c r="C19" s="0" t="n">
        <f aca="false">Picture!C25</f>
        <v>0</v>
      </c>
      <c r="D19" s="0" t="n">
        <f aca="false">Picture!D25/100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/100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/100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/100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/100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/100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/100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/100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/100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/100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/100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/100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/100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/100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/100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/100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/100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/100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/100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/100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/100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/100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/100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/100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/100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/100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/100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/100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/100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/100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/100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/100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/100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/100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/100</f>
        <v>0</v>
      </c>
      <c r="DC19" s="0" t="n">
        <f aca="false">Picture!DC25/100</f>
        <v>0</v>
      </c>
      <c r="DD19" s="0" t="n">
        <f aca="false">Picture!DD25</f>
        <v>0</v>
      </c>
      <c r="DE19" s="0" t="n">
        <f aca="false">Picture!DE25/100</f>
        <v>0</v>
      </c>
      <c r="DF19" s="0" t="n">
        <f aca="false">Picture!DF25/100</f>
        <v>0</v>
      </c>
      <c r="DG19" s="0" t="n">
        <f aca="false">Picture!DG25</f>
        <v>0</v>
      </c>
      <c r="DH19" s="0" t="n">
        <f aca="false">Picture!DH25/100</f>
        <v>0</v>
      </c>
      <c r="DI19" s="0" t="n">
        <f aca="false">Picture!DI25/100</f>
        <v>0</v>
      </c>
      <c r="DJ19" s="0" t="n">
        <f aca="false">Picture!DJ25</f>
        <v>0</v>
      </c>
      <c r="DK19" s="0" t="n">
        <f aca="false">Picture!DK25/100</f>
        <v>0</v>
      </c>
      <c r="DL19" s="0" t="n">
        <f aca="false">Picture!DL25/100</f>
        <v>0</v>
      </c>
      <c r="DM19" s="0" t="n">
        <f aca="false">Picture!DM25</f>
        <v>0</v>
      </c>
      <c r="DN19" s="0" t="n">
        <f aca="false">Picture!DN25/100</f>
        <v>0</v>
      </c>
      <c r="DO19" s="0" t="n">
        <f aca="false">Picture!DO25/100</f>
        <v>0</v>
      </c>
      <c r="DP19" s="0" t="n">
        <f aca="false">Picture!DP25</f>
        <v>0</v>
      </c>
      <c r="DQ19" s="0" t="n">
        <f aca="false">Picture!DQ25/100</f>
        <v>0</v>
      </c>
      <c r="DR19" s="0" t="n">
        <f aca="false">Picture!DR25/100</f>
        <v>0</v>
      </c>
      <c r="DS19" s="0" t="n">
        <f aca="false">Picture!DS25</f>
        <v>0</v>
      </c>
      <c r="DT19" s="0" t="n">
        <f aca="false">Picture!DT25/100</f>
        <v>0</v>
      </c>
      <c r="DU19" s="0" t="n">
        <f aca="false">Picture!DU25/100</f>
        <v>0</v>
      </c>
      <c r="DV19" s="0" t="n">
        <f aca="false">Picture!DV25</f>
        <v>0</v>
      </c>
      <c r="DW19" s="0" t="n">
        <f aca="false">Picture!DW25/100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/100</f>
        <v>0</v>
      </c>
      <c r="EA19" s="0" t="n">
        <f aca="false">Picture!EA25/100</f>
        <v>0</v>
      </c>
      <c r="EB19" s="0" t="n">
        <f aca="false">Picture!EB25</f>
        <v>0</v>
      </c>
      <c r="EC19" s="0" t="n">
        <f aca="false">Picture!EC25/100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/100</f>
        <v>0</v>
      </c>
      <c r="EG19" s="0" t="n">
        <f aca="false">Picture!EG25/100</f>
        <v>0</v>
      </c>
      <c r="EH19" s="0" t="n">
        <f aca="false">Picture!EH25</f>
        <v>0</v>
      </c>
      <c r="EI19" s="0" t="n">
        <f aca="false">Picture!EI25/100</f>
        <v>0</v>
      </c>
      <c r="EJ19" s="0" t="n">
        <f aca="false">Picture!EJ25/100</f>
        <v>0</v>
      </c>
      <c r="EK19" s="0" t="n">
        <f aca="false">Picture!EK25</f>
        <v>0</v>
      </c>
      <c r="EL19" s="0" t="n">
        <f aca="false">Picture!EL25/100</f>
        <v>0</v>
      </c>
      <c r="EM19" s="0" t="n">
        <f aca="false">Picture!EM25/100</f>
        <v>0</v>
      </c>
      <c r="EN19" s="0" t="n">
        <f aca="false">Picture!EN25</f>
        <v>0</v>
      </c>
      <c r="EO19" s="0" t="n">
        <f aca="false">Picture!EO25/100</f>
        <v>0</v>
      </c>
      <c r="EP19" s="0" t="n">
        <f aca="false">Picture!EP25/100</f>
        <v>0</v>
      </c>
      <c r="EQ19" s="0" t="n">
        <f aca="false">Picture!EQ25</f>
        <v>0</v>
      </c>
      <c r="ER19" s="0" t="n">
        <f aca="false">Picture!ER25/100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/100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/100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/100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/100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/100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/100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/100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/100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/100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/100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/100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/100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/100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/100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/100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n">
        <f aca="false">Picture!A26</f>
        <v>0</v>
      </c>
      <c r="B20" s="0" t="n">
        <f aca="false">Picture!B26</f>
        <v>0</v>
      </c>
      <c r="C20" s="0" t="n">
        <f aca="false">Picture!C26</f>
        <v>0</v>
      </c>
      <c r="D20" s="0" t="n">
        <f aca="false">Picture!D26/100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/100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/100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/100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/100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/100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/100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/100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/100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/100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/100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/100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/100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/100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/100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/100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/100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/100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/100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/100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/100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/100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/100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/100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/100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/100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/100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/100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/100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/100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/100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/100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/100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/100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/100</f>
        <v>0</v>
      </c>
      <c r="DC20" s="0" t="n">
        <f aca="false">Picture!DC26/100</f>
        <v>0</v>
      </c>
      <c r="DD20" s="0" t="n">
        <f aca="false">Picture!DD26</f>
        <v>0</v>
      </c>
      <c r="DE20" s="0" t="n">
        <f aca="false">Picture!DE26/100</f>
        <v>0</v>
      </c>
      <c r="DF20" s="0" t="n">
        <f aca="false">Picture!DF26/100</f>
        <v>0</v>
      </c>
      <c r="DG20" s="0" t="n">
        <f aca="false">Picture!DG26</f>
        <v>0</v>
      </c>
      <c r="DH20" s="0" t="n">
        <f aca="false">Picture!DH26/100</f>
        <v>0</v>
      </c>
      <c r="DI20" s="0" t="n">
        <f aca="false">Picture!DI26/100</f>
        <v>0</v>
      </c>
      <c r="DJ20" s="0" t="n">
        <f aca="false">Picture!DJ26</f>
        <v>0</v>
      </c>
      <c r="DK20" s="0" t="n">
        <f aca="false">Picture!DK26/100</f>
        <v>0</v>
      </c>
      <c r="DL20" s="0" t="n">
        <f aca="false">Picture!DL26/100</f>
        <v>0</v>
      </c>
      <c r="DM20" s="0" t="n">
        <f aca="false">Picture!DM26</f>
        <v>0</v>
      </c>
      <c r="DN20" s="0" t="n">
        <f aca="false">Picture!DN26/100</f>
        <v>0</v>
      </c>
      <c r="DO20" s="0" t="n">
        <f aca="false">Picture!DO26/100</f>
        <v>0</v>
      </c>
      <c r="DP20" s="0" t="n">
        <f aca="false">Picture!DP26</f>
        <v>0</v>
      </c>
      <c r="DQ20" s="0" t="n">
        <f aca="false">Picture!DQ26/100</f>
        <v>0</v>
      </c>
      <c r="DR20" s="0" t="n">
        <f aca="false">Picture!DR26/100</f>
        <v>0</v>
      </c>
      <c r="DS20" s="0" t="n">
        <f aca="false">Picture!DS26</f>
        <v>0</v>
      </c>
      <c r="DT20" s="0" t="n">
        <f aca="false">Picture!DT26/100</f>
        <v>0</v>
      </c>
      <c r="DU20" s="0" t="n">
        <f aca="false">Picture!DU26/100</f>
        <v>0</v>
      </c>
      <c r="DV20" s="0" t="n">
        <f aca="false">Picture!DV26</f>
        <v>0</v>
      </c>
      <c r="DW20" s="0" t="n">
        <f aca="false">Picture!DW26/100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/100</f>
        <v>0</v>
      </c>
      <c r="EA20" s="0" t="n">
        <f aca="false">Picture!EA26/100</f>
        <v>0</v>
      </c>
      <c r="EB20" s="0" t="n">
        <f aca="false">Picture!EB26</f>
        <v>0</v>
      </c>
      <c r="EC20" s="0" t="n">
        <f aca="false">Picture!EC26/100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/100</f>
        <v>0</v>
      </c>
      <c r="EG20" s="0" t="n">
        <f aca="false">Picture!EG26/100</f>
        <v>0</v>
      </c>
      <c r="EH20" s="0" t="n">
        <f aca="false">Picture!EH26</f>
        <v>0</v>
      </c>
      <c r="EI20" s="0" t="n">
        <f aca="false">Picture!EI26/100</f>
        <v>0</v>
      </c>
      <c r="EJ20" s="0" t="n">
        <f aca="false">Picture!EJ26/100</f>
        <v>0</v>
      </c>
      <c r="EK20" s="0" t="n">
        <f aca="false">Picture!EK26</f>
        <v>0</v>
      </c>
      <c r="EL20" s="0" t="n">
        <f aca="false">Picture!EL26/100</f>
        <v>0</v>
      </c>
      <c r="EM20" s="0" t="n">
        <f aca="false">Picture!EM26/100</f>
        <v>0</v>
      </c>
      <c r="EN20" s="0" t="n">
        <f aca="false">Picture!EN26</f>
        <v>0</v>
      </c>
      <c r="EO20" s="0" t="n">
        <f aca="false">Picture!EO26/100</f>
        <v>0</v>
      </c>
      <c r="EP20" s="0" t="n">
        <f aca="false">Picture!EP26/100</f>
        <v>0</v>
      </c>
      <c r="EQ20" s="0" t="n">
        <f aca="false">Picture!EQ26</f>
        <v>0</v>
      </c>
      <c r="ER20" s="0" t="n">
        <f aca="false">Picture!ER26/100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/100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/100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/100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/100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/100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/100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/100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/100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/100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/100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/100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/100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/100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/100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/100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n">
        <f aca="false">Picture!A27</f>
        <v>0</v>
      </c>
      <c r="B21" s="0" t="n">
        <f aca="false">Picture!B27</f>
        <v>0</v>
      </c>
      <c r="C21" s="0" t="n">
        <f aca="false">Picture!C27</f>
        <v>0</v>
      </c>
      <c r="D21" s="0" t="n">
        <f aca="false">Picture!D27/100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/100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/100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/100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/100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/100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/100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/100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/100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/100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/100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/100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/100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/100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/100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/100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/100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/100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/100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/100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/100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/100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/100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/100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/100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/100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/100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/100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/100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/100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/100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/100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/100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/100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/100</f>
        <v>0</v>
      </c>
      <c r="DC21" s="0" t="n">
        <f aca="false">Picture!DC27/100</f>
        <v>0</v>
      </c>
      <c r="DD21" s="0" t="n">
        <f aca="false">Picture!DD27</f>
        <v>0</v>
      </c>
      <c r="DE21" s="0" t="n">
        <f aca="false">Picture!DE27/100</f>
        <v>0</v>
      </c>
      <c r="DF21" s="0" t="n">
        <f aca="false">Picture!DF27/100</f>
        <v>0</v>
      </c>
      <c r="DG21" s="0" t="n">
        <f aca="false">Picture!DG27</f>
        <v>0</v>
      </c>
      <c r="DH21" s="0" t="n">
        <f aca="false">Picture!DH27/100</f>
        <v>0</v>
      </c>
      <c r="DI21" s="0" t="n">
        <f aca="false">Picture!DI27/100</f>
        <v>0</v>
      </c>
      <c r="DJ21" s="0" t="n">
        <f aca="false">Picture!DJ27</f>
        <v>0</v>
      </c>
      <c r="DK21" s="0" t="n">
        <f aca="false">Picture!DK27/100</f>
        <v>0</v>
      </c>
      <c r="DL21" s="0" t="n">
        <f aca="false">Picture!DL27/100</f>
        <v>0</v>
      </c>
      <c r="DM21" s="0" t="n">
        <f aca="false">Picture!DM27</f>
        <v>0</v>
      </c>
      <c r="DN21" s="0" t="n">
        <f aca="false">Picture!DN27/100</f>
        <v>0</v>
      </c>
      <c r="DO21" s="0" t="n">
        <f aca="false">Picture!DO27/100</f>
        <v>0</v>
      </c>
      <c r="DP21" s="0" t="n">
        <f aca="false">Picture!DP27</f>
        <v>0</v>
      </c>
      <c r="DQ21" s="0" t="n">
        <f aca="false">Picture!DQ27/100</f>
        <v>0</v>
      </c>
      <c r="DR21" s="0" t="n">
        <f aca="false">Picture!DR27/100</f>
        <v>0</v>
      </c>
      <c r="DS21" s="0" t="n">
        <f aca="false">Picture!DS27</f>
        <v>0</v>
      </c>
      <c r="DT21" s="0" t="n">
        <f aca="false">Picture!DT27/100</f>
        <v>0</v>
      </c>
      <c r="DU21" s="0" t="n">
        <f aca="false">Picture!DU27/100</f>
        <v>0</v>
      </c>
      <c r="DV21" s="0" t="n">
        <f aca="false">Picture!DV27</f>
        <v>0</v>
      </c>
      <c r="DW21" s="0" t="n">
        <f aca="false">Picture!DW27/100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/100</f>
        <v>0</v>
      </c>
      <c r="EA21" s="0" t="n">
        <f aca="false">Picture!EA27/100</f>
        <v>0</v>
      </c>
      <c r="EB21" s="0" t="n">
        <f aca="false">Picture!EB27</f>
        <v>0</v>
      </c>
      <c r="EC21" s="0" t="n">
        <f aca="false">Picture!EC27/100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/100</f>
        <v>0</v>
      </c>
      <c r="EG21" s="0" t="n">
        <f aca="false">Picture!EG27/100</f>
        <v>0</v>
      </c>
      <c r="EH21" s="0" t="n">
        <f aca="false">Picture!EH27</f>
        <v>0</v>
      </c>
      <c r="EI21" s="0" t="n">
        <f aca="false">Picture!EI27/100</f>
        <v>0</v>
      </c>
      <c r="EJ21" s="0" t="n">
        <f aca="false">Picture!EJ27/100</f>
        <v>0</v>
      </c>
      <c r="EK21" s="0" t="n">
        <f aca="false">Picture!EK27</f>
        <v>0</v>
      </c>
      <c r="EL21" s="0" t="n">
        <f aca="false">Picture!EL27/100</f>
        <v>0</v>
      </c>
      <c r="EM21" s="0" t="n">
        <f aca="false">Picture!EM27/100</f>
        <v>0</v>
      </c>
      <c r="EN21" s="0" t="n">
        <f aca="false">Picture!EN27</f>
        <v>0</v>
      </c>
      <c r="EO21" s="0" t="n">
        <f aca="false">Picture!EO27/100</f>
        <v>0</v>
      </c>
      <c r="EP21" s="0" t="n">
        <f aca="false">Picture!EP27/100</f>
        <v>0</v>
      </c>
      <c r="EQ21" s="0" t="n">
        <f aca="false">Picture!EQ27</f>
        <v>0</v>
      </c>
      <c r="ER21" s="0" t="n">
        <f aca="false">Picture!ER27/100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/100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/100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/100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/100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/100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/100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/100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/100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/100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/100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/100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/100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/100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/100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/100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n">
        <f aca="false">Picture!A28</f>
        <v>0</v>
      </c>
      <c r="B22" s="0" t="n">
        <f aca="false">Picture!B28</f>
        <v>0</v>
      </c>
      <c r="C22" s="0" t="n">
        <f aca="false">Picture!C28</f>
        <v>0</v>
      </c>
      <c r="D22" s="0" t="n">
        <f aca="false">Picture!D28/100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/100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/100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/100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/100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/100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/100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/100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/100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/100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/100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/100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/100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/100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/100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/100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/100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/100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/100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/100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/100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/100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/100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/100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/100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/100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/100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/100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/100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/100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/100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/100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/100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/100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/100</f>
        <v>0</v>
      </c>
      <c r="DC22" s="0" t="n">
        <f aca="false">Picture!DC28/100</f>
        <v>0</v>
      </c>
      <c r="DD22" s="0" t="n">
        <f aca="false">Picture!DD28</f>
        <v>0</v>
      </c>
      <c r="DE22" s="0" t="n">
        <f aca="false">Picture!DE28/100</f>
        <v>0</v>
      </c>
      <c r="DF22" s="0" t="n">
        <f aca="false">Picture!DF28/100</f>
        <v>0</v>
      </c>
      <c r="DG22" s="0" t="n">
        <f aca="false">Picture!DG28</f>
        <v>0</v>
      </c>
      <c r="DH22" s="0" t="n">
        <f aca="false">Picture!DH28/100</f>
        <v>0</v>
      </c>
      <c r="DI22" s="0" t="n">
        <f aca="false">Picture!DI28/100</f>
        <v>0</v>
      </c>
      <c r="DJ22" s="0" t="n">
        <f aca="false">Picture!DJ28</f>
        <v>0</v>
      </c>
      <c r="DK22" s="0" t="n">
        <f aca="false">Picture!DK28/100</f>
        <v>0</v>
      </c>
      <c r="DL22" s="0" t="n">
        <f aca="false">Picture!DL28/100</f>
        <v>0</v>
      </c>
      <c r="DM22" s="0" t="n">
        <f aca="false">Picture!DM28</f>
        <v>0</v>
      </c>
      <c r="DN22" s="0" t="n">
        <f aca="false">Picture!DN28/100</f>
        <v>0</v>
      </c>
      <c r="DO22" s="0" t="n">
        <f aca="false">Picture!DO28/100</f>
        <v>0</v>
      </c>
      <c r="DP22" s="0" t="n">
        <f aca="false">Picture!DP28</f>
        <v>0</v>
      </c>
      <c r="DQ22" s="0" t="n">
        <f aca="false">Picture!DQ28/100</f>
        <v>0</v>
      </c>
      <c r="DR22" s="0" t="n">
        <f aca="false">Picture!DR28/100</f>
        <v>0</v>
      </c>
      <c r="DS22" s="0" t="n">
        <f aca="false">Picture!DS28</f>
        <v>0</v>
      </c>
      <c r="DT22" s="0" t="n">
        <f aca="false">Picture!DT28/100</f>
        <v>0</v>
      </c>
      <c r="DU22" s="0" t="n">
        <f aca="false">Picture!DU28/100</f>
        <v>0</v>
      </c>
      <c r="DV22" s="0" t="n">
        <f aca="false">Picture!DV28</f>
        <v>0</v>
      </c>
      <c r="DW22" s="0" t="n">
        <f aca="false">Picture!DW28/100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/100</f>
        <v>0</v>
      </c>
      <c r="EA22" s="0" t="n">
        <f aca="false">Picture!EA28/100</f>
        <v>0</v>
      </c>
      <c r="EB22" s="0" t="n">
        <f aca="false">Picture!EB28</f>
        <v>0</v>
      </c>
      <c r="EC22" s="0" t="n">
        <f aca="false">Picture!EC28/100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/100</f>
        <v>0</v>
      </c>
      <c r="EG22" s="0" t="n">
        <f aca="false">Picture!EG28/100</f>
        <v>0</v>
      </c>
      <c r="EH22" s="0" t="n">
        <f aca="false">Picture!EH28</f>
        <v>0</v>
      </c>
      <c r="EI22" s="0" t="n">
        <f aca="false">Picture!EI28/100</f>
        <v>0</v>
      </c>
      <c r="EJ22" s="0" t="n">
        <f aca="false">Picture!EJ28/100</f>
        <v>0</v>
      </c>
      <c r="EK22" s="0" t="n">
        <f aca="false">Picture!EK28</f>
        <v>0</v>
      </c>
      <c r="EL22" s="0" t="n">
        <f aca="false">Picture!EL28/100</f>
        <v>0</v>
      </c>
      <c r="EM22" s="0" t="n">
        <f aca="false">Picture!EM28/100</f>
        <v>0</v>
      </c>
      <c r="EN22" s="0" t="n">
        <f aca="false">Picture!EN28</f>
        <v>0</v>
      </c>
      <c r="EO22" s="0" t="n">
        <f aca="false">Picture!EO28/100</f>
        <v>0</v>
      </c>
      <c r="EP22" s="0" t="n">
        <f aca="false">Picture!EP28/100</f>
        <v>0</v>
      </c>
      <c r="EQ22" s="0" t="n">
        <f aca="false">Picture!EQ28</f>
        <v>0</v>
      </c>
      <c r="ER22" s="0" t="n">
        <f aca="false">Picture!ER28/100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/100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/100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/100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/100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/100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/100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/100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/100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/100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/100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/100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/100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/100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/100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/100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n">
        <f aca="false">Picture!A29</f>
        <v>0</v>
      </c>
      <c r="B23" s="0" t="n">
        <f aca="false">Picture!B29</f>
        <v>0</v>
      </c>
      <c r="C23" s="0" t="n">
        <f aca="false">Picture!C29</f>
        <v>0</v>
      </c>
      <c r="D23" s="0" t="n">
        <f aca="false">Picture!D29/100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/100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/100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/100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/100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/100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/100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/100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/100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/100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/100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/100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/100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/100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/100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/100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/100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/100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/100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/100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/100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/100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/100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/100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/100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/100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/100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/100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/100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/100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/100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/100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/100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/100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/100</f>
        <v>0</v>
      </c>
      <c r="DC23" s="0" t="n">
        <f aca="false">Picture!DC29/100</f>
        <v>0</v>
      </c>
      <c r="DD23" s="0" t="n">
        <f aca="false">Picture!DD29</f>
        <v>0</v>
      </c>
      <c r="DE23" s="0" t="n">
        <f aca="false">Picture!DE29/100</f>
        <v>0</v>
      </c>
      <c r="DF23" s="0" t="n">
        <f aca="false">Picture!DF29/100</f>
        <v>0</v>
      </c>
      <c r="DG23" s="0" t="n">
        <f aca="false">Picture!DG29</f>
        <v>0</v>
      </c>
      <c r="DH23" s="0" t="n">
        <f aca="false">Picture!DH29/100</f>
        <v>0</v>
      </c>
      <c r="DI23" s="0" t="n">
        <f aca="false">Picture!DI29/100</f>
        <v>0</v>
      </c>
      <c r="DJ23" s="0" t="n">
        <f aca="false">Picture!DJ29</f>
        <v>0</v>
      </c>
      <c r="DK23" s="0" t="n">
        <f aca="false">Picture!DK29/100</f>
        <v>0</v>
      </c>
      <c r="DL23" s="0" t="n">
        <f aca="false">Picture!DL29/100</f>
        <v>0</v>
      </c>
      <c r="DM23" s="0" t="n">
        <f aca="false">Picture!DM29</f>
        <v>0</v>
      </c>
      <c r="DN23" s="0" t="n">
        <f aca="false">Picture!DN29/100</f>
        <v>0</v>
      </c>
      <c r="DO23" s="0" t="n">
        <f aca="false">Picture!DO29/100</f>
        <v>0</v>
      </c>
      <c r="DP23" s="0" t="n">
        <f aca="false">Picture!DP29</f>
        <v>0</v>
      </c>
      <c r="DQ23" s="0" t="n">
        <f aca="false">Picture!DQ29/100</f>
        <v>0</v>
      </c>
      <c r="DR23" s="0" t="n">
        <f aca="false">Picture!DR29/100</f>
        <v>0</v>
      </c>
      <c r="DS23" s="0" t="n">
        <f aca="false">Picture!DS29</f>
        <v>0</v>
      </c>
      <c r="DT23" s="0" t="n">
        <f aca="false">Picture!DT29/100</f>
        <v>0</v>
      </c>
      <c r="DU23" s="0" t="n">
        <f aca="false">Picture!DU29/100</f>
        <v>0</v>
      </c>
      <c r="DV23" s="0" t="n">
        <f aca="false">Picture!DV29</f>
        <v>0</v>
      </c>
      <c r="DW23" s="0" t="n">
        <f aca="false">Picture!DW29/100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/100</f>
        <v>0</v>
      </c>
      <c r="EA23" s="0" t="n">
        <f aca="false">Picture!EA29/100</f>
        <v>0</v>
      </c>
      <c r="EB23" s="0" t="n">
        <f aca="false">Picture!EB29</f>
        <v>0</v>
      </c>
      <c r="EC23" s="0" t="n">
        <f aca="false">Picture!EC29/100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/100</f>
        <v>0</v>
      </c>
      <c r="EG23" s="0" t="n">
        <f aca="false">Picture!EG29/100</f>
        <v>0</v>
      </c>
      <c r="EH23" s="0" t="n">
        <f aca="false">Picture!EH29</f>
        <v>0</v>
      </c>
      <c r="EI23" s="0" t="n">
        <f aca="false">Picture!EI29/100</f>
        <v>0</v>
      </c>
      <c r="EJ23" s="0" t="n">
        <f aca="false">Picture!EJ29/100</f>
        <v>0</v>
      </c>
      <c r="EK23" s="0" t="n">
        <f aca="false">Picture!EK29</f>
        <v>0</v>
      </c>
      <c r="EL23" s="0" t="n">
        <f aca="false">Picture!EL29/100</f>
        <v>0</v>
      </c>
      <c r="EM23" s="0" t="n">
        <f aca="false">Picture!EM29/100</f>
        <v>0</v>
      </c>
      <c r="EN23" s="0" t="n">
        <f aca="false">Picture!EN29</f>
        <v>0</v>
      </c>
      <c r="EO23" s="0" t="n">
        <f aca="false">Picture!EO29/100</f>
        <v>0</v>
      </c>
      <c r="EP23" s="0" t="n">
        <f aca="false">Picture!EP29/100</f>
        <v>0</v>
      </c>
      <c r="EQ23" s="0" t="n">
        <f aca="false">Picture!EQ29</f>
        <v>0</v>
      </c>
      <c r="ER23" s="0" t="n">
        <f aca="false">Picture!ER29/100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/100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/100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/100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/100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/100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/100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/100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/100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/100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/100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/100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/100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/100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/100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/100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n">
        <f aca="false">Picture!A30</f>
        <v>0</v>
      </c>
      <c r="B24" s="0" t="n">
        <f aca="false">Picture!B30</f>
        <v>0</v>
      </c>
      <c r="C24" s="0" t="n">
        <f aca="false">Picture!C30</f>
        <v>0</v>
      </c>
      <c r="D24" s="0" t="n">
        <f aca="false">Picture!D30/10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/10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/10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/10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/10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/10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/10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/10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/10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/10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/10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/10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/10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/10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/10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/10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/10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/10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/10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/10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/10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/10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/10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/10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/10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/10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/10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/10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/10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/10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/10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/10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/10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/10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/100</f>
        <v>0</v>
      </c>
      <c r="DC24" s="0" t="n">
        <f aca="false">Picture!DC30/100</f>
        <v>0</v>
      </c>
      <c r="DD24" s="0" t="n">
        <f aca="false">Picture!DD30</f>
        <v>0</v>
      </c>
      <c r="DE24" s="0" t="n">
        <f aca="false">Picture!DE30/100</f>
        <v>0</v>
      </c>
      <c r="DF24" s="0" t="n">
        <f aca="false">Picture!DF30/100</f>
        <v>0</v>
      </c>
      <c r="DG24" s="0" t="n">
        <f aca="false">Picture!DG30</f>
        <v>0</v>
      </c>
      <c r="DH24" s="0" t="n">
        <f aca="false">Picture!DH30/100</f>
        <v>0</v>
      </c>
      <c r="DI24" s="0" t="n">
        <f aca="false">Picture!DI30/100</f>
        <v>0</v>
      </c>
      <c r="DJ24" s="0" t="n">
        <f aca="false">Picture!DJ30</f>
        <v>0</v>
      </c>
      <c r="DK24" s="0" t="n">
        <f aca="false">Picture!DK30/100</f>
        <v>0</v>
      </c>
      <c r="DL24" s="0" t="n">
        <f aca="false">Picture!DL30/100</f>
        <v>0</v>
      </c>
      <c r="DM24" s="0" t="n">
        <f aca="false">Picture!DM30</f>
        <v>0</v>
      </c>
      <c r="DN24" s="0" t="n">
        <f aca="false">Picture!DN30/100</f>
        <v>0</v>
      </c>
      <c r="DO24" s="0" t="n">
        <f aca="false">Picture!DO30/100</f>
        <v>0</v>
      </c>
      <c r="DP24" s="0" t="n">
        <f aca="false">Picture!DP30</f>
        <v>0</v>
      </c>
      <c r="DQ24" s="0" t="n">
        <f aca="false">Picture!DQ30/100</f>
        <v>0</v>
      </c>
      <c r="DR24" s="0" t="n">
        <f aca="false">Picture!DR30/100</f>
        <v>0</v>
      </c>
      <c r="DS24" s="0" t="n">
        <f aca="false">Picture!DS30</f>
        <v>0</v>
      </c>
      <c r="DT24" s="0" t="n">
        <f aca="false">Picture!DT30/100</f>
        <v>0</v>
      </c>
      <c r="DU24" s="0" t="n">
        <f aca="false">Picture!DU30/100</f>
        <v>0</v>
      </c>
      <c r="DV24" s="0" t="n">
        <f aca="false">Picture!DV30</f>
        <v>0</v>
      </c>
      <c r="DW24" s="0" t="n">
        <f aca="false">Picture!DW30/10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/100</f>
        <v>0</v>
      </c>
      <c r="EA24" s="0" t="n">
        <f aca="false">Picture!EA30/100</f>
        <v>0</v>
      </c>
      <c r="EB24" s="0" t="n">
        <f aca="false">Picture!EB30</f>
        <v>0</v>
      </c>
      <c r="EC24" s="0" t="n">
        <f aca="false">Picture!EC30/10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/100</f>
        <v>0</v>
      </c>
      <c r="EG24" s="0" t="n">
        <f aca="false">Picture!EG30/100</f>
        <v>0</v>
      </c>
      <c r="EH24" s="0" t="n">
        <f aca="false">Picture!EH30</f>
        <v>0</v>
      </c>
      <c r="EI24" s="0" t="n">
        <f aca="false">Picture!EI30/100</f>
        <v>0</v>
      </c>
      <c r="EJ24" s="0" t="n">
        <f aca="false">Picture!EJ30/100</f>
        <v>0</v>
      </c>
      <c r="EK24" s="0" t="n">
        <f aca="false">Picture!EK30</f>
        <v>0</v>
      </c>
      <c r="EL24" s="0" t="n">
        <f aca="false">Picture!EL30/100</f>
        <v>0</v>
      </c>
      <c r="EM24" s="0" t="n">
        <f aca="false">Picture!EM30/100</f>
        <v>0</v>
      </c>
      <c r="EN24" s="0" t="n">
        <f aca="false">Picture!EN30</f>
        <v>0</v>
      </c>
      <c r="EO24" s="0" t="n">
        <f aca="false">Picture!EO30/100</f>
        <v>0</v>
      </c>
      <c r="EP24" s="0" t="n">
        <f aca="false">Picture!EP30/100</f>
        <v>0</v>
      </c>
      <c r="EQ24" s="0" t="n">
        <f aca="false">Picture!EQ30</f>
        <v>0</v>
      </c>
      <c r="ER24" s="0" t="n">
        <f aca="false">Picture!ER30/10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/10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/10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/10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/10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/10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/10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/10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/10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/10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/10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/10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/10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/10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/10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/10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n">
        <f aca="false">Picture!A31</f>
        <v>0</v>
      </c>
      <c r="B25" s="0" t="n">
        <f aca="false">Picture!B31</f>
        <v>0</v>
      </c>
      <c r="C25" s="0" t="n">
        <f aca="false">Picture!C31</f>
        <v>0</v>
      </c>
      <c r="D25" s="0" t="n">
        <f aca="false">Picture!D31/100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/100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/100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/100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/100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/100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/100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/100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/100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/100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/100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/100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/100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/100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/100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/100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/100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/100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/100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/100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/100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/100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/100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/100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/100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/100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/100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/100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/100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/100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/100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/100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/100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/100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/100</f>
        <v>0</v>
      </c>
      <c r="DC25" s="0" t="n">
        <f aca="false">Picture!DC31/100</f>
        <v>0</v>
      </c>
      <c r="DD25" s="0" t="n">
        <f aca="false">Picture!DD31</f>
        <v>0</v>
      </c>
      <c r="DE25" s="0" t="n">
        <f aca="false">Picture!DE31/100</f>
        <v>0</v>
      </c>
      <c r="DF25" s="0" t="n">
        <f aca="false">Picture!DF31/100</f>
        <v>0</v>
      </c>
      <c r="DG25" s="0" t="n">
        <f aca="false">Picture!DG31</f>
        <v>0</v>
      </c>
      <c r="DH25" s="0" t="n">
        <f aca="false">Picture!DH31/100</f>
        <v>0</v>
      </c>
      <c r="DI25" s="0" t="n">
        <f aca="false">Picture!DI31/100</f>
        <v>0</v>
      </c>
      <c r="DJ25" s="0" t="n">
        <f aca="false">Picture!DJ31</f>
        <v>0</v>
      </c>
      <c r="DK25" s="0" t="n">
        <f aca="false">Picture!DK31/100</f>
        <v>0</v>
      </c>
      <c r="DL25" s="0" t="n">
        <f aca="false">Picture!DL31/100</f>
        <v>0</v>
      </c>
      <c r="DM25" s="0" t="n">
        <f aca="false">Picture!DM31</f>
        <v>0</v>
      </c>
      <c r="DN25" s="0" t="n">
        <f aca="false">Picture!DN31/100</f>
        <v>0</v>
      </c>
      <c r="DO25" s="0" t="n">
        <f aca="false">Picture!DO31/100</f>
        <v>0</v>
      </c>
      <c r="DP25" s="0" t="n">
        <f aca="false">Picture!DP31</f>
        <v>0</v>
      </c>
      <c r="DQ25" s="0" t="n">
        <f aca="false">Picture!DQ31/100</f>
        <v>0</v>
      </c>
      <c r="DR25" s="0" t="n">
        <f aca="false">Picture!DR31/100</f>
        <v>0</v>
      </c>
      <c r="DS25" s="0" t="n">
        <f aca="false">Picture!DS31</f>
        <v>0</v>
      </c>
      <c r="DT25" s="0" t="n">
        <f aca="false">Picture!DT31/100</f>
        <v>0</v>
      </c>
      <c r="DU25" s="0" t="n">
        <f aca="false">Picture!DU31/100</f>
        <v>0</v>
      </c>
      <c r="DV25" s="0" t="n">
        <f aca="false">Picture!DV31</f>
        <v>0</v>
      </c>
      <c r="DW25" s="0" t="n">
        <f aca="false">Picture!DW31/100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/100</f>
        <v>0</v>
      </c>
      <c r="EA25" s="0" t="n">
        <f aca="false">Picture!EA31/100</f>
        <v>0</v>
      </c>
      <c r="EB25" s="0" t="n">
        <f aca="false">Picture!EB31</f>
        <v>0</v>
      </c>
      <c r="EC25" s="0" t="n">
        <f aca="false">Picture!EC31/100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/100</f>
        <v>0</v>
      </c>
      <c r="EG25" s="0" t="n">
        <f aca="false">Picture!EG31/100</f>
        <v>0</v>
      </c>
      <c r="EH25" s="0" t="n">
        <f aca="false">Picture!EH31</f>
        <v>0</v>
      </c>
      <c r="EI25" s="0" t="n">
        <f aca="false">Picture!EI31/100</f>
        <v>0</v>
      </c>
      <c r="EJ25" s="0" t="n">
        <f aca="false">Picture!EJ31/100</f>
        <v>0</v>
      </c>
      <c r="EK25" s="0" t="n">
        <f aca="false">Picture!EK31</f>
        <v>0</v>
      </c>
      <c r="EL25" s="0" t="n">
        <f aca="false">Picture!EL31/100</f>
        <v>0</v>
      </c>
      <c r="EM25" s="0" t="n">
        <f aca="false">Picture!EM31/100</f>
        <v>0</v>
      </c>
      <c r="EN25" s="0" t="n">
        <f aca="false">Picture!EN31</f>
        <v>0</v>
      </c>
      <c r="EO25" s="0" t="n">
        <f aca="false">Picture!EO31/100</f>
        <v>0</v>
      </c>
      <c r="EP25" s="0" t="n">
        <f aca="false">Picture!EP31/100</f>
        <v>0</v>
      </c>
      <c r="EQ25" s="0" t="n">
        <f aca="false">Picture!EQ31</f>
        <v>0</v>
      </c>
      <c r="ER25" s="0" t="n">
        <f aca="false">Picture!ER31/100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/100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/100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/100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/100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/100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/100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/100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/100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/100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/100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/100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/100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/100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/100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/100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n">
        <f aca="false">Picture!A32</f>
        <v>0</v>
      </c>
      <c r="B26" s="0" t="n">
        <f aca="false">Picture!B32</f>
        <v>0</v>
      </c>
      <c r="C26" s="0" t="n">
        <f aca="false">Picture!C32</f>
        <v>0</v>
      </c>
      <c r="D26" s="0" t="n">
        <f aca="false">Picture!D32/100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/100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/100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/100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/100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/100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/100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/100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/100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/100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/100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/100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/100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/100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/100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/100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/100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/100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/100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/100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/100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/100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/100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/100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/100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/100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/100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/100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/100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/100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/100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/100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/100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/100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/100</f>
        <v>0</v>
      </c>
      <c r="DC26" s="0" t="n">
        <f aca="false">Picture!DC32/100</f>
        <v>0</v>
      </c>
      <c r="DD26" s="0" t="n">
        <f aca="false">Picture!DD32</f>
        <v>0</v>
      </c>
      <c r="DE26" s="0" t="n">
        <f aca="false">Picture!DE32/100</f>
        <v>0</v>
      </c>
      <c r="DF26" s="0" t="n">
        <f aca="false">Picture!DF32/100</f>
        <v>0</v>
      </c>
      <c r="DG26" s="0" t="n">
        <f aca="false">Picture!DG32</f>
        <v>0</v>
      </c>
      <c r="DH26" s="0" t="n">
        <f aca="false">Picture!DH32/100</f>
        <v>0</v>
      </c>
      <c r="DI26" s="0" t="n">
        <f aca="false">Picture!DI32/100</f>
        <v>0</v>
      </c>
      <c r="DJ26" s="0" t="n">
        <f aca="false">Picture!DJ32</f>
        <v>0</v>
      </c>
      <c r="DK26" s="0" t="n">
        <f aca="false">Picture!DK32/100</f>
        <v>0</v>
      </c>
      <c r="DL26" s="0" t="n">
        <f aca="false">Picture!DL32/100</f>
        <v>0</v>
      </c>
      <c r="DM26" s="0" t="n">
        <f aca="false">Picture!DM32</f>
        <v>0</v>
      </c>
      <c r="DN26" s="0" t="n">
        <f aca="false">Picture!DN32/100</f>
        <v>0</v>
      </c>
      <c r="DO26" s="0" t="n">
        <f aca="false">Picture!DO32/100</f>
        <v>0</v>
      </c>
      <c r="DP26" s="0" t="n">
        <f aca="false">Picture!DP32</f>
        <v>0</v>
      </c>
      <c r="DQ26" s="0" t="n">
        <f aca="false">Picture!DQ32/100</f>
        <v>0</v>
      </c>
      <c r="DR26" s="0" t="n">
        <f aca="false">Picture!DR32/100</f>
        <v>0</v>
      </c>
      <c r="DS26" s="0" t="n">
        <f aca="false">Picture!DS32</f>
        <v>0</v>
      </c>
      <c r="DT26" s="0" t="n">
        <f aca="false">Picture!DT32/100</f>
        <v>0</v>
      </c>
      <c r="DU26" s="0" t="n">
        <f aca="false">Picture!DU32/100</f>
        <v>0</v>
      </c>
      <c r="DV26" s="0" t="n">
        <f aca="false">Picture!DV32</f>
        <v>0</v>
      </c>
      <c r="DW26" s="0" t="n">
        <f aca="false">Picture!DW32/100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/100</f>
        <v>0</v>
      </c>
      <c r="EA26" s="0" t="n">
        <f aca="false">Picture!EA32/100</f>
        <v>0</v>
      </c>
      <c r="EB26" s="0" t="n">
        <f aca="false">Picture!EB32</f>
        <v>0</v>
      </c>
      <c r="EC26" s="0" t="n">
        <f aca="false">Picture!EC32/100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/100</f>
        <v>0</v>
      </c>
      <c r="EG26" s="0" t="n">
        <f aca="false">Picture!EG32/100</f>
        <v>0</v>
      </c>
      <c r="EH26" s="0" t="n">
        <f aca="false">Picture!EH32</f>
        <v>0</v>
      </c>
      <c r="EI26" s="0" t="n">
        <f aca="false">Picture!EI32/100</f>
        <v>0</v>
      </c>
      <c r="EJ26" s="0" t="n">
        <f aca="false">Picture!EJ32/100</f>
        <v>0</v>
      </c>
      <c r="EK26" s="0" t="n">
        <f aca="false">Picture!EK32</f>
        <v>0</v>
      </c>
      <c r="EL26" s="0" t="n">
        <f aca="false">Picture!EL32/100</f>
        <v>0</v>
      </c>
      <c r="EM26" s="0" t="n">
        <f aca="false">Picture!EM32/100</f>
        <v>0</v>
      </c>
      <c r="EN26" s="0" t="n">
        <f aca="false">Picture!EN32</f>
        <v>0</v>
      </c>
      <c r="EO26" s="0" t="n">
        <f aca="false">Picture!EO32/100</f>
        <v>0</v>
      </c>
      <c r="EP26" s="0" t="n">
        <f aca="false">Picture!EP32/100</f>
        <v>0</v>
      </c>
      <c r="EQ26" s="0" t="n">
        <f aca="false">Picture!EQ32</f>
        <v>0</v>
      </c>
      <c r="ER26" s="0" t="n">
        <f aca="false">Picture!ER32/100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/100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/100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/100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/100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/100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/100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/100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/100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/100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/100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/100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/100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/100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/100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/100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n">
        <f aca="false">Picture!A33</f>
        <v>0</v>
      </c>
      <c r="B27" s="0" t="n">
        <f aca="false">Picture!B33</f>
        <v>0</v>
      </c>
      <c r="C27" s="0" t="n">
        <f aca="false">Picture!C33</f>
        <v>0</v>
      </c>
      <c r="D27" s="0" t="n">
        <f aca="false">Picture!D33/100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/100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/100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/100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/100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/100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/100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/100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/100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/100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/100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/100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/100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/100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/100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/100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/100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/100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/100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/100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/100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/100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/100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/100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/100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/100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/100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/100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/100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/100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/100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/100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/100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/100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/100</f>
        <v>0</v>
      </c>
      <c r="DC27" s="0" t="n">
        <f aca="false">Picture!DC33/100</f>
        <v>0</v>
      </c>
      <c r="DD27" s="0" t="n">
        <f aca="false">Picture!DD33</f>
        <v>0</v>
      </c>
      <c r="DE27" s="0" t="n">
        <f aca="false">Picture!DE33/100</f>
        <v>0</v>
      </c>
      <c r="DF27" s="0" t="n">
        <f aca="false">Picture!DF33/100</f>
        <v>0</v>
      </c>
      <c r="DG27" s="0" t="n">
        <f aca="false">Picture!DG33</f>
        <v>0</v>
      </c>
      <c r="DH27" s="0" t="n">
        <f aca="false">Picture!DH33/100</f>
        <v>0</v>
      </c>
      <c r="DI27" s="0" t="n">
        <f aca="false">Picture!DI33/100</f>
        <v>0</v>
      </c>
      <c r="DJ27" s="0" t="n">
        <f aca="false">Picture!DJ33</f>
        <v>0</v>
      </c>
      <c r="DK27" s="0" t="n">
        <f aca="false">Picture!DK33/100</f>
        <v>0</v>
      </c>
      <c r="DL27" s="0" t="n">
        <f aca="false">Picture!DL33/100</f>
        <v>0</v>
      </c>
      <c r="DM27" s="0" t="n">
        <f aca="false">Picture!DM33</f>
        <v>0</v>
      </c>
      <c r="DN27" s="0" t="n">
        <f aca="false">Picture!DN33/100</f>
        <v>0</v>
      </c>
      <c r="DO27" s="0" t="n">
        <f aca="false">Picture!DO33/100</f>
        <v>0</v>
      </c>
      <c r="DP27" s="0" t="n">
        <f aca="false">Picture!DP33</f>
        <v>0</v>
      </c>
      <c r="DQ27" s="0" t="n">
        <f aca="false">Picture!DQ33/100</f>
        <v>0</v>
      </c>
      <c r="DR27" s="0" t="n">
        <f aca="false">Picture!DR33/100</f>
        <v>0</v>
      </c>
      <c r="DS27" s="0" t="n">
        <f aca="false">Picture!DS33</f>
        <v>0</v>
      </c>
      <c r="DT27" s="0" t="n">
        <f aca="false">Picture!DT33/100</f>
        <v>0</v>
      </c>
      <c r="DU27" s="0" t="n">
        <f aca="false">Picture!DU33/100</f>
        <v>0</v>
      </c>
      <c r="DV27" s="0" t="n">
        <f aca="false">Picture!DV33</f>
        <v>0</v>
      </c>
      <c r="DW27" s="0" t="n">
        <f aca="false">Picture!DW33/100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/100</f>
        <v>0</v>
      </c>
      <c r="EA27" s="0" t="n">
        <f aca="false">Picture!EA33/100</f>
        <v>0</v>
      </c>
      <c r="EB27" s="0" t="n">
        <f aca="false">Picture!EB33</f>
        <v>0</v>
      </c>
      <c r="EC27" s="0" t="n">
        <f aca="false">Picture!EC33/100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/100</f>
        <v>0</v>
      </c>
      <c r="EG27" s="0" t="n">
        <f aca="false">Picture!EG33/100</f>
        <v>0</v>
      </c>
      <c r="EH27" s="0" t="n">
        <f aca="false">Picture!EH33</f>
        <v>0</v>
      </c>
      <c r="EI27" s="0" t="n">
        <f aca="false">Picture!EI33/100</f>
        <v>0</v>
      </c>
      <c r="EJ27" s="0" t="n">
        <f aca="false">Picture!EJ33/100</f>
        <v>0</v>
      </c>
      <c r="EK27" s="0" t="n">
        <f aca="false">Picture!EK33</f>
        <v>0</v>
      </c>
      <c r="EL27" s="0" t="n">
        <f aca="false">Picture!EL33/100</f>
        <v>0</v>
      </c>
      <c r="EM27" s="0" t="n">
        <f aca="false">Picture!EM33/100</f>
        <v>0</v>
      </c>
      <c r="EN27" s="0" t="n">
        <f aca="false">Picture!EN33</f>
        <v>0</v>
      </c>
      <c r="EO27" s="0" t="n">
        <f aca="false">Picture!EO33/100</f>
        <v>0</v>
      </c>
      <c r="EP27" s="0" t="n">
        <f aca="false">Picture!EP33/100</f>
        <v>0</v>
      </c>
      <c r="EQ27" s="0" t="n">
        <f aca="false">Picture!EQ33</f>
        <v>0</v>
      </c>
      <c r="ER27" s="0" t="n">
        <f aca="false">Picture!ER33/100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/100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/100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/100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/100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/100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/100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/100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/100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/100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/100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/100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/100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/100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/100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/100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n">
        <f aca="false">Picture!A34</f>
        <v>0</v>
      </c>
      <c r="B28" s="0" t="n">
        <f aca="false">Picture!B34</f>
        <v>0</v>
      </c>
      <c r="C28" s="0" t="n">
        <f aca="false">Picture!C34</f>
        <v>0</v>
      </c>
      <c r="D28" s="0" t="n">
        <f aca="false">Picture!D34/100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/100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/100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/100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/100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/100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/100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/100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/100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/100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/100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/100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/100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/100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/100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/100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/100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/100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/100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/100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/100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/100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/100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/100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/100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/100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/100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/100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/100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/100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/100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/100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/100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/100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/100</f>
        <v>0</v>
      </c>
      <c r="DC28" s="0" t="n">
        <f aca="false">Picture!DC34/100</f>
        <v>0</v>
      </c>
      <c r="DD28" s="0" t="n">
        <f aca="false">Picture!DD34</f>
        <v>0</v>
      </c>
      <c r="DE28" s="0" t="n">
        <f aca="false">Picture!DE34/100</f>
        <v>0</v>
      </c>
      <c r="DF28" s="0" t="n">
        <f aca="false">Picture!DF34/100</f>
        <v>0</v>
      </c>
      <c r="DG28" s="0" t="n">
        <f aca="false">Picture!DG34</f>
        <v>0</v>
      </c>
      <c r="DH28" s="0" t="n">
        <f aca="false">Picture!DH34/100</f>
        <v>0</v>
      </c>
      <c r="DI28" s="0" t="n">
        <f aca="false">Picture!DI34/100</f>
        <v>0</v>
      </c>
      <c r="DJ28" s="0" t="n">
        <f aca="false">Picture!DJ34</f>
        <v>0</v>
      </c>
      <c r="DK28" s="0" t="n">
        <f aca="false">Picture!DK34/100</f>
        <v>0</v>
      </c>
      <c r="DL28" s="0" t="n">
        <f aca="false">Picture!DL34/100</f>
        <v>0</v>
      </c>
      <c r="DM28" s="0" t="n">
        <f aca="false">Picture!DM34</f>
        <v>0</v>
      </c>
      <c r="DN28" s="0" t="n">
        <f aca="false">Picture!DN34/100</f>
        <v>0</v>
      </c>
      <c r="DO28" s="0" t="n">
        <f aca="false">Picture!DO34/100</f>
        <v>0</v>
      </c>
      <c r="DP28" s="0" t="n">
        <f aca="false">Picture!DP34</f>
        <v>0</v>
      </c>
      <c r="DQ28" s="0" t="n">
        <f aca="false">Picture!DQ34/100</f>
        <v>0</v>
      </c>
      <c r="DR28" s="0" t="n">
        <f aca="false">Picture!DR34/100</f>
        <v>0</v>
      </c>
      <c r="DS28" s="0" t="n">
        <f aca="false">Picture!DS34</f>
        <v>0</v>
      </c>
      <c r="DT28" s="0" t="n">
        <f aca="false">Picture!DT34/100</f>
        <v>0</v>
      </c>
      <c r="DU28" s="0" t="n">
        <f aca="false">Picture!DU34/100</f>
        <v>0</v>
      </c>
      <c r="DV28" s="0" t="n">
        <f aca="false">Picture!DV34</f>
        <v>0</v>
      </c>
      <c r="DW28" s="0" t="n">
        <f aca="false">Picture!DW34/100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/100</f>
        <v>0</v>
      </c>
      <c r="EA28" s="0" t="n">
        <f aca="false">Picture!EA34/100</f>
        <v>0</v>
      </c>
      <c r="EB28" s="0" t="n">
        <f aca="false">Picture!EB34</f>
        <v>0</v>
      </c>
      <c r="EC28" s="0" t="n">
        <f aca="false">Picture!EC34/100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/100</f>
        <v>0</v>
      </c>
      <c r="EG28" s="0" t="n">
        <f aca="false">Picture!EG34/100</f>
        <v>0</v>
      </c>
      <c r="EH28" s="0" t="n">
        <f aca="false">Picture!EH34</f>
        <v>0</v>
      </c>
      <c r="EI28" s="0" t="n">
        <f aca="false">Picture!EI34/100</f>
        <v>0</v>
      </c>
      <c r="EJ28" s="0" t="n">
        <f aca="false">Picture!EJ34/100</f>
        <v>0</v>
      </c>
      <c r="EK28" s="0" t="n">
        <f aca="false">Picture!EK34</f>
        <v>0</v>
      </c>
      <c r="EL28" s="0" t="n">
        <f aca="false">Picture!EL34/100</f>
        <v>0</v>
      </c>
      <c r="EM28" s="0" t="n">
        <f aca="false">Picture!EM34/100</f>
        <v>0</v>
      </c>
      <c r="EN28" s="0" t="n">
        <f aca="false">Picture!EN34</f>
        <v>0</v>
      </c>
      <c r="EO28" s="0" t="n">
        <f aca="false">Picture!EO34/100</f>
        <v>0</v>
      </c>
      <c r="EP28" s="0" t="n">
        <f aca="false">Picture!EP34/100</f>
        <v>0</v>
      </c>
      <c r="EQ28" s="0" t="n">
        <f aca="false">Picture!EQ34</f>
        <v>0</v>
      </c>
      <c r="ER28" s="0" t="n">
        <f aca="false">Picture!ER34/100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/100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/100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/100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/100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/100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/100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/100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/100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/100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/100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/100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/100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/100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/100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/100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n">
        <f aca="false">Picture!A35</f>
        <v>0</v>
      </c>
      <c r="B29" s="0" t="n">
        <f aca="false">Picture!B35</f>
        <v>0</v>
      </c>
      <c r="C29" s="0" t="n">
        <f aca="false">Picture!C35</f>
        <v>0</v>
      </c>
      <c r="D29" s="0" t="n">
        <f aca="false">Picture!D35/100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/100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/100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/100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/100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/100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/100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/100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/100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/100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/100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/100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/100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/100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/100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/100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/100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/100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/100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/100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/100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/100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/100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/100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/100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/100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/100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/100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/100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/100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/100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/100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/100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/100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/100</f>
        <v>0</v>
      </c>
      <c r="DC29" s="0" t="n">
        <f aca="false">Picture!DC35/100</f>
        <v>0</v>
      </c>
      <c r="DD29" s="0" t="n">
        <f aca="false">Picture!DD35</f>
        <v>0</v>
      </c>
      <c r="DE29" s="0" t="n">
        <f aca="false">Picture!DE35/100</f>
        <v>0</v>
      </c>
      <c r="DF29" s="0" t="n">
        <f aca="false">Picture!DF35/100</f>
        <v>0</v>
      </c>
      <c r="DG29" s="0" t="n">
        <f aca="false">Picture!DG35</f>
        <v>0</v>
      </c>
      <c r="DH29" s="0" t="n">
        <f aca="false">Picture!DH35/100</f>
        <v>0</v>
      </c>
      <c r="DI29" s="0" t="n">
        <f aca="false">Picture!DI35/100</f>
        <v>0</v>
      </c>
      <c r="DJ29" s="0" t="n">
        <f aca="false">Picture!DJ35</f>
        <v>0</v>
      </c>
      <c r="DK29" s="0" t="n">
        <f aca="false">Picture!DK35/100</f>
        <v>0</v>
      </c>
      <c r="DL29" s="0" t="n">
        <f aca="false">Picture!DL35/100</f>
        <v>0</v>
      </c>
      <c r="DM29" s="0" t="n">
        <f aca="false">Picture!DM35</f>
        <v>0</v>
      </c>
      <c r="DN29" s="0" t="n">
        <f aca="false">Picture!DN35/100</f>
        <v>0</v>
      </c>
      <c r="DO29" s="0" t="n">
        <f aca="false">Picture!DO35/100</f>
        <v>0</v>
      </c>
      <c r="DP29" s="0" t="n">
        <f aca="false">Picture!DP35</f>
        <v>0</v>
      </c>
      <c r="DQ29" s="0" t="n">
        <f aca="false">Picture!DQ35/100</f>
        <v>0</v>
      </c>
      <c r="DR29" s="0" t="n">
        <f aca="false">Picture!DR35/100</f>
        <v>0</v>
      </c>
      <c r="DS29" s="0" t="n">
        <f aca="false">Picture!DS35</f>
        <v>0</v>
      </c>
      <c r="DT29" s="0" t="n">
        <f aca="false">Picture!DT35/100</f>
        <v>0</v>
      </c>
      <c r="DU29" s="0" t="n">
        <f aca="false">Picture!DU35/100</f>
        <v>0</v>
      </c>
      <c r="DV29" s="0" t="n">
        <f aca="false">Picture!DV35</f>
        <v>0</v>
      </c>
      <c r="DW29" s="0" t="n">
        <f aca="false">Picture!DW35/100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/100</f>
        <v>0</v>
      </c>
      <c r="EA29" s="0" t="n">
        <f aca="false">Picture!EA35/100</f>
        <v>0</v>
      </c>
      <c r="EB29" s="0" t="n">
        <f aca="false">Picture!EB35</f>
        <v>0</v>
      </c>
      <c r="EC29" s="0" t="n">
        <f aca="false">Picture!EC35/100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/100</f>
        <v>0</v>
      </c>
      <c r="EG29" s="0" t="n">
        <f aca="false">Picture!EG35/100</f>
        <v>0</v>
      </c>
      <c r="EH29" s="0" t="n">
        <f aca="false">Picture!EH35</f>
        <v>0</v>
      </c>
      <c r="EI29" s="0" t="n">
        <f aca="false">Picture!EI35/100</f>
        <v>0</v>
      </c>
      <c r="EJ29" s="0" t="n">
        <f aca="false">Picture!EJ35/100</f>
        <v>0</v>
      </c>
      <c r="EK29" s="0" t="n">
        <f aca="false">Picture!EK35</f>
        <v>0</v>
      </c>
      <c r="EL29" s="0" t="n">
        <f aca="false">Picture!EL35/100</f>
        <v>0</v>
      </c>
      <c r="EM29" s="0" t="n">
        <f aca="false">Picture!EM35/100</f>
        <v>0</v>
      </c>
      <c r="EN29" s="0" t="n">
        <f aca="false">Picture!EN35</f>
        <v>0</v>
      </c>
      <c r="EO29" s="0" t="n">
        <f aca="false">Picture!EO35/100</f>
        <v>0</v>
      </c>
      <c r="EP29" s="0" t="n">
        <f aca="false">Picture!EP35/100</f>
        <v>0</v>
      </c>
      <c r="EQ29" s="0" t="n">
        <f aca="false">Picture!EQ35</f>
        <v>0</v>
      </c>
      <c r="ER29" s="0" t="n">
        <f aca="false">Picture!ER35/100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/100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/100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/100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/100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/100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/100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/100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/100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/100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/100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/100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/100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/100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/100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/100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n">
        <f aca="false">Picture!A36</f>
        <v>0</v>
      </c>
      <c r="B30" s="0" t="n">
        <f aca="false">Picture!B36</f>
        <v>0</v>
      </c>
      <c r="C30" s="0" t="n">
        <f aca="false">Picture!C36</f>
        <v>0</v>
      </c>
      <c r="D30" s="0" t="n">
        <f aca="false">Picture!D36/100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/100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/100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/100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/100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/100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/100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/100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/100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/100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/100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/100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/100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/100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/100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/100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/100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/100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/100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/100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/100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/100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/100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/100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/100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/100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/100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/100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/100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/100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/100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/100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/100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/100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/100</f>
        <v>0</v>
      </c>
      <c r="DC30" s="0" t="n">
        <f aca="false">Picture!DC36/100</f>
        <v>0</v>
      </c>
      <c r="DD30" s="0" t="n">
        <f aca="false">Picture!DD36</f>
        <v>0</v>
      </c>
      <c r="DE30" s="0" t="n">
        <f aca="false">Picture!DE36/100</f>
        <v>0</v>
      </c>
      <c r="DF30" s="0" t="n">
        <f aca="false">Picture!DF36/100</f>
        <v>0</v>
      </c>
      <c r="DG30" s="0" t="n">
        <f aca="false">Picture!DG36</f>
        <v>0</v>
      </c>
      <c r="DH30" s="0" t="n">
        <f aca="false">Picture!DH36/100</f>
        <v>0</v>
      </c>
      <c r="DI30" s="0" t="n">
        <f aca="false">Picture!DI36/100</f>
        <v>0</v>
      </c>
      <c r="DJ30" s="0" t="n">
        <f aca="false">Picture!DJ36</f>
        <v>0</v>
      </c>
      <c r="DK30" s="0" t="n">
        <f aca="false">Picture!DK36/100</f>
        <v>0</v>
      </c>
      <c r="DL30" s="0" t="n">
        <f aca="false">Picture!DL36/100</f>
        <v>0</v>
      </c>
      <c r="DM30" s="0" t="n">
        <f aca="false">Picture!DM36</f>
        <v>0</v>
      </c>
      <c r="DN30" s="0" t="n">
        <f aca="false">Picture!DN36/100</f>
        <v>0</v>
      </c>
      <c r="DO30" s="0" t="n">
        <f aca="false">Picture!DO36/100</f>
        <v>0</v>
      </c>
      <c r="DP30" s="0" t="n">
        <f aca="false">Picture!DP36</f>
        <v>0</v>
      </c>
      <c r="DQ30" s="0" t="n">
        <f aca="false">Picture!DQ36/100</f>
        <v>0</v>
      </c>
      <c r="DR30" s="0" t="n">
        <f aca="false">Picture!DR36/100</f>
        <v>0</v>
      </c>
      <c r="DS30" s="0" t="n">
        <f aca="false">Picture!DS36</f>
        <v>0</v>
      </c>
      <c r="DT30" s="0" t="n">
        <f aca="false">Picture!DT36/100</f>
        <v>0</v>
      </c>
      <c r="DU30" s="0" t="n">
        <f aca="false">Picture!DU36/100</f>
        <v>0</v>
      </c>
      <c r="DV30" s="0" t="n">
        <f aca="false">Picture!DV36</f>
        <v>0</v>
      </c>
      <c r="DW30" s="0" t="n">
        <f aca="false">Picture!DW36/100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/100</f>
        <v>0</v>
      </c>
      <c r="EA30" s="0" t="n">
        <f aca="false">Picture!EA36/100</f>
        <v>0</v>
      </c>
      <c r="EB30" s="0" t="n">
        <f aca="false">Picture!EB36</f>
        <v>0</v>
      </c>
      <c r="EC30" s="0" t="n">
        <f aca="false">Picture!EC36/100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/100</f>
        <v>0</v>
      </c>
      <c r="EG30" s="0" t="n">
        <f aca="false">Picture!EG36/100</f>
        <v>0</v>
      </c>
      <c r="EH30" s="0" t="n">
        <f aca="false">Picture!EH36</f>
        <v>0</v>
      </c>
      <c r="EI30" s="0" t="n">
        <f aca="false">Picture!EI36/100</f>
        <v>0</v>
      </c>
      <c r="EJ30" s="0" t="n">
        <f aca="false">Picture!EJ36/100</f>
        <v>0</v>
      </c>
      <c r="EK30" s="0" t="n">
        <f aca="false">Picture!EK36</f>
        <v>0</v>
      </c>
      <c r="EL30" s="0" t="n">
        <f aca="false">Picture!EL36/100</f>
        <v>0</v>
      </c>
      <c r="EM30" s="0" t="n">
        <f aca="false">Picture!EM36/100</f>
        <v>0</v>
      </c>
      <c r="EN30" s="0" t="n">
        <f aca="false">Picture!EN36</f>
        <v>0</v>
      </c>
      <c r="EO30" s="0" t="n">
        <f aca="false">Picture!EO36/100</f>
        <v>0</v>
      </c>
      <c r="EP30" s="0" t="n">
        <f aca="false">Picture!EP36/100</f>
        <v>0</v>
      </c>
      <c r="EQ30" s="0" t="n">
        <f aca="false">Picture!EQ36</f>
        <v>0</v>
      </c>
      <c r="ER30" s="0" t="n">
        <f aca="false">Picture!ER36/100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/100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/100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/100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/100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/100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/100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/100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/100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/100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/100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/100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/100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/100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/100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/100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n">
        <f aca="false">Picture!A37</f>
        <v>0</v>
      </c>
      <c r="B31" s="0" t="n">
        <f aca="false">Picture!B37</f>
        <v>0</v>
      </c>
      <c r="C31" s="0" t="n">
        <f aca="false">Picture!C37</f>
        <v>0</v>
      </c>
      <c r="D31" s="0" t="n">
        <f aca="false">Picture!D37/100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/100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/100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/100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/100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/100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/100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/100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/100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/100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/100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/100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/100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/100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/100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/100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/100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/100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/100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/100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/100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/100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/100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/100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/100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/100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/100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/100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/100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/100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/100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/100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/100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/100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/100</f>
        <v>0</v>
      </c>
      <c r="DC31" s="0" t="n">
        <f aca="false">Picture!DC37/100</f>
        <v>0</v>
      </c>
      <c r="DD31" s="0" t="n">
        <f aca="false">Picture!DD37</f>
        <v>0</v>
      </c>
      <c r="DE31" s="0" t="n">
        <f aca="false">Picture!DE37/100</f>
        <v>0</v>
      </c>
      <c r="DF31" s="0" t="n">
        <f aca="false">Picture!DF37/100</f>
        <v>0</v>
      </c>
      <c r="DG31" s="0" t="n">
        <f aca="false">Picture!DG37</f>
        <v>0</v>
      </c>
      <c r="DH31" s="0" t="n">
        <f aca="false">Picture!DH37/100</f>
        <v>0</v>
      </c>
      <c r="DI31" s="0" t="n">
        <f aca="false">Picture!DI37/100</f>
        <v>0</v>
      </c>
      <c r="DJ31" s="0" t="n">
        <f aca="false">Picture!DJ37</f>
        <v>0</v>
      </c>
      <c r="DK31" s="0" t="n">
        <f aca="false">Picture!DK37/100</f>
        <v>0</v>
      </c>
      <c r="DL31" s="0" t="n">
        <f aca="false">Picture!DL37/100</f>
        <v>0</v>
      </c>
      <c r="DM31" s="0" t="n">
        <f aca="false">Picture!DM37</f>
        <v>0</v>
      </c>
      <c r="DN31" s="0" t="n">
        <f aca="false">Picture!DN37/100</f>
        <v>0</v>
      </c>
      <c r="DO31" s="0" t="n">
        <f aca="false">Picture!DO37/100</f>
        <v>0</v>
      </c>
      <c r="DP31" s="0" t="n">
        <f aca="false">Picture!DP37</f>
        <v>0</v>
      </c>
      <c r="DQ31" s="0" t="n">
        <f aca="false">Picture!DQ37/100</f>
        <v>0</v>
      </c>
      <c r="DR31" s="0" t="n">
        <f aca="false">Picture!DR37/100</f>
        <v>0</v>
      </c>
      <c r="DS31" s="0" t="n">
        <f aca="false">Picture!DS37</f>
        <v>0</v>
      </c>
      <c r="DT31" s="0" t="n">
        <f aca="false">Picture!DT37/100</f>
        <v>0</v>
      </c>
      <c r="DU31" s="0" t="n">
        <f aca="false">Picture!DU37/100</f>
        <v>0</v>
      </c>
      <c r="DV31" s="0" t="n">
        <f aca="false">Picture!DV37</f>
        <v>0</v>
      </c>
      <c r="DW31" s="0" t="n">
        <f aca="false">Picture!DW37/100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/100</f>
        <v>0</v>
      </c>
      <c r="EA31" s="0" t="n">
        <f aca="false">Picture!EA37/100</f>
        <v>0</v>
      </c>
      <c r="EB31" s="0" t="n">
        <f aca="false">Picture!EB37</f>
        <v>0</v>
      </c>
      <c r="EC31" s="0" t="n">
        <f aca="false">Picture!EC37/100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/100</f>
        <v>0</v>
      </c>
      <c r="EG31" s="0" t="n">
        <f aca="false">Picture!EG37/100</f>
        <v>0</v>
      </c>
      <c r="EH31" s="0" t="n">
        <f aca="false">Picture!EH37</f>
        <v>0</v>
      </c>
      <c r="EI31" s="0" t="n">
        <f aca="false">Picture!EI37/100</f>
        <v>0</v>
      </c>
      <c r="EJ31" s="0" t="n">
        <f aca="false">Picture!EJ37/100</f>
        <v>0</v>
      </c>
      <c r="EK31" s="0" t="n">
        <f aca="false">Picture!EK37</f>
        <v>0</v>
      </c>
      <c r="EL31" s="0" t="n">
        <f aca="false">Picture!EL37/100</f>
        <v>0</v>
      </c>
      <c r="EM31" s="0" t="n">
        <f aca="false">Picture!EM37/100</f>
        <v>0</v>
      </c>
      <c r="EN31" s="0" t="n">
        <f aca="false">Picture!EN37</f>
        <v>0</v>
      </c>
      <c r="EO31" s="0" t="n">
        <f aca="false">Picture!EO37/100</f>
        <v>0</v>
      </c>
      <c r="EP31" s="0" t="n">
        <f aca="false">Picture!EP37/100</f>
        <v>0</v>
      </c>
      <c r="EQ31" s="0" t="n">
        <f aca="false">Picture!EQ37</f>
        <v>0</v>
      </c>
      <c r="ER31" s="0" t="n">
        <f aca="false">Picture!ER37/100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/100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/100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/100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/100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/100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/100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/100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/100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/100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/100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/100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/100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/100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/100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/100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n">
        <f aca="false">Picture!A38</f>
        <v>0</v>
      </c>
      <c r="B32" s="0" t="n">
        <f aca="false">Picture!B38</f>
        <v>0</v>
      </c>
      <c r="C32" s="0" t="n">
        <f aca="false">Picture!C38</f>
        <v>0</v>
      </c>
      <c r="D32" s="0" t="n">
        <f aca="false">Picture!D38/100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/100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/100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/100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/100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/100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/100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/100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/100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/100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/100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/100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/100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/100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/100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/100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/100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/100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/100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/100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/100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/100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/100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/100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/100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/100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/100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/100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/100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/100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/100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/100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/100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/100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/100</f>
        <v>0</v>
      </c>
      <c r="DC32" s="0" t="n">
        <f aca="false">Picture!DC38/100</f>
        <v>0</v>
      </c>
      <c r="DD32" s="0" t="n">
        <f aca="false">Picture!DD38</f>
        <v>0</v>
      </c>
      <c r="DE32" s="0" t="n">
        <f aca="false">Picture!DE38/100</f>
        <v>0</v>
      </c>
      <c r="DF32" s="0" t="n">
        <f aca="false">Picture!DF38/100</f>
        <v>0</v>
      </c>
      <c r="DG32" s="0" t="n">
        <f aca="false">Picture!DG38</f>
        <v>0</v>
      </c>
      <c r="DH32" s="0" t="n">
        <f aca="false">Picture!DH38/100</f>
        <v>0</v>
      </c>
      <c r="DI32" s="0" t="n">
        <f aca="false">Picture!DI38/100</f>
        <v>0</v>
      </c>
      <c r="DJ32" s="0" t="n">
        <f aca="false">Picture!DJ38</f>
        <v>0</v>
      </c>
      <c r="DK32" s="0" t="n">
        <f aca="false">Picture!DK38/100</f>
        <v>0</v>
      </c>
      <c r="DL32" s="0" t="n">
        <f aca="false">Picture!DL38/100</f>
        <v>0</v>
      </c>
      <c r="DM32" s="0" t="n">
        <f aca="false">Picture!DM38</f>
        <v>0</v>
      </c>
      <c r="DN32" s="0" t="n">
        <f aca="false">Picture!DN38/100</f>
        <v>0</v>
      </c>
      <c r="DO32" s="0" t="n">
        <f aca="false">Picture!DO38/100</f>
        <v>0</v>
      </c>
      <c r="DP32" s="0" t="n">
        <f aca="false">Picture!DP38</f>
        <v>0</v>
      </c>
      <c r="DQ32" s="0" t="n">
        <f aca="false">Picture!DQ38/100</f>
        <v>0</v>
      </c>
      <c r="DR32" s="0" t="n">
        <f aca="false">Picture!DR38/100</f>
        <v>0</v>
      </c>
      <c r="DS32" s="0" t="n">
        <f aca="false">Picture!DS38</f>
        <v>0</v>
      </c>
      <c r="DT32" s="0" t="n">
        <f aca="false">Picture!DT38/100</f>
        <v>0</v>
      </c>
      <c r="DU32" s="0" t="n">
        <f aca="false">Picture!DU38/100</f>
        <v>0</v>
      </c>
      <c r="DV32" s="0" t="n">
        <f aca="false">Picture!DV38</f>
        <v>0</v>
      </c>
      <c r="DW32" s="0" t="n">
        <f aca="false">Picture!DW38/100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/100</f>
        <v>0</v>
      </c>
      <c r="EA32" s="0" t="n">
        <f aca="false">Picture!EA38/100</f>
        <v>0</v>
      </c>
      <c r="EB32" s="0" t="n">
        <f aca="false">Picture!EB38</f>
        <v>0</v>
      </c>
      <c r="EC32" s="0" t="n">
        <f aca="false">Picture!EC38/100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/100</f>
        <v>0</v>
      </c>
      <c r="EG32" s="0" t="n">
        <f aca="false">Picture!EG38/100</f>
        <v>0</v>
      </c>
      <c r="EH32" s="0" t="n">
        <f aca="false">Picture!EH38</f>
        <v>0</v>
      </c>
      <c r="EI32" s="0" t="n">
        <f aca="false">Picture!EI38/100</f>
        <v>0</v>
      </c>
      <c r="EJ32" s="0" t="n">
        <f aca="false">Picture!EJ38/100</f>
        <v>0</v>
      </c>
      <c r="EK32" s="0" t="n">
        <f aca="false">Picture!EK38</f>
        <v>0</v>
      </c>
      <c r="EL32" s="0" t="n">
        <f aca="false">Picture!EL38/100</f>
        <v>0</v>
      </c>
      <c r="EM32" s="0" t="n">
        <f aca="false">Picture!EM38/100</f>
        <v>0</v>
      </c>
      <c r="EN32" s="0" t="n">
        <f aca="false">Picture!EN38</f>
        <v>0</v>
      </c>
      <c r="EO32" s="0" t="n">
        <f aca="false">Picture!EO38/100</f>
        <v>0</v>
      </c>
      <c r="EP32" s="0" t="n">
        <f aca="false">Picture!EP38/100</f>
        <v>0</v>
      </c>
      <c r="EQ32" s="0" t="n">
        <f aca="false">Picture!EQ38</f>
        <v>0</v>
      </c>
      <c r="ER32" s="0" t="n">
        <f aca="false">Picture!ER38/100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/100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/100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/100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/100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/100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/100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/100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/100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/100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/100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/100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/100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/100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/100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/100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n">
        <f aca="false">Picture!A39</f>
        <v>0</v>
      </c>
      <c r="B33" s="0" t="n">
        <f aca="false">Picture!B39</f>
        <v>0</v>
      </c>
      <c r="C33" s="0" t="n">
        <f aca="false">Picture!C39</f>
        <v>0</v>
      </c>
      <c r="D33" s="0" t="n">
        <f aca="false">Picture!D39/100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/100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/100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/100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/100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/100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/100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/100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/100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/100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/100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/100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/100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/100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/100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/100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/100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/100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/100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/100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/100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/100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/100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/100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/100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/100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/100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/100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/100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/100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/100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/100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/100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/100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/100</f>
        <v>0</v>
      </c>
      <c r="DC33" s="0" t="n">
        <f aca="false">Picture!DC39/100</f>
        <v>0</v>
      </c>
      <c r="DD33" s="0" t="n">
        <f aca="false">Picture!DD39</f>
        <v>0</v>
      </c>
      <c r="DE33" s="0" t="n">
        <f aca="false">Picture!DE39/100</f>
        <v>0</v>
      </c>
      <c r="DF33" s="0" t="n">
        <f aca="false">Picture!DF39/100</f>
        <v>0</v>
      </c>
      <c r="DG33" s="0" t="n">
        <f aca="false">Picture!DG39</f>
        <v>0</v>
      </c>
      <c r="DH33" s="0" t="n">
        <f aca="false">Picture!DH39/100</f>
        <v>0</v>
      </c>
      <c r="DI33" s="0" t="n">
        <f aca="false">Picture!DI39/100</f>
        <v>0</v>
      </c>
      <c r="DJ33" s="0" t="n">
        <f aca="false">Picture!DJ39</f>
        <v>0</v>
      </c>
      <c r="DK33" s="0" t="n">
        <f aca="false">Picture!DK39/100</f>
        <v>0</v>
      </c>
      <c r="DL33" s="0" t="n">
        <f aca="false">Picture!DL39/100</f>
        <v>0</v>
      </c>
      <c r="DM33" s="0" t="n">
        <f aca="false">Picture!DM39</f>
        <v>0</v>
      </c>
      <c r="DN33" s="0" t="n">
        <f aca="false">Picture!DN39/100</f>
        <v>0</v>
      </c>
      <c r="DO33" s="0" t="n">
        <f aca="false">Picture!DO39/100</f>
        <v>0</v>
      </c>
      <c r="DP33" s="0" t="n">
        <f aca="false">Picture!DP39</f>
        <v>0</v>
      </c>
      <c r="DQ33" s="0" t="n">
        <f aca="false">Picture!DQ39/100</f>
        <v>0</v>
      </c>
      <c r="DR33" s="0" t="n">
        <f aca="false">Picture!DR39/100</f>
        <v>0</v>
      </c>
      <c r="DS33" s="0" t="n">
        <f aca="false">Picture!DS39</f>
        <v>0</v>
      </c>
      <c r="DT33" s="0" t="n">
        <f aca="false">Picture!DT39/100</f>
        <v>0</v>
      </c>
      <c r="DU33" s="0" t="n">
        <f aca="false">Picture!DU39/100</f>
        <v>0</v>
      </c>
      <c r="DV33" s="0" t="n">
        <f aca="false">Picture!DV39</f>
        <v>0</v>
      </c>
      <c r="DW33" s="0" t="n">
        <f aca="false">Picture!DW39/100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/100</f>
        <v>0</v>
      </c>
      <c r="EA33" s="0" t="n">
        <f aca="false">Picture!EA39/100</f>
        <v>0</v>
      </c>
      <c r="EB33" s="0" t="n">
        <f aca="false">Picture!EB39</f>
        <v>0</v>
      </c>
      <c r="EC33" s="0" t="n">
        <f aca="false">Picture!EC39/100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/100</f>
        <v>0</v>
      </c>
      <c r="EG33" s="0" t="n">
        <f aca="false">Picture!EG39/100</f>
        <v>0</v>
      </c>
      <c r="EH33" s="0" t="n">
        <f aca="false">Picture!EH39</f>
        <v>0</v>
      </c>
      <c r="EI33" s="0" t="n">
        <f aca="false">Picture!EI39/100</f>
        <v>0</v>
      </c>
      <c r="EJ33" s="0" t="n">
        <f aca="false">Picture!EJ39/100</f>
        <v>0</v>
      </c>
      <c r="EK33" s="0" t="n">
        <f aca="false">Picture!EK39</f>
        <v>0</v>
      </c>
      <c r="EL33" s="0" t="n">
        <f aca="false">Picture!EL39/100</f>
        <v>0</v>
      </c>
      <c r="EM33" s="0" t="n">
        <f aca="false">Picture!EM39/100</f>
        <v>0</v>
      </c>
      <c r="EN33" s="0" t="n">
        <f aca="false">Picture!EN39</f>
        <v>0</v>
      </c>
      <c r="EO33" s="0" t="n">
        <f aca="false">Picture!EO39/100</f>
        <v>0</v>
      </c>
      <c r="EP33" s="0" t="n">
        <f aca="false">Picture!EP39/100</f>
        <v>0</v>
      </c>
      <c r="EQ33" s="0" t="n">
        <f aca="false">Picture!EQ39</f>
        <v>0</v>
      </c>
      <c r="ER33" s="0" t="n">
        <f aca="false">Picture!ER39/100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/100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/100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/100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/100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/100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/100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/100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/100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/100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/100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/100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/100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/100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/100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/100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n">
        <f aca="false">Picture!A40</f>
        <v>0</v>
      </c>
      <c r="B34" s="0" t="n">
        <f aca="false">Picture!B40</f>
        <v>0</v>
      </c>
      <c r="C34" s="0" t="n">
        <f aca="false">Picture!C40</f>
        <v>0</v>
      </c>
      <c r="D34" s="0" t="n">
        <f aca="false">Picture!D40/10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/10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/10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/10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/10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/10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/10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/10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/10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/10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/10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/10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/10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/10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/10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/10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/10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/10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/10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/10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/10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/10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/10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/10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/10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/10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/10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/10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/10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/10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/10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/10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/10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/10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/100</f>
        <v>0</v>
      </c>
      <c r="DC34" s="0" t="n">
        <f aca="false">Picture!DC40/100</f>
        <v>0</v>
      </c>
      <c r="DD34" s="0" t="n">
        <f aca="false">Picture!DD40</f>
        <v>0</v>
      </c>
      <c r="DE34" s="0" t="n">
        <f aca="false">Picture!DE40/100</f>
        <v>0</v>
      </c>
      <c r="DF34" s="0" t="n">
        <f aca="false">Picture!DF40/100</f>
        <v>0</v>
      </c>
      <c r="DG34" s="0" t="n">
        <f aca="false">Picture!DG40</f>
        <v>0</v>
      </c>
      <c r="DH34" s="0" t="n">
        <f aca="false">Picture!DH40/100</f>
        <v>0</v>
      </c>
      <c r="DI34" s="0" t="n">
        <f aca="false">Picture!DI40/100</f>
        <v>0</v>
      </c>
      <c r="DJ34" s="0" t="n">
        <f aca="false">Picture!DJ40</f>
        <v>0</v>
      </c>
      <c r="DK34" s="0" t="n">
        <f aca="false">Picture!DK40/100</f>
        <v>0</v>
      </c>
      <c r="DL34" s="0" t="n">
        <f aca="false">Picture!DL40/100</f>
        <v>0</v>
      </c>
      <c r="DM34" s="0" t="n">
        <f aca="false">Picture!DM40</f>
        <v>0</v>
      </c>
      <c r="DN34" s="0" t="n">
        <f aca="false">Picture!DN40/100</f>
        <v>0</v>
      </c>
      <c r="DO34" s="0" t="n">
        <f aca="false">Picture!DO40/100</f>
        <v>0</v>
      </c>
      <c r="DP34" s="0" t="n">
        <f aca="false">Picture!DP40</f>
        <v>0</v>
      </c>
      <c r="DQ34" s="0" t="n">
        <f aca="false">Picture!DQ40/100</f>
        <v>0</v>
      </c>
      <c r="DR34" s="0" t="n">
        <f aca="false">Picture!DR40/100</f>
        <v>0</v>
      </c>
      <c r="DS34" s="0" t="n">
        <f aca="false">Picture!DS40</f>
        <v>0</v>
      </c>
      <c r="DT34" s="0" t="n">
        <f aca="false">Picture!DT40/100</f>
        <v>0</v>
      </c>
      <c r="DU34" s="0" t="n">
        <f aca="false">Picture!DU40/100</f>
        <v>0</v>
      </c>
      <c r="DV34" s="0" t="n">
        <f aca="false">Picture!DV40</f>
        <v>0</v>
      </c>
      <c r="DW34" s="0" t="n">
        <f aca="false">Picture!DW40/10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/100</f>
        <v>0</v>
      </c>
      <c r="EA34" s="0" t="n">
        <f aca="false">Picture!EA40/100</f>
        <v>0</v>
      </c>
      <c r="EB34" s="0" t="n">
        <f aca="false">Picture!EB40</f>
        <v>0</v>
      </c>
      <c r="EC34" s="0" t="n">
        <f aca="false">Picture!EC40/10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/100</f>
        <v>0</v>
      </c>
      <c r="EG34" s="0" t="n">
        <f aca="false">Picture!EG40/100</f>
        <v>0</v>
      </c>
      <c r="EH34" s="0" t="n">
        <f aca="false">Picture!EH40</f>
        <v>0</v>
      </c>
      <c r="EI34" s="0" t="n">
        <f aca="false">Picture!EI40/100</f>
        <v>0</v>
      </c>
      <c r="EJ34" s="0" t="n">
        <f aca="false">Picture!EJ40/100</f>
        <v>0</v>
      </c>
      <c r="EK34" s="0" t="n">
        <f aca="false">Picture!EK40</f>
        <v>0</v>
      </c>
      <c r="EL34" s="0" t="n">
        <f aca="false">Picture!EL40/100</f>
        <v>0</v>
      </c>
      <c r="EM34" s="0" t="n">
        <f aca="false">Picture!EM40/100</f>
        <v>0</v>
      </c>
      <c r="EN34" s="0" t="n">
        <f aca="false">Picture!EN40</f>
        <v>0</v>
      </c>
      <c r="EO34" s="0" t="n">
        <f aca="false">Picture!EO40/100</f>
        <v>0</v>
      </c>
      <c r="EP34" s="0" t="n">
        <f aca="false">Picture!EP40/100</f>
        <v>0</v>
      </c>
      <c r="EQ34" s="0" t="n">
        <f aca="false">Picture!EQ40</f>
        <v>0</v>
      </c>
      <c r="ER34" s="0" t="n">
        <f aca="false">Picture!ER40/10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/10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/10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/10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/10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/10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/10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/10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/10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/10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/10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/10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/10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/10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/10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/10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n">
        <f aca="false">Picture!A41</f>
        <v>0</v>
      </c>
      <c r="B35" s="0" t="n">
        <f aca="false">Picture!B41</f>
        <v>0</v>
      </c>
      <c r="C35" s="0" t="n">
        <f aca="false">Picture!C41</f>
        <v>0</v>
      </c>
      <c r="D35" s="0" t="n">
        <f aca="false">Picture!D41/100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/100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/100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/100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/100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/100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/100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/100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/100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/100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/100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/100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/100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/100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/100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/100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/100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/100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/100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/100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/100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/100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/100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/100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/100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/100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/100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/100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/100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/100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/100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/100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/100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/100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/100</f>
        <v>0</v>
      </c>
      <c r="DC35" s="0" t="n">
        <f aca="false">Picture!DC41/100</f>
        <v>0</v>
      </c>
      <c r="DD35" s="0" t="n">
        <f aca="false">Picture!DD41</f>
        <v>0</v>
      </c>
      <c r="DE35" s="0" t="n">
        <f aca="false">Picture!DE41/100</f>
        <v>0</v>
      </c>
      <c r="DF35" s="0" t="n">
        <f aca="false">Picture!DF41/100</f>
        <v>0</v>
      </c>
      <c r="DG35" s="0" t="n">
        <f aca="false">Picture!DG41</f>
        <v>0</v>
      </c>
      <c r="DH35" s="0" t="n">
        <f aca="false">Picture!DH41/100</f>
        <v>0</v>
      </c>
      <c r="DI35" s="0" t="n">
        <f aca="false">Picture!DI41/100</f>
        <v>0</v>
      </c>
      <c r="DJ35" s="0" t="n">
        <f aca="false">Picture!DJ41</f>
        <v>0</v>
      </c>
      <c r="DK35" s="0" t="n">
        <f aca="false">Picture!DK41/100</f>
        <v>0</v>
      </c>
      <c r="DL35" s="0" t="n">
        <f aca="false">Picture!DL41/100</f>
        <v>0</v>
      </c>
      <c r="DM35" s="0" t="n">
        <f aca="false">Picture!DM41</f>
        <v>0</v>
      </c>
      <c r="DN35" s="0" t="n">
        <f aca="false">Picture!DN41/100</f>
        <v>0</v>
      </c>
      <c r="DO35" s="0" t="n">
        <f aca="false">Picture!DO41/100</f>
        <v>0</v>
      </c>
      <c r="DP35" s="0" t="n">
        <f aca="false">Picture!DP41</f>
        <v>0</v>
      </c>
      <c r="DQ35" s="0" t="n">
        <f aca="false">Picture!DQ41/100</f>
        <v>0</v>
      </c>
      <c r="DR35" s="0" t="n">
        <f aca="false">Picture!DR41/100</f>
        <v>0</v>
      </c>
      <c r="DS35" s="0" t="n">
        <f aca="false">Picture!DS41</f>
        <v>0</v>
      </c>
      <c r="DT35" s="0" t="n">
        <f aca="false">Picture!DT41/100</f>
        <v>0</v>
      </c>
      <c r="DU35" s="0" t="n">
        <f aca="false">Picture!DU41/100</f>
        <v>0</v>
      </c>
      <c r="DV35" s="0" t="n">
        <f aca="false">Picture!DV41</f>
        <v>0</v>
      </c>
      <c r="DW35" s="0" t="n">
        <f aca="false">Picture!DW41/100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/100</f>
        <v>0</v>
      </c>
      <c r="EA35" s="0" t="n">
        <f aca="false">Picture!EA41/100</f>
        <v>0</v>
      </c>
      <c r="EB35" s="0" t="n">
        <f aca="false">Picture!EB41</f>
        <v>0</v>
      </c>
      <c r="EC35" s="0" t="n">
        <f aca="false">Picture!EC41/100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/100</f>
        <v>0</v>
      </c>
      <c r="EG35" s="0" t="n">
        <f aca="false">Picture!EG41/100</f>
        <v>0</v>
      </c>
      <c r="EH35" s="0" t="n">
        <f aca="false">Picture!EH41</f>
        <v>0</v>
      </c>
      <c r="EI35" s="0" t="n">
        <f aca="false">Picture!EI41/100</f>
        <v>0</v>
      </c>
      <c r="EJ35" s="0" t="n">
        <f aca="false">Picture!EJ41/100</f>
        <v>0</v>
      </c>
      <c r="EK35" s="0" t="n">
        <f aca="false">Picture!EK41</f>
        <v>0</v>
      </c>
      <c r="EL35" s="0" t="n">
        <f aca="false">Picture!EL41/100</f>
        <v>0</v>
      </c>
      <c r="EM35" s="0" t="n">
        <f aca="false">Picture!EM41/100</f>
        <v>0</v>
      </c>
      <c r="EN35" s="0" t="n">
        <f aca="false">Picture!EN41</f>
        <v>0</v>
      </c>
      <c r="EO35" s="0" t="n">
        <f aca="false">Picture!EO41/100</f>
        <v>0</v>
      </c>
      <c r="EP35" s="0" t="n">
        <f aca="false">Picture!EP41/100</f>
        <v>0</v>
      </c>
      <c r="EQ35" s="0" t="n">
        <f aca="false">Picture!EQ41</f>
        <v>0</v>
      </c>
      <c r="ER35" s="0" t="n">
        <f aca="false">Picture!ER41/100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/100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/100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/100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/100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/100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/100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/100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/100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/100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/100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/100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/100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/100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/100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/100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n">
        <f aca="false">Picture!A42</f>
        <v>0</v>
      </c>
      <c r="B36" s="0" t="n">
        <f aca="false">Picture!B42</f>
        <v>0</v>
      </c>
      <c r="C36" s="0" t="n">
        <f aca="false">Picture!C42</f>
        <v>0</v>
      </c>
      <c r="D36" s="0" t="n">
        <f aca="false">Picture!D42/100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/100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/100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/100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/100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/100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/100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/100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/100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/100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/100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/100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/100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/100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/100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/100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/100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/100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/100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/100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/100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/100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/100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/100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/100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/100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/100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/100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/100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/100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/100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/100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/100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/100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/100</f>
        <v>0</v>
      </c>
      <c r="DC36" s="0" t="n">
        <f aca="false">Picture!DC42/100</f>
        <v>0</v>
      </c>
      <c r="DD36" s="0" t="n">
        <f aca="false">Picture!DD42</f>
        <v>0</v>
      </c>
      <c r="DE36" s="0" t="n">
        <f aca="false">Picture!DE42/100</f>
        <v>0</v>
      </c>
      <c r="DF36" s="0" t="n">
        <f aca="false">Picture!DF42/100</f>
        <v>0</v>
      </c>
      <c r="DG36" s="0" t="n">
        <f aca="false">Picture!DG42</f>
        <v>0</v>
      </c>
      <c r="DH36" s="0" t="n">
        <f aca="false">Picture!DH42/100</f>
        <v>0</v>
      </c>
      <c r="DI36" s="0" t="n">
        <f aca="false">Picture!DI42/100</f>
        <v>0</v>
      </c>
      <c r="DJ36" s="0" t="n">
        <f aca="false">Picture!DJ42</f>
        <v>0</v>
      </c>
      <c r="DK36" s="0" t="n">
        <f aca="false">Picture!DK42/100</f>
        <v>0</v>
      </c>
      <c r="DL36" s="0" t="n">
        <f aca="false">Picture!DL42/100</f>
        <v>0</v>
      </c>
      <c r="DM36" s="0" t="n">
        <f aca="false">Picture!DM42</f>
        <v>0</v>
      </c>
      <c r="DN36" s="0" t="n">
        <f aca="false">Picture!DN42/100</f>
        <v>0</v>
      </c>
      <c r="DO36" s="0" t="n">
        <f aca="false">Picture!DO42/100</f>
        <v>0</v>
      </c>
      <c r="DP36" s="0" t="n">
        <f aca="false">Picture!DP42</f>
        <v>0</v>
      </c>
      <c r="DQ36" s="0" t="n">
        <f aca="false">Picture!DQ42/100</f>
        <v>0</v>
      </c>
      <c r="DR36" s="0" t="n">
        <f aca="false">Picture!DR42/100</f>
        <v>0</v>
      </c>
      <c r="DS36" s="0" t="n">
        <f aca="false">Picture!DS42</f>
        <v>0</v>
      </c>
      <c r="DT36" s="0" t="n">
        <f aca="false">Picture!DT42/100</f>
        <v>0</v>
      </c>
      <c r="DU36" s="0" t="n">
        <f aca="false">Picture!DU42/100</f>
        <v>0</v>
      </c>
      <c r="DV36" s="0" t="n">
        <f aca="false">Picture!DV42</f>
        <v>0</v>
      </c>
      <c r="DW36" s="0" t="n">
        <f aca="false">Picture!DW42/100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/100</f>
        <v>0</v>
      </c>
      <c r="EA36" s="0" t="n">
        <f aca="false">Picture!EA42/100</f>
        <v>0</v>
      </c>
      <c r="EB36" s="0" t="n">
        <f aca="false">Picture!EB42</f>
        <v>0</v>
      </c>
      <c r="EC36" s="0" t="n">
        <f aca="false">Picture!EC42/100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/100</f>
        <v>0</v>
      </c>
      <c r="EG36" s="0" t="n">
        <f aca="false">Picture!EG42/100</f>
        <v>0</v>
      </c>
      <c r="EH36" s="0" t="n">
        <f aca="false">Picture!EH42</f>
        <v>0</v>
      </c>
      <c r="EI36" s="0" t="n">
        <f aca="false">Picture!EI42/100</f>
        <v>0</v>
      </c>
      <c r="EJ36" s="0" t="n">
        <f aca="false">Picture!EJ42/100</f>
        <v>0</v>
      </c>
      <c r="EK36" s="0" t="n">
        <f aca="false">Picture!EK42</f>
        <v>0</v>
      </c>
      <c r="EL36" s="0" t="n">
        <f aca="false">Picture!EL42/100</f>
        <v>0</v>
      </c>
      <c r="EM36" s="0" t="n">
        <f aca="false">Picture!EM42/100</f>
        <v>0</v>
      </c>
      <c r="EN36" s="0" t="n">
        <f aca="false">Picture!EN42</f>
        <v>0</v>
      </c>
      <c r="EO36" s="0" t="n">
        <f aca="false">Picture!EO42/100</f>
        <v>0</v>
      </c>
      <c r="EP36" s="0" t="n">
        <f aca="false">Picture!EP42/100</f>
        <v>0</v>
      </c>
      <c r="EQ36" s="0" t="n">
        <f aca="false">Picture!EQ42</f>
        <v>0</v>
      </c>
      <c r="ER36" s="0" t="n">
        <f aca="false">Picture!ER42/100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/100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/100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/100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/100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/100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/100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/100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/100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/100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/100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/100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/100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/100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/100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/100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n">
        <f aca="false">Picture!A43</f>
        <v>0</v>
      </c>
      <c r="B37" s="0" t="n">
        <f aca="false">Picture!B43</f>
        <v>0</v>
      </c>
      <c r="C37" s="0" t="n">
        <f aca="false">Picture!C43</f>
        <v>0</v>
      </c>
      <c r="D37" s="0" t="n">
        <f aca="false">Picture!D43/100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/100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/100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/100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/100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/100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/100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/100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/100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/100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/100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/100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/100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/100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/100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/100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/100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/100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/100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/100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/100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/100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/100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/100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/100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/100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/100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/100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/100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/100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/100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/100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/100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/100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/100</f>
        <v>0</v>
      </c>
      <c r="DC37" s="0" t="n">
        <f aca="false">Picture!DC43/100</f>
        <v>0</v>
      </c>
      <c r="DD37" s="0" t="n">
        <f aca="false">Picture!DD43</f>
        <v>0</v>
      </c>
      <c r="DE37" s="0" t="n">
        <f aca="false">Picture!DE43/100</f>
        <v>0</v>
      </c>
      <c r="DF37" s="0" t="n">
        <f aca="false">Picture!DF43/100</f>
        <v>0</v>
      </c>
      <c r="DG37" s="0" t="n">
        <f aca="false">Picture!DG43</f>
        <v>0</v>
      </c>
      <c r="DH37" s="0" t="n">
        <f aca="false">Picture!DH43/100</f>
        <v>0</v>
      </c>
      <c r="DI37" s="0" t="n">
        <f aca="false">Picture!DI43/100</f>
        <v>0</v>
      </c>
      <c r="DJ37" s="0" t="n">
        <f aca="false">Picture!DJ43</f>
        <v>0</v>
      </c>
      <c r="DK37" s="0" t="n">
        <f aca="false">Picture!DK43/100</f>
        <v>0</v>
      </c>
      <c r="DL37" s="0" t="n">
        <f aca="false">Picture!DL43/100</f>
        <v>0</v>
      </c>
      <c r="DM37" s="0" t="n">
        <f aca="false">Picture!DM43</f>
        <v>0</v>
      </c>
      <c r="DN37" s="0" t="n">
        <f aca="false">Picture!DN43/100</f>
        <v>0</v>
      </c>
      <c r="DO37" s="0" t="n">
        <f aca="false">Picture!DO43/100</f>
        <v>0</v>
      </c>
      <c r="DP37" s="0" t="n">
        <f aca="false">Picture!DP43</f>
        <v>0</v>
      </c>
      <c r="DQ37" s="0" t="n">
        <f aca="false">Picture!DQ43/100</f>
        <v>0</v>
      </c>
      <c r="DR37" s="0" t="n">
        <f aca="false">Picture!DR43/100</f>
        <v>0</v>
      </c>
      <c r="DS37" s="0" t="n">
        <f aca="false">Picture!DS43</f>
        <v>0</v>
      </c>
      <c r="DT37" s="0" t="n">
        <f aca="false">Picture!DT43/100</f>
        <v>0</v>
      </c>
      <c r="DU37" s="0" t="n">
        <f aca="false">Picture!DU43/100</f>
        <v>0</v>
      </c>
      <c r="DV37" s="0" t="n">
        <f aca="false">Picture!DV43</f>
        <v>0</v>
      </c>
      <c r="DW37" s="0" t="n">
        <f aca="false">Picture!DW43/100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/100</f>
        <v>0</v>
      </c>
      <c r="EA37" s="0" t="n">
        <f aca="false">Picture!EA43/100</f>
        <v>0</v>
      </c>
      <c r="EB37" s="0" t="n">
        <f aca="false">Picture!EB43</f>
        <v>0</v>
      </c>
      <c r="EC37" s="0" t="n">
        <f aca="false">Picture!EC43/100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/100</f>
        <v>0</v>
      </c>
      <c r="EG37" s="0" t="n">
        <f aca="false">Picture!EG43/100</f>
        <v>0</v>
      </c>
      <c r="EH37" s="0" t="n">
        <f aca="false">Picture!EH43</f>
        <v>0</v>
      </c>
      <c r="EI37" s="0" t="n">
        <f aca="false">Picture!EI43/100</f>
        <v>0</v>
      </c>
      <c r="EJ37" s="0" t="n">
        <f aca="false">Picture!EJ43/100</f>
        <v>0</v>
      </c>
      <c r="EK37" s="0" t="n">
        <f aca="false">Picture!EK43</f>
        <v>0</v>
      </c>
      <c r="EL37" s="0" t="n">
        <f aca="false">Picture!EL43/100</f>
        <v>0</v>
      </c>
      <c r="EM37" s="0" t="n">
        <f aca="false">Picture!EM43/100</f>
        <v>0</v>
      </c>
      <c r="EN37" s="0" t="n">
        <f aca="false">Picture!EN43</f>
        <v>0</v>
      </c>
      <c r="EO37" s="0" t="n">
        <f aca="false">Picture!EO43/100</f>
        <v>0</v>
      </c>
      <c r="EP37" s="0" t="n">
        <f aca="false">Picture!EP43/100</f>
        <v>0</v>
      </c>
      <c r="EQ37" s="0" t="n">
        <f aca="false">Picture!EQ43</f>
        <v>0</v>
      </c>
      <c r="ER37" s="0" t="n">
        <f aca="false">Picture!ER43/100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/100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/100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/100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/100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/100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/100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/100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/100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/100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/100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/100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/100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/100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/100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/100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n">
        <f aca="false">Picture!A44</f>
        <v>0</v>
      </c>
      <c r="B38" s="0" t="n">
        <f aca="false">Picture!B44</f>
        <v>0</v>
      </c>
      <c r="C38" s="0" t="n">
        <f aca="false">Picture!C44</f>
        <v>0</v>
      </c>
      <c r="D38" s="0" t="n">
        <f aca="false">Picture!D44/100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/100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/100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/100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/100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/100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/100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/100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/100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/100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/100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/100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/100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/100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/100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/100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/100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/100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/100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/100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/100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/100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/100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/100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/100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/100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/100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/100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/100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/100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/100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/100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/100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/100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/100</f>
        <v>0</v>
      </c>
      <c r="DC38" s="0" t="n">
        <f aca="false">Picture!DC44/100</f>
        <v>0</v>
      </c>
      <c r="DD38" s="0" t="n">
        <f aca="false">Picture!DD44</f>
        <v>0</v>
      </c>
      <c r="DE38" s="0" t="n">
        <f aca="false">Picture!DE44/100</f>
        <v>0</v>
      </c>
      <c r="DF38" s="0" t="n">
        <f aca="false">Picture!DF44/100</f>
        <v>0</v>
      </c>
      <c r="DG38" s="0" t="n">
        <f aca="false">Picture!DG44</f>
        <v>0</v>
      </c>
      <c r="DH38" s="0" t="n">
        <f aca="false">Picture!DH44/100</f>
        <v>0</v>
      </c>
      <c r="DI38" s="0" t="n">
        <f aca="false">Picture!DI44/100</f>
        <v>0</v>
      </c>
      <c r="DJ38" s="0" t="n">
        <f aca="false">Picture!DJ44</f>
        <v>0</v>
      </c>
      <c r="DK38" s="0" t="n">
        <f aca="false">Picture!DK44/100</f>
        <v>0</v>
      </c>
      <c r="DL38" s="0" t="n">
        <f aca="false">Picture!DL44/100</f>
        <v>0</v>
      </c>
      <c r="DM38" s="0" t="n">
        <f aca="false">Picture!DM44</f>
        <v>0</v>
      </c>
      <c r="DN38" s="0" t="n">
        <f aca="false">Picture!DN44/100</f>
        <v>0</v>
      </c>
      <c r="DO38" s="0" t="n">
        <f aca="false">Picture!DO44/100</f>
        <v>0</v>
      </c>
      <c r="DP38" s="0" t="n">
        <f aca="false">Picture!DP44</f>
        <v>0</v>
      </c>
      <c r="DQ38" s="0" t="n">
        <f aca="false">Picture!DQ44/100</f>
        <v>0</v>
      </c>
      <c r="DR38" s="0" t="n">
        <f aca="false">Picture!DR44/100</f>
        <v>0</v>
      </c>
      <c r="DS38" s="0" t="n">
        <f aca="false">Picture!DS44</f>
        <v>0</v>
      </c>
      <c r="DT38" s="0" t="n">
        <f aca="false">Picture!DT44/100</f>
        <v>0</v>
      </c>
      <c r="DU38" s="0" t="n">
        <f aca="false">Picture!DU44/100</f>
        <v>0</v>
      </c>
      <c r="DV38" s="0" t="n">
        <f aca="false">Picture!DV44</f>
        <v>0</v>
      </c>
      <c r="DW38" s="0" t="n">
        <f aca="false">Picture!DW44/100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/100</f>
        <v>0</v>
      </c>
      <c r="EA38" s="0" t="n">
        <f aca="false">Picture!EA44/100</f>
        <v>0</v>
      </c>
      <c r="EB38" s="0" t="n">
        <f aca="false">Picture!EB44</f>
        <v>0</v>
      </c>
      <c r="EC38" s="0" t="n">
        <f aca="false">Picture!EC44/100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/100</f>
        <v>0</v>
      </c>
      <c r="EG38" s="0" t="n">
        <f aca="false">Picture!EG44/100</f>
        <v>0</v>
      </c>
      <c r="EH38" s="0" t="n">
        <f aca="false">Picture!EH44</f>
        <v>0</v>
      </c>
      <c r="EI38" s="0" t="n">
        <f aca="false">Picture!EI44/100</f>
        <v>0</v>
      </c>
      <c r="EJ38" s="0" t="n">
        <f aca="false">Picture!EJ44/100</f>
        <v>0</v>
      </c>
      <c r="EK38" s="0" t="n">
        <f aca="false">Picture!EK44</f>
        <v>0</v>
      </c>
      <c r="EL38" s="0" t="n">
        <f aca="false">Picture!EL44/100</f>
        <v>0</v>
      </c>
      <c r="EM38" s="0" t="n">
        <f aca="false">Picture!EM44/100</f>
        <v>0</v>
      </c>
      <c r="EN38" s="0" t="n">
        <f aca="false">Picture!EN44</f>
        <v>0</v>
      </c>
      <c r="EO38" s="0" t="n">
        <f aca="false">Picture!EO44/100</f>
        <v>0</v>
      </c>
      <c r="EP38" s="0" t="n">
        <f aca="false">Picture!EP44/100</f>
        <v>0</v>
      </c>
      <c r="EQ38" s="0" t="n">
        <f aca="false">Picture!EQ44</f>
        <v>0</v>
      </c>
      <c r="ER38" s="0" t="n">
        <f aca="false">Picture!ER44/100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/100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/100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/100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/100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/100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/100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/100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/100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/100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/100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/100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/100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/100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/100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/100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n">
        <f aca="false">Picture!A45</f>
        <v>0</v>
      </c>
      <c r="B39" s="0" t="n">
        <f aca="false">Picture!B45</f>
        <v>0</v>
      </c>
      <c r="C39" s="0" t="n">
        <f aca="false">Picture!C45</f>
        <v>0</v>
      </c>
      <c r="D39" s="0" t="n">
        <f aca="false">Picture!D45/100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/100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/100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/100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/100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/100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/100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/100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/100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/100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/100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/100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/100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/100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/100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/100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/100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/100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/100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/100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/100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/100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/100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/100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/100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/100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/100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/100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/100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/100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/100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/100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/100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/100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/100</f>
        <v>0</v>
      </c>
      <c r="DC39" s="0" t="n">
        <f aca="false">Picture!DC45/100</f>
        <v>0</v>
      </c>
      <c r="DD39" s="0" t="n">
        <f aca="false">Picture!DD45</f>
        <v>0</v>
      </c>
      <c r="DE39" s="0" t="n">
        <f aca="false">Picture!DE45/100</f>
        <v>0</v>
      </c>
      <c r="DF39" s="0" t="n">
        <f aca="false">Picture!DF45/100</f>
        <v>0</v>
      </c>
      <c r="DG39" s="0" t="n">
        <f aca="false">Picture!DG45</f>
        <v>0</v>
      </c>
      <c r="DH39" s="0" t="n">
        <f aca="false">Picture!DH45/100</f>
        <v>0</v>
      </c>
      <c r="DI39" s="0" t="n">
        <f aca="false">Picture!DI45/100</f>
        <v>0</v>
      </c>
      <c r="DJ39" s="0" t="n">
        <f aca="false">Picture!DJ45</f>
        <v>0</v>
      </c>
      <c r="DK39" s="0" t="n">
        <f aca="false">Picture!DK45/100</f>
        <v>0</v>
      </c>
      <c r="DL39" s="0" t="n">
        <f aca="false">Picture!DL45/100</f>
        <v>0</v>
      </c>
      <c r="DM39" s="0" t="n">
        <f aca="false">Picture!DM45</f>
        <v>0</v>
      </c>
      <c r="DN39" s="0" t="n">
        <f aca="false">Picture!DN45/100</f>
        <v>0</v>
      </c>
      <c r="DO39" s="0" t="n">
        <f aca="false">Picture!DO45/100</f>
        <v>0</v>
      </c>
      <c r="DP39" s="0" t="n">
        <f aca="false">Picture!DP45</f>
        <v>0</v>
      </c>
      <c r="DQ39" s="0" t="n">
        <f aca="false">Picture!DQ45/100</f>
        <v>0</v>
      </c>
      <c r="DR39" s="0" t="n">
        <f aca="false">Picture!DR45/100</f>
        <v>0</v>
      </c>
      <c r="DS39" s="0" t="n">
        <f aca="false">Picture!DS45</f>
        <v>0</v>
      </c>
      <c r="DT39" s="0" t="n">
        <f aca="false">Picture!DT45/100</f>
        <v>0</v>
      </c>
      <c r="DU39" s="0" t="n">
        <f aca="false">Picture!DU45/100</f>
        <v>0</v>
      </c>
      <c r="DV39" s="0" t="n">
        <f aca="false">Picture!DV45</f>
        <v>0</v>
      </c>
      <c r="DW39" s="0" t="n">
        <f aca="false">Picture!DW45/100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/100</f>
        <v>0</v>
      </c>
      <c r="EA39" s="0" t="n">
        <f aca="false">Picture!EA45/100</f>
        <v>0</v>
      </c>
      <c r="EB39" s="0" t="n">
        <f aca="false">Picture!EB45</f>
        <v>0</v>
      </c>
      <c r="EC39" s="0" t="n">
        <f aca="false">Picture!EC45/100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/100</f>
        <v>0</v>
      </c>
      <c r="EG39" s="0" t="n">
        <f aca="false">Picture!EG45/100</f>
        <v>0</v>
      </c>
      <c r="EH39" s="0" t="n">
        <f aca="false">Picture!EH45</f>
        <v>0</v>
      </c>
      <c r="EI39" s="0" t="n">
        <f aca="false">Picture!EI45/100</f>
        <v>0</v>
      </c>
      <c r="EJ39" s="0" t="n">
        <f aca="false">Picture!EJ45/100</f>
        <v>0</v>
      </c>
      <c r="EK39" s="0" t="n">
        <f aca="false">Picture!EK45</f>
        <v>0</v>
      </c>
      <c r="EL39" s="0" t="n">
        <f aca="false">Picture!EL45/100</f>
        <v>0</v>
      </c>
      <c r="EM39" s="0" t="n">
        <f aca="false">Picture!EM45/100</f>
        <v>0</v>
      </c>
      <c r="EN39" s="0" t="n">
        <f aca="false">Picture!EN45</f>
        <v>0</v>
      </c>
      <c r="EO39" s="0" t="n">
        <f aca="false">Picture!EO45/100</f>
        <v>0</v>
      </c>
      <c r="EP39" s="0" t="n">
        <f aca="false">Picture!EP45/100</f>
        <v>0</v>
      </c>
      <c r="EQ39" s="0" t="n">
        <f aca="false">Picture!EQ45</f>
        <v>0</v>
      </c>
      <c r="ER39" s="0" t="n">
        <f aca="false">Picture!ER45/100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/100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/100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/100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/100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/100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/100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/100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/100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/100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/100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/100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/100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/100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/100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/100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n">
        <f aca="false">Picture!A46</f>
        <v>0</v>
      </c>
      <c r="B40" s="0" t="n">
        <f aca="false">Picture!B46</f>
        <v>0</v>
      </c>
      <c r="C40" s="0" t="n">
        <f aca="false">Picture!C46</f>
        <v>0</v>
      </c>
      <c r="D40" s="0" t="n">
        <f aca="false">Picture!D46/100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/100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/100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/100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/100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/100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/100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/100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/100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/100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/100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/100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/100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/100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/100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/100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/100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/100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/100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/100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/100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/100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/100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/100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/100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/100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/100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/100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/100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/100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/100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/100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/100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/100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/100</f>
        <v>0</v>
      </c>
      <c r="DC40" s="0" t="n">
        <f aca="false">Picture!DC46/100</f>
        <v>0</v>
      </c>
      <c r="DD40" s="0" t="n">
        <f aca="false">Picture!DD46</f>
        <v>0</v>
      </c>
      <c r="DE40" s="0" t="n">
        <f aca="false">Picture!DE46/100</f>
        <v>0</v>
      </c>
      <c r="DF40" s="0" t="n">
        <f aca="false">Picture!DF46/100</f>
        <v>0</v>
      </c>
      <c r="DG40" s="0" t="n">
        <f aca="false">Picture!DG46</f>
        <v>0</v>
      </c>
      <c r="DH40" s="0" t="n">
        <f aca="false">Picture!DH46/100</f>
        <v>0</v>
      </c>
      <c r="DI40" s="0" t="n">
        <f aca="false">Picture!DI46/100</f>
        <v>0</v>
      </c>
      <c r="DJ40" s="0" t="n">
        <f aca="false">Picture!DJ46</f>
        <v>0</v>
      </c>
      <c r="DK40" s="0" t="n">
        <f aca="false">Picture!DK46/100</f>
        <v>0</v>
      </c>
      <c r="DL40" s="0" t="n">
        <f aca="false">Picture!DL46/100</f>
        <v>0</v>
      </c>
      <c r="DM40" s="0" t="n">
        <f aca="false">Picture!DM46</f>
        <v>0</v>
      </c>
      <c r="DN40" s="0" t="n">
        <f aca="false">Picture!DN46/100</f>
        <v>0</v>
      </c>
      <c r="DO40" s="0" t="n">
        <f aca="false">Picture!DO46/100</f>
        <v>0</v>
      </c>
      <c r="DP40" s="0" t="n">
        <f aca="false">Picture!DP46</f>
        <v>0</v>
      </c>
      <c r="DQ40" s="0" t="n">
        <f aca="false">Picture!DQ46/100</f>
        <v>0</v>
      </c>
      <c r="DR40" s="0" t="n">
        <f aca="false">Picture!DR46/100</f>
        <v>0</v>
      </c>
      <c r="DS40" s="0" t="n">
        <f aca="false">Picture!DS46</f>
        <v>0</v>
      </c>
      <c r="DT40" s="0" t="n">
        <f aca="false">Picture!DT46/100</f>
        <v>0</v>
      </c>
      <c r="DU40" s="0" t="n">
        <f aca="false">Picture!DU46/100</f>
        <v>0</v>
      </c>
      <c r="DV40" s="0" t="n">
        <f aca="false">Picture!DV46</f>
        <v>0</v>
      </c>
      <c r="DW40" s="0" t="n">
        <f aca="false">Picture!DW46/100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/100</f>
        <v>0</v>
      </c>
      <c r="EA40" s="0" t="n">
        <f aca="false">Picture!EA46/100</f>
        <v>0</v>
      </c>
      <c r="EB40" s="0" t="n">
        <f aca="false">Picture!EB46</f>
        <v>0</v>
      </c>
      <c r="EC40" s="0" t="n">
        <f aca="false">Picture!EC46/100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/100</f>
        <v>0</v>
      </c>
      <c r="EG40" s="0" t="n">
        <f aca="false">Picture!EG46/100</f>
        <v>0</v>
      </c>
      <c r="EH40" s="0" t="n">
        <f aca="false">Picture!EH46</f>
        <v>0</v>
      </c>
      <c r="EI40" s="0" t="n">
        <f aca="false">Picture!EI46/100</f>
        <v>0</v>
      </c>
      <c r="EJ40" s="0" t="n">
        <f aca="false">Picture!EJ46/100</f>
        <v>0</v>
      </c>
      <c r="EK40" s="0" t="n">
        <f aca="false">Picture!EK46</f>
        <v>0</v>
      </c>
      <c r="EL40" s="0" t="n">
        <f aca="false">Picture!EL46/100</f>
        <v>0</v>
      </c>
      <c r="EM40" s="0" t="n">
        <f aca="false">Picture!EM46/100</f>
        <v>0</v>
      </c>
      <c r="EN40" s="0" t="n">
        <f aca="false">Picture!EN46</f>
        <v>0</v>
      </c>
      <c r="EO40" s="0" t="n">
        <f aca="false">Picture!EO46/100</f>
        <v>0</v>
      </c>
      <c r="EP40" s="0" t="n">
        <f aca="false">Picture!EP46/100</f>
        <v>0</v>
      </c>
      <c r="EQ40" s="0" t="n">
        <f aca="false">Picture!EQ46</f>
        <v>0</v>
      </c>
      <c r="ER40" s="0" t="n">
        <f aca="false">Picture!ER46/100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/100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/100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/100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/100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/100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/100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/100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/100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/100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/100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/100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/100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/100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/100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/100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n">
        <f aca="false">Picture!A47</f>
        <v>0</v>
      </c>
      <c r="B41" s="0" t="n">
        <f aca="false">Picture!B47</f>
        <v>0</v>
      </c>
      <c r="C41" s="0" t="n">
        <f aca="false">Picture!C47</f>
        <v>0</v>
      </c>
      <c r="D41" s="0" t="n">
        <f aca="false">Picture!D47/100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/100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/100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/100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/100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/100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/100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/100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/100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/100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/100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/100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/100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/100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/100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/100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/100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/100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/100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/100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/100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/100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/100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/100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/100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/100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/100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/100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/100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/100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/100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/100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/100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/100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/100</f>
        <v>0</v>
      </c>
      <c r="DC41" s="0" t="n">
        <f aca="false">Picture!DC47/100</f>
        <v>0</v>
      </c>
      <c r="DD41" s="0" t="n">
        <f aca="false">Picture!DD47</f>
        <v>0</v>
      </c>
      <c r="DE41" s="0" t="n">
        <f aca="false">Picture!DE47/100</f>
        <v>0</v>
      </c>
      <c r="DF41" s="0" t="n">
        <f aca="false">Picture!DF47/100</f>
        <v>0</v>
      </c>
      <c r="DG41" s="0" t="n">
        <f aca="false">Picture!DG47</f>
        <v>0</v>
      </c>
      <c r="DH41" s="0" t="n">
        <f aca="false">Picture!DH47/100</f>
        <v>0</v>
      </c>
      <c r="DI41" s="0" t="n">
        <f aca="false">Picture!DI47/100</f>
        <v>0</v>
      </c>
      <c r="DJ41" s="0" t="n">
        <f aca="false">Picture!DJ47</f>
        <v>0</v>
      </c>
      <c r="DK41" s="0" t="n">
        <f aca="false">Picture!DK47/100</f>
        <v>0</v>
      </c>
      <c r="DL41" s="0" t="n">
        <f aca="false">Picture!DL47/100</f>
        <v>0</v>
      </c>
      <c r="DM41" s="0" t="n">
        <f aca="false">Picture!DM47</f>
        <v>0</v>
      </c>
      <c r="DN41" s="0" t="n">
        <f aca="false">Picture!DN47/100</f>
        <v>0</v>
      </c>
      <c r="DO41" s="0" t="n">
        <f aca="false">Picture!DO47/100</f>
        <v>0</v>
      </c>
      <c r="DP41" s="0" t="n">
        <f aca="false">Picture!DP47</f>
        <v>0</v>
      </c>
      <c r="DQ41" s="0" t="n">
        <f aca="false">Picture!DQ47/100</f>
        <v>0</v>
      </c>
      <c r="DR41" s="0" t="n">
        <f aca="false">Picture!DR47/100</f>
        <v>0</v>
      </c>
      <c r="DS41" s="0" t="n">
        <f aca="false">Picture!DS47</f>
        <v>0</v>
      </c>
      <c r="DT41" s="0" t="n">
        <f aca="false">Picture!DT47/100</f>
        <v>0</v>
      </c>
      <c r="DU41" s="0" t="n">
        <f aca="false">Picture!DU47/100</f>
        <v>0</v>
      </c>
      <c r="DV41" s="0" t="n">
        <f aca="false">Picture!DV47</f>
        <v>0</v>
      </c>
      <c r="DW41" s="0" t="n">
        <f aca="false">Picture!DW47/100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/100</f>
        <v>0</v>
      </c>
      <c r="EA41" s="0" t="n">
        <f aca="false">Picture!EA47/100</f>
        <v>0</v>
      </c>
      <c r="EB41" s="0" t="n">
        <f aca="false">Picture!EB47</f>
        <v>0</v>
      </c>
      <c r="EC41" s="0" t="n">
        <f aca="false">Picture!EC47/100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/100</f>
        <v>0</v>
      </c>
      <c r="EG41" s="0" t="n">
        <f aca="false">Picture!EG47/100</f>
        <v>0</v>
      </c>
      <c r="EH41" s="0" t="n">
        <f aca="false">Picture!EH47</f>
        <v>0</v>
      </c>
      <c r="EI41" s="0" t="n">
        <f aca="false">Picture!EI47/100</f>
        <v>0</v>
      </c>
      <c r="EJ41" s="0" t="n">
        <f aca="false">Picture!EJ47/100</f>
        <v>0</v>
      </c>
      <c r="EK41" s="0" t="n">
        <f aca="false">Picture!EK47</f>
        <v>0</v>
      </c>
      <c r="EL41" s="0" t="n">
        <f aca="false">Picture!EL47/100</f>
        <v>0</v>
      </c>
      <c r="EM41" s="0" t="n">
        <f aca="false">Picture!EM47/100</f>
        <v>0</v>
      </c>
      <c r="EN41" s="0" t="n">
        <f aca="false">Picture!EN47</f>
        <v>0</v>
      </c>
      <c r="EO41" s="0" t="n">
        <f aca="false">Picture!EO47/100</f>
        <v>0</v>
      </c>
      <c r="EP41" s="0" t="n">
        <f aca="false">Picture!EP47/100</f>
        <v>0</v>
      </c>
      <c r="EQ41" s="0" t="n">
        <f aca="false">Picture!EQ47</f>
        <v>0</v>
      </c>
      <c r="ER41" s="0" t="n">
        <f aca="false">Picture!ER47/100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/100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/100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/100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/100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/100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/100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/100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/100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/100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/100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/100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/100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/100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/100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/100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n">
        <f aca="false">Picture!A48</f>
        <v>0</v>
      </c>
      <c r="B42" s="0" t="n">
        <f aca="false">Picture!B48</f>
        <v>0</v>
      </c>
      <c r="C42" s="0" t="n">
        <f aca="false">Picture!C48</f>
        <v>0</v>
      </c>
      <c r="D42" s="0" t="n">
        <f aca="false">Picture!D48/100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/100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/100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/100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/100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/100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/100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/100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/100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/100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/100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/100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/100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/100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/100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/100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/100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/100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/100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/100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/100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/100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/100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/100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/100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/100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/100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/100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/100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/100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/100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/100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/100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/100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/100</f>
        <v>0</v>
      </c>
      <c r="DC42" s="0" t="n">
        <f aca="false">Picture!DC48/100</f>
        <v>0</v>
      </c>
      <c r="DD42" s="0" t="n">
        <f aca="false">Picture!DD48</f>
        <v>0</v>
      </c>
      <c r="DE42" s="0" t="n">
        <f aca="false">Picture!DE48/100</f>
        <v>0</v>
      </c>
      <c r="DF42" s="0" t="n">
        <f aca="false">Picture!DF48/100</f>
        <v>0</v>
      </c>
      <c r="DG42" s="0" t="n">
        <f aca="false">Picture!DG48</f>
        <v>0</v>
      </c>
      <c r="DH42" s="0" t="n">
        <f aca="false">Picture!DH48/100</f>
        <v>0</v>
      </c>
      <c r="DI42" s="0" t="n">
        <f aca="false">Picture!DI48/100</f>
        <v>0</v>
      </c>
      <c r="DJ42" s="0" t="n">
        <f aca="false">Picture!DJ48</f>
        <v>0</v>
      </c>
      <c r="DK42" s="0" t="n">
        <f aca="false">Picture!DK48/100</f>
        <v>0</v>
      </c>
      <c r="DL42" s="0" t="n">
        <f aca="false">Picture!DL48/100</f>
        <v>0</v>
      </c>
      <c r="DM42" s="0" t="n">
        <f aca="false">Picture!DM48</f>
        <v>0</v>
      </c>
      <c r="DN42" s="0" t="n">
        <f aca="false">Picture!DN48/100</f>
        <v>0</v>
      </c>
      <c r="DO42" s="0" t="n">
        <f aca="false">Picture!DO48/100</f>
        <v>0</v>
      </c>
      <c r="DP42" s="0" t="n">
        <f aca="false">Picture!DP48</f>
        <v>0</v>
      </c>
      <c r="DQ42" s="0" t="n">
        <f aca="false">Picture!DQ48/100</f>
        <v>0</v>
      </c>
      <c r="DR42" s="0" t="n">
        <f aca="false">Picture!DR48/100</f>
        <v>0</v>
      </c>
      <c r="DS42" s="0" t="n">
        <f aca="false">Picture!DS48</f>
        <v>0</v>
      </c>
      <c r="DT42" s="0" t="n">
        <f aca="false">Picture!DT48/100</f>
        <v>0</v>
      </c>
      <c r="DU42" s="0" t="n">
        <f aca="false">Picture!DU48/100</f>
        <v>0</v>
      </c>
      <c r="DV42" s="0" t="n">
        <f aca="false">Picture!DV48</f>
        <v>0</v>
      </c>
      <c r="DW42" s="0" t="n">
        <f aca="false">Picture!DW48/100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/100</f>
        <v>0</v>
      </c>
      <c r="EA42" s="0" t="n">
        <f aca="false">Picture!EA48/100</f>
        <v>0</v>
      </c>
      <c r="EB42" s="0" t="n">
        <f aca="false">Picture!EB48</f>
        <v>0</v>
      </c>
      <c r="EC42" s="0" t="n">
        <f aca="false">Picture!EC48/100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/100</f>
        <v>0</v>
      </c>
      <c r="EG42" s="0" t="n">
        <f aca="false">Picture!EG48/100</f>
        <v>0</v>
      </c>
      <c r="EH42" s="0" t="n">
        <f aca="false">Picture!EH48</f>
        <v>0</v>
      </c>
      <c r="EI42" s="0" t="n">
        <f aca="false">Picture!EI48/100</f>
        <v>0</v>
      </c>
      <c r="EJ42" s="0" t="n">
        <f aca="false">Picture!EJ48/100</f>
        <v>0</v>
      </c>
      <c r="EK42" s="0" t="n">
        <f aca="false">Picture!EK48</f>
        <v>0</v>
      </c>
      <c r="EL42" s="0" t="n">
        <f aca="false">Picture!EL48/100</f>
        <v>0</v>
      </c>
      <c r="EM42" s="0" t="n">
        <f aca="false">Picture!EM48/100</f>
        <v>0</v>
      </c>
      <c r="EN42" s="0" t="n">
        <f aca="false">Picture!EN48</f>
        <v>0</v>
      </c>
      <c r="EO42" s="0" t="n">
        <f aca="false">Picture!EO48/100</f>
        <v>0</v>
      </c>
      <c r="EP42" s="0" t="n">
        <f aca="false">Picture!EP48/100</f>
        <v>0</v>
      </c>
      <c r="EQ42" s="0" t="n">
        <f aca="false">Picture!EQ48</f>
        <v>0</v>
      </c>
      <c r="ER42" s="0" t="n">
        <f aca="false">Picture!ER48/100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/100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/100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/100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/100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/100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/100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/100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/100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/100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/100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/100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/100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/100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/100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/100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n">
        <f aca="false">Picture!A49</f>
        <v>0</v>
      </c>
      <c r="B43" s="0" t="n">
        <f aca="false">Picture!B49</f>
        <v>0</v>
      </c>
      <c r="C43" s="0" t="n">
        <f aca="false">Picture!C49</f>
        <v>0</v>
      </c>
      <c r="D43" s="0" t="n">
        <f aca="false">Picture!D49/100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/100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/100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/100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/100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/100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/100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/100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/100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/100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/100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/100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/100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/100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/100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/100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/100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/100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/100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/100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/100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/100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/100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/100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/100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/100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/100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/100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/100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/100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/100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/100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/100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/100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/100</f>
        <v>0</v>
      </c>
      <c r="DC43" s="0" t="n">
        <f aca="false">Picture!DC49/100</f>
        <v>0</v>
      </c>
      <c r="DD43" s="0" t="n">
        <f aca="false">Picture!DD49</f>
        <v>0</v>
      </c>
      <c r="DE43" s="0" t="n">
        <f aca="false">Picture!DE49/100</f>
        <v>0</v>
      </c>
      <c r="DF43" s="0" t="n">
        <f aca="false">Picture!DF49/100</f>
        <v>0</v>
      </c>
      <c r="DG43" s="0" t="n">
        <f aca="false">Picture!DG49</f>
        <v>0</v>
      </c>
      <c r="DH43" s="0" t="n">
        <f aca="false">Picture!DH49/100</f>
        <v>0</v>
      </c>
      <c r="DI43" s="0" t="n">
        <f aca="false">Picture!DI49/100</f>
        <v>0</v>
      </c>
      <c r="DJ43" s="0" t="n">
        <f aca="false">Picture!DJ49</f>
        <v>0</v>
      </c>
      <c r="DK43" s="0" t="n">
        <f aca="false">Picture!DK49/100</f>
        <v>0</v>
      </c>
      <c r="DL43" s="0" t="n">
        <f aca="false">Picture!DL49/100</f>
        <v>0</v>
      </c>
      <c r="DM43" s="0" t="n">
        <f aca="false">Picture!DM49</f>
        <v>0</v>
      </c>
      <c r="DN43" s="0" t="n">
        <f aca="false">Picture!DN49/100</f>
        <v>0</v>
      </c>
      <c r="DO43" s="0" t="n">
        <f aca="false">Picture!DO49/100</f>
        <v>0</v>
      </c>
      <c r="DP43" s="0" t="n">
        <f aca="false">Picture!DP49</f>
        <v>0</v>
      </c>
      <c r="DQ43" s="0" t="n">
        <f aca="false">Picture!DQ49/100</f>
        <v>0</v>
      </c>
      <c r="DR43" s="0" t="n">
        <f aca="false">Picture!DR49/100</f>
        <v>0</v>
      </c>
      <c r="DS43" s="0" t="n">
        <f aca="false">Picture!DS49</f>
        <v>0</v>
      </c>
      <c r="DT43" s="0" t="n">
        <f aca="false">Picture!DT49/100</f>
        <v>0</v>
      </c>
      <c r="DU43" s="0" t="n">
        <f aca="false">Picture!DU49/100</f>
        <v>0</v>
      </c>
      <c r="DV43" s="0" t="n">
        <f aca="false">Picture!DV49</f>
        <v>0</v>
      </c>
      <c r="DW43" s="0" t="n">
        <f aca="false">Picture!DW49/100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/100</f>
        <v>0</v>
      </c>
      <c r="EA43" s="0" t="n">
        <f aca="false">Picture!EA49/100</f>
        <v>0</v>
      </c>
      <c r="EB43" s="0" t="n">
        <f aca="false">Picture!EB49</f>
        <v>0</v>
      </c>
      <c r="EC43" s="0" t="n">
        <f aca="false">Picture!EC49/100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/100</f>
        <v>0</v>
      </c>
      <c r="EG43" s="0" t="n">
        <f aca="false">Picture!EG49/100</f>
        <v>0</v>
      </c>
      <c r="EH43" s="0" t="n">
        <f aca="false">Picture!EH49</f>
        <v>0</v>
      </c>
      <c r="EI43" s="0" t="n">
        <f aca="false">Picture!EI49/100</f>
        <v>0</v>
      </c>
      <c r="EJ43" s="0" t="n">
        <f aca="false">Picture!EJ49/100</f>
        <v>0</v>
      </c>
      <c r="EK43" s="0" t="n">
        <f aca="false">Picture!EK49</f>
        <v>0</v>
      </c>
      <c r="EL43" s="0" t="n">
        <f aca="false">Picture!EL49/100</f>
        <v>0</v>
      </c>
      <c r="EM43" s="0" t="n">
        <f aca="false">Picture!EM49/100</f>
        <v>0</v>
      </c>
      <c r="EN43" s="0" t="n">
        <f aca="false">Picture!EN49</f>
        <v>0</v>
      </c>
      <c r="EO43" s="0" t="n">
        <f aca="false">Picture!EO49/100</f>
        <v>0</v>
      </c>
      <c r="EP43" s="0" t="n">
        <f aca="false">Picture!EP49/100</f>
        <v>0</v>
      </c>
      <c r="EQ43" s="0" t="n">
        <f aca="false">Picture!EQ49</f>
        <v>0</v>
      </c>
      <c r="ER43" s="0" t="n">
        <f aca="false">Picture!ER49/100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/100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/100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/100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/100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/100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/100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/100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/100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/100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/100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/100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/100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/100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/100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/100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n">
        <f aca="false">Picture!A50</f>
        <v>0</v>
      </c>
      <c r="B44" s="0" t="n">
        <f aca="false">Picture!B50</f>
        <v>0</v>
      </c>
      <c r="C44" s="0" t="n">
        <f aca="false">Picture!C50</f>
        <v>0</v>
      </c>
      <c r="D44" s="0" t="n">
        <f aca="false">Picture!D50/10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/10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/10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/10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/10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/10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/10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/10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/10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/10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/10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/10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/10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/10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/10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/10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/10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/10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/10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/10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/10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/10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/10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/10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/10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/10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/10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/10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/10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/10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/10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/10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/10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/10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/100</f>
        <v>0</v>
      </c>
      <c r="DC44" s="0" t="n">
        <f aca="false">Picture!DC50/100</f>
        <v>0</v>
      </c>
      <c r="DD44" s="0" t="n">
        <f aca="false">Picture!DD50</f>
        <v>0</v>
      </c>
      <c r="DE44" s="0" t="n">
        <f aca="false">Picture!DE50/100</f>
        <v>0</v>
      </c>
      <c r="DF44" s="0" t="n">
        <f aca="false">Picture!DF50/100</f>
        <v>0</v>
      </c>
      <c r="DG44" s="0" t="n">
        <f aca="false">Picture!DG50</f>
        <v>0</v>
      </c>
      <c r="DH44" s="0" t="n">
        <f aca="false">Picture!DH50/100</f>
        <v>0</v>
      </c>
      <c r="DI44" s="0" t="n">
        <f aca="false">Picture!DI50/100</f>
        <v>0</v>
      </c>
      <c r="DJ44" s="0" t="n">
        <f aca="false">Picture!DJ50</f>
        <v>0</v>
      </c>
      <c r="DK44" s="0" t="n">
        <f aca="false">Picture!DK50/100</f>
        <v>0</v>
      </c>
      <c r="DL44" s="0" t="n">
        <f aca="false">Picture!DL50/100</f>
        <v>0</v>
      </c>
      <c r="DM44" s="0" t="n">
        <f aca="false">Picture!DM50</f>
        <v>0</v>
      </c>
      <c r="DN44" s="0" t="n">
        <f aca="false">Picture!DN50/100</f>
        <v>0</v>
      </c>
      <c r="DO44" s="0" t="n">
        <f aca="false">Picture!DO50/100</f>
        <v>0</v>
      </c>
      <c r="DP44" s="0" t="n">
        <f aca="false">Picture!DP50</f>
        <v>0</v>
      </c>
      <c r="DQ44" s="0" t="n">
        <f aca="false">Picture!DQ50/100</f>
        <v>0</v>
      </c>
      <c r="DR44" s="0" t="n">
        <f aca="false">Picture!DR50/100</f>
        <v>0</v>
      </c>
      <c r="DS44" s="0" t="n">
        <f aca="false">Picture!DS50</f>
        <v>0</v>
      </c>
      <c r="DT44" s="0" t="n">
        <f aca="false">Picture!DT50/100</f>
        <v>0</v>
      </c>
      <c r="DU44" s="0" t="n">
        <f aca="false">Picture!DU50/100</f>
        <v>0</v>
      </c>
      <c r="DV44" s="0" t="n">
        <f aca="false">Picture!DV50</f>
        <v>0</v>
      </c>
      <c r="DW44" s="0" t="n">
        <f aca="false">Picture!DW50/10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/100</f>
        <v>0</v>
      </c>
      <c r="EA44" s="0" t="n">
        <f aca="false">Picture!EA50/100</f>
        <v>0</v>
      </c>
      <c r="EB44" s="0" t="n">
        <f aca="false">Picture!EB50</f>
        <v>0</v>
      </c>
      <c r="EC44" s="0" t="n">
        <f aca="false">Picture!EC50/10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/100</f>
        <v>0</v>
      </c>
      <c r="EG44" s="0" t="n">
        <f aca="false">Picture!EG50/100</f>
        <v>0</v>
      </c>
      <c r="EH44" s="0" t="n">
        <f aca="false">Picture!EH50</f>
        <v>0</v>
      </c>
      <c r="EI44" s="0" t="n">
        <f aca="false">Picture!EI50/100</f>
        <v>0</v>
      </c>
      <c r="EJ44" s="0" t="n">
        <f aca="false">Picture!EJ50/100</f>
        <v>0</v>
      </c>
      <c r="EK44" s="0" t="n">
        <f aca="false">Picture!EK50</f>
        <v>0</v>
      </c>
      <c r="EL44" s="0" t="n">
        <f aca="false">Picture!EL50/100</f>
        <v>0</v>
      </c>
      <c r="EM44" s="0" t="n">
        <f aca="false">Picture!EM50/100</f>
        <v>0</v>
      </c>
      <c r="EN44" s="0" t="n">
        <f aca="false">Picture!EN50</f>
        <v>0</v>
      </c>
      <c r="EO44" s="0" t="n">
        <f aca="false">Picture!EO50/100</f>
        <v>0</v>
      </c>
      <c r="EP44" s="0" t="n">
        <f aca="false">Picture!EP50/100</f>
        <v>0</v>
      </c>
      <c r="EQ44" s="0" t="n">
        <f aca="false">Picture!EQ50</f>
        <v>0</v>
      </c>
      <c r="ER44" s="0" t="n">
        <f aca="false">Picture!ER50/10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/10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/10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/10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/10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/10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/10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/10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/10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/10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/10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/10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/10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/10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/10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/10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n">
        <f aca="false">Picture!A51</f>
        <v>0</v>
      </c>
      <c r="B45" s="0" t="n">
        <f aca="false">Picture!B51</f>
        <v>0</v>
      </c>
      <c r="C45" s="0" t="n">
        <f aca="false">Picture!C51</f>
        <v>0</v>
      </c>
      <c r="D45" s="0" t="n">
        <f aca="false">Picture!D51/100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/100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/100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/100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/100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/100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/100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/100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/100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/100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/100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/100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/100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/100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/100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/100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/100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/100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/100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/100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/100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/100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/100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/100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/100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/100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/100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/100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/100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/100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/100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/100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/100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/100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/100</f>
        <v>0</v>
      </c>
      <c r="DC45" s="0" t="n">
        <f aca="false">Picture!DC51/100</f>
        <v>0</v>
      </c>
      <c r="DD45" s="0" t="n">
        <f aca="false">Picture!DD51</f>
        <v>0</v>
      </c>
      <c r="DE45" s="0" t="n">
        <f aca="false">Picture!DE51/100</f>
        <v>0</v>
      </c>
      <c r="DF45" s="0" t="n">
        <f aca="false">Picture!DF51/100</f>
        <v>0</v>
      </c>
      <c r="DG45" s="0" t="n">
        <f aca="false">Picture!DG51</f>
        <v>0</v>
      </c>
      <c r="DH45" s="0" t="n">
        <f aca="false">Picture!DH51/100</f>
        <v>0</v>
      </c>
      <c r="DI45" s="0" t="n">
        <f aca="false">Picture!DI51/100</f>
        <v>0</v>
      </c>
      <c r="DJ45" s="0" t="n">
        <f aca="false">Picture!DJ51</f>
        <v>0</v>
      </c>
      <c r="DK45" s="0" t="n">
        <f aca="false">Picture!DK51/100</f>
        <v>0</v>
      </c>
      <c r="DL45" s="0" t="n">
        <f aca="false">Picture!DL51/100</f>
        <v>0</v>
      </c>
      <c r="DM45" s="0" t="n">
        <f aca="false">Picture!DM51</f>
        <v>0</v>
      </c>
      <c r="DN45" s="0" t="n">
        <f aca="false">Picture!DN51/100</f>
        <v>0</v>
      </c>
      <c r="DO45" s="0" t="n">
        <f aca="false">Picture!DO51/100</f>
        <v>0</v>
      </c>
      <c r="DP45" s="0" t="n">
        <f aca="false">Picture!DP51</f>
        <v>0</v>
      </c>
      <c r="DQ45" s="0" t="n">
        <f aca="false">Picture!DQ51/100</f>
        <v>0</v>
      </c>
      <c r="DR45" s="0" t="n">
        <f aca="false">Picture!DR51/100</f>
        <v>0</v>
      </c>
      <c r="DS45" s="0" t="n">
        <f aca="false">Picture!DS51</f>
        <v>0</v>
      </c>
      <c r="DT45" s="0" t="n">
        <f aca="false">Picture!DT51/100</f>
        <v>0</v>
      </c>
      <c r="DU45" s="0" t="n">
        <f aca="false">Picture!DU51/100</f>
        <v>0</v>
      </c>
      <c r="DV45" s="0" t="n">
        <f aca="false">Picture!DV51</f>
        <v>0</v>
      </c>
      <c r="DW45" s="0" t="n">
        <f aca="false">Picture!DW51/100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/100</f>
        <v>0</v>
      </c>
      <c r="EA45" s="0" t="n">
        <f aca="false">Picture!EA51/100</f>
        <v>0</v>
      </c>
      <c r="EB45" s="0" t="n">
        <f aca="false">Picture!EB51</f>
        <v>0</v>
      </c>
      <c r="EC45" s="0" t="n">
        <f aca="false">Picture!EC51/100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/100</f>
        <v>0</v>
      </c>
      <c r="EG45" s="0" t="n">
        <f aca="false">Picture!EG51/100</f>
        <v>0</v>
      </c>
      <c r="EH45" s="0" t="n">
        <f aca="false">Picture!EH51</f>
        <v>0</v>
      </c>
      <c r="EI45" s="0" t="n">
        <f aca="false">Picture!EI51/100</f>
        <v>0</v>
      </c>
      <c r="EJ45" s="0" t="n">
        <f aca="false">Picture!EJ51/100</f>
        <v>0</v>
      </c>
      <c r="EK45" s="0" t="n">
        <f aca="false">Picture!EK51</f>
        <v>0</v>
      </c>
      <c r="EL45" s="0" t="n">
        <f aca="false">Picture!EL51/100</f>
        <v>0</v>
      </c>
      <c r="EM45" s="0" t="n">
        <f aca="false">Picture!EM51/100</f>
        <v>0</v>
      </c>
      <c r="EN45" s="0" t="n">
        <f aca="false">Picture!EN51</f>
        <v>0</v>
      </c>
      <c r="EO45" s="0" t="n">
        <f aca="false">Picture!EO51/100</f>
        <v>0</v>
      </c>
      <c r="EP45" s="0" t="n">
        <f aca="false">Picture!EP51/100</f>
        <v>0</v>
      </c>
      <c r="EQ45" s="0" t="n">
        <f aca="false">Picture!EQ51</f>
        <v>0</v>
      </c>
      <c r="ER45" s="0" t="n">
        <f aca="false">Picture!ER51/100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/100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/100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/100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/100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/100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/100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/100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/100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/100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/100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/100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/100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/100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/100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/100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n">
        <f aca="false">Picture!A52</f>
        <v>0</v>
      </c>
      <c r="B46" s="0" t="n">
        <f aca="false">Picture!B52</f>
        <v>0</v>
      </c>
      <c r="C46" s="0" t="n">
        <f aca="false">Picture!C52</f>
        <v>0</v>
      </c>
      <c r="D46" s="0" t="n">
        <f aca="false">Picture!D52/100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/100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/100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/100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/100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/100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/100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/100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/100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/100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/100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/100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/100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/100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/100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/100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/100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/100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/100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/100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/100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/100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/100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/100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/100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/100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/100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/100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/100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/100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/100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/100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/100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/100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/100</f>
        <v>0</v>
      </c>
      <c r="DC46" s="0" t="n">
        <f aca="false">Picture!DC52/100</f>
        <v>0</v>
      </c>
      <c r="DD46" s="0" t="n">
        <f aca="false">Picture!DD52</f>
        <v>0</v>
      </c>
      <c r="DE46" s="0" t="n">
        <f aca="false">Picture!DE52/100</f>
        <v>0</v>
      </c>
      <c r="DF46" s="0" t="n">
        <f aca="false">Picture!DF52/100</f>
        <v>0</v>
      </c>
      <c r="DG46" s="0" t="n">
        <f aca="false">Picture!DG52</f>
        <v>0</v>
      </c>
      <c r="DH46" s="0" t="n">
        <f aca="false">Picture!DH52/100</f>
        <v>0</v>
      </c>
      <c r="DI46" s="0" t="n">
        <f aca="false">Picture!DI52/100</f>
        <v>0</v>
      </c>
      <c r="DJ46" s="0" t="n">
        <f aca="false">Picture!DJ52</f>
        <v>0</v>
      </c>
      <c r="DK46" s="0" t="n">
        <f aca="false">Picture!DK52/100</f>
        <v>0</v>
      </c>
      <c r="DL46" s="0" t="n">
        <f aca="false">Picture!DL52/100</f>
        <v>0</v>
      </c>
      <c r="DM46" s="0" t="n">
        <f aca="false">Picture!DM52</f>
        <v>0</v>
      </c>
      <c r="DN46" s="0" t="n">
        <f aca="false">Picture!DN52/100</f>
        <v>0</v>
      </c>
      <c r="DO46" s="0" t="n">
        <f aca="false">Picture!DO52/100</f>
        <v>0</v>
      </c>
      <c r="DP46" s="0" t="n">
        <f aca="false">Picture!DP52</f>
        <v>0</v>
      </c>
      <c r="DQ46" s="0" t="n">
        <f aca="false">Picture!DQ52/100</f>
        <v>0</v>
      </c>
      <c r="DR46" s="0" t="n">
        <f aca="false">Picture!DR52/100</f>
        <v>0</v>
      </c>
      <c r="DS46" s="0" t="n">
        <f aca="false">Picture!DS52</f>
        <v>0</v>
      </c>
      <c r="DT46" s="0" t="n">
        <f aca="false">Picture!DT52/100</f>
        <v>0</v>
      </c>
      <c r="DU46" s="0" t="n">
        <f aca="false">Picture!DU52/100</f>
        <v>0</v>
      </c>
      <c r="DV46" s="0" t="n">
        <f aca="false">Picture!DV52</f>
        <v>0</v>
      </c>
      <c r="DW46" s="0" t="n">
        <f aca="false">Picture!DW52/100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/100</f>
        <v>0</v>
      </c>
      <c r="EA46" s="0" t="n">
        <f aca="false">Picture!EA52/100</f>
        <v>0</v>
      </c>
      <c r="EB46" s="0" t="n">
        <f aca="false">Picture!EB52</f>
        <v>0</v>
      </c>
      <c r="EC46" s="0" t="n">
        <f aca="false">Picture!EC52/100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/100</f>
        <v>0</v>
      </c>
      <c r="EG46" s="0" t="n">
        <f aca="false">Picture!EG52/100</f>
        <v>0</v>
      </c>
      <c r="EH46" s="0" t="n">
        <f aca="false">Picture!EH52</f>
        <v>0</v>
      </c>
      <c r="EI46" s="0" t="n">
        <f aca="false">Picture!EI52/100</f>
        <v>0</v>
      </c>
      <c r="EJ46" s="0" t="n">
        <f aca="false">Picture!EJ52/100</f>
        <v>0</v>
      </c>
      <c r="EK46" s="0" t="n">
        <f aca="false">Picture!EK52</f>
        <v>0</v>
      </c>
      <c r="EL46" s="0" t="n">
        <f aca="false">Picture!EL52/100</f>
        <v>0</v>
      </c>
      <c r="EM46" s="0" t="n">
        <f aca="false">Picture!EM52/100</f>
        <v>0</v>
      </c>
      <c r="EN46" s="0" t="n">
        <f aca="false">Picture!EN52</f>
        <v>0</v>
      </c>
      <c r="EO46" s="0" t="n">
        <f aca="false">Picture!EO52/100</f>
        <v>0</v>
      </c>
      <c r="EP46" s="0" t="n">
        <f aca="false">Picture!EP52/100</f>
        <v>0</v>
      </c>
      <c r="EQ46" s="0" t="n">
        <f aca="false">Picture!EQ52</f>
        <v>0</v>
      </c>
      <c r="ER46" s="0" t="n">
        <f aca="false">Picture!ER52/100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/100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/100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/100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/100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/100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/100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/100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/100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/100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/100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/100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/100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/100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/100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/100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n">
        <f aca="false">Picture!A53</f>
        <v>0</v>
      </c>
      <c r="B47" s="0" t="n">
        <f aca="false">Picture!B53</f>
        <v>0</v>
      </c>
      <c r="C47" s="0" t="n">
        <f aca="false">Picture!C53</f>
        <v>0</v>
      </c>
      <c r="D47" s="0" t="n">
        <f aca="false">Picture!D53/100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/100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/100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/100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/100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/100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/100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/100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/100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/100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/100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/100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/100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/100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/100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/100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/100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/100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/100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/100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/100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/100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/100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/100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/100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/100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/100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/100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/100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/100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/100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/100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/100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/100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/100</f>
        <v>0</v>
      </c>
      <c r="DC47" s="0" t="n">
        <f aca="false">Picture!DC53/100</f>
        <v>0</v>
      </c>
      <c r="DD47" s="0" t="n">
        <f aca="false">Picture!DD53</f>
        <v>0</v>
      </c>
      <c r="DE47" s="0" t="n">
        <f aca="false">Picture!DE53/100</f>
        <v>0</v>
      </c>
      <c r="DF47" s="0" t="n">
        <f aca="false">Picture!DF53/100</f>
        <v>0</v>
      </c>
      <c r="DG47" s="0" t="n">
        <f aca="false">Picture!DG53</f>
        <v>0</v>
      </c>
      <c r="DH47" s="0" t="n">
        <f aca="false">Picture!DH53/100</f>
        <v>0</v>
      </c>
      <c r="DI47" s="0" t="n">
        <f aca="false">Picture!DI53/100</f>
        <v>0</v>
      </c>
      <c r="DJ47" s="0" t="n">
        <f aca="false">Picture!DJ53</f>
        <v>0</v>
      </c>
      <c r="DK47" s="0" t="n">
        <f aca="false">Picture!DK53/100</f>
        <v>0</v>
      </c>
      <c r="DL47" s="0" t="n">
        <f aca="false">Picture!DL53/100</f>
        <v>0</v>
      </c>
      <c r="DM47" s="0" t="n">
        <f aca="false">Picture!DM53</f>
        <v>0</v>
      </c>
      <c r="DN47" s="0" t="n">
        <f aca="false">Picture!DN53/100</f>
        <v>0</v>
      </c>
      <c r="DO47" s="0" t="n">
        <f aca="false">Picture!DO53/100</f>
        <v>0</v>
      </c>
      <c r="DP47" s="0" t="n">
        <f aca="false">Picture!DP53</f>
        <v>0</v>
      </c>
      <c r="DQ47" s="0" t="n">
        <f aca="false">Picture!DQ53/100</f>
        <v>0</v>
      </c>
      <c r="DR47" s="0" t="n">
        <f aca="false">Picture!DR53/100</f>
        <v>0</v>
      </c>
      <c r="DS47" s="0" t="n">
        <f aca="false">Picture!DS53</f>
        <v>0</v>
      </c>
      <c r="DT47" s="0" t="n">
        <f aca="false">Picture!DT53/100</f>
        <v>0</v>
      </c>
      <c r="DU47" s="0" t="n">
        <f aca="false">Picture!DU53/100</f>
        <v>0</v>
      </c>
      <c r="DV47" s="0" t="n">
        <f aca="false">Picture!DV53</f>
        <v>0</v>
      </c>
      <c r="DW47" s="0" t="n">
        <f aca="false">Picture!DW53/100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/100</f>
        <v>0</v>
      </c>
      <c r="EA47" s="0" t="n">
        <f aca="false">Picture!EA53/100</f>
        <v>0</v>
      </c>
      <c r="EB47" s="0" t="n">
        <f aca="false">Picture!EB53</f>
        <v>0</v>
      </c>
      <c r="EC47" s="0" t="n">
        <f aca="false">Picture!EC53/100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/100</f>
        <v>0</v>
      </c>
      <c r="EG47" s="0" t="n">
        <f aca="false">Picture!EG53/100</f>
        <v>0</v>
      </c>
      <c r="EH47" s="0" t="n">
        <f aca="false">Picture!EH53</f>
        <v>0</v>
      </c>
      <c r="EI47" s="0" t="n">
        <f aca="false">Picture!EI53/100</f>
        <v>0</v>
      </c>
      <c r="EJ47" s="0" t="n">
        <f aca="false">Picture!EJ53/100</f>
        <v>0</v>
      </c>
      <c r="EK47" s="0" t="n">
        <f aca="false">Picture!EK53</f>
        <v>0</v>
      </c>
      <c r="EL47" s="0" t="n">
        <f aca="false">Picture!EL53/100</f>
        <v>0</v>
      </c>
      <c r="EM47" s="0" t="n">
        <f aca="false">Picture!EM53/100</f>
        <v>0</v>
      </c>
      <c r="EN47" s="0" t="n">
        <f aca="false">Picture!EN53</f>
        <v>0</v>
      </c>
      <c r="EO47" s="0" t="n">
        <f aca="false">Picture!EO53/100</f>
        <v>0</v>
      </c>
      <c r="EP47" s="0" t="n">
        <f aca="false">Picture!EP53/100</f>
        <v>0</v>
      </c>
      <c r="EQ47" s="0" t="n">
        <f aca="false">Picture!EQ53</f>
        <v>0</v>
      </c>
      <c r="ER47" s="0" t="n">
        <f aca="false">Picture!ER53/100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/100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/100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/100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/100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/100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/100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/100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/100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/100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/100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/100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/100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/100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/100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/100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n">
        <f aca="false">Picture!A54</f>
        <v>0</v>
      </c>
      <c r="B48" s="0" t="n">
        <f aca="false">Picture!B54</f>
        <v>0</v>
      </c>
      <c r="C48" s="0" t="n">
        <f aca="false">Picture!C54</f>
        <v>0</v>
      </c>
      <c r="D48" s="0" t="n">
        <f aca="false">Picture!D54/100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/100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/100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/100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/100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/100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/100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/100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/100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/100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/100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/100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/100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/100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/100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/100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/100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/100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/100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/100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/100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/100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/100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/100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/100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/100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/100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/100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/100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/100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/100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/100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/100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/100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/100</f>
        <v>0</v>
      </c>
      <c r="DC48" s="0" t="n">
        <f aca="false">Picture!DC54/100</f>
        <v>0</v>
      </c>
      <c r="DD48" s="0" t="n">
        <f aca="false">Picture!DD54</f>
        <v>0</v>
      </c>
      <c r="DE48" s="0" t="n">
        <f aca="false">Picture!DE54/100</f>
        <v>0</v>
      </c>
      <c r="DF48" s="0" t="n">
        <f aca="false">Picture!DF54/100</f>
        <v>0</v>
      </c>
      <c r="DG48" s="0" t="n">
        <f aca="false">Picture!DG54</f>
        <v>0</v>
      </c>
      <c r="DH48" s="0" t="n">
        <f aca="false">Picture!DH54/100</f>
        <v>0</v>
      </c>
      <c r="DI48" s="0" t="n">
        <f aca="false">Picture!DI54/100</f>
        <v>0</v>
      </c>
      <c r="DJ48" s="0" t="n">
        <f aca="false">Picture!DJ54</f>
        <v>0</v>
      </c>
      <c r="DK48" s="0" t="n">
        <f aca="false">Picture!DK54/100</f>
        <v>0</v>
      </c>
      <c r="DL48" s="0" t="n">
        <f aca="false">Picture!DL54/100</f>
        <v>0</v>
      </c>
      <c r="DM48" s="0" t="n">
        <f aca="false">Picture!DM54</f>
        <v>0</v>
      </c>
      <c r="DN48" s="0" t="n">
        <f aca="false">Picture!DN54/100</f>
        <v>0</v>
      </c>
      <c r="DO48" s="0" t="n">
        <f aca="false">Picture!DO54/100</f>
        <v>0</v>
      </c>
      <c r="DP48" s="0" t="n">
        <f aca="false">Picture!DP54</f>
        <v>0</v>
      </c>
      <c r="DQ48" s="0" t="n">
        <f aca="false">Picture!DQ54/100</f>
        <v>0</v>
      </c>
      <c r="DR48" s="0" t="n">
        <f aca="false">Picture!DR54/100</f>
        <v>0</v>
      </c>
      <c r="DS48" s="0" t="n">
        <f aca="false">Picture!DS54</f>
        <v>0</v>
      </c>
      <c r="DT48" s="0" t="n">
        <f aca="false">Picture!DT54/100</f>
        <v>0</v>
      </c>
      <c r="DU48" s="0" t="n">
        <f aca="false">Picture!DU54/100</f>
        <v>0</v>
      </c>
      <c r="DV48" s="0" t="n">
        <f aca="false">Picture!DV54</f>
        <v>0</v>
      </c>
      <c r="DW48" s="0" t="n">
        <f aca="false">Picture!DW54/100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/100</f>
        <v>0</v>
      </c>
      <c r="EA48" s="0" t="n">
        <f aca="false">Picture!EA54/100</f>
        <v>0</v>
      </c>
      <c r="EB48" s="0" t="n">
        <f aca="false">Picture!EB54</f>
        <v>0</v>
      </c>
      <c r="EC48" s="0" t="n">
        <f aca="false">Picture!EC54/100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/100</f>
        <v>0</v>
      </c>
      <c r="EG48" s="0" t="n">
        <f aca="false">Picture!EG54/100</f>
        <v>0</v>
      </c>
      <c r="EH48" s="0" t="n">
        <f aca="false">Picture!EH54</f>
        <v>0</v>
      </c>
      <c r="EI48" s="0" t="n">
        <f aca="false">Picture!EI54/100</f>
        <v>0</v>
      </c>
      <c r="EJ48" s="0" t="n">
        <f aca="false">Picture!EJ54/100</f>
        <v>0</v>
      </c>
      <c r="EK48" s="0" t="n">
        <f aca="false">Picture!EK54</f>
        <v>0</v>
      </c>
      <c r="EL48" s="0" t="n">
        <f aca="false">Picture!EL54/100</f>
        <v>0</v>
      </c>
      <c r="EM48" s="0" t="n">
        <f aca="false">Picture!EM54/100</f>
        <v>0</v>
      </c>
      <c r="EN48" s="0" t="n">
        <f aca="false">Picture!EN54</f>
        <v>0</v>
      </c>
      <c r="EO48" s="0" t="n">
        <f aca="false">Picture!EO54/100</f>
        <v>0</v>
      </c>
      <c r="EP48" s="0" t="n">
        <f aca="false">Picture!EP54/100</f>
        <v>0</v>
      </c>
      <c r="EQ48" s="0" t="n">
        <f aca="false">Picture!EQ54</f>
        <v>0</v>
      </c>
      <c r="ER48" s="0" t="n">
        <f aca="false">Picture!ER54/100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/100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/100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/100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/100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/100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/100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/100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/100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/100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/100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/100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/100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/100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/100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/100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n">
        <f aca="false">Picture!A55</f>
        <v>0</v>
      </c>
      <c r="B49" s="0" t="n">
        <f aca="false">Picture!B55</f>
        <v>0</v>
      </c>
      <c r="C49" s="0" t="n">
        <f aca="false">Picture!C55</f>
        <v>0</v>
      </c>
      <c r="D49" s="0" t="n">
        <f aca="false">Picture!D55/100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/100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/100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/100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/100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/100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/100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/100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/100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/100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/100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/100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/100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/100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/100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/100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/100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/100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/100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/100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/100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/100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/100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/100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/100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/100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/100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/100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/100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/100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/100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/100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/100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/100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/100</f>
        <v>0</v>
      </c>
      <c r="DC49" s="0" t="n">
        <f aca="false">Picture!DC55/100</f>
        <v>0</v>
      </c>
      <c r="DD49" s="0" t="n">
        <f aca="false">Picture!DD55</f>
        <v>0</v>
      </c>
      <c r="DE49" s="0" t="n">
        <f aca="false">Picture!DE55/100</f>
        <v>0</v>
      </c>
      <c r="DF49" s="0" t="n">
        <f aca="false">Picture!DF55/100</f>
        <v>0</v>
      </c>
      <c r="DG49" s="0" t="n">
        <f aca="false">Picture!DG55</f>
        <v>0</v>
      </c>
      <c r="DH49" s="0" t="n">
        <f aca="false">Picture!DH55/100</f>
        <v>0</v>
      </c>
      <c r="DI49" s="0" t="n">
        <f aca="false">Picture!DI55/100</f>
        <v>0</v>
      </c>
      <c r="DJ49" s="0" t="n">
        <f aca="false">Picture!DJ55</f>
        <v>0</v>
      </c>
      <c r="DK49" s="0" t="n">
        <f aca="false">Picture!DK55/100</f>
        <v>0</v>
      </c>
      <c r="DL49" s="0" t="n">
        <f aca="false">Picture!DL55/100</f>
        <v>0</v>
      </c>
      <c r="DM49" s="0" t="n">
        <f aca="false">Picture!DM55</f>
        <v>0</v>
      </c>
      <c r="DN49" s="0" t="n">
        <f aca="false">Picture!DN55/100</f>
        <v>0</v>
      </c>
      <c r="DO49" s="0" t="n">
        <f aca="false">Picture!DO55/100</f>
        <v>0</v>
      </c>
      <c r="DP49" s="0" t="n">
        <f aca="false">Picture!DP55</f>
        <v>0</v>
      </c>
      <c r="DQ49" s="0" t="n">
        <f aca="false">Picture!DQ55/100</f>
        <v>0</v>
      </c>
      <c r="DR49" s="0" t="n">
        <f aca="false">Picture!DR55/100</f>
        <v>0</v>
      </c>
      <c r="DS49" s="0" t="n">
        <f aca="false">Picture!DS55</f>
        <v>0</v>
      </c>
      <c r="DT49" s="0" t="n">
        <f aca="false">Picture!DT55/100</f>
        <v>0</v>
      </c>
      <c r="DU49" s="0" t="n">
        <f aca="false">Picture!DU55/100</f>
        <v>0</v>
      </c>
      <c r="DV49" s="0" t="n">
        <f aca="false">Picture!DV55</f>
        <v>0</v>
      </c>
      <c r="DW49" s="0" t="n">
        <f aca="false">Picture!DW55/100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/100</f>
        <v>0</v>
      </c>
      <c r="EA49" s="0" t="n">
        <f aca="false">Picture!EA55/100</f>
        <v>0</v>
      </c>
      <c r="EB49" s="0" t="n">
        <f aca="false">Picture!EB55</f>
        <v>0</v>
      </c>
      <c r="EC49" s="0" t="n">
        <f aca="false">Picture!EC55/100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/100</f>
        <v>0</v>
      </c>
      <c r="EG49" s="0" t="n">
        <f aca="false">Picture!EG55/100</f>
        <v>0</v>
      </c>
      <c r="EH49" s="0" t="n">
        <f aca="false">Picture!EH55</f>
        <v>0</v>
      </c>
      <c r="EI49" s="0" t="n">
        <f aca="false">Picture!EI55/100</f>
        <v>0</v>
      </c>
      <c r="EJ49" s="0" t="n">
        <f aca="false">Picture!EJ55/100</f>
        <v>0</v>
      </c>
      <c r="EK49" s="0" t="n">
        <f aca="false">Picture!EK55</f>
        <v>0</v>
      </c>
      <c r="EL49" s="0" t="n">
        <f aca="false">Picture!EL55/100</f>
        <v>0</v>
      </c>
      <c r="EM49" s="0" t="n">
        <f aca="false">Picture!EM55/100</f>
        <v>0</v>
      </c>
      <c r="EN49" s="0" t="n">
        <f aca="false">Picture!EN55</f>
        <v>0</v>
      </c>
      <c r="EO49" s="0" t="n">
        <f aca="false">Picture!EO55/100</f>
        <v>0</v>
      </c>
      <c r="EP49" s="0" t="n">
        <f aca="false">Picture!EP55/100</f>
        <v>0</v>
      </c>
      <c r="EQ49" s="0" t="n">
        <f aca="false">Picture!EQ55</f>
        <v>0</v>
      </c>
      <c r="ER49" s="0" t="n">
        <f aca="false">Picture!ER55/100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/100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/100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/100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/100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/100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/100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/100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/100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/100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/100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/100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/100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/100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/100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/100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n">
        <f aca="false">Picture!A56</f>
        <v>0</v>
      </c>
      <c r="B50" s="0" t="n">
        <f aca="false">Picture!B56</f>
        <v>0</v>
      </c>
      <c r="C50" s="0" t="n">
        <f aca="false">Picture!C56</f>
        <v>0</v>
      </c>
      <c r="D50" s="0" t="n">
        <f aca="false">Picture!D56/100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/100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/100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/100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/100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/100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/100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/100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/100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/100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/100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/100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/100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/100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/100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/100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/100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/100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/100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/100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/100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/100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/100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/100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/100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/100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/100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/100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/100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/100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/100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/100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/100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/100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/100</f>
        <v>0</v>
      </c>
      <c r="DC50" s="0" t="n">
        <f aca="false">Picture!DC56/100</f>
        <v>0</v>
      </c>
      <c r="DD50" s="0" t="n">
        <f aca="false">Picture!DD56</f>
        <v>0</v>
      </c>
      <c r="DE50" s="0" t="n">
        <f aca="false">Picture!DE56/100</f>
        <v>0</v>
      </c>
      <c r="DF50" s="0" t="n">
        <f aca="false">Picture!DF56/100</f>
        <v>0</v>
      </c>
      <c r="DG50" s="0" t="n">
        <f aca="false">Picture!DG56</f>
        <v>0</v>
      </c>
      <c r="DH50" s="0" t="n">
        <f aca="false">Picture!DH56/100</f>
        <v>0</v>
      </c>
      <c r="DI50" s="0" t="n">
        <f aca="false">Picture!DI56/100</f>
        <v>0</v>
      </c>
      <c r="DJ50" s="0" t="n">
        <f aca="false">Picture!DJ56</f>
        <v>0</v>
      </c>
      <c r="DK50" s="0" t="n">
        <f aca="false">Picture!DK56/100</f>
        <v>0</v>
      </c>
      <c r="DL50" s="0" t="n">
        <f aca="false">Picture!DL56/100</f>
        <v>0</v>
      </c>
      <c r="DM50" s="0" t="n">
        <f aca="false">Picture!DM56</f>
        <v>0</v>
      </c>
      <c r="DN50" s="0" t="n">
        <f aca="false">Picture!DN56/100</f>
        <v>0</v>
      </c>
      <c r="DO50" s="0" t="n">
        <f aca="false">Picture!DO56/100</f>
        <v>0</v>
      </c>
      <c r="DP50" s="0" t="n">
        <f aca="false">Picture!DP56</f>
        <v>0</v>
      </c>
      <c r="DQ50" s="0" t="n">
        <f aca="false">Picture!DQ56/100</f>
        <v>0</v>
      </c>
      <c r="DR50" s="0" t="n">
        <f aca="false">Picture!DR56/100</f>
        <v>0</v>
      </c>
      <c r="DS50" s="0" t="n">
        <f aca="false">Picture!DS56</f>
        <v>0</v>
      </c>
      <c r="DT50" s="0" t="n">
        <f aca="false">Picture!DT56/100</f>
        <v>0</v>
      </c>
      <c r="DU50" s="0" t="n">
        <f aca="false">Picture!DU56/100</f>
        <v>0</v>
      </c>
      <c r="DV50" s="0" t="n">
        <f aca="false">Picture!DV56</f>
        <v>0</v>
      </c>
      <c r="DW50" s="0" t="n">
        <f aca="false">Picture!DW56/100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/100</f>
        <v>0</v>
      </c>
      <c r="EA50" s="0" t="n">
        <f aca="false">Picture!EA56/100</f>
        <v>0</v>
      </c>
      <c r="EB50" s="0" t="n">
        <f aca="false">Picture!EB56</f>
        <v>0</v>
      </c>
      <c r="EC50" s="0" t="n">
        <f aca="false">Picture!EC56/100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/100</f>
        <v>0</v>
      </c>
      <c r="EG50" s="0" t="n">
        <f aca="false">Picture!EG56/100</f>
        <v>0</v>
      </c>
      <c r="EH50" s="0" t="n">
        <f aca="false">Picture!EH56</f>
        <v>0</v>
      </c>
      <c r="EI50" s="0" t="n">
        <f aca="false">Picture!EI56/100</f>
        <v>0</v>
      </c>
      <c r="EJ50" s="0" t="n">
        <f aca="false">Picture!EJ56/100</f>
        <v>0</v>
      </c>
      <c r="EK50" s="0" t="n">
        <f aca="false">Picture!EK56</f>
        <v>0</v>
      </c>
      <c r="EL50" s="0" t="n">
        <f aca="false">Picture!EL56/100</f>
        <v>0</v>
      </c>
      <c r="EM50" s="0" t="n">
        <f aca="false">Picture!EM56/100</f>
        <v>0</v>
      </c>
      <c r="EN50" s="0" t="n">
        <f aca="false">Picture!EN56</f>
        <v>0</v>
      </c>
      <c r="EO50" s="0" t="n">
        <f aca="false">Picture!EO56/100</f>
        <v>0</v>
      </c>
      <c r="EP50" s="0" t="n">
        <f aca="false">Picture!EP56/100</f>
        <v>0</v>
      </c>
      <c r="EQ50" s="0" t="n">
        <f aca="false">Picture!EQ56</f>
        <v>0</v>
      </c>
      <c r="ER50" s="0" t="n">
        <f aca="false">Picture!ER56/100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/100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/100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/100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/100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/100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/100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/100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/100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/100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/100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/100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/100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/100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/100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/100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n">
        <f aca="false">Picture!A57</f>
        <v>0</v>
      </c>
      <c r="B51" s="0" t="n">
        <f aca="false">Picture!B57</f>
        <v>0</v>
      </c>
      <c r="C51" s="0" t="n">
        <f aca="false">Picture!C57</f>
        <v>0</v>
      </c>
      <c r="D51" s="0" t="n">
        <f aca="false">Picture!D57/100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/100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/100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/100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/100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/100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/100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/100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/100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/100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/100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/100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/100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/100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/100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/100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/100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/100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/100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/100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/100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/100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/100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/100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/100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/100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/100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/100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/100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/100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/100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/100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/100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/100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/100</f>
        <v>0</v>
      </c>
      <c r="DC51" s="0" t="n">
        <f aca="false">Picture!DC57/100</f>
        <v>0</v>
      </c>
      <c r="DD51" s="0" t="n">
        <f aca="false">Picture!DD57</f>
        <v>0</v>
      </c>
      <c r="DE51" s="0" t="n">
        <f aca="false">Picture!DE57/100</f>
        <v>0</v>
      </c>
      <c r="DF51" s="0" t="n">
        <f aca="false">Picture!DF57/100</f>
        <v>0</v>
      </c>
      <c r="DG51" s="0" t="n">
        <f aca="false">Picture!DG57</f>
        <v>0</v>
      </c>
      <c r="DH51" s="0" t="n">
        <f aca="false">Picture!DH57/100</f>
        <v>0</v>
      </c>
      <c r="DI51" s="0" t="n">
        <f aca="false">Picture!DI57/100</f>
        <v>0</v>
      </c>
      <c r="DJ51" s="0" t="n">
        <f aca="false">Picture!DJ57</f>
        <v>0</v>
      </c>
      <c r="DK51" s="0" t="n">
        <f aca="false">Picture!DK57/100</f>
        <v>0</v>
      </c>
      <c r="DL51" s="0" t="n">
        <f aca="false">Picture!DL57/100</f>
        <v>0</v>
      </c>
      <c r="DM51" s="0" t="n">
        <f aca="false">Picture!DM57</f>
        <v>0</v>
      </c>
      <c r="DN51" s="0" t="n">
        <f aca="false">Picture!DN57/100</f>
        <v>0</v>
      </c>
      <c r="DO51" s="0" t="n">
        <f aca="false">Picture!DO57/100</f>
        <v>0</v>
      </c>
      <c r="DP51" s="0" t="n">
        <f aca="false">Picture!DP57</f>
        <v>0</v>
      </c>
      <c r="DQ51" s="0" t="n">
        <f aca="false">Picture!DQ57/100</f>
        <v>0</v>
      </c>
      <c r="DR51" s="0" t="n">
        <f aca="false">Picture!DR57/100</f>
        <v>0</v>
      </c>
      <c r="DS51" s="0" t="n">
        <f aca="false">Picture!DS57</f>
        <v>0</v>
      </c>
      <c r="DT51" s="0" t="n">
        <f aca="false">Picture!DT57/100</f>
        <v>0</v>
      </c>
      <c r="DU51" s="0" t="n">
        <f aca="false">Picture!DU57/100</f>
        <v>0</v>
      </c>
      <c r="DV51" s="0" t="n">
        <f aca="false">Picture!DV57</f>
        <v>0</v>
      </c>
      <c r="DW51" s="0" t="n">
        <f aca="false">Picture!DW57/100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/100</f>
        <v>0</v>
      </c>
      <c r="EA51" s="0" t="n">
        <f aca="false">Picture!EA57/100</f>
        <v>0</v>
      </c>
      <c r="EB51" s="0" t="n">
        <f aca="false">Picture!EB57</f>
        <v>0</v>
      </c>
      <c r="EC51" s="0" t="n">
        <f aca="false">Picture!EC57/100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/100</f>
        <v>0</v>
      </c>
      <c r="EG51" s="0" t="n">
        <f aca="false">Picture!EG57/100</f>
        <v>0</v>
      </c>
      <c r="EH51" s="0" t="n">
        <f aca="false">Picture!EH57</f>
        <v>0</v>
      </c>
      <c r="EI51" s="0" t="n">
        <f aca="false">Picture!EI57/100</f>
        <v>0</v>
      </c>
      <c r="EJ51" s="0" t="n">
        <f aca="false">Picture!EJ57/100</f>
        <v>0</v>
      </c>
      <c r="EK51" s="0" t="n">
        <f aca="false">Picture!EK57</f>
        <v>0</v>
      </c>
      <c r="EL51" s="0" t="n">
        <f aca="false">Picture!EL57/100</f>
        <v>0</v>
      </c>
      <c r="EM51" s="0" t="n">
        <f aca="false">Picture!EM57/100</f>
        <v>0</v>
      </c>
      <c r="EN51" s="0" t="n">
        <f aca="false">Picture!EN57</f>
        <v>0</v>
      </c>
      <c r="EO51" s="0" t="n">
        <f aca="false">Picture!EO57/100</f>
        <v>0</v>
      </c>
      <c r="EP51" s="0" t="n">
        <f aca="false">Picture!EP57/100</f>
        <v>0</v>
      </c>
      <c r="EQ51" s="0" t="n">
        <f aca="false">Picture!EQ57</f>
        <v>0</v>
      </c>
      <c r="ER51" s="0" t="n">
        <f aca="false">Picture!ER57/100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/100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/100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/100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/100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/100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/100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/100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/100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/100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/100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/100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/100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/100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/100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/100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n">
        <f aca="false">Picture!A58</f>
        <v>0</v>
      </c>
      <c r="B52" s="0" t="n">
        <f aca="false">Picture!B58</f>
        <v>0</v>
      </c>
      <c r="C52" s="0" t="n">
        <f aca="false">Picture!C58</f>
        <v>0</v>
      </c>
      <c r="D52" s="0" t="n">
        <f aca="false">Picture!D58/100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/100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/100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/100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/100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/100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/100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/100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/100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/100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/100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/100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/100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/100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/100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/100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/100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/100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/100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/100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/100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/100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/100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/100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/100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/100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/100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/100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/100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/100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/100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/100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/100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/100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/100</f>
        <v>0</v>
      </c>
      <c r="DC52" s="0" t="n">
        <f aca="false">Picture!DC58/100</f>
        <v>0</v>
      </c>
      <c r="DD52" s="0" t="n">
        <f aca="false">Picture!DD58</f>
        <v>0</v>
      </c>
      <c r="DE52" s="0" t="n">
        <f aca="false">Picture!DE58/100</f>
        <v>0</v>
      </c>
      <c r="DF52" s="0" t="n">
        <f aca="false">Picture!DF58/100</f>
        <v>0</v>
      </c>
      <c r="DG52" s="0" t="n">
        <f aca="false">Picture!DG58</f>
        <v>0</v>
      </c>
      <c r="DH52" s="0" t="n">
        <f aca="false">Picture!DH58/100</f>
        <v>0</v>
      </c>
      <c r="DI52" s="0" t="n">
        <f aca="false">Picture!DI58/100</f>
        <v>0</v>
      </c>
      <c r="DJ52" s="0" t="n">
        <f aca="false">Picture!DJ58</f>
        <v>0</v>
      </c>
      <c r="DK52" s="0" t="n">
        <f aca="false">Picture!DK58/100</f>
        <v>0</v>
      </c>
      <c r="DL52" s="0" t="n">
        <f aca="false">Picture!DL58/100</f>
        <v>0</v>
      </c>
      <c r="DM52" s="0" t="n">
        <f aca="false">Picture!DM58</f>
        <v>0</v>
      </c>
      <c r="DN52" s="0" t="n">
        <f aca="false">Picture!DN58/100</f>
        <v>0</v>
      </c>
      <c r="DO52" s="0" t="n">
        <f aca="false">Picture!DO58/100</f>
        <v>0</v>
      </c>
      <c r="DP52" s="0" t="n">
        <f aca="false">Picture!DP58</f>
        <v>0</v>
      </c>
      <c r="DQ52" s="0" t="n">
        <f aca="false">Picture!DQ58/100</f>
        <v>0</v>
      </c>
      <c r="DR52" s="0" t="n">
        <f aca="false">Picture!DR58/100</f>
        <v>0</v>
      </c>
      <c r="DS52" s="0" t="n">
        <f aca="false">Picture!DS58</f>
        <v>0</v>
      </c>
      <c r="DT52" s="0" t="n">
        <f aca="false">Picture!DT58/100</f>
        <v>0</v>
      </c>
      <c r="DU52" s="0" t="n">
        <f aca="false">Picture!DU58/100</f>
        <v>0</v>
      </c>
      <c r="DV52" s="0" t="n">
        <f aca="false">Picture!DV58</f>
        <v>0</v>
      </c>
      <c r="DW52" s="0" t="n">
        <f aca="false">Picture!DW58/100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/100</f>
        <v>0</v>
      </c>
      <c r="EA52" s="0" t="n">
        <f aca="false">Picture!EA58/100</f>
        <v>0</v>
      </c>
      <c r="EB52" s="0" t="n">
        <f aca="false">Picture!EB58</f>
        <v>0</v>
      </c>
      <c r="EC52" s="0" t="n">
        <f aca="false">Picture!EC58/100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/100</f>
        <v>0</v>
      </c>
      <c r="EG52" s="0" t="n">
        <f aca="false">Picture!EG58/100</f>
        <v>0</v>
      </c>
      <c r="EH52" s="0" t="n">
        <f aca="false">Picture!EH58</f>
        <v>0</v>
      </c>
      <c r="EI52" s="0" t="n">
        <f aca="false">Picture!EI58/100</f>
        <v>0</v>
      </c>
      <c r="EJ52" s="0" t="n">
        <f aca="false">Picture!EJ58/100</f>
        <v>0</v>
      </c>
      <c r="EK52" s="0" t="n">
        <f aca="false">Picture!EK58</f>
        <v>0</v>
      </c>
      <c r="EL52" s="0" t="n">
        <f aca="false">Picture!EL58/100</f>
        <v>0</v>
      </c>
      <c r="EM52" s="0" t="n">
        <f aca="false">Picture!EM58/100</f>
        <v>0</v>
      </c>
      <c r="EN52" s="0" t="n">
        <f aca="false">Picture!EN58</f>
        <v>0</v>
      </c>
      <c r="EO52" s="0" t="n">
        <f aca="false">Picture!EO58/100</f>
        <v>0</v>
      </c>
      <c r="EP52" s="0" t="n">
        <f aca="false">Picture!EP58/100</f>
        <v>0</v>
      </c>
      <c r="EQ52" s="0" t="n">
        <f aca="false">Picture!EQ58</f>
        <v>0</v>
      </c>
      <c r="ER52" s="0" t="n">
        <f aca="false">Picture!ER58/100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/100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/100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/100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/100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/100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/100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/100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/100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/100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/100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/100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/100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/100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/100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/100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n">
        <f aca="false">Picture!A59</f>
        <v>0</v>
      </c>
      <c r="B53" s="0" t="n">
        <f aca="false">Picture!B59</f>
        <v>0</v>
      </c>
      <c r="C53" s="0" t="n">
        <f aca="false">Picture!C59</f>
        <v>0</v>
      </c>
      <c r="D53" s="0" t="n">
        <f aca="false">Picture!D59/100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/100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/100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/100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/100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/100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/100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/100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/100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/100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/100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/100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/100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/100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/100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/100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/100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/100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/100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/100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/100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/100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/100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/100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/100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/100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/100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/100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/100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/100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/100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/100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/100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/100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/100</f>
        <v>0</v>
      </c>
      <c r="DC53" s="0" t="n">
        <f aca="false">Picture!DC59/100</f>
        <v>0</v>
      </c>
      <c r="DD53" s="0" t="n">
        <f aca="false">Picture!DD59</f>
        <v>0</v>
      </c>
      <c r="DE53" s="0" t="n">
        <f aca="false">Picture!DE59/100</f>
        <v>0</v>
      </c>
      <c r="DF53" s="0" t="n">
        <f aca="false">Picture!DF59/100</f>
        <v>0</v>
      </c>
      <c r="DG53" s="0" t="n">
        <f aca="false">Picture!DG59</f>
        <v>0</v>
      </c>
      <c r="DH53" s="0" t="n">
        <f aca="false">Picture!DH59/100</f>
        <v>0</v>
      </c>
      <c r="DI53" s="0" t="n">
        <f aca="false">Picture!DI59/100</f>
        <v>0</v>
      </c>
      <c r="DJ53" s="0" t="n">
        <f aca="false">Picture!DJ59</f>
        <v>0</v>
      </c>
      <c r="DK53" s="0" t="n">
        <f aca="false">Picture!DK59/100</f>
        <v>0</v>
      </c>
      <c r="DL53" s="0" t="n">
        <f aca="false">Picture!DL59/100</f>
        <v>0</v>
      </c>
      <c r="DM53" s="0" t="n">
        <f aca="false">Picture!DM59</f>
        <v>0</v>
      </c>
      <c r="DN53" s="0" t="n">
        <f aca="false">Picture!DN59/100</f>
        <v>0</v>
      </c>
      <c r="DO53" s="0" t="n">
        <f aca="false">Picture!DO59/100</f>
        <v>0</v>
      </c>
      <c r="DP53" s="0" t="n">
        <f aca="false">Picture!DP59</f>
        <v>0</v>
      </c>
      <c r="DQ53" s="0" t="n">
        <f aca="false">Picture!DQ59/100</f>
        <v>0</v>
      </c>
      <c r="DR53" s="0" t="n">
        <f aca="false">Picture!DR59/100</f>
        <v>0</v>
      </c>
      <c r="DS53" s="0" t="n">
        <f aca="false">Picture!DS59</f>
        <v>0</v>
      </c>
      <c r="DT53" s="0" t="n">
        <f aca="false">Picture!DT59/100</f>
        <v>0</v>
      </c>
      <c r="DU53" s="0" t="n">
        <f aca="false">Picture!DU59/100</f>
        <v>0</v>
      </c>
      <c r="DV53" s="0" t="n">
        <f aca="false">Picture!DV59</f>
        <v>0</v>
      </c>
      <c r="DW53" s="0" t="n">
        <f aca="false">Picture!DW59/100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/100</f>
        <v>0</v>
      </c>
      <c r="EA53" s="0" t="n">
        <f aca="false">Picture!EA59/100</f>
        <v>0</v>
      </c>
      <c r="EB53" s="0" t="n">
        <f aca="false">Picture!EB59</f>
        <v>0</v>
      </c>
      <c r="EC53" s="0" t="n">
        <f aca="false">Picture!EC59/100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/100</f>
        <v>0</v>
      </c>
      <c r="EG53" s="0" t="n">
        <f aca="false">Picture!EG59/100</f>
        <v>0</v>
      </c>
      <c r="EH53" s="0" t="n">
        <f aca="false">Picture!EH59</f>
        <v>0</v>
      </c>
      <c r="EI53" s="0" t="n">
        <f aca="false">Picture!EI59/100</f>
        <v>0</v>
      </c>
      <c r="EJ53" s="0" t="n">
        <f aca="false">Picture!EJ59/100</f>
        <v>0</v>
      </c>
      <c r="EK53" s="0" t="n">
        <f aca="false">Picture!EK59</f>
        <v>0</v>
      </c>
      <c r="EL53" s="0" t="n">
        <f aca="false">Picture!EL59/100</f>
        <v>0</v>
      </c>
      <c r="EM53" s="0" t="n">
        <f aca="false">Picture!EM59/100</f>
        <v>0</v>
      </c>
      <c r="EN53" s="0" t="n">
        <f aca="false">Picture!EN59</f>
        <v>0</v>
      </c>
      <c r="EO53" s="0" t="n">
        <f aca="false">Picture!EO59/100</f>
        <v>0</v>
      </c>
      <c r="EP53" s="0" t="n">
        <f aca="false">Picture!EP59/100</f>
        <v>0</v>
      </c>
      <c r="EQ53" s="0" t="n">
        <f aca="false">Picture!EQ59</f>
        <v>0</v>
      </c>
      <c r="ER53" s="0" t="n">
        <f aca="false">Picture!ER59/100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/100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/100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/100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/100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/100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/100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/100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/100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/100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/100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/100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/100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/100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/100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/100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n">
        <f aca="false">Picture!A60</f>
        <v>0</v>
      </c>
      <c r="B54" s="0" t="n">
        <f aca="false">Picture!B60</f>
        <v>0</v>
      </c>
      <c r="C54" s="0" t="n">
        <f aca="false">Picture!C60</f>
        <v>0</v>
      </c>
      <c r="D54" s="0" t="n">
        <f aca="false">Picture!D60/10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/10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/10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/10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/10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/10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/10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/10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/10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/10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/10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/10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/10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/10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/10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/10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/10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/10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/10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/10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/10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/10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/10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/10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/10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/10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/10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/10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/10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/10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/10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/10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/10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/10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/100</f>
        <v>0</v>
      </c>
      <c r="DC54" s="0" t="n">
        <f aca="false">Picture!DC60/100</f>
        <v>0</v>
      </c>
      <c r="DD54" s="0" t="n">
        <f aca="false">Picture!DD60</f>
        <v>0</v>
      </c>
      <c r="DE54" s="0" t="n">
        <f aca="false">Picture!DE60/100</f>
        <v>0</v>
      </c>
      <c r="DF54" s="0" t="n">
        <f aca="false">Picture!DF60/100</f>
        <v>0</v>
      </c>
      <c r="DG54" s="0" t="n">
        <f aca="false">Picture!DG60</f>
        <v>0</v>
      </c>
      <c r="DH54" s="0" t="n">
        <f aca="false">Picture!DH60/100</f>
        <v>0</v>
      </c>
      <c r="DI54" s="0" t="n">
        <f aca="false">Picture!DI60/100</f>
        <v>0</v>
      </c>
      <c r="DJ54" s="0" t="n">
        <f aca="false">Picture!DJ60</f>
        <v>0</v>
      </c>
      <c r="DK54" s="0" t="n">
        <f aca="false">Picture!DK60/100</f>
        <v>0</v>
      </c>
      <c r="DL54" s="0" t="n">
        <f aca="false">Picture!DL60/100</f>
        <v>0</v>
      </c>
      <c r="DM54" s="0" t="n">
        <f aca="false">Picture!DM60</f>
        <v>0</v>
      </c>
      <c r="DN54" s="0" t="n">
        <f aca="false">Picture!DN60/100</f>
        <v>0</v>
      </c>
      <c r="DO54" s="0" t="n">
        <f aca="false">Picture!DO60/100</f>
        <v>0</v>
      </c>
      <c r="DP54" s="0" t="n">
        <f aca="false">Picture!DP60</f>
        <v>0</v>
      </c>
      <c r="DQ54" s="0" t="n">
        <f aca="false">Picture!DQ60/100</f>
        <v>0</v>
      </c>
      <c r="DR54" s="0" t="n">
        <f aca="false">Picture!DR60/100</f>
        <v>0</v>
      </c>
      <c r="DS54" s="0" t="n">
        <f aca="false">Picture!DS60</f>
        <v>0</v>
      </c>
      <c r="DT54" s="0" t="n">
        <f aca="false">Picture!DT60/100</f>
        <v>0</v>
      </c>
      <c r="DU54" s="0" t="n">
        <f aca="false">Picture!DU60/100</f>
        <v>0</v>
      </c>
      <c r="DV54" s="0" t="n">
        <f aca="false">Picture!DV60</f>
        <v>0</v>
      </c>
      <c r="DW54" s="0" t="n">
        <f aca="false">Picture!DW60/10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/100</f>
        <v>0</v>
      </c>
      <c r="EA54" s="0" t="n">
        <f aca="false">Picture!EA60/100</f>
        <v>0</v>
      </c>
      <c r="EB54" s="0" t="n">
        <f aca="false">Picture!EB60</f>
        <v>0</v>
      </c>
      <c r="EC54" s="0" t="n">
        <f aca="false">Picture!EC60/10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/100</f>
        <v>0</v>
      </c>
      <c r="EG54" s="0" t="n">
        <f aca="false">Picture!EG60/100</f>
        <v>0</v>
      </c>
      <c r="EH54" s="0" t="n">
        <f aca="false">Picture!EH60</f>
        <v>0</v>
      </c>
      <c r="EI54" s="0" t="n">
        <f aca="false">Picture!EI60/100</f>
        <v>0</v>
      </c>
      <c r="EJ54" s="0" t="n">
        <f aca="false">Picture!EJ60/100</f>
        <v>0</v>
      </c>
      <c r="EK54" s="0" t="n">
        <f aca="false">Picture!EK60</f>
        <v>0</v>
      </c>
      <c r="EL54" s="0" t="n">
        <f aca="false">Picture!EL60/100</f>
        <v>0</v>
      </c>
      <c r="EM54" s="0" t="n">
        <f aca="false">Picture!EM60/100</f>
        <v>0</v>
      </c>
      <c r="EN54" s="0" t="n">
        <f aca="false">Picture!EN60</f>
        <v>0</v>
      </c>
      <c r="EO54" s="0" t="n">
        <f aca="false">Picture!EO60/100</f>
        <v>0</v>
      </c>
      <c r="EP54" s="0" t="n">
        <f aca="false">Picture!EP60/100</f>
        <v>0</v>
      </c>
      <c r="EQ54" s="0" t="n">
        <f aca="false">Picture!EQ60</f>
        <v>0</v>
      </c>
      <c r="ER54" s="0" t="n">
        <f aca="false">Picture!ER60/10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/10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/10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/10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/10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/10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/10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/10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/10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/10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/10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/10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/10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/10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/10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/10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n">
        <f aca="false">Picture!A61</f>
        <v>0</v>
      </c>
      <c r="B55" s="0" t="n">
        <f aca="false">Picture!B61</f>
        <v>0</v>
      </c>
      <c r="C55" s="0" t="n">
        <f aca="false">Picture!C61</f>
        <v>0</v>
      </c>
      <c r="D55" s="0" t="n">
        <f aca="false">Picture!D61/100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/100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/100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/100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/100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/100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/100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/100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/100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/100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/100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/100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/100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/100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/100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/100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/100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/100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/100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/100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/100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/100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/100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/100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/100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/100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/100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/100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/100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/100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/100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/100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/100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/100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/100</f>
        <v>0</v>
      </c>
      <c r="DC55" s="0" t="n">
        <f aca="false">Picture!DC61/100</f>
        <v>0</v>
      </c>
      <c r="DD55" s="0" t="n">
        <f aca="false">Picture!DD61</f>
        <v>0</v>
      </c>
      <c r="DE55" s="0" t="n">
        <f aca="false">Picture!DE61/100</f>
        <v>0</v>
      </c>
      <c r="DF55" s="0" t="n">
        <f aca="false">Picture!DF61/100</f>
        <v>0</v>
      </c>
      <c r="DG55" s="0" t="n">
        <f aca="false">Picture!DG61</f>
        <v>0</v>
      </c>
      <c r="DH55" s="0" t="n">
        <f aca="false">Picture!DH61/100</f>
        <v>0</v>
      </c>
      <c r="DI55" s="0" t="n">
        <f aca="false">Picture!DI61/100</f>
        <v>0</v>
      </c>
      <c r="DJ55" s="0" t="n">
        <f aca="false">Picture!DJ61</f>
        <v>0</v>
      </c>
      <c r="DK55" s="0" t="n">
        <f aca="false">Picture!DK61/100</f>
        <v>0</v>
      </c>
      <c r="DL55" s="0" t="n">
        <f aca="false">Picture!DL61/100</f>
        <v>0</v>
      </c>
      <c r="DM55" s="0" t="n">
        <f aca="false">Picture!DM61</f>
        <v>0</v>
      </c>
      <c r="DN55" s="0" t="n">
        <f aca="false">Picture!DN61/100</f>
        <v>0</v>
      </c>
      <c r="DO55" s="0" t="n">
        <f aca="false">Picture!DO61/100</f>
        <v>0</v>
      </c>
      <c r="DP55" s="0" t="n">
        <f aca="false">Picture!DP61</f>
        <v>0</v>
      </c>
      <c r="DQ55" s="0" t="n">
        <f aca="false">Picture!DQ61/100</f>
        <v>0</v>
      </c>
      <c r="DR55" s="0" t="n">
        <f aca="false">Picture!DR61/100</f>
        <v>0</v>
      </c>
      <c r="DS55" s="0" t="n">
        <f aca="false">Picture!DS61</f>
        <v>0</v>
      </c>
      <c r="DT55" s="0" t="n">
        <f aca="false">Picture!DT61/100</f>
        <v>0</v>
      </c>
      <c r="DU55" s="0" t="n">
        <f aca="false">Picture!DU61/100</f>
        <v>0</v>
      </c>
      <c r="DV55" s="0" t="n">
        <f aca="false">Picture!DV61</f>
        <v>0</v>
      </c>
      <c r="DW55" s="0" t="n">
        <f aca="false">Picture!DW61/100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/100</f>
        <v>0</v>
      </c>
      <c r="EA55" s="0" t="n">
        <f aca="false">Picture!EA61/100</f>
        <v>0</v>
      </c>
      <c r="EB55" s="0" t="n">
        <f aca="false">Picture!EB61</f>
        <v>0</v>
      </c>
      <c r="EC55" s="0" t="n">
        <f aca="false">Picture!EC61/100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/100</f>
        <v>0</v>
      </c>
      <c r="EG55" s="0" t="n">
        <f aca="false">Picture!EG61/100</f>
        <v>0</v>
      </c>
      <c r="EH55" s="0" t="n">
        <f aca="false">Picture!EH61</f>
        <v>0</v>
      </c>
      <c r="EI55" s="0" t="n">
        <f aca="false">Picture!EI61/100</f>
        <v>0</v>
      </c>
      <c r="EJ55" s="0" t="n">
        <f aca="false">Picture!EJ61/100</f>
        <v>0</v>
      </c>
      <c r="EK55" s="0" t="n">
        <f aca="false">Picture!EK61</f>
        <v>0</v>
      </c>
      <c r="EL55" s="0" t="n">
        <f aca="false">Picture!EL61/100</f>
        <v>0</v>
      </c>
      <c r="EM55" s="0" t="n">
        <f aca="false">Picture!EM61/100</f>
        <v>0</v>
      </c>
      <c r="EN55" s="0" t="n">
        <f aca="false">Picture!EN61</f>
        <v>0</v>
      </c>
      <c r="EO55" s="0" t="n">
        <f aca="false">Picture!EO61/100</f>
        <v>0</v>
      </c>
      <c r="EP55" s="0" t="n">
        <f aca="false">Picture!EP61/100</f>
        <v>0</v>
      </c>
      <c r="EQ55" s="0" t="n">
        <f aca="false">Picture!EQ61</f>
        <v>0</v>
      </c>
      <c r="ER55" s="0" t="n">
        <f aca="false">Picture!ER61/100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/100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/100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/100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/100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/100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/100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/100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/100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/100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/100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/100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/100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/100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/100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/100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n">
        <f aca="false">Picture!A62</f>
        <v>0</v>
      </c>
      <c r="B56" s="0" t="n">
        <f aca="false">Picture!B62</f>
        <v>0</v>
      </c>
      <c r="C56" s="0" t="n">
        <f aca="false">Picture!C62</f>
        <v>0</v>
      </c>
      <c r="D56" s="0" t="n">
        <f aca="false">Picture!D62/100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/100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/100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/100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/100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/100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/100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/100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/100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/100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/100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/100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/100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/100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/100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/100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/100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/100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/100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/100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/100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/100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/100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/100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/100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/100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/100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/100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/100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/100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/100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/100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/100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/100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/100</f>
        <v>0</v>
      </c>
      <c r="DC56" s="0" t="n">
        <f aca="false">Picture!DC62/100</f>
        <v>0</v>
      </c>
      <c r="DD56" s="0" t="n">
        <f aca="false">Picture!DD62</f>
        <v>0</v>
      </c>
      <c r="DE56" s="0" t="n">
        <f aca="false">Picture!DE62/100</f>
        <v>0</v>
      </c>
      <c r="DF56" s="0" t="n">
        <f aca="false">Picture!DF62/100</f>
        <v>0</v>
      </c>
      <c r="DG56" s="0" t="n">
        <f aca="false">Picture!DG62</f>
        <v>0</v>
      </c>
      <c r="DH56" s="0" t="n">
        <f aca="false">Picture!DH62/100</f>
        <v>0</v>
      </c>
      <c r="DI56" s="0" t="n">
        <f aca="false">Picture!DI62/100</f>
        <v>0</v>
      </c>
      <c r="DJ56" s="0" t="n">
        <f aca="false">Picture!DJ62</f>
        <v>0</v>
      </c>
      <c r="DK56" s="0" t="n">
        <f aca="false">Picture!DK62/100</f>
        <v>0</v>
      </c>
      <c r="DL56" s="0" t="n">
        <f aca="false">Picture!DL62/100</f>
        <v>0</v>
      </c>
      <c r="DM56" s="0" t="n">
        <f aca="false">Picture!DM62</f>
        <v>0</v>
      </c>
      <c r="DN56" s="0" t="n">
        <f aca="false">Picture!DN62/100</f>
        <v>0</v>
      </c>
      <c r="DO56" s="0" t="n">
        <f aca="false">Picture!DO62/100</f>
        <v>0</v>
      </c>
      <c r="DP56" s="0" t="n">
        <f aca="false">Picture!DP62</f>
        <v>0</v>
      </c>
      <c r="DQ56" s="0" t="n">
        <f aca="false">Picture!DQ62/100</f>
        <v>0</v>
      </c>
      <c r="DR56" s="0" t="n">
        <f aca="false">Picture!DR62/100</f>
        <v>0</v>
      </c>
      <c r="DS56" s="0" t="n">
        <f aca="false">Picture!DS62</f>
        <v>0</v>
      </c>
      <c r="DT56" s="0" t="n">
        <f aca="false">Picture!DT62/100</f>
        <v>0</v>
      </c>
      <c r="DU56" s="0" t="n">
        <f aca="false">Picture!DU62/100</f>
        <v>0</v>
      </c>
      <c r="DV56" s="0" t="n">
        <f aca="false">Picture!DV62</f>
        <v>0</v>
      </c>
      <c r="DW56" s="0" t="n">
        <f aca="false">Picture!DW62/100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/100</f>
        <v>0</v>
      </c>
      <c r="EA56" s="0" t="n">
        <f aca="false">Picture!EA62/100</f>
        <v>0</v>
      </c>
      <c r="EB56" s="0" t="n">
        <f aca="false">Picture!EB62</f>
        <v>0</v>
      </c>
      <c r="EC56" s="0" t="n">
        <f aca="false">Picture!EC62/100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/100</f>
        <v>0</v>
      </c>
      <c r="EG56" s="0" t="n">
        <f aca="false">Picture!EG62/100</f>
        <v>0</v>
      </c>
      <c r="EH56" s="0" t="n">
        <f aca="false">Picture!EH62</f>
        <v>0</v>
      </c>
      <c r="EI56" s="0" t="n">
        <f aca="false">Picture!EI62/100</f>
        <v>0</v>
      </c>
      <c r="EJ56" s="0" t="n">
        <f aca="false">Picture!EJ62/100</f>
        <v>0</v>
      </c>
      <c r="EK56" s="0" t="n">
        <f aca="false">Picture!EK62</f>
        <v>0</v>
      </c>
      <c r="EL56" s="0" t="n">
        <f aca="false">Picture!EL62/100</f>
        <v>0</v>
      </c>
      <c r="EM56" s="0" t="n">
        <f aca="false">Picture!EM62/100</f>
        <v>0</v>
      </c>
      <c r="EN56" s="0" t="n">
        <f aca="false">Picture!EN62</f>
        <v>0</v>
      </c>
      <c r="EO56" s="0" t="n">
        <f aca="false">Picture!EO62/100</f>
        <v>0</v>
      </c>
      <c r="EP56" s="0" t="n">
        <f aca="false">Picture!EP62/100</f>
        <v>0</v>
      </c>
      <c r="EQ56" s="0" t="n">
        <f aca="false">Picture!EQ62</f>
        <v>0</v>
      </c>
      <c r="ER56" s="0" t="n">
        <f aca="false">Picture!ER62/100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/100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/100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/100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/100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/100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/100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/100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/100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/100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/100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/100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/100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/100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/100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/100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n">
        <f aca="false">Picture!A63</f>
        <v>0</v>
      </c>
      <c r="B57" s="0" t="n">
        <f aca="false">Picture!B63</f>
        <v>0</v>
      </c>
      <c r="C57" s="0" t="n">
        <f aca="false">Picture!C63</f>
        <v>0</v>
      </c>
      <c r="D57" s="0" t="n">
        <f aca="false">Picture!D63/100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/100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/100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/100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/100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/100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/100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/100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/100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/100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/100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/100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/100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/100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/100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/100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/100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/100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/100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/100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/100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/100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/100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/100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/100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/100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/100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/100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/100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/100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/100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/100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/100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/100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/100</f>
        <v>0</v>
      </c>
      <c r="DC57" s="0" t="n">
        <f aca="false">Picture!DC63/100</f>
        <v>0</v>
      </c>
      <c r="DD57" s="0" t="n">
        <f aca="false">Picture!DD63</f>
        <v>0</v>
      </c>
      <c r="DE57" s="0" t="n">
        <f aca="false">Picture!DE63/100</f>
        <v>0</v>
      </c>
      <c r="DF57" s="0" t="n">
        <f aca="false">Picture!DF63/100</f>
        <v>0</v>
      </c>
      <c r="DG57" s="0" t="n">
        <f aca="false">Picture!DG63</f>
        <v>0</v>
      </c>
      <c r="DH57" s="0" t="n">
        <f aca="false">Picture!DH63/100</f>
        <v>0</v>
      </c>
      <c r="DI57" s="0" t="n">
        <f aca="false">Picture!DI63/100</f>
        <v>0</v>
      </c>
      <c r="DJ57" s="0" t="n">
        <f aca="false">Picture!DJ63</f>
        <v>0</v>
      </c>
      <c r="DK57" s="0" t="n">
        <f aca="false">Picture!DK63/100</f>
        <v>0</v>
      </c>
      <c r="DL57" s="0" t="n">
        <f aca="false">Picture!DL63/100</f>
        <v>0</v>
      </c>
      <c r="DM57" s="0" t="n">
        <f aca="false">Picture!DM63</f>
        <v>0</v>
      </c>
      <c r="DN57" s="0" t="n">
        <f aca="false">Picture!DN63/100</f>
        <v>0</v>
      </c>
      <c r="DO57" s="0" t="n">
        <f aca="false">Picture!DO63/100</f>
        <v>0</v>
      </c>
      <c r="DP57" s="0" t="n">
        <f aca="false">Picture!DP63</f>
        <v>0</v>
      </c>
      <c r="DQ57" s="0" t="n">
        <f aca="false">Picture!DQ63/100</f>
        <v>0</v>
      </c>
      <c r="DR57" s="0" t="n">
        <f aca="false">Picture!DR63/100</f>
        <v>0</v>
      </c>
      <c r="DS57" s="0" t="n">
        <f aca="false">Picture!DS63</f>
        <v>0</v>
      </c>
      <c r="DT57" s="0" t="n">
        <f aca="false">Picture!DT63/100</f>
        <v>0</v>
      </c>
      <c r="DU57" s="0" t="n">
        <f aca="false">Picture!DU63/100</f>
        <v>0</v>
      </c>
      <c r="DV57" s="0" t="n">
        <f aca="false">Picture!DV63</f>
        <v>0</v>
      </c>
      <c r="DW57" s="0" t="n">
        <f aca="false">Picture!DW63/100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/100</f>
        <v>0</v>
      </c>
      <c r="EA57" s="0" t="n">
        <f aca="false">Picture!EA63/100</f>
        <v>0</v>
      </c>
      <c r="EB57" s="0" t="n">
        <f aca="false">Picture!EB63</f>
        <v>0</v>
      </c>
      <c r="EC57" s="0" t="n">
        <f aca="false">Picture!EC63/100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/100</f>
        <v>0</v>
      </c>
      <c r="EG57" s="0" t="n">
        <f aca="false">Picture!EG63/100</f>
        <v>0</v>
      </c>
      <c r="EH57" s="0" t="n">
        <f aca="false">Picture!EH63</f>
        <v>0</v>
      </c>
      <c r="EI57" s="0" t="n">
        <f aca="false">Picture!EI63/100</f>
        <v>0</v>
      </c>
      <c r="EJ57" s="0" t="n">
        <f aca="false">Picture!EJ63/100</f>
        <v>0</v>
      </c>
      <c r="EK57" s="0" t="n">
        <f aca="false">Picture!EK63</f>
        <v>0</v>
      </c>
      <c r="EL57" s="0" t="n">
        <f aca="false">Picture!EL63/100</f>
        <v>0</v>
      </c>
      <c r="EM57" s="0" t="n">
        <f aca="false">Picture!EM63/100</f>
        <v>0</v>
      </c>
      <c r="EN57" s="0" t="n">
        <f aca="false">Picture!EN63</f>
        <v>0</v>
      </c>
      <c r="EO57" s="0" t="n">
        <f aca="false">Picture!EO63/100</f>
        <v>0</v>
      </c>
      <c r="EP57" s="0" t="n">
        <f aca="false">Picture!EP63/100</f>
        <v>0</v>
      </c>
      <c r="EQ57" s="0" t="n">
        <f aca="false">Picture!EQ63</f>
        <v>0</v>
      </c>
      <c r="ER57" s="0" t="n">
        <f aca="false">Picture!ER63/100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/100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/100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/100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/100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/100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/100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/100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/100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/100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/100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/100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/100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/100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/100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/100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n">
        <f aca="false">Picture!A64</f>
        <v>0</v>
      </c>
      <c r="B58" s="0" t="n">
        <f aca="false">Picture!B64</f>
        <v>0</v>
      </c>
      <c r="C58" s="0" t="n">
        <f aca="false">Picture!C64</f>
        <v>0</v>
      </c>
      <c r="D58" s="0" t="n">
        <f aca="false">Picture!D64/100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/100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/100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/100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/100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/100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/100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/100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/100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/100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/100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/100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/100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/100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/100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/100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/100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/100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/100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/100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/100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/100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/100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/100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/100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/100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/100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/100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/100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/100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/100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/100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/100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/100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/100</f>
        <v>0</v>
      </c>
      <c r="DC58" s="0" t="n">
        <f aca="false">Picture!DC64/100</f>
        <v>0</v>
      </c>
      <c r="DD58" s="0" t="n">
        <f aca="false">Picture!DD64</f>
        <v>0</v>
      </c>
      <c r="DE58" s="0" t="n">
        <f aca="false">Picture!DE64/100</f>
        <v>0</v>
      </c>
      <c r="DF58" s="0" t="n">
        <f aca="false">Picture!DF64/100</f>
        <v>0</v>
      </c>
      <c r="DG58" s="0" t="n">
        <f aca="false">Picture!DG64</f>
        <v>0</v>
      </c>
      <c r="DH58" s="0" t="n">
        <f aca="false">Picture!DH64/100</f>
        <v>0</v>
      </c>
      <c r="DI58" s="0" t="n">
        <f aca="false">Picture!DI64/100</f>
        <v>0</v>
      </c>
      <c r="DJ58" s="0" t="n">
        <f aca="false">Picture!DJ64</f>
        <v>0</v>
      </c>
      <c r="DK58" s="0" t="n">
        <f aca="false">Picture!DK64/100</f>
        <v>0</v>
      </c>
      <c r="DL58" s="0" t="n">
        <f aca="false">Picture!DL64/100</f>
        <v>0</v>
      </c>
      <c r="DM58" s="0" t="n">
        <f aca="false">Picture!DM64</f>
        <v>0</v>
      </c>
      <c r="DN58" s="0" t="n">
        <f aca="false">Picture!DN64/100</f>
        <v>0</v>
      </c>
      <c r="DO58" s="0" t="n">
        <f aca="false">Picture!DO64/100</f>
        <v>0</v>
      </c>
      <c r="DP58" s="0" t="n">
        <f aca="false">Picture!DP64</f>
        <v>0</v>
      </c>
      <c r="DQ58" s="0" t="n">
        <f aca="false">Picture!DQ64/100</f>
        <v>0</v>
      </c>
      <c r="DR58" s="0" t="n">
        <f aca="false">Picture!DR64/100</f>
        <v>0</v>
      </c>
      <c r="DS58" s="0" t="n">
        <f aca="false">Picture!DS64</f>
        <v>0</v>
      </c>
      <c r="DT58" s="0" t="n">
        <f aca="false">Picture!DT64/100</f>
        <v>0</v>
      </c>
      <c r="DU58" s="0" t="n">
        <f aca="false">Picture!DU64/100</f>
        <v>0</v>
      </c>
      <c r="DV58" s="0" t="n">
        <f aca="false">Picture!DV64</f>
        <v>0</v>
      </c>
      <c r="DW58" s="0" t="n">
        <f aca="false">Picture!DW64/100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/100</f>
        <v>0</v>
      </c>
      <c r="EA58" s="0" t="n">
        <f aca="false">Picture!EA64/100</f>
        <v>0</v>
      </c>
      <c r="EB58" s="0" t="n">
        <f aca="false">Picture!EB64</f>
        <v>0</v>
      </c>
      <c r="EC58" s="0" t="n">
        <f aca="false">Picture!EC64/100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/100</f>
        <v>0</v>
      </c>
      <c r="EG58" s="0" t="n">
        <f aca="false">Picture!EG64/100</f>
        <v>0</v>
      </c>
      <c r="EH58" s="0" t="n">
        <f aca="false">Picture!EH64</f>
        <v>0</v>
      </c>
      <c r="EI58" s="0" t="n">
        <f aca="false">Picture!EI64/100</f>
        <v>0</v>
      </c>
      <c r="EJ58" s="0" t="n">
        <f aca="false">Picture!EJ64/100</f>
        <v>0</v>
      </c>
      <c r="EK58" s="0" t="n">
        <f aca="false">Picture!EK64</f>
        <v>0</v>
      </c>
      <c r="EL58" s="0" t="n">
        <f aca="false">Picture!EL64/100</f>
        <v>0</v>
      </c>
      <c r="EM58" s="0" t="n">
        <f aca="false">Picture!EM64/100</f>
        <v>0</v>
      </c>
      <c r="EN58" s="0" t="n">
        <f aca="false">Picture!EN64</f>
        <v>0</v>
      </c>
      <c r="EO58" s="0" t="n">
        <f aca="false">Picture!EO64/100</f>
        <v>0</v>
      </c>
      <c r="EP58" s="0" t="n">
        <f aca="false">Picture!EP64/100</f>
        <v>0</v>
      </c>
      <c r="EQ58" s="0" t="n">
        <f aca="false">Picture!EQ64</f>
        <v>0</v>
      </c>
      <c r="ER58" s="0" t="n">
        <f aca="false">Picture!ER64/100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/100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/100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/100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/100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/100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/100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/100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/100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/100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/100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/100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/100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/100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/100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/100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n">
        <f aca="false">Picture!A65</f>
        <v>0</v>
      </c>
      <c r="B59" s="0" t="n">
        <f aca="false">Picture!B65</f>
        <v>0</v>
      </c>
      <c r="C59" s="0" t="n">
        <f aca="false">Picture!C65</f>
        <v>0</v>
      </c>
      <c r="D59" s="0" t="n">
        <f aca="false">Picture!D65/100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/100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/100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/100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/100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/100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/100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/100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/100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/100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/100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/100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/100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/100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/100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/100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/100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/100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/100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/100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/100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/100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/100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/100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/100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/100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/100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/100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/100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/100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/100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/100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/100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/100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/100</f>
        <v>0</v>
      </c>
      <c r="DC59" s="0" t="n">
        <f aca="false">Picture!DC65/100</f>
        <v>0</v>
      </c>
      <c r="DD59" s="0" t="n">
        <f aca="false">Picture!DD65</f>
        <v>0</v>
      </c>
      <c r="DE59" s="0" t="n">
        <f aca="false">Picture!DE65/100</f>
        <v>0</v>
      </c>
      <c r="DF59" s="0" t="n">
        <f aca="false">Picture!DF65/100</f>
        <v>0</v>
      </c>
      <c r="DG59" s="0" t="n">
        <f aca="false">Picture!DG65</f>
        <v>0</v>
      </c>
      <c r="DH59" s="0" t="n">
        <f aca="false">Picture!DH65/100</f>
        <v>0</v>
      </c>
      <c r="DI59" s="0" t="n">
        <f aca="false">Picture!DI65/100</f>
        <v>0</v>
      </c>
      <c r="DJ59" s="0" t="n">
        <f aca="false">Picture!DJ65</f>
        <v>0</v>
      </c>
      <c r="DK59" s="0" t="n">
        <f aca="false">Picture!DK65/100</f>
        <v>0</v>
      </c>
      <c r="DL59" s="0" t="n">
        <f aca="false">Picture!DL65/100</f>
        <v>0</v>
      </c>
      <c r="DM59" s="0" t="n">
        <f aca="false">Picture!DM65</f>
        <v>0</v>
      </c>
      <c r="DN59" s="0" t="n">
        <f aca="false">Picture!DN65/100</f>
        <v>0</v>
      </c>
      <c r="DO59" s="0" t="n">
        <f aca="false">Picture!DO65/100</f>
        <v>0</v>
      </c>
      <c r="DP59" s="0" t="n">
        <f aca="false">Picture!DP65</f>
        <v>0</v>
      </c>
      <c r="DQ59" s="0" t="n">
        <f aca="false">Picture!DQ65/100</f>
        <v>0</v>
      </c>
      <c r="DR59" s="0" t="n">
        <f aca="false">Picture!DR65/100</f>
        <v>0</v>
      </c>
      <c r="DS59" s="0" t="n">
        <f aca="false">Picture!DS65</f>
        <v>0</v>
      </c>
      <c r="DT59" s="0" t="n">
        <f aca="false">Picture!DT65/100</f>
        <v>0</v>
      </c>
      <c r="DU59" s="0" t="n">
        <f aca="false">Picture!DU65/100</f>
        <v>0</v>
      </c>
      <c r="DV59" s="0" t="n">
        <f aca="false">Picture!DV65</f>
        <v>0</v>
      </c>
      <c r="DW59" s="0" t="n">
        <f aca="false">Picture!DW65/100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/100</f>
        <v>0</v>
      </c>
      <c r="EA59" s="0" t="n">
        <f aca="false">Picture!EA65/100</f>
        <v>0</v>
      </c>
      <c r="EB59" s="0" t="n">
        <f aca="false">Picture!EB65</f>
        <v>0</v>
      </c>
      <c r="EC59" s="0" t="n">
        <f aca="false">Picture!EC65/100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/100</f>
        <v>0</v>
      </c>
      <c r="EG59" s="0" t="n">
        <f aca="false">Picture!EG65/100</f>
        <v>0</v>
      </c>
      <c r="EH59" s="0" t="n">
        <f aca="false">Picture!EH65</f>
        <v>0</v>
      </c>
      <c r="EI59" s="0" t="n">
        <f aca="false">Picture!EI65/100</f>
        <v>0</v>
      </c>
      <c r="EJ59" s="0" t="n">
        <f aca="false">Picture!EJ65/100</f>
        <v>0</v>
      </c>
      <c r="EK59" s="0" t="n">
        <f aca="false">Picture!EK65</f>
        <v>0</v>
      </c>
      <c r="EL59" s="0" t="n">
        <f aca="false">Picture!EL65/100</f>
        <v>0</v>
      </c>
      <c r="EM59" s="0" t="n">
        <f aca="false">Picture!EM65/100</f>
        <v>0</v>
      </c>
      <c r="EN59" s="0" t="n">
        <f aca="false">Picture!EN65</f>
        <v>0</v>
      </c>
      <c r="EO59" s="0" t="n">
        <f aca="false">Picture!EO65/100</f>
        <v>0</v>
      </c>
      <c r="EP59" s="0" t="n">
        <f aca="false">Picture!EP65/100</f>
        <v>0</v>
      </c>
      <c r="EQ59" s="0" t="n">
        <f aca="false">Picture!EQ65</f>
        <v>0</v>
      </c>
      <c r="ER59" s="0" t="n">
        <f aca="false">Picture!ER65/100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/100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/100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/100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/100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/100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/100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/100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/100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/100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/100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/100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/100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/100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/100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/100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n">
        <f aca="false">Picture!A66</f>
        <v>0</v>
      </c>
      <c r="B60" s="0" t="n">
        <f aca="false">Picture!B66</f>
        <v>0</v>
      </c>
      <c r="C60" s="0" t="n">
        <f aca="false">Picture!C66</f>
        <v>0</v>
      </c>
      <c r="D60" s="0" t="n">
        <f aca="false">Picture!D66/100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/100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/100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/100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/100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/100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/100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/100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/100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/100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/100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/100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/100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/100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/100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/100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/100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/100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/100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/100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/100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/100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/100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/100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/100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/100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/100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/100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/100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/100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/100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/100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/100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/100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/100</f>
        <v>0</v>
      </c>
      <c r="DC60" s="0" t="n">
        <f aca="false">Picture!DC66/100</f>
        <v>0</v>
      </c>
      <c r="DD60" s="0" t="n">
        <f aca="false">Picture!DD66</f>
        <v>0</v>
      </c>
      <c r="DE60" s="0" t="n">
        <f aca="false">Picture!DE66/100</f>
        <v>0</v>
      </c>
      <c r="DF60" s="0" t="n">
        <f aca="false">Picture!DF66/100</f>
        <v>0</v>
      </c>
      <c r="DG60" s="0" t="n">
        <f aca="false">Picture!DG66</f>
        <v>0</v>
      </c>
      <c r="DH60" s="0" t="n">
        <f aca="false">Picture!DH66/100</f>
        <v>0</v>
      </c>
      <c r="DI60" s="0" t="n">
        <f aca="false">Picture!DI66/100</f>
        <v>0</v>
      </c>
      <c r="DJ60" s="0" t="n">
        <f aca="false">Picture!DJ66</f>
        <v>0</v>
      </c>
      <c r="DK60" s="0" t="n">
        <f aca="false">Picture!DK66/100</f>
        <v>0</v>
      </c>
      <c r="DL60" s="0" t="n">
        <f aca="false">Picture!DL66/100</f>
        <v>0</v>
      </c>
      <c r="DM60" s="0" t="n">
        <f aca="false">Picture!DM66</f>
        <v>0</v>
      </c>
      <c r="DN60" s="0" t="n">
        <f aca="false">Picture!DN66/100</f>
        <v>0</v>
      </c>
      <c r="DO60" s="0" t="n">
        <f aca="false">Picture!DO66/100</f>
        <v>0</v>
      </c>
      <c r="DP60" s="0" t="n">
        <f aca="false">Picture!DP66</f>
        <v>0</v>
      </c>
      <c r="DQ60" s="0" t="n">
        <f aca="false">Picture!DQ66/100</f>
        <v>0</v>
      </c>
      <c r="DR60" s="0" t="n">
        <f aca="false">Picture!DR66/100</f>
        <v>0</v>
      </c>
      <c r="DS60" s="0" t="n">
        <f aca="false">Picture!DS66</f>
        <v>0</v>
      </c>
      <c r="DT60" s="0" t="n">
        <f aca="false">Picture!DT66/100</f>
        <v>0</v>
      </c>
      <c r="DU60" s="0" t="n">
        <f aca="false">Picture!DU66/100</f>
        <v>0</v>
      </c>
      <c r="DV60" s="0" t="n">
        <f aca="false">Picture!DV66</f>
        <v>0</v>
      </c>
      <c r="DW60" s="0" t="n">
        <f aca="false">Picture!DW66/100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/100</f>
        <v>0</v>
      </c>
      <c r="EA60" s="0" t="n">
        <f aca="false">Picture!EA66/100</f>
        <v>0</v>
      </c>
      <c r="EB60" s="0" t="n">
        <f aca="false">Picture!EB66</f>
        <v>0</v>
      </c>
      <c r="EC60" s="0" t="n">
        <f aca="false">Picture!EC66/100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/100</f>
        <v>0</v>
      </c>
      <c r="EG60" s="0" t="n">
        <f aca="false">Picture!EG66/100</f>
        <v>0</v>
      </c>
      <c r="EH60" s="0" t="n">
        <f aca="false">Picture!EH66</f>
        <v>0</v>
      </c>
      <c r="EI60" s="0" t="n">
        <f aca="false">Picture!EI66/100</f>
        <v>0</v>
      </c>
      <c r="EJ60" s="0" t="n">
        <f aca="false">Picture!EJ66/100</f>
        <v>0</v>
      </c>
      <c r="EK60" s="0" t="n">
        <f aca="false">Picture!EK66</f>
        <v>0</v>
      </c>
      <c r="EL60" s="0" t="n">
        <f aca="false">Picture!EL66/100</f>
        <v>0</v>
      </c>
      <c r="EM60" s="0" t="n">
        <f aca="false">Picture!EM66/100</f>
        <v>0</v>
      </c>
      <c r="EN60" s="0" t="n">
        <f aca="false">Picture!EN66</f>
        <v>0</v>
      </c>
      <c r="EO60" s="0" t="n">
        <f aca="false">Picture!EO66/100</f>
        <v>0</v>
      </c>
      <c r="EP60" s="0" t="n">
        <f aca="false">Picture!EP66/100</f>
        <v>0</v>
      </c>
      <c r="EQ60" s="0" t="n">
        <f aca="false">Picture!EQ66</f>
        <v>0</v>
      </c>
      <c r="ER60" s="0" t="n">
        <f aca="false">Picture!ER66/100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/100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/100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/100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/100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/100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/100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/100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/100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/100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/100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/100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/100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/100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/100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/100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n">
        <f aca="false">Picture!A67</f>
        <v>0</v>
      </c>
      <c r="B61" s="0" t="n">
        <f aca="false">Picture!B67</f>
        <v>0</v>
      </c>
      <c r="C61" s="0" t="n">
        <f aca="false">Picture!C67</f>
        <v>0</v>
      </c>
      <c r="D61" s="0" t="n">
        <f aca="false">Picture!D67/100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/100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/100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/100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/100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/100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/100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/100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/100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/100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/100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/100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/100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/100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/100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/100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/100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/100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/100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/100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/100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/100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/100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/100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/100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/100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/100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/100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/100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/100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/100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/100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/100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/100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/100</f>
        <v>0</v>
      </c>
      <c r="DC61" s="0" t="n">
        <f aca="false">Picture!DC67/100</f>
        <v>0</v>
      </c>
      <c r="DD61" s="0" t="n">
        <f aca="false">Picture!DD67</f>
        <v>0</v>
      </c>
      <c r="DE61" s="0" t="n">
        <f aca="false">Picture!DE67/100</f>
        <v>0</v>
      </c>
      <c r="DF61" s="0" t="n">
        <f aca="false">Picture!DF67/100</f>
        <v>0</v>
      </c>
      <c r="DG61" s="0" t="n">
        <f aca="false">Picture!DG67</f>
        <v>0</v>
      </c>
      <c r="DH61" s="0" t="n">
        <f aca="false">Picture!DH67/100</f>
        <v>0</v>
      </c>
      <c r="DI61" s="0" t="n">
        <f aca="false">Picture!DI67/100</f>
        <v>0</v>
      </c>
      <c r="DJ61" s="0" t="n">
        <f aca="false">Picture!DJ67</f>
        <v>0</v>
      </c>
      <c r="DK61" s="0" t="n">
        <f aca="false">Picture!DK67/100</f>
        <v>0</v>
      </c>
      <c r="DL61" s="0" t="n">
        <f aca="false">Picture!DL67/100</f>
        <v>0</v>
      </c>
      <c r="DM61" s="0" t="n">
        <f aca="false">Picture!DM67</f>
        <v>0</v>
      </c>
      <c r="DN61" s="0" t="n">
        <f aca="false">Picture!DN67/100</f>
        <v>0</v>
      </c>
      <c r="DO61" s="0" t="n">
        <f aca="false">Picture!DO67/100</f>
        <v>0</v>
      </c>
      <c r="DP61" s="0" t="n">
        <f aca="false">Picture!DP67</f>
        <v>0</v>
      </c>
      <c r="DQ61" s="0" t="n">
        <f aca="false">Picture!DQ67/100</f>
        <v>0</v>
      </c>
      <c r="DR61" s="0" t="n">
        <f aca="false">Picture!DR67/100</f>
        <v>0</v>
      </c>
      <c r="DS61" s="0" t="n">
        <f aca="false">Picture!DS67</f>
        <v>0</v>
      </c>
      <c r="DT61" s="0" t="n">
        <f aca="false">Picture!DT67/100</f>
        <v>0</v>
      </c>
      <c r="DU61" s="0" t="n">
        <f aca="false">Picture!DU67/100</f>
        <v>0</v>
      </c>
      <c r="DV61" s="0" t="n">
        <f aca="false">Picture!DV67</f>
        <v>0</v>
      </c>
      <c r="DW61" s="0" t="n">
        <f aca="false">Picture!DW67/100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/100</f>
        <v>0</v>
      </c>
      <c r="EA61" s="0" t="n">
        <f aca="false">Picture!EA67/100</f>
        <v>0</v>
      </c>
      <c r="EB61" s="0" t="n">
        <f aca="false">Picture!EB67</f>
        <v>0</v>
      </c>
      <c r="EC61" s="0" t="n">
        <f aca="false">Picture!EC67/100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/100</f>
        <v>0</v>
      </c>
      <c r="EG61" s="0" t="n">
        <f aca="false">Picture!EG67/100</f>
        <v>0</v>
      </c>
      <c r="EH61" s="0" t="n">
        <f aca="false">Picture!EH67</f>
        <v>0</v>
      </c>
      <c r="EI61" s="0" t="n">
        <f aca="false">Picture!EI67/100</f>
        <v>0</v>
      </c>
      <c r="EJ61" s="0" t="n">
        <f aca="false">Picture!EJ67/100</f>
        <v>0</v>
      </c>
      <c r="EK61" s="0" t="n">
        <f aca="false">Picture!EK67</f>
        <v>0</v>
      </c>
      <c r="EL61" s="0" t="n">
        <f aca="false">Picture!EL67/100</f>
        <v>0</v>
      </c>
      <c r="EM61" s="0" t="n">
        <f aca="false">Picture!EM67/100</f>
        <v>0</v>
      </c>
      <c r="EN61" s="0" t="n">
        <f aca="false">Picture!EN67</f>
        <v>0</v>
      </c>
      <c r="EO61" s="0" t="n">
        <f aca="false">Picture!EO67/100</f>
        <v>0</v>
      </c>
      <c r="EP61" s="0" t="n">
        <f aca="false">Picture!EP67/100</f>
        <v>0</v>
      </c>
      <c r="EQ61" s="0" t="n">
        <f aca="false">Picture!EQ67</f>
        <v>0</v>
      </c>
      <c r="ER61" s="0" t="n">
        <f aca="false">Picture!ER67/100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/100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/100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/100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/100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/100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/100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/100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/100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/100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/100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/100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/100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/100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/100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/100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n">
        <f aca="false">Picture!A68</f>
        <v>0</v>
      </c>
      <c r="B62" s="0" t="n">
        <f aca="false">Picture!B68</f>
        <v>0</v>
      </c>
      <c r="C62" s="0" t="n">
        <f aca="false">Picture!C68</f>
        <v>0</v>
      </c>
      <c r="D62" s="0" t="n">
        <f aca="false">Picture!D68/100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/100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/100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/100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/100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/100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/100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/100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/100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/100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/100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/100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/100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/100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/100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/100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/100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/100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/100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/100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/100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/100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/100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/100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/100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/100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/100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/100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/100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/100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/100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/100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/100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/100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/100</f>
        <v>0</v>
      </c>
      <c r="DC62" s="0" t="n">
        <f aca="false">Picture!DC68/100</f>
        <v>0</v>
      </c>
      <c r="DD62" s="0" t="n">
        <f aca="false">Picture!DD68</f>
        <v>0</v>
      </c>
      <c r="DE62" s="0" t="n">
        <f aca="false">Picture!DE68/100</f>
        <v>0</v>
      </c>
      <c r="DF62" s="0" t="n">
        <f aca="false">Picture!DF68/100</f>
        <v>0</v>
      </c>
      <c r="DG62" s="0" t="n">
        <f aca="false">Picture!DG68</f>
        <v>0</v>
      </c>
      <c r="DH62" s="0" t="n">
        <f aca="false">Picture!DH68/100</f>
        <v>0</v>
      </c>
      <c r="DI62" s="0" t="n">
        <f aca="false">Picture!DI68/100</f>
        <v>0</v>
      </c>
      <c r="DJ62" s="0" t="n">
        <f aca="false">Picture!DJ68</f>
        <v>0</v>
      </c>
      <c r="DK62" s="0" t="n">
        <f aca="false">Picture!DK68/100</f>
        <v>0</v>
      </c>
      <c r="DL62" s="0" t="n">
        <f aca="false">Picture!DL68/100</f>
        <v>0</v>
      </c>
      <c r="DM62" s="0" t="n">
        <f aca="false">Picture!DM68</f>
        <v>0</v>
      </c>
      <c r="DN62" s="0" t="n">
        <f aca="false">Picture!DN68/100</f>
        <v>0</v>
      </c>
      <c r="DO62" s="0" t="n">
        <f aca="false">Picture!DO68/100</f>
        <v>0</v>
      </c>
      <c r="DP62" s="0" t="n">
        <f aca="false">Picture!DP68</f>
        <v>0</v>
      </c>
      <c r="DQ62" s="0" t="n">
        <f aca="false">Picture!DQ68/100</f>
        <v>0</v>
      </c>
      <c r="DR62" s="0" t="n">
        <f aca="false">Picture!DR68/100</f>
        <v>0</v>
      </c>
      <c r="DS62" s="0" t="n">
        <f aca="false">Picture!DS68</f>
        <v>0</v>
      </c>
      <c r="DT62" s="0" t="n">
        <f aca="false">Picture!DT68/100</f>
        <v>0</v>
      </c>
      <c r="DU62" s="0" t="n">
        <f aca="false">Picture!DU68/100</f>
        <v>0</v>
      </c>
      <c r="DV62" s="0" t="n">
        <f aca="false">Picture!DV68</f>
        <v>0</v>
      </c>
      <c r="DW62" s="0" t="n">
        <f aca="false">Picture!DW68/100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/100</f>
        <v>0</v>
      </c>
      <c r="EA62" s="0" t="n">
        <f aca="false">Picture!EA68/100</f>
        <v>0</v>
      </c>
      <c r="EB62" s="0" t="n">
        <f aca="false">Picture!EB68</f>
        <v>0</v>
      </c>
      <c r="EC62" s="0" t="n">
        <f aca="false">Picture!EC68/100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/100</f>
        <v>0</v>
      </c>
      <c r="EG62" s="0" t="n">
        <f aca="false">Picture!EG68/100</f>
        <v>0</v>
      </c>
      <c r="EH62" s="0" t="n">
        <f aca="false">Picture!EH68</f>
        <v>0</v>
      </c>
      <c r="EI62" s="0" t="n">
        <f aca="false">Picture!EI68/100</f>
        <v>0</v>
      </c>
      <c r="EJ62" s="0" t="n">
        <f aca="false">Picture!EJ68/100</f>
        <v>0</v>
      </c>
      <c r="EK62" s="0" t="n">
        <f aca="false">Picture!EK68</f>
        <v>0</v>
      </c>
      <c r="EL62" s="0" t="n">
        <f aca="false">Picture!EL68/100</f>
        <v>0</v>
      </c>
      <c r="EM62" s="0" t="n">
        <f aca="false">Picture!EM68/100</f>
        <v>0</v>
      </c>
      <c r="EN62" s="0" t="n">
        <f aca="false">Picture!EN68</f>
        <v>0</v>
      </c>
      <c r="EO62" s="0" t="n">
        <f aca="false">Picture!EO68/100</f>
        <v>0</v>
      </c>
      <c r="EP62" s="0" t="n">
        <f aca="false">Picture!EP68/100</f>
        <v>0</v>
      </c>
      <c r="EQ62" s="0" t="n">
        <f aca="false">Picture!EQ68</f>
        <v>0</v>
      </c>
      <c r="ER62" s="0" t="n">
        <f aca="false">Picture!ER68/100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/100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/100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/100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/100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/100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/100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/100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/100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/100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/100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/100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/100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/100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/100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/100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n">
        <f aca="false">Picture!A69</f>
        <v>0</v>
      </c>
      <c r="B63" s="0" t="n">
        <f aca="false">Picture!B69</f>
        <v>0</v>
      </c>
      <c r="C63" s="0" t="n">
        <f aca="false">Picture!C69</f>
        <v>0</v>
      </c>
      <c r="D63" s="0" t="n">
        <f aca="false">Picture!D69/100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/100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/100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/100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/100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/100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/100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/100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/100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/100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/100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/100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/100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/100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/100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/100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/100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/100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/100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/100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/100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/100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/100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/100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/100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/100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/100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/100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/100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/100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/100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/100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/100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/100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/100</f>
        <v>0</v>
      </c>
      <c r="DC63" s="0" t="n">
        <f aca="false">Picture!DC69/100</f>
        <v>0</v>
      </c>
      <c r="DD63" s="0" t="n">
        <f aca="false">Picture!DD69</f>
        <v>0</v>
      </c>
      <c r="DE63" s="0" t="n">
        <f aca="false">Picture!DE69/100</f>
        <v>0</v>
      </c>
      <c r="DF63" s="0" t="n">
        <f aca="false">Picture!DF69/100</f>
        <v>0</v>
      </c>
      <c r="DG63" s="0" t="n">
        <f aca="false">Picture!DG69</f>
        <v>0</v>
      </c>
      <c r="DH63" s="0" t="n">
        <f aca="false">Picture!DH69/100</f>
        <v>0</v>
      </c>
      <c r="DI63" s="0" t="n">
        <f aca="false">Picture!DI69/100</f>
        <v>0</v>
      </c>
      <c r="DJ63" s="0" t="n">
        <f aca="false">Picture!DJ69</f>
        <v>0</v>
      </c>
      <c r="DK63" s="0" t="n">
        <f aca="false">Picture!DK69/100</f>
        <v>0</v>
      </c>
      <c r="DL63" s="0" t="n">
        <f aca="false">Picture!DL69/100</f>
        <v>0</v>
      </c>
      <c r="DM63" s="0" t="n">
        <f aca="false">Picture!DM69</f>
        <v>0</v>
      </c>
      <c r="DN63" s="0" t="n">
        <f aca="false">Picture!DN69/100</f>
        <v>0</v>
      </c>
      <c r="DO63" s="0" t="n">
        <f aca="false">Picture!DO69/100</f>
        <v>0</v>
      </c>
      <c r="DP63" s="0" t="n">
        <f aca="false">Picture!DP69</f>
        <v>0</v>
      </c>
      <c r="DQ63" s="0" t="n">
        <f aca="false">Picture!DQ69/100</f>
        <v>0</v>
      </c>
      <c r="DR63" s="0" t="n">
        <f aca="false">Picture!DR69/100</f>
        <v>0</v>
      </c>
      <c r="DS63" s="0" t="n">
        <f aca="false">Picture!DS69</f>
        <v>0</v>
      </c>
      <c r="DT63" s="0" t="n">
        <f aca="false">Picture!DT69/100</f>
        <v>0</v>
      </c>
      <c r="DU63" s="0" t="n">
        <f aca="false">Picture!DU69/100</f>
        <v>0</v>
      </c>
      <c r="DV63" s="0" t="n">
        <f aca="false">Picture!DV69</f>
        <v>0</v>
      </c>
      <c r="DW63" s="0" t="n">
        <f aca="false">Picture!DW69/100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/100</f>
        <v>0</v>
      </c>
      <c r="EA63" s="0" t="n">
        <f aca="false">Picture!EA69/100</f>
        <v>0</v>
      </c>
      <c r="EB63" s="0" t="n">
        <f aca="false">Picture!EB69</f>
        <v>0</v>
      </c>
      <c r="EC63" s="0" t="n">
        <f aca="false">Picture!EC69/100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/100</f>
        <v>0</v>
      </c>
      <c r="EG63" s="0" t="n">
        <f aca="false">Picture!EG69/100</f>
        <v>0</v>
      </c>
      <c r="EH63" s="0" t="n">
        <f aca="false">Picture!EH69</f>
        <v>0</v>
      </c>
      <c r="EI63" s="0" t="n">
        <f aca="false">Picture!EI69/100</f>
        <v>0</v>
      </c>
      <c r="EJ63" s="0" t="n">
        <f aca="false">Picture!EJ69/100</f>
        <v>0</v>
      </c>
      <c r="EK63" s="0" t="n">
        <f aca="false">Picture!EK69</f>
        <v>0</v>
      </c>
      <c r="EL63" s="0" t="n">
        <f aca="false">Picture!EL69/100</f>
        <v>0</v>
      </c>
      <c r="EM63" s="0" t="n">
        <f aca="false">Picture!EM69/100</f>
        <v>0</v>
      </c>
      <c r="EN63" s="0" t="n">
        <f aca="false">Picture!EN69</f>
        <v>0</v>
      </c>
      <c r="EO63" s="0" t="n">
        <f aca="false">Picture!EO69/100</f>
        <v>0</v>
      </c>
      <c r="EP63" s="0" t="n">
        <f aca="false">Picture!EP69/100</f>
        <v>0</v>
      </c>
      <c r="EQ63" s="0" t="n">
        <f aca="false">Picture!EQ69</f>
        <v>0</v>
      </c>
      <c r="ER63" s="0" t="n">
        <f aca="false">Picture!ER69/100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/100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/100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/100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/100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/100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/100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/100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/100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/100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/100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/100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/100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/100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/100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/100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n">
        <f aca="false">Picture!A70</f>
        <v>0</v>
      </c>
      <c r="B64" s="0" t="n">
        <f aca="false">Picture!B70</f>
        <v>0</v>
      </c>
      <c r="C64" s="0" t="n">
        <f aca="false">Picture!C70</f>
        <v>0</v>
      </c>
      <c r="D64" s="0" t="n">
        <f aca="false">Picture!D70/10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/10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/10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/10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/10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/10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/10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/10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/10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/10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/10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/10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/10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/10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/10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/10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/10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/10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/10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/10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/10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/10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/10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/10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/10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/10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/10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/10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/10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/10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/10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/10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/10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/10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/100</f>
        <v>0</v>
      </c>
      <c r="DC64" s="0" t="n">
        <f aca="false">Picture!DC70/100</f>
        <v>0</v>
      </c>
      <c r="DD64" s="0" t="n">
        <f aca="false">Picture!DD70</f>
        <v>0</v>
      </c>
      <c r="DE64" s="0" t="n">
        <f aca="false">Picture!DE70/100</f>
        <v>0</v>
      </c>
      <c r="DF64" s="0" t="n">
        <f aca="false">Picture!DF70/100</f>
        <v>0</v>
      </c>
      <c r="DG64" s="0" t="n">
        <f aca="false">Picture!DG70</f>
        <v>0</v>
      </c>
      <c r="DH64" s="0" t="n">
        <f aca="false">Picture!DH70/100</f>
        <v>0</v>
      </c>
      <c r="DI64" s="0" t="n">
        <f aca="false">Picture!DI70/100</f>
        <v>0</v>
      </c>
      <c r="DJ64" s="0" t="n">
        <f aca="false">Picture!DJ70</f>
        <v>0</v>
      </c>
      <c r="DK64" s="0" t="n">
        <f aca="false">Picture!DK70/100</f>
        <v>0</v>
      </c>
      <c r="DL64" s="0" t="n">
        <f aca="false">Picture!DL70/100</f>
        <v>0</v>
      </c>
      <c r="DM64" s="0" t="n">
        <f aca="false">Picture!DM70</f>
        <v>0</v>
      </c>
      <c r="DN64" s="0" t="n">
        <f aca="false">Picture!DN70/100</f>
        <v>0</v>
      </c>
      <c r="DO64" s="0" t="n">
        <f aca="false">Picture!DO70/100</f>
        <v>0</v>
      </c>
      <c r="DP64" s="0" t="n">
        <f aca="false">Picture!DP70</f>
        <v>0</v>
      </c>
      <c r="DQ64" s="0" t="n">
        <f aca="false">Picture!DQ70/100</f>
        <v>0</v>
      </c>
      <c r="DR64" s="0" t="n">
        <f aca="false">Picture!DR70/100</f>
        <v>0</v>
      </c>
      <c r="DS64" s="0" t="n">
        <f aca="false">Picture!DS70</f>
        <v>0</v>
      </c>
      <c r="DT64" s="0" t="n">
        <f aca="false">Picture!DT70/100</f>
        <v>0</v>
      </c>
      <c r="DU64" s="0" t="n">
        <f aca="false">Picture!DU70/100</f>
        <v>0</v>
      </c>
      <c r="DV64" s="0" t="n">
        <f aca="false">Picture!DV70</f>
        <v>0</v>
      </c>
      <c r="DW64" s="0" t="n">
        <f aca="false">Picture!DW70/10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/100</f>
        <v>0</v>
      </c>
      <c r="EA64" s="0" t="n">
        <f aca="false">Picture!EA70/100</f>
        <v>0</v>
      </c>
      <c r="EB64" s="0" t="n">
        <f aca="false">Picture!EB70</f>
        <v>0</v>
      </c>
      <c r="EC64" s="0" t="n">
        <f aca="false">Picture!EC70/10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/100</f>
        <v>0</v>
      </c>
      <c r="EG64" s="0" t="n">
        <f aca="false">Picture!EG70/100</f>
        <v>0</v>
      </c>
      <c r="EH64" s="0" t="n">
        <f aca="false">Picture!EH70</f>
        <v>0</v>
      </c>
      <c r="EI64" s="0" t="n">
        <f aca="false">Picture!EI70/100</f>
        <v>0</v>
      </c>
      <c r="EJ64" s="0" t="n">
        <f aca="false">Picture!EJ70/100</f>
        <v>0</v>
      </c>
      <c r="EK64" s="0" t="n">
        <f aca="false">Picture!EK70</f>
        <v>0</v>
      </c>
      <c r="EL64" s="0" t="n">
        <f aca="false">Picture!EL70/100</f>
        <v>0</v>
      </c>
      <c r="EM64" s="0" t="n">
        <f aca="false">Picture!EM70/100</f>
        <v>0</v>
      </c>
      <c r="EN64" s="0" t="n">
        <f aca="false">Picture!EN70</f>
        <v>0</v>
      </c>
      <c r="EO64" s="0" t="n">
        <f aca="false">Picture!EO70/100</f>
        <v>0</v>
      </c>
      <c r="EP64" s="0" t="n">
        <f aca="false">Picture!EP70/100</f>
        <v>0</v>
      </c>
      <c r="EQ64" s="0" t="n">
        <f aca="false">Picture!EQ70</f>
        <v>0</v>
      </c>
      <c r="ER64" s="0" t="n">
        <f aca="false">Picture!ER70/10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/10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/10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/10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/10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/10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/10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/10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/10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/10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/10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/10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/10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/10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/10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/10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n">
        <f aca="false">Picture!A71</f>
        <v>0</v>
      </c>
      <c r="B65" s="0" t="n">
        <f aca="false">Picture!B71</f>
        <v>0</v>
      </c>
      <c r="C65" s="0" t="n">
        <f aca="false">Picture!C71</f>
        <v>0</v>
      </c>
      <c r="D65" s="0" t="n">
        <f aca="false">Picture!D71/100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/100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/100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/100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/100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/100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/100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/100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/100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/100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/100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/100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/100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/100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/100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/100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/100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/100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/100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/100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/100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/100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/100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/100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/100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/100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/100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/100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/100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/100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/100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/100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/100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/100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/100</f>
        <v>0</v>
      </c>
      <c r="DC65" s="0" t="n">
        <f aca="false">Picture!DC71/100</f>
        <v>0</v>
      </c>
      <c r="DD65" s="0" t="n">
        <f aca="false">Picture!DD71</f>
        <v>0</v>
      </c>
      <c r="DE65" s="0" t="n">
        <f aca="false">Picture!DE71/100</f>
        <v>0</v>
      </c>
      <c r="DF65" s="0" t="n">
        <f aca="false">Picture!DF71/100</f>
        <v>0</v>
      </c>
      <c r="DG65" s="0" t="n">
        <f aca="false">Picture!DG71</f>
        <v>0</v>
      </c>
      <c r="DH65" s="0" t="n">
        <f aca="false">Picture!DH71/100</f>
        <v>0</v>
      </c>
      <c r="DI65" s="0" t="n">
        <f aca="false">Picture!DI71/100</f>
        <v>0</v>
      </c>
      <c r="DJ65" s="0" t="n">
        <f aca="false">Picture!DJ71</f>
        <v>0</v>
      </c>
      <c r="DK65" s="0" t="n">
        <f aca="false">Picture!DK71/100</f>
        <v>0</v>
      </c>
      <c r="DL65" s="0" t="n">
        <f aca="false">Picture!DL71/100</f>
        <v>0</v>
      </c>
      <c r="DM65" s="0" t="n">
        <f aca="false">Picture!DM71</f>
        <v>0</v>
      </c>
      <c r="DN65" s="0" t="n">
        <f aca="false">Picture!DN71/100</f>
        <v>0</v>
      </c>
      <c r="DO65" s="0" t="n">
        <f aca="false">Picture!DO71/100</f>
        <v>0</v>
      </c>
      <c r="DP65" s="0" t="n">
        <f aca="false">Picture!DP71</f>
        <v>0</v>
      </c>
      <c r="DQ65" s="0" t="n">
        <f aca="false">Picture!DQ71/100</f>
        <v>0</v>
      </c>
      <c r="DR65" s="0" t="n">
        <f aca="false">Picture!DR71/100</f>
        <v>0</v>
      </c>
      <c r="DS65" s="0" t="n">
        <f aca="false">Picture!DS71</f>
        <v>0</v>
      </c>
      <c r="DT65" s="0" t="n">
        <f aca="false">Picture!DT71/100</f>
        <v>0</v>
      </c>
      <c r="DU65" s="0" t="n">
        <f aca="false">Picture!DU71/100</f>
        <v>0</v>
      </c>
      <c r="DV65" s="0" t="n">
        <f aca="false">Picture!DV71</f>
        <v>0</v>
      </c>
      <c r="DW65" s="0" t="n">
        <f aca="false">Picture!DW71/100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/100</f>
        <v>0</v>
      </c>
      <c r="EA65" s="0" t="n">
        <f aca="false">Picture!EA71/100</f>
        <v>0</v>
      </c>
      <c r="EB65" s="0" t="n">
        <f aca="false">Picture!EB71</f>
        <v>0</v>
      </c>
      <c r="EC65" s="0" t="n">
        <f aca="false">Picture!EC71/100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/100</f>
        <v>0</v>
      </c>
      <c r="EG65" s="0" t="n">
        <f aca="false">Picture!EG71/100</f>
        <v>0</v>
      </c>
      <c r="EH65" s="0" t="n">
        <f aca="false">Picture!EH71</f>
        <v>0</v>
      </c>
      <c r="EI65" s="0" t="n">
        <f aca="false">Picture!EI71/100</f>
        <v>0</v>
      </c>
      <c r="EJ65" s="0" t="n">
        <f aca="false">Picture!EJ71/100</f>
        <v>0</v>
      </c>
      <c r="EK65" s="0" t="n">
        <f aca="false">Picture!EK71</f>
        <v>0</v>
      </c>
      <c r="EL65" s="0" t="n">
        <f aca="false">Picture!EL71/100</f>
        <v>0</v>
      </c>
      <c r="EM65" s="0" t="n">
        <f aca="false">Picture!EM71/100</f>
        <v>0</v>
      </c>
      <c r="EN65" s="0" t="n">
        <f aca="false">Picture!EN71</f>
        <v>0</v>
      </c>
      <c r="EO65" s="0" t="n">
        <f aca="false">Picture!EO71/100</f>
        <v>0</v>
      </c>
      <c r="EP65" s="0" t="n">
        <f aca="false">Picture!EP71/100</f>
        <v>0</v>
      </c>
      <c r="EQ65" s="0" t="n">
        <f aca="false">Picture!EQ71</f>
        <v>0</v>
      </c>
      <c r="ER65" s="0" t="n">
        <f aca="false">Picture!ER71/100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/100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/100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/100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/100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/100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/100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/100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/100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/100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/100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/100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/100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/100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/100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/100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n">
        <f aca="false">Picture!A72</f>
        <v>0</v>
      </c>
      <c r="B66" s="0" t="n">
        <f aca="false">Picture!B72</f>
        <v>0</v>
      </c>
      <c r="C66" s="0" t="n">
        <f aca="false">Picture!C72</f>
        <v>0</v>
      </c>
      <c r="D66" s="0" t="n">
        <f aca="false">Picture!D72/100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/100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/100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/100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/100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/100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/100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/100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/100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/100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/100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/100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/100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/100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/100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/100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/100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/100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/100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/100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/100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/100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/100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/100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/100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/100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/100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/100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/100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/100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/100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/100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/100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/100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/100</f>
        <v>0</v>
      </c>
      <c r="DC66" s="0" t="n">
        <f aca="false">Picture!DC72/100</f>
        <v>0</v>
      </c>
      <c r="DD66" s="0" t="n">
        <f aca="false">Picture!DD72</f>
        <v>0</v>
      </c>
      <c r="DE66" s="0" t="n">
        <f aca="false">Picture!DE72/100</f>
        <v>0</v>
      </c>
      <c r="DF66" s="0" t="n">
        <f aca="false">Picture!DF72/100</f>
        <v>0</v>
      </c>
      <c r="DG66" s="0" t="n">
        <f aca="false">Picture!DG72</f>
        <v>0</v>
      </c>
      <c r="DH66" s="0" t="n">
        <f aca="false">Picture!DH72/100</f>
        <v>0</v>
      </c>
      <c r="DI66" s="0" t="n">
        <f aca="false">Picture!DI72/100</f>
        <v>0</v>
      </c>
      <c r="DJ66" s="0" t="n">
        <f aca="false">Picture!DJ72</f>
        <v>0</v>
      </c>
      <c r="DK66" s="0" t="n">
        <f aca="false">Picture!DK72/100</f>
        <v>0</v>
      </c>
      <c r="DL66" s="0" t="n">
        <f aca="false">Picture!DL72/100</f>
        <v>0</v>
      </c>
      <c r="DM66" s="0" t="n">
        <f aca="false">Picture!DM72</f>
        <v>0</v>
      </c>
      <c r="DN66" s="0" t="n">
        <f aca="false">Picture!DN72/100</f>
        <v>0</v>
      </c>
      <c r="DO66" s="0" t="n">
        <f aca="false">Picture!DO72/100</f>
        <v>0</v>
      </c>
      <c r="DP66" s="0" t="n">
        <f aca="false">Picture!DP72</f>
        <v>0</v>
      </c>
      <c r="DQ66" s="0" t="n">
        <f aca="false">Picture!DQ72/100</f>
        <v>0</v>
      </c>
      <c r="DR66" s="0" t="n">
        <f aca="false">Picture!DR72/100</f>
        <v>0</v>
      </c>
      <c r="DS66" s="0" t="n">
        <f aca="false">Picture!DS72</f>
        <v>0</v>
      </c>
      <c r="DT66" s="0" t="n">
        <f aca="false">Picture!DT72/100</f>
        <v>0</v>
      </c>
      <c r="DU66" s="0" t="n">
        <f aca="false">Picture!DU72/100</f>
        <v>0</v>
      </c>
      <c r="DV66" s="0" t="n">
        <f aca="false">Picture!DV72</f>
        <v>0</v>
      </c>
      <c r="DW66" s="0" t="n">
        <f aca="false">Picture!DW72/100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/100</f>
        <v>0</v>
      </c>
      <c r="EA66" s="0" t="n">
        <f aca="false">Picture!EA72/100</f>
        <v>0</v>
      </c>
      <c r="EB66" s="0" t="n">
        <f aca="false">Picture!EB72</f>
        <v>0</v>
      </c>
      <c r="EC66" s="0" t="n">
        <f aca="false">Picture!EC72/100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/100</f>
        <v>0</v>
      </c>
      <c r="EG66" s="0" t="n">
        <f aca="false">Picture!EG72/100</f>
        <v>0</v>
      </c>
      <c r="EH66" s="0" t="n">
        <f aca="false">Picture!EH72</f>
        <v>0</v>
      </c>
      <c r="EI66" s="0" t="n">
        <f aca="false">Picture!EI72/100</f>
        <v>0</v>
      </c>
      <c r="EJ66" s="0" t="n">
        <f aca="false">Picture!EJ72/100</f>
        <v>0</v>
      </c>
      <c r="EK66" s="0" t="n">
        <f aca="false">Picture!EK72</f>
        <v>0</v>
      </c>
      <c r="EL66" s="0" t="n">
        <f aca="false">Picture!EL72/100</f>
        <v>0</v>
      </c>
      <c r="EM66" s="0" t="n">
        <f aca="false">Picture!EM72/100</f>
        <v>0</v>
      </c>
      <c r="EN66" s="0" t="n">
        <f aca="false">Picture!EN72</f>
        <v>0</v>
      </c>
      <c r="EO66" s="0" t="n">
        <f aca="false">Picture!EO72/100</f>
        <v>0</v>
      </c>
      <c r="EP66" s="0" t="n">
        <f aca="false">Picture!EP72/100</f>
        <v>0</v>
      </c>
      <c r="EQ66" s="0" t="n">
        <f aca="false">Picture!EQ72</f>
        <v>0</v>
      </c>
      <c r="ER66" s="0" t="n">
        <f aca="false">Picture!ER72/100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/100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/100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/100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/100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/100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/100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/100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/100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/100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/100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/100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/100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/100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/100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/100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n">
        <f aca="false">Picture!A73</f>
        <v>0</v>
      </c>
      <c r="B67" s="0" t="n">
        <f aca="false">Picture!B73</f>
        <v>0</v>
      </c>
      <c r="C67" s="0" t="n">
        <f aca="false">Picture!C73</f>
        <v>0</v>
      </c>
      <c r="D67" s="0" t="n">
        <f aca="false">Picture!D73/100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/100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/100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/100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/100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/100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/100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/100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/100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/100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/100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/100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/100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/100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/100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/100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/100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/100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/100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/100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/100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/100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/100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/100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/100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/100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/100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/100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/100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/100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/100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/100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/100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/100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/100</f>
        <v>0</v>
      </c>
      <c r="DC67" s="0" t="n">
        <f aca="false">Picture!DC73/100</f>
        <v>0</v>
      </c>
      <c r="DD67" s="0" t="n">
        <f aca="false">Picture!DD73</f>
        <v>0</v>
      </c>
      <c r="DE67" s="0" t="n">
        <f aca="false">Picture!DE73/100</f>
        <v>0</v>
      </c>
      <c r="DF67" s="0" t="n">
        <f aca="false">Picture!DF73/100</f>
        <v>0</v>
      </c>
      <c r="DG67" s="0" t="n">
        <f aca="false">Picture!DG73</f>
        <v>0</v>
      </c>
      <c r="DH67" s="0" t="n">
        <f aca="false">Picture!DH73/100</f>
        <v>0</v>
      </c>
      <c r="DI67" s="0" t="n">
        <f aca="false">Picture!DI73/100</f>
        <v>0</v>
      </c>
      <c r="DJ67" s="0" t="n">
        <f aca="false">Picture!DJ73</f>
        <v>0</v>
      </c>
      <c r="DK67" s="0" t="n">
        <f aca="false">Picture!DK73/100</f>
        <v>0</v>
      </c>
      <c r="DL67" s="0" t="n">
        <f aca="false">Picture!DL73/100</f>
        <v>0</v>
      </c>
      <c r="DM67" s="0" t="n">
        <f aca="false">Picture!DM73</f>
        <v>0</v>
      </c>
      <c r="DN67" s="0" t="n">
        <f aca="false">Picture!DN73/100</f>
        <v>0</v>
      </c>
      <c r="DO67" s="0" t="n">
        <f aca="false">Picture!DO73/100</f>
        <v>0</v>
      </c>
      <c r="DP67" s="0" t="n">
        <f aca="false">Picture!DP73</f>
        <v>0</v>
      </c>
      <c r="DQ67" s="0" t="n">
        <f aca="false">Picture!DQ73/100</f>
        <v>0</v>
      </c>
      <c r="DR67" s="0" t="n">
        <f aca="false">Picture!DR73/100</f>
        <v>0</v>
      </c>
      <c r="DS67" s="0" t="n">
        <f aca="false">Picture!DS73</f>
        <v>0</v>
      </c>
      <c r="DT67" s="0" t="n">
        <f aca="false">Picture!DT73/100</f>
        <v>0</v>
      </c>
      <c r="DU67" s="0" t="n">
        <f aca="false">Picture!DU73/100</f>
        <v>0</v>
      </c>
      <c r="DV67" s="0" t="n">
        <f aca="false">Picture!DV73</f>
        <v>0</v>
      </c>
      <c r="DW67" s="0" t="n">
        <f aca="false">Picture!DW73/100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/100</f>
        <v>0</v>
      </c>
      <c r="EA67" s="0" t="n">
        <f aca="false">Picture!EA73/100</f>
        <v>0</v>
      </c>
      <c r="EB67" s="0" t="n">
        <f aca="false">Picture!EB73</f>
        <v>0</v>
      </c>
      <c r="EC67" s="0" t="n">
        <f aca="false">Picture!EC73/100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/100</f>
        <v>0</v>
      </c>
      <c r="EG67" s="0" t="n">
        <f aca="false">Picture!EG73/100</f>
        <v>0</v>
      </c>
      <c r="EH67" s="0" t="n">
        <f aca="false">Picture!EH73</f>
        <v>0</v>
      </c>
      <c r="EI67" s="0" t="n">
        <f aca="false">Picture!EI73/100</f>
        <v>0</v>
      </c>
      <c r="EJ67" s="0" t="n">
        <f aca="false">Picture!EJ73/100</f>
        <v>0</v>
      </c>
      <c r="EK67" s="0" t="n">
        <f aca="false">Picture!EK73</f>
        <v>0</v>
      </c>
      <c r="EL67" s="0" t="n">
        <f aca="false">Picture!EL73/100</f>
        <v>0</v>
      </c>
      <c r="EM67" s="0" t="n">
        <f aca="false">Picture!EM73/100</f>
        <v>0</v>
      </c>
      <c r="EN67" s="0" t="n">
        <f aca="false">Picture!EN73</f>
        <v>0</v>
      </c>
      <c r="EO67" s="0" t="n">
        <f aca="false">Picture!EO73/100</f>
        <v>0</v>
      </c>
      <c r="EP67" s="0" t="n">
        <f aca="false">Picture!EP73/100</f>
        <v>0</v>
      </c>
      <c r="EQ67" s="0" t="n">
        <f aca="false">Picture!EQ73</f>
        <v>0</v>
      </c>
      <c r="ER67" s="0" t="n">
        <f aca="false">Picture!ER73/100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/100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/100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/100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/100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/100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/100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/100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/100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/100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/100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/100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/100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/100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/100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/100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n">
        <f aca="false">Picture!A74</f>
        <v>0</v>
      </c>
      <c r="B68" s="0" t="n">
        <f aca="false">Picture!B74</f>
        <v>0</v>
      </c>
      <c r="C68" s="0" t="n">
        <f aca="false">Picture!C74</f>
        <v>0</v>
      </c>
      <c r="D68" s="0" t="n">
        <f aca="false">Picture!D74/100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/100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/100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/100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/100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/100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/100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/100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/100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/100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/100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/100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/100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/100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/100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/100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/100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/100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/100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/100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/100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/100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/100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/100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/100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/100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/100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/100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/100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/100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/100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/100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/100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/100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/100</f>
        <v>0</v>
      </c>
      <c r="DC68" s="0" t="n">
        <f aca="false">Picture!DC74/100</f>
        <v>0</v>
      </c>
      <c r="DD68" s="0" t="n">
        <f aca="false">Picture!DD74</f>
        <v>0</v>
      </c>
      <c r="DE68" s="0" t="n">
        <f aca="false">Picture!DE74/100</f>
        <v>0</v>
      </c>
      <c r="DF68" s="0" t="n">
        <f aca="false">Picture!DF74/100</f>
        <v>0</v>
      </c>
      <c r="DG68" s="0" t="n">
        <f aca="false">Picture!DG74</f>
        <v>0</v>
      </c>
      <c r="DH68" s="0" t="n">
        <f aca="false">Picture!DH74/100</f>
        <v>0</v>
      </c>
      <c r="DI68" s="0" t="n">
        <f aca="false">Picture!DI74/100</f>
        <v>0</v>
      </c>
      <c r="DJ68" s="0" t="n">
        <f aca="false">Picture!DJ74</f>
        <v>0</v>
      </c>
      <c r="DK68" s="0" t="n">
        <f aca="false">Picture!DK74/100</f>
        <v>0</v>
      </c>
      <c r="DL68" s="0" t="n">
        <f aca="false">Picture!DL74/100</f>
        <v>0</v>
      </c>
      <c r="DM68" s="0" t="n">
        <f aca="false">Picture!DM74</f>
        <v>0</v>
      </c>
      <c r="DN68" s="0" t="n">
        <f aca="false">Picture!DN74/100</f>
        <v>0</v>
      </c>
      <c r="DO68" s="0" t="n">
        <f aca="false">Picture!DO74/100</f>
        <v>0</v>
      </c>
      <c r="DP68" s="0" t="n">
        <f aca="false">Picture!DP74</f>
        <v>0</v>
      </c>
      <c r="DQ68" s="0" t="n">
        <f aca="false">Picture!DQ74/100</f>
        <v>0</v>
      </c>
      <c r="DR68" s="0" t="n">
        <f aca="false">Picture!DR74/100</f>
        <v>0</v>
      </c>
      <c r="DS68" s="0" t="n">
        <f aca="false">Picture!DS74</f>
        <v>0</v>
      </c>
      <c r="DT68" s="0" t="n">
        <f aca="false">Picture!DT74/100</f>
        <v>0</v>
      </c>
      <c r="DU68" s="0" t="n">
        <f aca="false">Picture!DU74/100</f>
        <v>0</v>
      </c>
      <c r="DV68" s="0" t="n">
        <f aca="false">Picture!DV74</f>
        <v>0</v>
      </c>
      <c r="DW68" s="0" t="n">
        <f aca="false">Picture!DW74/100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/100</f>
        <v>0</v>
      </c>
      <c r="EA68" s="0" t="n">
        <f aca="false">Picture!EA74/100</f>
        <v>0</v>
      </c>
      <c r="EB68" s="0" t="n">
        <f aca="false">Picture!EB74</f>
        <v>0</v>
      </c>
      <c r="EC68" s="0" t="n">
        <f aca="false">Picture!EC74/100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/100</f>
        <v>0</v>
      </c>
      <c r="EG68" s="0" t="n">
        <f aca="false">Picture!EG74/100</f>
        <v>0</v>
      </c>
      <c r="EH68" s="0" t="n">
        <f aca="false">Picture!EH74</f>
        <v>0</v>
      </c>
      <c r="EI68" s="0" t="n">
        <f aca="false">Picture!EI74/100</f>
        <v>0</v>
      </c>
      <c r="EJ68" s="0" t="n">
        <f aca="false">Picture!EJ74/100</f>
        <v>0</v>
      </c>
      <c r="EK68" s="0" t="n">
        <f aca="false">Picture!EK74</f>
        <v>0</v>
      </c>
      <c r="EL68" s="0" t="n">
        <f aca="false">Picture!EL74/100</f>
        <v>0</v>
      </c>
      <c r="EM68" s="0" t="n">
        <f aca="false">Picture!EM74/100</f>
        <v>0</v>
      </c>
      <c r="EN68" s="0" t="n">
        <f aca="false">Picture!EN74</f>
        <v>0</v>
      </c>
      <c r="EO68" s="0" t="n">
        <f aca="false">Picture!EO74/100</f>
        <v>0</v>
      </c>
      <c r="EP68" s="0" t="n">
        <f aca="false">Picture!EP74/100</f>
        <v>0</v>
      </c>
      <c r="EQ68" s="0" t="n">
        <f aca="false">Picture!EQ74</f>
        <v>0</v>
      </c>
      <c r="ER68" s="0" t="n">
        <f aca="false">Picture!ER74/100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/100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/100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/100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/100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/100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/100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/100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/100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/100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/100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/100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/100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/100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/100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/100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n">
        <f aca="false">Picture!A75</f>
        <v>0</v>
      </c>
      <c r="B69" s="0" t="n">
        <f aca="false">Picture!B75</f>
        <v>0</v>
      </c>
      <c r="C69" s="0" t="n">
        <f aca="false">Picture!C75</f>
        <v>0</v>
      </c>
      <c r="D69" s="0" t="n">
        <f aca="false">Picture!D75/100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/100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/100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/100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/100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/100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/100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/100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/100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/100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/100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/100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/100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/100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/100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/100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/100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/100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/100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/100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/100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/100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/100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/100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/100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/100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/100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/100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/100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/100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/100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/100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/100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/100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/100</f>
        <v>0</v>
      </c>
      <c r="DC69" s="0" t="n">
        <f aca="false">Picture!DC75/100</f>
        <v>0</v>
      </c>
      <c r="DD69" s="0" t="n">
        <f aca="false">Picture!DD75</f>
        <v>0</v>
      </c>
      <c r="DE69" s="0" t="n">
        <f aca="false">Picture!DE75/100</f>
        <v>0</v>
      </c>
      <c r="DF69" s="0" t="n">
        <f aca="false">Picture!DF75/100</f>
        <v>0</v>
      </c>
      <c r="DG69" s="0" t="n">
        <f aca="false">Picture!DG75</f>
        <v>0</v>
      </c>
      <c r="DH69" s="0" t="n">
        <f aca="false">Picture!DH75/100</f>
        <v>0</v>
      </c>
      <c r="DI69" s="0" t="n">
        <f aca="false">Picture!DI75/100</f>
        <v>0</v>
      </c>
      <c r="DJ69" s="0" t="n">
        <f aca="false">Picture!DJ75</f>
        <v>0</v>
      </c>
      <c r="DK69" s="0" t="n">
        <f aca="false">Picture!DK75/100</f>
        <v>0</v>
      </c>
      <c r="DL69" s="0" t="n">
        <f aca="false">Picture!DL75/100</f>
        <v>0</v>
      </c>
      <c r="DM69" s="0" t="n">
        <f aca="false">Picture!DM75</f>
        <v>0</v>
      </c>
      <c r="DN69" s="0" t="n">
        <f aca="false">Picture!DN75/100</f>
        <v>0</v>
      </c>
      <c r="DO69" s="0" t="n">
        <f aca="false">Picture!DO75/100</f>
        <v>0</v>
      </c>
      <c r="DP69" s="0" t="n">
        <f aca="false">Picture!DP75</f>
        <v>0</v>
      </c>
      <c r="DQ69" s="0" t="n">
        <f aca="false">Picture!DQ75/100</f>
        <v>0</v>
      </c>
      <c r="DR69" s="0" t="n">
        <f aca="false">Picture!DR75/100</f>
        <v>0</v>
      </c>
      <c r="DS69" s="0" t="n">
        <f aca="false">Picture!DS75</f>
        <v>0</v>
      </c>
      <c r="DT69" s="0" t="n">
        <f aca="false">Picture!DT75/100</f>
        <v>0</v>
      </c>
      <c r="DU69" s="0" t="n">
        <f aca="false">Picture!DU75/100</f>
        <v>0</v>
      </c>
      <c r="DV69" s="0" t="n">
        <f aca="false">Picture!DV75</f>
        <v>0</v>
      </c>
      <c r="DW69" s="0" t="n">
        <f aca="false">Picture!DW75/100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/100</f>
        <v>0</v>
      </c>
      <c r="EA69" s="0" t="n">
        <f aca="false">Picture!EA75/100</f>
        <v>0</v>
      </c>
      <c r="EB69" s="0" t="n">
        <f aca="false">Picture!EB75</f>
        <v>0</v>
      </c>
      <c r="EC69" s="0" t="n">
        <f aca="false">Picture!EC75/100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/100</f>
        <v>0</v>
      </c>
      <c r="EG69" s="0" t="n">
        <f aca="false">Picture!EG75/100</f>
        <v>0</v>
      </c>
      <c r="EH69" s="0" t="n">
        <f aca="false">Picture!EH75</f>
        <v>0</v>
      </c>
      <c r="EI69" s="0" t="n">
        <f aca="false">Picture!EI75/100</f>
        <v>0</v>
      </c>
      <c r="EJ69" s="0" t="n">
        <f aca="false">Picture!EJ75/100</f>
        <v>0</v>
      </c>
      <c r="EK69" s="0" t="n">
        <f aca="false">Picture!EK75</f>
        <v>0</v>
      </c>
      <c r="EL69" s="0" t="n">
        <f aca="false">Picture!EL75/100</f>
        <v>0</v>
      </c>
      <c r="EM69" s="0" t="n">
        <f aca="false">Picture!EM75/100</f>
        <v>0</v>
      </c>
      <c r="EN69" s="0" t="n">
        <f aca="false">Picture!EN75</f>
        <v>0</v>
      </c>
      <c r="EO69" s="0" t="n">
        <f aca="false">Picture!EO75/100</f>
        <v>0</v>
      </c>
      <c r="EP69" s="0" t="n">
        <f aca="false">Picture!EP75/100</f>
        <v>0</v>
      </c>
      <c r="EQ69" s="0" t="n">
        <f aca="false">Picture!EQ75</f>
        <v>0</v>
      </c>
      <c r="ER69" s="0" t="n">
        <f aca="false">Picture!ER75/100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/100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/100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/100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/100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/100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/100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/100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/100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/100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/100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/100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/100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/100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/100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/100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n">
        <f aca="false">Picture!A76</f>
        <v>0</v>
      </c>
      <c r="B70" s="0" t="n">
        <f aca="false">Picture!B76</f>
        <v>0</v>
      </c>
      <c r="C70" s="0" t="n">
        <f aca="false">Picture!C76</f>
        <v>0</v>
      </c>
      <c r="D70" s="0" t="n">
        <f aca="false">Picture!D76/100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/100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/100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/100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/100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/100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/100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/100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/100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/100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/100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/100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/100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/100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/100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/100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/100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/100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/100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/100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/100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/100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/100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/100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/100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/100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/100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/100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/100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/100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/100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/100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/100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/100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/100</f>
        <v>0</v>
      </c>
      <c r="DC70" s="0" t="n">
        <f aca="false">Picture!DC76/100</f>
        <v>0</v>
      </c>
      <c r="DD70" s="0" t="n">
        <f aca="false">Picture!DD76</f>
        <v>0</v>
      </c>
      <c r="DE70" s="0" t="n">
        <f aca="false">Picture!DE76/100</f>
        <v>0</v>
      </c>
      <c r="DF70" s="0" t="n">
        <f aca="false">Picture!DF76/100</f>
        <v>0</v>
      </c>
      <c r="DG70" s="0" t="n">
        <f aca="false">Picture!DG76</f>
        <v>0</v>
      </c>
      <c r="DH70" s="0" t="n">
        <f aca="false">Picture!DH76/100</f>
        <v>0</v>
      </c>
      <c r="DI70" s="0" t="n">
        <f aca="false">Picture!DI76/100</f>
        <v>0</v>
      </c>
      <c r="DJ70" s="0" t="n">
        <f aca="false">Picture!DJ76</f>
        <v>0</v>
      </c>
      <c r="DK70" s="0" t="n">
        <f aca="false">Picture!DK76/100</f>
        <v>0</v>
      </c>
      <c r="DL70" s="0" t="n">
        <f aca="false">Picture!DL76/100</f>
        <v>0</v>
      </c>
      <c r="DM70" s="0" t="n">
        <f aca="false">Picture!DM76</f>
        <v>0</v>
      </c>
      <c r="DN70" s="0" t="n">
        <f aca="false">Picture!DN76/100</f>
        <v>0</v>
      </c>
      <c r="DO70" s="0" t="n">
        <f aca="false">Picture!DO76/100</f>
        <v>0</v>
      </c>
      <c r="DP70" s="0" t="n">
        <f aca="false">Picture!DP76</f>
        <v>0</v>
      </c>
      <c r="DQ70" s="0" t="n">
        <f aca="false">Picture!DQ76/100</f>
        <v>0</v>
      </c>
      <c r="DR70" s="0" t="n">
        <f aca="false">Picture!DR76/100</f>
        <v>0</v>
      </c>
      <c r="DS70" s="0" t="n">
        <f aca="false">Picture!DS76</f>
        <v>0</v>
      </c>
      <c r="DT70" s="0" t="n">
        <f aca="false">Picture!DT76/100</f>
        <v>0</v>
      </c>
      <c r="DU70" s="0" t="n">
        <f aca="false">Picture!DU76/100</f>
        <v>0</v>
      </c>
      <c r="DV70" s="0" t="n">
        <f aca="false">Picture!DV76</f>
        <v>0</v>
      </c>
      <c r="DW70" s="0" t="n">
        <f aca="false">Picture!DW76/100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/100</f>
        <v>0</v>
      </c>
      <c r="EA70" s="0" t="n">
        <f aca="false">Picture!EA76/100</f>
        <v>0</v>
      </c>
      <c r="EB70" s="0" t="n">
        <f aca="false">Picture!EB76</f>
        <v>0</v>
      </c>
      <c r="EC70" s="0" t="n">
        <f aca="false">Picture!EC76/100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/100</f>
        <v>0</v>
      </c>
      <c r="EG70" s="0" t="n">
        <f aca="false">Picture!EG76/100</f>
        <v>0</v>
      </c>
      <c r="EH70" s="0" t="n">
        <f aca="false">Picture!EH76</f>
        <v>0</v>
      </c>
      <c r="EI70" s="0" t="n">
        <f aca="false">Picture!EI76/100</f>
        <v>0</v>
      </c>
      <c r="EJ70" s="0" t="n">
        <f aca="false">Picture!EJ76/100</f>
        <v>0</v>
      </c>
      <c r="EK70" s="0" t="n">
        <f aca="false">Picture!EK76</f>
        <v>0</v>
      </c>
      <c r="EL70" s="0" t="n">
        <f aca="false">Picture!EL76/100</f>
        <v>0</v>
      </c>
      <c r="EM70" s="0" t="n">
        <f aca="false">Picture!EM76/100</f>
        <v>0</v>
      </c>
      <c r="EN70" s="0" t="n">
        <f aca="false">Picture!EN76</f>
        <v>0</v>
      </c>
      <c r="EO70" s="0" t="n">
        <f aca="false">Picture!EO76/100</f>
        <v>0</v>
      </c>
      <c r="EP70" s="0" t="n">
        <f aca="false">Picture!EP76/100</f>
        <v>0</v>
      </c>
      <c r="EQ70" s="0" t="n">
        <f aca="false">Picture!EQ76</f>
        <v>0</v>
      </c>
      <c r="ER70" s="0" t="n">
        <f aca="false">Picture!ER76/100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/100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/100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/100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/100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/100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/100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/100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/100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/100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/100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/100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/100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/100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/100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/100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n">
        <f aca="false">Picture!A77</f>
        <v>0</v>
      </c>
      <c r="B71" s="0" t="n">
        <f aca="false">Picture!B77</f>
        <v>0</v>
      </c>
      <c r="C71" s="0" t="n">
        <f aca="false">Picture!C77</f>
        <v>0</v>
      </c>
      <c r="D71" s="0" t="n">
        <f aca="false">Picture!D77/100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/100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/100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/100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/100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/100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/100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/100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/100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/100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/100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/100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/100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/100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/100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/100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/100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/100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/100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/100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/100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/100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/100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/100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/100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/100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/100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/100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/100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/100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/100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/100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/100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/100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/100</f>
        <v>0</v>
      </c>
      <c r="DC71" s="0" t="n">
        <f aca="false">Picture!DC77/100</f>
        <v>0</v>
      </c>
      <c r="DD71" s="0" t="n">
        <f aca="false">Picture!DD77</f>
        <v>0</v>
      </c>
      <c r="DE71" s="0" t="n">
        <f aca="false">Picture!DE77/100</f>
        <v>0</v>
      </c>
      <c r="DF71" s="0" t="n">
        <f aca="false">Picture!DF77/100</f>
        <v>0</v>
      </c>
      <c r="DG71" s="0" t="n">
        <f aca="false">Picture!DG77</f>
        <v>0</v>
      </c>
      <c r="DH71" s="0" t="n">
        <f aca="false">Picture!DH77/100</f>
        <v>0</v>
      </c>
      <c r="DI71" s="0" t="n">
        <f aca="false">Picture!DI77/100</f>
        <v>0</v>
      </c>
      <c r="DJ71" s="0" t="n">
        <f aca="false">Picture!DJ77</f>
        <v>0</v>
      </c>
      <c r="DK71" s="0" t="n">
        <f aca="false">Picture!DK77/100</f>
        <v>0</v>
      </c>
      <c r="DL71" s="0" t="n">
        <f aca="false">Picture!DL77/100</f>
        <v>0</v>
      </c>
      <c r="DM71" s="0" t="n">
        <f aca="false">Picture!DM77</f>
        <v>0</v>
      </c>
      <c r="DN71" s="0" t="n">
        <f aca="false">Picture!DN77/100</f>
        <v>0</v>
      </c>
      <c r="DO71" s="0" t="n">
        <f aca="false">Picture!DO77/100</f>
        <v>0</v>
      </c>
      <c r="DP71" s="0" t="n">
        <f aca="false">Picture!DP77</f>
        <v>0</v>
      </c>
      <c r="DQ71" s="0" t="n">
        <f aca="false">Picture!DQ77/100</f>
        <v>0</v>
      </c>
      <c r="DR71" s="0" t="n">
        <f aca="false">Picture!DR77/100</f>
        <v>0</v>
      </c>
      <c r="DS71" s="0" t="n">
        <f aca="false">Picture!DS77</f>
        <v>0</v>
      </c>
      <c r="DT71" s="0" t="n">
        <f aca="false">Picture!DT77/100</f>
        <v>0</v>
      </c>
      <c r="DU71" s="0" t="n">
        <f aca="false">Picture!DU77/100</f>
        <v>0</v>
      </c>
      <c r="DV71" s="0" t="n">
        <f aca="false">Picture!DV77</f>
        <v>0</v>
      </c>
      <c r="DW71" s="0" t="n">
        <f aca="false">Picture!DW77/100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/100</f>
        <v>0</v>
      </c>
      <c r="EA71" s="0" t="n">
        <f aca="false">Picture!EA77/100</f>
        <v>0</v>
      </c>
      <c r="EB71" s="0" t="n">
        <f aca="false">Picture!EB77</f>
        <v>0</v>
      </c>
      <c r="EC71" s="0" t="n">
        <f aca="false">Picture!EC77/100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/100</f>
        <v>0</v>
      </c>
      <c r="EG71" s="0" t="n">
        <f aca="false">Picture!EG77/100</f>
        <v>0</v>
      </c>
      <c r="EH71" s="0" t="n">
        <f aca="false">Picture!EH77</f>
        <v>0</v>
      </c>
      <c r="EI71" s="0" t="n">
        <f aca="false">Picture!EI77/100</f>
        <v>0</v>
      </c>
      <c r="EJ71" s="0" t="n">
        <f aca="false">Picture!EJ77/100</f>
        <v>0</v>
      </c>
      <c r="EK71" s="0" t="n">
        <f aca="false">Picture!EK77</f>
        <v>0</v>
      </c>
      <c r="EL71" s="0" t="n">
        <f aca="false">Picture!EL77/100</f>
        <v>0</v>
      </c>
      <c r="EM71" s="0" t="n">
        <f aca="false">Picture!EM77/100</f>
        <v>0</v>
      </c>
      <c r="EN71" s="0" t="n">
        <f aca="false">Picture!EN77</f>
        <v>0</v>
      </c>
      <c r="EO71" s="0" t="n">
        <f aca="false">Picture!EO77/100</f>
        <v>0</v>
      </c>
      <c r="EP71" s="0" t="n">
        <f aca="false">Picture!EP77/100</f>
        <v>0</v>
      </c>
      <c r="EQ71" s="0" t="n">
        <f aca="false">Picture!EQ77</f>
        <v>0</v>
      </c>
      <c r="ER71" s="0" t="n">
        <f aca="false">Picture!ER77/100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/100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/100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/100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/100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/100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/100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/100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/100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/100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/100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/100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/100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/100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/100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/100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n">
        <f aca="false">Picture!A78</f>
        <v>0</v>
      </c>
      <c r="B72" s="0" t="n">
        <f aca="false">Picture!B78</f>
        <v>0</v>
      </c>
      <c r="C72" s="0" t="n">
        <f aca="false">Picture!C78</f>
        <v>0</v>
      </c>
      <c r="D72" s="0" t="n">
        <f aca="false">Picture!D78/100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/100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/100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/100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/100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/100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/100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/100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/100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/100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/100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/100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/100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/100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/100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/100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/100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/100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/100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/100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/100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/100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/100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/100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/100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/100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/100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/100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/100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/100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/100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/100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/100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/100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/100</f>
        <v>0</v>
      </c>
      <c r="DC72" s="0" t="n">
        <f aca="false">Picture!DC78/100</f>
        <v>0</v>
      </c>
      <c r="DD72" s="0" t="n">
        <f aca="false">Picture!DD78</f>
        <v>0</v>
      </c>
      <c r="DE72" s="0" t="n">
        <f aca="false">Picture!DE78/100</f>
        <v>0</v>
      </c>
      <c r="DF72" s="0" t="n">
        <f aca="false">Picture!DF78/100</f>
        <v>0</v>
      </c>
      <c r="DG72" s="0" t="n">
        <f aca="false">Picture!DG78</f>
        <v>0</v>
      </c>
      <c r="DH72" s="0" t="n">
        <f aca="false">Picture!DH78/100</f>
        <v>0</v>
      </c>
      <c r="DI72" s="0" t="n">
        <f aca="false">Picture!DI78/100</f>
        <v>0</v>
      </c>
      <c r="DJ72" s="0" t="n">
        <f aca="false">Picture!DJ78</f>
        <v>0</v>
      </c>
      <c r="DK72" s="0" t="n">
        <f aca="false">Picture!DK78/100</f>
        <v>0</v>
      </c>
      <c r="DL72" s="0" t="n">
        <f aca="false">Picture!DL78/100</f>
        <v>0</v>
      </c>
      <c r="DM72" s="0" t="n">
        <f aca="false">Picture!DM78</f>
        <v>0</v>
      </c>
      <c r="DN72" s="0" t="n">
        <f aca="false">Picture!DN78/100</f>
        <v>0</v>
      </c>
      <c r="DO72" s="0" t="n">
        <f aca="false">Picture!DO78/100</f>
        <v>0</v>
      </c>
      <c r="DP72" s="0" t="n">
        <f aca="false">Picture!DP78</f>
        <v>0</v>
      </c>
      <c r="DQ72" s="0" t="n">
        <f aca="false">Picture!DQ78/100</f>
        <v>0</v>
      </c>
      <c r="DR72" s="0" t="n">
        <f aca="false">Picture!DR78/100</f>
        <v>0</v>
      </c>
      <c r="DS72" s="0" t="n">
        <f aca="false">Picture!DS78</f>
        <v>0</v>
      </c>
      <c r="DT72" s="0" t="n">
        <f aca="false">Picture!DT78/100</f>
        <v>0</v>
      </c>
      <c r="DU72" s="0" t="n">
        <f aca="false">Picture!DU78/100</f>
        <v>0</v>
      </c>
      <c r="DV72" s="0" t="n">
        <f aca="false">Picture!DV78</f>
        <v>0</v>
      </c>
      <c r="DW72" s="0" t="n">
        <f aca="false">Picture!DW78/100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/100</f>
        <v>0</v>
      </c>
      <c r="EA72" s="0" t="n">
        <f aca="false">Picture!EA78/100</f>
        <v>0</v>
      </c>
      <c r="EB72" s="0" t="n">
        <f aca="false">Picture!EB78</f>
        <v>0</v>
      </c>
      <c r="EC72" s="0" t="n">
        <f aca="false">Picture!EC78/100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/100</f>
        <v>0</v>
      </c>
      <c r="EG72" s="0" t="n">
        <f aca="false">Picture!EG78/100</f>
        <v>0</v>
      </c>
      <c r="EH72" s="0" t="n">
        <f aca="false">Picture!EH78</f>
        <v>0</v>
      </c>
      <c r="EI72" s="0" t="n">
        <f aca="false">Picture!EI78/100</f>
        <v>0</v>
      </c>
      <c r="EJ72" s="0" t="n">
        <f aca="false">Picture!EJ78/100</f>
        <v>0</v>
      </c>
      <c r="EK72" s="0" t="n">
        <f aca="false">Picture!EK78</f>
        <v>0</v>
      </c>
      <c r="EL72" s="0" t="n">
        <f aca="false">Picture!EL78/100</f>
        <v>0</v>
      </c>
      <c r="EM72" s="0" t="n">
        <f aca="false">Picture!EM78/100</f>
        <v>0</v>
      </c>
      <c r="EN72" s="0" t="n">
        <f aca="false">Picture!EN78</f>
        <v>0</v>
      </c>
      <c r="EO72" s="0" t="n">
        <f aca="false">Picture!EO78/100</f>
        <v>0</v>
      </c>
      <c r="EP72" s="0" t="n">
        <f aca="false">Picture!EP78/100</f>
        <v>0</v>
      </c>
      <c r="EQ72" s="0" t="n">
        <f aca="false">Picture!EQ78</f>
        <v>0</v>
      </c>
      <c r="ER72" s="0" t="n">
        <f aca="false">Picture!ER78/100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/100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/100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/100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/100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/100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/100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/100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/100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/100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/100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/100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/100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/100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/100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/100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n">
        <f aca="false">Picture!A79</f>
        <v>0</v>
      </c>
      <c r="B73" s="0" t="n">
        <f aca="false">Picture!B79</f>
        <v>0</v>
      </c>
      <c r="C73" s="0" t="n">
        <f aca="false">Picture!C79</f>
        <v>0</v>
      </c>
      <c r="D73" s="0" t="n">
        <f aca="false">Picture!D79/100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/100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/100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/100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/100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/100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/100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/100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/100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/100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/100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/100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/100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/100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/100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/100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/100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/100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/100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/100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/100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/100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/100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/100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/100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/100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/100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/100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/100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/100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/100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/100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/100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/100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/100</f>
        <v>0</v>
      </c>
      <c r="DC73" s="0" t="n">
        <f aca="false">Picture!DC79/100</f>
        <v>0</v>
      </c>
      <c r="DD73" s="0" t="n">
        <f aca="false">Picture!DD79</f>
        <v>0</v>
      </c>
      <c r="DE73" s="0" t="n">
        <f aca="false">Picture!DE79/100</f>
        <v>0</v>
      </c>
      <c r="DF73" s="0" t="n">
        <f aca="false">Picture!DF79/100</f>
        <v>0</v>
      </c>
      <c r="DG73" s="0" t="n">
        <f aca="false">Picture!DG79</f>
        <v>0</v>
      </c>
      <c r="DH73" s="0" t="n">
        <f aca="false">Picture!DH79/100</f>
        <v>0</v>
      </c>
      <c r="DI73" s="0" t="n">
        <f aca="false">Picture!DI79/100</f>
        <v>0</v>
      </c>
      <c r="DJ73" s="0" t="n">
        <f aca="false">Picture!DJ79</f>
        <v>0</v>
      </c>
      <c r="DK73" s="0" t="n">
        <f aca="false">Picture!DK79/100</f>
        <v>0</v>
      </c>
      <c r="DL73" s="0" t="n">
        <f aca="false">Picture!DL79/100</f>
        <v>0</v>
      </c>
      <c r="DM73" s="0" t="n">
        <f aca="false">Picture!DM79</f>
        <v>0</v>
      </c>
      <c r="DN73" s="0" t="n">
        <f aca="false">Picture!DN79/100</f>
        <v>0</v>
      </c>
      <c r="DO73" s="0" t="n">
        <f aca="false">Picture!DO79/100</f>
        <v>0</v>
      </c>
      <c r="DP73" s="0" t="n">
        <f aca="false">Picture!DP79</f>
        <v>0</v>
      </c>
      <c r="DQ73" s="0" t="n">
        <f aca="false">Picture!DQ79/100</f>
        <v>0</v>
      </c>
      <c r="DR73" s="0" t="n">
        <f aca="false">Picture!DR79/100</f>
        <v>0</v>
      </c>
      <c r="DS73" s="0" t="n">
        <f aca="false">Picture!DS79</f>
        <v>0</v>
      </c>
      <c r="DT73" s="0" t="n">
        <f aca="false">Picture!DT79/100</f>
        <v>0</v>
      </c>
      <c r="DU73" s="0" t="n">
        <f aca="false">Picture!DU79/100</f>
        <v>0</v>
      </c>
      <c r="DV73" s="0" t="n">
        <f aca="false">Picture!DV79</f>
        <v>0</v>
      </c>
      <c r="DW73" s="0" t="n">
        <f aca="false">Picture!DW79/100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/100</f>
        <v>0</v>
      </c>
      <c r="EA73" s="0" t="n">
        <f aca="false">Picture!EA79/100</f>
        <v>0</v>
      </c>
      <c r="EB73" s="0" t="n">
        <f aca="false">Picture!EB79</f>
        <v>0</v>
      </c>
      <c r="EC73" s="0" t="n">
        <f aca="false">Picture!EC79/100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/100</f>
        <v>0</v>
      </c>
      <c r="EG73" s="0" t="n">
        <f aca="false">Picture!EG79/100</f>
        <v>0</v>
      </c>
      <c r="EH73" s="0" t="n">
        <f aca="false">Picture!EH79</f>
        <v>0</v>
      </c>
      <c r="EI73" s="0" t="n">
        <f aca="false">Picture!EI79/100</f>
        <v>0</v>
      </c>
      <c r="EJ73" s="0" t="n">
        <f aca="false">Picture!EJ79/100</f>
        <v>0</v>
      </c>
      <c r="EK73" s="0" t="n">
        <f aca="false">Picture!EK79</f>
        <v>0</v>
      </c>
      <c r="EL73" s="0" t="n">
        <f aca="false">Picture!EL79/100</f>
        <v>0</v>
      </c>
      <c r="EM73" s="0" t="n">
        <f aca="false">Picture!EM79/100</f>
        <v>0</v>
      </c>
      <c r="EN73" s="0" t="n">
        <f aca="false">Picture!EN79</f>
        <v>0</v>
      </c>
      <c r="EO73" s="0" t="n">
        <f aca="false">Picture!EO79/100</f>
        <v>0</v>
      </c>
      <c r="EP73" s="0" t="n">
        <f aca="false">Picture!EP79/100</f>
        <v>0</v>
      </c>
      <c r="EQ73" s="0" t="n">
        <f aca="false">Picture!EQ79</f>
        <v>0</v>
      </c>
      <c r="ER73" s="0" t="n">
        <f aca="false">Picture!ER79/100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/100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/100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/100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/100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/100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/100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/100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/100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/100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/100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/100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/100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/100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/100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/100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n">
        <f aca="false">Picture!A80</f>
        <v>0</v>
      </c>
      <c r="B74" s="0" t="n">
        <f aca="false">Picture!B80</f>
        <v>0</v>
      </c>
      <c r="C74" s="0" t="n">
        <f aca="false">Picture!C80</f>
        <v>0</v>
      </c>
      <c r="D74" s="0" t="n">
        <f aca="false">Picture!D80/10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/10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/10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/10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/10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/10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/10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/10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/10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/10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/10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/10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/10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/10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/10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/10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/10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/10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/10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/10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/10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/10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/10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/10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/10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/10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/10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/10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/10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/10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/10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/10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/10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/10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/100</f>
        <v>0</v>
      </c>
      <c r="DC74" s="0" t="n">
        <f aca="false">Picture!DC80/100</f>
        <v>0</v>
      </c>
      <c r="DD74" s="0" t="n">
        <f aca="false">Picture!DD80</f>
        <v>0</v>
      </c>
      <c r="DE74" s="0" t="n">
        <f aca="false">Picture!DE80/100</f>
        <v>0</v>
      </c>
      <c r="DF74" s="0" t="n">
        <f aca="false">Picture!DF80/100</f>
        <v>0</v>
      </c>
      <c r="DG74" s="0" t="n">
        <f aca="false">Picture!DG80</f>
        <v>0</v>
      </c>
      <c r="DH74" s="0" t="n">
        <f aca="false">Picture!DH80/100</f>
        <v>0</v>
      </c>
      <c r="DI74" s="0" t="n">
        <f aca="false">Picture!DI80/100</f>
        <v>0</v>
      </c>
      <c r="DJ74" s="0" t="n">
        <f aca="false">Picture!DJ80</f>
        <v>0</v>
      </c>
      <c r="DK74" s="0" t="n">
        <f aca="false">Picture!DK80/100</f>
        <v>0</v>
      </c>
      <c r="DL74" s="0" t="n">
        <f aca="false">Picture!DL80/100</f>
        <v>0</v>
      </c>
      <c r="DM74" s="0" t="n">
        <f aca="false">Picture!DM80</f>
        <v>0</v>
      </c>
      <c r="DN74" s="0" t="n">
        <f aca="false">Picture!DN80/100</f>
        <v>0</v>
      </c>
      <c r="DO74" s="0" t="n">
        <f aca="false">Picture!DO80/100</f>
        <v>0</v>
      </c>
      <c r="DP74" s="0" t="n">
        <f aca="false">Picture!DP80</f>
        <v>0</v>
      </c>
      <c r="DQ74" s="0" t="n">
        <f aca="false">Picture!DQ80/100</f>
        <v>0</v>
      </c>
      <c r="DR74" s="0" t="n">
        <f aca="false">Picture!DR80/100</f>
        <v>0</v>
      </c>
      <c r="DS74" s="0" t="n">
        <f aca="false">Picture!DS80</f>
        <v>0</v>
      </c>
      <c r="DT74" s="0" t="n">
        <f aca="false">Picture!DT80/100</f>
        <v>0</v>
      </c>
      <c r="DU74" s="0" t="n">
        <f aca="false">Picture!DU80/100</f>
        <v>0</v>
      </c>
      <c r="DV74" s="0" t="n">
        <f aca="false">Picture!DV80</f>
        <v>0</v>
      </c>
      <c r="DW74" s="0" t="n">
        <f aca="false">Picture!DW80/10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/100</f>
        <v>0</v>
      </c>
      <c r="EA74" s="0" t="n">
        <f aca="false">Picture!EA80/100</f>
        <v>0</v>
      </c>
      <c r="EB74" s="0" t="n">
        <f aca="false">Picture!EB80</f>
        <v>0</v>
      </c>
      <c r="EC74" s="0" t="n">
        <f aca="false">Picture!EC80/10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/100</f>
        <v>0</v>
      </c>
      <c r="EG74" s="0" t="n">
        <f aca="false">Picture!EG80/100</f>
        <v>0</v>
      </c>
      <c r="EH74" s="0" t="n">
        <f aca="false">Picture!EH80</f>
        <v>0</v>
      </c>
      <c r="EI74" s="0" t="n">
        <f aca="false">Picture!EI80/100</f>
        <v>0</v>
      </c>
      <c r="EJ74" s="0" t="n">
        <f aca="false">Picture!EJ80/100</f>
        <v>0</v>
      </c>
      <c r="EK74" s="0" t="n">
        <f aca="false">Picture!EK80</f>
        <v>0</v>
      </c>
      <c r="EL74" s="0" t="n">
        <f aca="false">Picture!EL80/100</f>
        <v>0</v>
      </c>
      <c r="EM74" s="0" t="n">
        <f aca="false">Picture!EM80/100</f>
        <v>0</v>
      </c>
      <c r="EN74" s="0" t="n">
        <f aca="false">Picture!EN80</f>
        <v>0</v>
      </c>
      <c r="EO74" s="0" t="n">
        <f aca="false">Picture!EO80/100</f>
        <v>0</v>
      </c>
      <c r="EP74" s="0" t="n">
        <f aca="false">Picture!EP80/100</f>
        <v>0</v>
      </c>
      <c r="EQ74" s="0" t="n">
        <f aca="false">Picture!EQ80</f>
        <v>0</v>
      </c>
      <c r="ER74" s="0" t="n">
        <f aca="false">Picture!ER80/10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/10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/10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/10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/10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/10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/10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/10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/10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/10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/10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/10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/10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/10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/10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/10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n">
        <f aca="false">Picture!A81</f>
        <v>0</v>
      </c>
      <c r="B75" s="0" t="n">
        <f aca="false">Picture!B81</f>
        <v>0</v>
      </c>
      <c r="C75" s="0" t="n">
        <f aca="false">Picture!C81</f>
        <v>0</v>
      </c>
      <c r="D75" s="0" t="n">
        <f aca="false">Picture!D81/100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/100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/100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/100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/100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/100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/100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/100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/100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/100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/100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/100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/100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/100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/100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/100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/100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/100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/100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/100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/100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/100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/100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/100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/100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/100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/100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/100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/100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/100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/100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/100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/100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/100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/100</f>
        <v>0</v>
      </c>
      <c r="DC75" s="0" t="n">
        <f aca="false">Picture!DC81/100</f>
        <v>0</v>
      </c>
      <c r="DD75" s="0" t="n">
        <f aca="false">Picture!DD81</f>
        <v>0</v>
      </c>
      <c r="DE75" s="0" t="n">
        <f aca="false">Picture!DE81/100</f>
        <v>0</v>
      </c>
      <c r="DF75" s="0" t="n">
        <f aca="false">Picture!DF81/100</f>
        <v>0</v>
      </c>
      <c r="DG75" s="0" t="n">
        <f aca="false">Picture!DG81</f>
        <v>0</v>
      </c>
      <c r="DH75" s="0" t="n">
        <f aca="false">Picture!DH81/100</f>
        <v>0</v>
      </c>
      <c r="DI75" s="0" t="n">
        <f aca="false">Picture!DI81/100</f>
        <v>0</v>
      </c>
      <c r="DJ75" s="0" t="n">
        <f aca="false">Picture!DJ81</f>
        <v>0</v>
      </c>
      <c r="DK75" s="0" t="n">
        <f aca="false">Picture!DK81/100</f>
        <v>0</v>
      </c>
      <c r="DL75" s="0" t="n">
        <f aca="false">Picture!DL81/100</f>
        <v>0</v>
      </c>
      <c r="DM75" s="0" t="n">
        <f aca="false">Picture!DM81</f>
        <v>0</v>
      </c>
      <c r="DN75" s="0" t="n">
        <f aca="false">Picture!DN81/100</f>
        <v>0</v>
      </c>
      <c r="DO75" s="0" t="n">
        <f aca="false">Picture!DO81/100</f>
        <v>0</v>
      </c>
      <c r="DP75" s="0" t="n">
        <f aca="false">Picture!DP81</f>
        <v>0</v>
      </c>
      <c r="DQ75" s="0" t="n">
        <f aca="false">Picture!DQ81/100</f>
        <v>0</v>
      </c>
      <c r="DR75" s="0" t="n">
        <f aca="false">Picture!DR81/100</f>
        <v>0</v>
      </c>
      <c r="DS75" s="0" t="n">
        <f aca="false">Picture!DS81</f>
        <v>0</v>
      </c>
      <c r="DT75" s="0" t="n">
        <f aca="false">Picture!DT81/100</f>
        <v>0</v>
      </c>
      <c r="DU75" s="0" t="n">
        <f aca="false">Picture!DU81/100</f>
        <v>0</v>
      </c>
      <c r="DV75" s="0" t="n">
        <f aca="false">Picture!DV81</f>
        <v>0</v>
      </c>
      <c r="DW75" s="0" t="n">
        <f aca="false">Picture!DW81/100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/100</f>
        <v>0</v>
      </c>
      <c r="EA75" s="0" t="n">
        <f aca="false">Picture!EA81/100</f>
        <v>0</v>
      </c>
      <c r="EB75" s="0" t="n">
        <f aca="false">Picture!EB81</f>
        <v>0</v>
      </c>
      <c r="EC75" s="0" t="n">
        <f aca="false">Picture!EC81/100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/100</f>
        <v>0</v>
      </c>
      <c r="EG75" s="0" t="n">
        <f aca="false">Picture!EG81/100</f>
        <v>0</v>
      </c>
      <c r="EH75" s="0" t="n">
        <f aca="false">Picture!EH81</f>
        <v>0</v>
      </c>
      <c r="EI75" s="0" t="n">
        <f aca="false">Picture!EI81/100</f>
        <v>0</v>
      </c>
      <c r="EJ75" s="0" t="n">
        <f aca="false">Picture!EJ81/100</f>
        <v>0</v>
      </c>
      <c r="EK75" s="0" t="n">
        <f aca="false">Picture!EK81</f>
        <v>0</v>
      </c>
      <c r="EL75" s="0" t="n">
        <f aca="false">Picture!EL81/100</f>
        <v>0</v>
      </c>
      <c r="EM75" s="0" t="n">
        <f aca="false">Picture!EM81/100</f>
        <v>0</v>
      </c>
      <c r="EN75" s="0" t="n">
        <f aca="false">Picture!EN81</f>
        <v>0</v>
      </c>
      <c r="EO75" s="0" t="n">
        <f aca="false">Picture!EO81/100</f>
        <v>0</v>
      </c>
      <c r="EP75" s="0" t="n">
        <f aca="false">Picture!EP81/100</f>
        <v>0</v>
      </c>
      <c r="EQ75" s="0" t="n">
        <f aca="false">Picture!EQ81</f>
        <v>0</v>
      </c>
      <c r="ER75" s="0" t="n">
        <f aca="false">Picture!ER81/100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/100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/100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/100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/100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/100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/100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/100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/100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/100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/100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/100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/100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/100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/100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/100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n">
        <f aca="false">Picture!A82</f>
        <v>0</v>
      </c>
      <c r="B76" s="0" t="n">
        <f aca="false">Picture!B82</f>
        <v>0</v>
      </c>
      <c r="C76" s="0" t="n">
        <f aca="false">Picture!C82</f>
        <v>0</v>
      </c>
      <c r="D76" s="0" t="n">
        <f aca="false">Picture!D82/100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/100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/100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/100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/100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/100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/100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/100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/100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/100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/100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/100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/100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/100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/100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/100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/100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/100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/100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/100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/100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/100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/100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/100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/100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/100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/100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/100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/100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/100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/100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/100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/100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/100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/100</f>
        <v>0</v>
      </c>
      <c r="DC76" s="0" t="n">
        <f aca="false">Picture!DC82/100</f>
        <v>0</v>
      </c>
      <c r="DD76" s="0" t="n">
        <f aca="false">Picture!DD82</f>
        <v>0</v>
      </c>
      <c r="DE76" s="0" t="n">
        <f aca="false">Picture!DE82/100</f>
        <v>0</v>
      </c>
      <c r="DF76" s="0" t="n">
        <f aca="false">Picture!DF82/100</f>
        <v>0</v>
      </c>
      <c r="DG76" s="0" t="n">
        <f aca="false">Picture!DG82</f>
        <v>0</v>
      </c>
      <c r="DH76" s="0" t="n">
        <f aca="false">Picture!DH82/100</f>
        <v>0</v>
      </c>
      <c r="DI76" s="0" t="n">
        <f aca="false">Picture!DI82/100</f>
        <v>0</v>
      </c>
      <c r="DJ76" s="0" t="n">
        <f aca="false">Picture!DJ82</f>
        <v>0</v>
      </c>
      <c r="DK76" s="0" t="n">
        <f aca="false">Picture!DK82/100</f>
        <v>0</v>
      </c>
      <c r="DL76" s="0" t="n">
        <f aca="false">Picture!DL82/100</f>
        <v>0</v>
      </c>
      <c r="DM76" s="0" t="n">
        <f aca="false">Picture!DM82</f>
        <v>0</v>
      </c>
      <c r="DN76" s="0" t="n">
        <f aca="false">Picture!DN82/100</f>
        <v>0</v>
      </c>
      <c r="DO76" s="0" t="n">
        <f aca="false">Picture!DO82/100</f>
        <v>0</v>
      </c>
      <c r="DP76" s="0" t="n">
        <f aca="false">Picture!DP82</f>
        <v>0</v>
      </c>
      <c r="DQ76" s="0" t="n">
        <f aca="false">Picture!DQ82/100</f>
        <v>0</v>
      </c>
      <c r="DR76" s="0" t="n">
        <f aca="false">Picture!DR82/100</f>
        <v>0</v>
      </c>
      <c r="DS76" s="0" t="n">
        <f aca="false">Picture!DS82</f>
        <v>0</v>
      </c>
      <c r="DT76" s="0" t="n">
        <f aca="false">Picture!DT82/100</f>
        <v>0</v>
      </c>
      <c r="DU76" s="0" t="n">
        <f aca="false">Picture!DU82/100</f>
        <v>0</v>
      </c>
      <c r="DV76" s="0" t="n">
        <f aca="false">Picture!DV82</f>
        <v>0</v>
      </c>
      <c r="DW76" s="0" t="n">
        <f aca="false">Picture!DW82/100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/100</f>
        <v>0</v>
      </c>
      <c r="EA76" s="0" t="n">
        <f aca="false">Picture!EA82/100</f>
        <v>0</v>
      </c>
      <c r="EB76" s="0" t="n">
        <f aca="false">Picture!EB82</f>
        <v>0</v>
      </c>
      <c r="EC76" s="0" t="n">
        <f aca="false">Picture!EC82/100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/100</f>
        <v>0</v>
      </c>
      <c r="EG76" s="0" t="n">
        <f aca="false">Picture!EG82/100</f>
        <v>0</v>
      </c>
      <c r="EH76" s="0" t="n">
        <f aca="false">Picture!EH82</f>
        <v>0</v>
      </c>
      <c r="EI76" s="0" t="n">
        <f aca="false">Picture!EI82/100</f>
        <v>0</v>
      </c>
      <c r="EJ76" s="0" t="n">
        <f aca="false">Picture!EJ82/100</f>
        <v>0</v>
      </c>
      <c r="EK76" s="0" t="n">
        <f aca="false">Picture!EK82</f>
        <v>0</v>
      </c>
      <c r="EL76" s="0" t="n">
        <f aca="false">Picture!EL82/100</f>
        <v>0</v>
      </c>
      <c r="EM76" s="0" t="n">
        <f aca="false">Picture!EM82/100</f>
        <v>0</v>
      </c>
      <c r="EN76" s="0" t="n">
        <f aca="false">Picture!EN82</f>
        <v>0</v>
      </c>
      <c r="EO76" s="0" t="n">
        <f aca="false">Picture!EO82/100</f>
        <v>0</v>
      </c>
      <c r="EP76" s="0" t="n">
        <f aca="false">Picture!EP82/100</f>
        <v>0</v>
      </c>
      <c r="EQ76" s="0" t="n">
        <f aca="false">Picture!EQ82</f>
        <v>0</v>
      </c>
      <c r="ER76" s="0" t="n">
        <f aca="false">Picture!ER82/100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/100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/100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/100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/100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/100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/100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/100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/100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/100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/100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/100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/100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/100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/100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/100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n">
        <f aca="false">Picture!A83</f>
        <v>0</v>
      </c>
      <c r="B77" s="0" t="n">
        <f aca="false">Picture!B83</f>
        <v>0</v>
      </c>
      <c r="C77" s="0" t="n">
        <f aca="false">Picture!C83</f>
        <v>0</v>
      </c>
      <c r="D77" s="0" t="n">
        <f aca="false">Picture!D83/100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/100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/100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/100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/100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/100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/100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/100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/100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/100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/100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/100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/100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/100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/100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/100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/100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/100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/100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/100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/100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/100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/100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/100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/100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/100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/100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/100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/100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/100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/100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/100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/100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/100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/100</f>
        <v>0</v>
      </c>
      <c r="DC77" s="0" t="n">
        <f aca="false">Picture!DC83/100</f>
        <v>0</v>
      </c>
      <c r="DD77" s="0" t="n">
        <f aca="false">Picture!DD83</f>
        <v>0</v>
      </c>
      <c r="DE77" s="0" t="n">
        <f aca="false">Picture!DE83/100</f>
        <v>0</v>
      </c>
      <c r="DF77" s="0" t="n">
        <f aca="false">Picture!DF83/100</f>
        <v>0</v>
      </c>
      <c r="DG77" s="0" t="n">
        <f aca="false">Picture!DG83</f>
        <v>0</v>
      </c>
      <c r="DH77" s="0" t="n">
        <f aca="false">Picture!DH83/100</f>
        <v>0</v>
      </c>
      <c r="DI77" s="0" t="n">
        <f aca="false">Picture!DI83/100</f>
        <v>0</v>
      </c>
      <c r="DJ77" s="0" t="n">
        <f aca="false">Picture!DJ83</f>
        <v>0</v>
      </c>
      <c r="DK77" s="0" t="n">
        <f aca="false">Picture!DK83/100</f>
        <v>0</v>
      </c>
      <c r="DL77" s="0" t="n">
        <f aca="false">Picture!DL83/100</f>
        <v>0</v>
      </c>
      <c r="DM77" s="0" t="n">
        <f aca="false">Picture!DM83</f>
        <v>0</v>
      </c>
      <c r="DN77" s="0" t="n">
        <f aca="false">Picture!DN83/100</f>
        <v>0</v>
      </c>
      <c r="DO77" s="0" t="n">
        <f aca="false">Picture!DO83/100</f>
        <v>0</v>
      </c>
      <c r="DP77" s="0" t="n">
        <f aca="false">Picture!DP83</f>
        <v>0</v>
      </c>
      <c r="DQ77" s="0" t="n">
        <f aca="false">Picture!DQ83/100</f>
        <v>0</v>
      </c>
      <c r="DR77" s="0" t="n">
        <f aca="false">Picture!DR83/100</f>
        <v>0</v>
      </c>
      <c r="DS77" s="0" t="n">
        <f aca="false">Picture!DS83</f>
        <v>0</v>
      </c>
      <c r="DT77" s="0" t="n">
        <f aca="false">Picture!DT83/100</f>
        <v>0</v>
      </c>
      <c r="DU77" s="0" t="n">
        <f aca="false">Picture!DU83/100</f>
        <v>0</v>
      </c>
      <c r="DV77" s="0" t="n">
        <f aca="false">Picture!DV83</f>
        <v>0</v>
      </c>
      <c r="DW77" s="0" t="n">
        <f aca="false">Picture!DW83/100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/100</f>
        <v>0</v>
      </c>
      <c r="EA77" s="0" t="n">
        <f aca="false">Picture!EA83/100</f>
        <v>0</v>
      </c>
      <c r="EB77" s="0" t="n">
        <f aca="false">Picture!EB83</f>
        <v>0</v>
      </c>
      <c r="EC77" s="0" t="n">
        <f aca="false">Picture!EC83/100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/100</f>
        <v>0</v>
      </c>
      <c r="EG77" s="0" t="n">
        <f aca="false">Picture!EG83/100</f>
        <v>0</v>
      </c>
      <c r="EH77" s="0" t="n">
        <f aca="false">Picture!EH83</f>
        <v>0</v>
      </c>
      <c r="EI77" s="0" t="n">
        <f aca="false">Picture!EI83/100</f>
        <v>0</v>
      </c>
      <c r="EJ77" s="0" t="n">
        <f aca="false">Picture!EJ83/100</f>
        <v>0</v>
      </c>
      <c r="EK77" s="0" t="n">
        <f aca="false">Picture!EK83</f>
        <v>0</v>
      </c>
      <c r="EL77" s="0" t="n">
        <f aca="false">Picture!EL83/100</f>
        <v>0</v>
      </c>
      <c r="EM77" s="0" t="n">
        <f aca="false">Picture!EM83/100</f>
        <v>0</v>
      </c>
      <c r="EN77" s="0" t="n">
        <f aca="false">Picture!EN83</f>
        <v>0</v>
      </c>
      <c r="EO77" s="0" t="n">
        <f aca="false">Picture!EO83/100</f>
        <v>0</v>
      </c>
      <c r="EP77" s="0" t="n">
        <f aca="false">Picture!EP83/100</f>
        <v>0</v>
      </c>
      <c r="EQ77" s="0" t="n">
        <f aca="false">Picture!EQ83</f>
        <v>0</v>
      </c>
      <c r="ER77" s="0" t="n">
        <f aca="false">Picture!ER83/100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/100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/100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/100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/100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/100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/100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/100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/100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/100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/100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/100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/100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/100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/100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/100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n">
        <f aca="false">Picture!A84</f>
        <v>0</v>
      </c>
      <c r="B78" s="0" t="n">
        <f aca="false">Picture!B84</f>
        <v>0</v>
      </c>
      <c r="C78" s="0" t="n">
        <f aca="false">Picture!C84</f>
        <v>0</v>
      </c>
      <c r="D78" s="0" t="n">
        <f aca="false">Picture!D84/100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/100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/100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/100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/100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/100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/100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/100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/100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/100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/100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/100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/100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/100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/100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/100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/100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/100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/100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/100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/100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/100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/100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/100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/100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/100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/100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/100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/100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/100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/100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/100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/100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/100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/100</f>
        <v>0</v>
      </c>
      <c r="DC78" s="0" t="n">
        <f aca="false">Picture!DC84/100</f>
        <v>0</v>
      </c>
      <c r="DD78" s="0" t="n">
        <f aca="false">Picture!DD84</f>
        <v>0</v>
      </c>
      <c r="DE78" s="0" t="n">
        <f aca="false">Picture!DE84/100</f>
        <v>0</v>
      </c>
      <c r="DF78" s="0" t="n">
        <f aca="false">Picture!DF84/100</f>
        <v>0</v>
      </c>
      <c r="DG78" s="0" t="n">
        <f aca="false">Picture!DG84</f>
        <v>0</v>
      </c>
      <c r="DH78" s="0" t="n">
        <f aca="false">Picture!DH84/100</f>
        <v>0</v>
      </c>
      <c r="DI78" s="0" t="n">
        <f aca="false">Picture!DI84/100</f>
        <v>0</v>
      </c>
      <c r="DJ78" s="0" t="n">
        <f aca="false">Picture!DJ84</f>
        <v>0</v>
      </c>
      <c r="DK78" s="0" t="n">
        <f aca="false">Picture!DK84/100</f>
        <v>0</v>
      </c>
      <c r="DL78" s="0" t="n">
        <f aca="false">Picture!DL84/100</f>
        <v>0</v>
      </c>
      <c r="DM78" s="0" t="n">
        <f aca="false">Picture!DM84</f>
        <v>0</v>
      </c>
      <c r="DN78" s="0" t="n">
        <f aca="false">Picture!DN84/100</f>
        <v>0</v>
      </c>
      <c r="DO78" s="0" t="n">
        <f aca="false">Picture!DO84/100</f>
        <v>0</v>
      </c>
      <c r="DP78" s="0" t="n">
        <f aca="false">Picture!DP84</f>
        <v>0</v>
      </c>
      <c r="DQ78" s="0" t="n">
        <f aca="false">Picture!DQ84/100</f>
        <v>0</v>
      </c>
      <c r="DR78" s="0" t="n">
        <f aca="false">Picture!DR84/100</f>
        <v>0</v>
      </c>
      <c r="DS78" s="0" t="n">
        <f aca="false">Picture!DS84</f>
        <v>0</v>
      </c>
      <c r="DT78" s="0" t="n">
        <f aca="false">Picture!DT84/100</f>
        <v>0</v>
      </c>
      <c r="DU78" s="0" t="n">
        <f aca="false">Picture!DU84/100</f>
        <v>0</v>
      </c>
      <c r="DV78" s="0" t="n">
        <f aca="false">Picture!DV84</f>
        <v>0</v>
      </c>
      <c r="DW78" s="0" t="n">
        <f aca="false">Picture!DW84/100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/100</f>
        <v>0</v>
      </c>
      <c r="EA78" s="0" t="n">
        <f aca="false">Picture!EA84/100</f>
        <v>0</v>
      </c>
      <c r="EB78" s="0" t="n">
        <f aca="false">Picture!EB84</f>
        <v>0</v>
      </c>
      <c r="EC78" s="0" t="n">
        <f aca="false">Picture!EC84/100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/100</f>
        <v>0</v>
      </c>
      <c r="EG78" s="0" t="n">
        <f aca="false">Picture!EG84/100</f>
        <v>0</v>
      </c>
      <c r="EH78" s="0" t="n">
        <f aca="false">Picture!EH84</f>
        <v>0</v>
      </c>
      <c r="EI78" s="0" t="n">
        <f aca="false">Picture!EI84/100</f>
        <v>0</v>
      </c>
      <c r="EJ78" s="0" t="n">
        <f aca="false">Picture!EJ84/100</f>
        <v>0</v>
      </c>
      <c r="EK78" s="0" t="n">
        <f aca="false">Picture!EK84</f>
        <v>0</v>
      </c>
      <c r="EL78" s="0" t="n">
        <f aca="false">Picture!EL84/100</f>
        <v>0</v>
      </c>
      <c r="EM78" s="0" t="n">
        <f aca="false">Picture!EM84/100</f>
        <v>0</v>
      </c>
      <c r="EN78" s="0" t="n">
        <f aca="false">Picture!EN84</f>
        <v>0</v>
      </c>
      <c r="EO78" s="0" t="n">
        <f aca="false">Picture!EO84/100</f>
        <v>0</v>
      </c>
      <c r="EP78" s="0" t="n">
        <f aca="false">Picture!EP84/100</f>
        <v>0</v>
      </c>
      <c r="EQ78" s="0" t="n">
        <f aca="false">Picture!EQ84</f>
        <v>0</v>
      </c>
      <c r="ER78" s="0" t="n">
        <f aca="false">Picture!ER84/100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/100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/100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/100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/100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/100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/100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/100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/100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/100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/100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/100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/100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/100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/100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/100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n">
        <f aca="false">Picture!A85</f>
        <v>0</v>
      </c>
      <c r="B79" s="0" t="n">
        <f aca="false">Picture!B85</f>
        <v>0</v>
      </c>
      <c r="C79" s="0" t="n">
        <f aca="false">Picture!C85</f>
        <v>0</v>
      </c>
      <c r="D79" s="0" t="n">
        <f aca="false">Picture!D85/100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/100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/100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/100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/100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/100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/100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/100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/100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/100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/100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/100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/100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/100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/100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/100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/100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/100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/100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/100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/100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/100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/100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/100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/100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/100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/100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/100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/100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/100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/100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/100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/100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/100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/100</f>
        <v>0</v>
      </c>
      <c r="DC79" s="0" t="n">
        <f aca="false">Picture!DC85/100</f>
        <v>0</v>
      </c>
      <c r="DD79" s="0" t="n">
        <f aca="false">Picture!DD85</f>
        <v>0</v>
      </c>
      <c r="DE79" s="0" t="n">
        <f aca="false">Picture!DE85/100</f>
        <v>0</v>
      </c>
      <c r="DF79" s="0" t="n">
        <f aca="false">Picture!DF85/100</f>
        <v>0</v>
      </c>
      <c r="DG79" s="0" t="n">
        <f aca="false">Picture!DG85</f>
        <v>0</v>
      </c>
      <c r="DH79" s="0" t="n">
        <f aca="false">Picture!DH85/100</f>
        <v>0</v>
      </c>
      <c r="DI79" s="0" t="n">
        <f aca="false">Picture!DI85/100</f>
        <v>0</v>
      </c>
      <c r="DJ79" s="0" t="n">
        <f aca="false">Picture!DJ85</f>
        <v>0</v>
      </c>
      <c r="DK79" s="0" t="n">
        <f aca="false">Picture!DK85/100</f>
        <v>0</v>
      </c>
      <c r="DL79" s="0" t="n">
        <f aca="false">Picture!DL85/100</f>
        <v>0</v>
      </c>
      <c r="DM79" s="0" t="n">
        <f aca="false">Picture!DM85</f>
        <v>0</v>
      </c>
      <c r="DN79" s="0" t="n">
        <f aca="false">Picture!DN85/100</f>
        <v>0</v>
      </c>
      <c r="DO79" s="0" t="n">
        <f aca="false">Picture!DO85/100</f>
        <v>0</v>
      </c>
      <c r="DP79" s="0" t="n">
        <f aca="false">Picture!DP85</f>
        <v>0</v>
      </c>
      <c r="DQ79" s="0" t="n">
        <f aca="false">Picture!DQ85/100</f>
        <v>0</v>
      </c>
      <c r="DR79" s="0" t="n">
        <f aca="false">Picture!DR85/100</f>
        <v>0</v>
      </c>
      <c r="DS79" s="0" t="n">
        <f aca="false">Picture!DS85</f>
        <v>0</v>
      </c>
      <c r="DT79" s="0" t="n">
        <f aca="false">Picture!DT85/100</f>
        <v>0</v>
      </c>
      <c r="DU79" s="0" t="n">
        <f aca="false">Picture!DU85/100</f>
        <v>0</v>
      </c>
      <c r="DV79" s="0" t="n">
        <f aca="false">Picture!DV85</f>
        <v>0</v>
      </c>
      <c r="DW79" s="0" t="n">
        <f aca="false">Picture!DW85/100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/100</f>
        <v>0</v>
      </c>
      <c r="EA79" s="0" t="n">
        <f aca="false">Picture!EA85/100</f>
        <v>0</v>
      </c>
      <c r="EB79" s="0" t="n">
        <f aca="false">Picture!EB85</f>
        <v>0</v>
      </c>
      <c r="EC79" s="0" t="n">
        <f aca="false">Picture!EC85/100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/100</f>
        <v>0</v>
      </c>
      <c r="EG79" s="0" t="n">
        <f aca="false">Picture!EG85/100</f>
        <v>0</v>
      </c>
      <c r="EH79" s="0" t="n">
        <f aca="false">Picture!EH85</f>
        <v>0</v>
      </c>
      <c r="EI79" s="0" t="n">
        <f aca="false">Picture!EI85/100</f>
        <v>0</v>
      </c>
      <c r="EJ79" s="0" t="n">
        <f aca="false">Picture!EJ85/100</f>
        <v>0</v>
      </c>
      <c r="EK79" s="0" t="n">
        <f aca="false">Picture!EK85</f>
        <v>0</v>
      </c>
      <c r="EL79" s="0" t="n">
        <f aca="false">Picture!EL85/100</f>
        <v>0</v>
      </c>
      <c r="EM79" s="0" t="n">
        <f aca="false">Picture!EM85/100</f>
        <v>0</v>
      </c>
      <c r="EN79" s="0" t="n">
        <f aca="false">Picture!EN85</f>
        <v>0</v>
      </c>
      <c r="EO79" s="0" t="n">
        <f aca="false">Picture!EO85/100</f>
        <v>0</v>
      </c>
      <c r="EP79" s="0" t="n">
        <f aca="false">Picture!EP85/100</f>
        <v>0</v>
      </c>
      <c r="EQ79" s="0" t="n">
        <f aca="false">Picture!EQ85</f>
        <v>0</v>
      </c>
      <c r="ER79" s="0" t="n">
        <f aca="false">Picture!ER85/100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/100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/100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/100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/100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/100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/100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/100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/100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/100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/100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/100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/100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/100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/100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/100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n">
        <f aca="false">Picture!A86</f>
        <v>0</v>
      </c>
      <c r="B80" s="0" t="n">
        <f aca="false">Picture!B86</f>
        <v>0</v>
      </c>
      <c r="C80" s="0" t="n">
        <f aca="false">Picture!C86</f>
        <v>0</v>
      </c>
      <c r="D80" s="0" t="n">
        <f aca="false">Picture!D86/100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/100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/100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/100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/100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/100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/100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/100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/100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/100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/100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/100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/100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/100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/100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/100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/100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/100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/100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/100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/100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/100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/100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/100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/100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/100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/100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/100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/100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/100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/100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/100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/100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/100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/100</f>
        <v>0</v>
      </c>
      <c r="DC80" s="0" t="n">
        <f aca="false">Picture!DC86/100</f>
        <v>0</v>
      </c>
      <c r="DD80" s="0" t="n">
        <f aca="false">Picture!DD86</f>
        <v>0</v>
      </c>
      <c r="DE80" s="0" t="n">
        <f aca="false">Picture!DE86/100</f>
        <v>0</v>
      </c>
      <c r="DF80" s="0" t="n">
        <f aca="false">Picture!DF86/100</f>
        <v>0</v>
      </c>
      <c r="DG80" s="0" t="n">
        <f aca="false">Picture!DG86</f>
        <v>0</v>
      </c>
      <c r="DH80" s="0" t="n">
        <f aca="false">Picture!DH86/100</f>
        <v>0</v>
      </c>
      <c r="DI80" s="0" t="n">
        <f aca="false">Picture!DI86/100</f>
        <v>0</v>
      </c>
      <c r="DJ80" s="0" t="n">
        <f aca="false">Picture!DJ86</f>
        <v>0</v>
      </c>
      <c r="DK80" s="0" t="n">
        <f aca="false">Picture!DK86/100</f>
        <v>0</v>
      </c>
      <c r="DL80" s="0" t="n">
        <f aca="false">Picture!DL86/100</f>
        <v>0</v>
      </c>
      <c r="DM80" s="0" t="n">
        <f aca="false">Picture!DM86</f>
        <v>0</v>
      </c>
      <c r="DN80" s="0" t="n">
        <f aca="false">Picture!DN86/100</f>
        <v>0</v>
      </c>
      <c r="DO80" s="0" t="n">
        <f aca="false">Picture!DO86/100</f>
        <v>0</v>
      </c>
      <c r="DP80" s="0" t="n">
        <f aca="false">Picture!DP86</f>
        <v>0</v>
      </c>
      <c r="DQ80" s="0" t="n">
        <f aca="false">Picture!DQ86/100</f>
        <v>0</v>
      </c>
      <c r="DR80" s="0" t="n">
        <f aca="false">Picture!DR86/100</f>
        <v>0</v>
      </c>
      <c r="DS80" s="0" t="n">
        <f aca="false">Picture!DS86</f>
        <v>0</v>
      </c>
      <c r="DT80" s="0" t="n">
        <f aca="false">Picture!DT86/100</f>
        <v>0</v>
      </c>
      <c r="DU80" s="0" t="n">
        <f aca="false">Picture!DU86/100</f>
        <v>0</v>
      </c>
      <c r="DV80" s="0" t="n">
        <f aca="false">Picture!DV86</f>
        <v>0</v>
      </c>
      <c r="DW80" s="0" t="n">
        <f aca="false">Picture!DW86/100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/100</f>
        <v>0</v>
      </c>
      <c r="EA80" s="0" t="n">
        <f aca="false">Picture!EA86/100</f>
        <v>0</v>
      </c>
      <c r="EB80" s="0" t="n">
        <f aca="false">Picture!EB86</f>
        <v>0</v>
      </c>
      <c r="EC80" s="0" t="n">
        <f aca="false">Picture!EC86/100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/100</f>
        <v>0</v>
      </c>
      <c r="EG80" s="0" t="n">
        <f aca="false">Picture!EG86/100</f>
        <v>0</v>
      </c>
      <c r="EH80" s="0" t="n">
        <f aca="false">Picture!EH86</f>
        <v>0</v>
      </c>
      <c r="EI80" s="0" t="n">
        <f aca="false">Picture!EI86/100</f>
        <v>0</v>
      </c>
      <c r="EJ80" s="0" t="n">
        <f aca="false">Picture!EJ86/100</f>
        <v>0</v>
      </c>
      <c r="EK80" s="0" t="n">
        <f aca="false">Picture!EK86</f>
        <v>0</v>
      </c>
      <c r="EL80" s="0" t="n">
        <f aca="false">Picture!EL86/100</f>
        <v>0</v>
      </c>
      <c r="EM80" s="0" t="n">
        <f aca="false">Picture!EM86/100</f>
        <v>0</v>
      </c>
      <c r="EN80" s="0" t="n">
        <f aca="false">Picture!EN86</f>
        <v>0</v>
      </c>
      <c r="EO80" s="0" t="n">
        <f aca="false">Picture!EO86/100</f>
        <v>0</v>
      </c>
      <c r="EP80" s="0" t="n">
        <f aca="false">Picture!EP86/100</f>
        <v>0</v>
      </c>
      <c r="EQ80" s="0" t="n">
        <f aca="false">Picture!EQ86</f>
        <v>0</v>
      </c>
      <c r="ER80" s="0" t="n">
        <f aca="false">Picture!ER86/100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/100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/100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/100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/100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/100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/100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/100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/100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/100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/100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/100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/100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/100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/100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/100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n">
        <f aca="false">Picture!A87</f>
        <v>0</v>
      </c>
      <c r="B81" s="0" t="n">
        <f aca="false">Picture!B87</f>
        <v>0</v>
      </c>
      <c r="C81" s="0" t="n">
        <f aca="false">Picture!C87</f>
        <v>0</v>
      </c>
      <c r="D81" s="0" t="n">
        <f aca="false">Picture!D87/100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/100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/100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/100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/100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/100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/100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/100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/100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/100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/100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/100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/100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/100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/100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/100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/100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/100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/100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/100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/100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/100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/100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/100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/100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/100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/100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/100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/100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/100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/100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/100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/100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/100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/100</f>
        <v>0</v>
      </c>
      <c r="DC81" s="0" t="n">
        <f aca="false">Picture!DC87/100</f>
        <v>0</v>
      </c>
      <c r="DD81" s="0" t="n">
        <f aca="false">Picture!DD87</f>
        <v>0</v>
      </c>
      <c r="DE81" s="0" t="n">
        <f aca="false">Picture!DE87/100</f>
        <v>0</v>
      </c>
      <c r="DF81" s="0" t="n">
        <f aca="false">Picture!DF87/100</f>
        <v>0</v>
      </c>
      <c r="DG81" s="0" t="n">
        <f aca="false">Picture!DG87</f>
        <v>0</v>
      </c>
      <c r="DH81" s="0" t="n">
        <f aca="false">Picture!DH87/100</f>
        <v>0</v>
      </c>
      <c r="DI81" s="0" t="n">
        <f aca="false">Picture!DI87/100</f>
        <v>0</v>
      </c>
      <c r="DJ81" s="0" t="n">
        <f aca="false">Picture!DJ87</f>
        <v>0</v>
      </c>
      <c r="DK81" s="0" t="n">
        <f aca="false">Picture!DK87/100</f>
        <v>0</v>
      </c>
      <c r="DL81" s="0" t="n">
        <f aca="false">Picture!DL87/100</f>
        <v>0</v>
      </c>
      <c r="DM81" s="0" t="n">
        <f aca="false">Picture!DM87</f>
        <v>0</v>
      </c>
      <c r="DN81" s="0" t="n">
        <f aca="false">Picture!DN87/100</f>
        <v>0</v>
      </c>
      <c r="DO81" s="0" t="n">
        <f aca="false">Picture!DO87/100</f>
        <v>0</v>
      </c>
      <c r="DP81" s="0" t="n">
        <f aca="false">Picture!DP87</f>
        <v>0</v>
      </c>
      <c r="DQ81" s="0" t="n">
        <f aca="false">Picture!DQ87/100</f>
        <v>0</v>
      </c>
      <c r="DR81" s="0" t="n">
        <f aca="false">Picture!DR87/100</f>
        <v>0</v>
      </c>
      <c r="DS81" s="0" t="n">
        <f aca="false">Picture!DS87</f>
        <v>0</v>
      </c>
      <c r="DT81" s="0" t="n">
        <f aca="false">Picture!DT87/100</f>
        <v>0</v>
      </c>
      <c r="DU81" s="0" t="n">
        <f aca="false">Picture!DU87/100</f>
        <v>0</v>
      </c>
      <c r="DV81" s="0" t="n">
        <f aca="false">Picture!DV87</f>
        <v>0</v>
      </c>
      <c r="DW81" s="0" t="n">
        <f aca="false">Picture!DW87/100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/100</f>
        <v>0</v>
      </c>
      <c r="EA81" s="0" t="n">
        <f aca="false">Picture!EA87/100</f>
        <v>0</v>
      </c>
      <c r="EB81" s="0" t="n">
        <f aca="false">Picture!EB87</f>
        <v>0</v>
      </c>
      <c r="EC81" s="0" t="n">
        <f aca="false">Picture!EC87/100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/100</f>
        <v>0</v>
      </c>
      <c r="EG81" s="0" t="n">
        <f aca="false">Picture!EG87/100</f>
        <v>0</v>
      </c>
      <c r="EH81" s="0" t="n">
        <f aca="false">Picture!EH87</f>
        <v>0</v>
      </c>
      <c r="EI81" s="0" t="n">
        <f aca="false">Picture!EI87/100</f>
        <v>0</v>
      </c>
      <c r="EJ81" s="0" t="n">
        <f aca="false">Picture!EJ87/100</f>
        <v>0</v>
      </c>
      <c r="EK81" s="0" t="n">
        <f aca="false">Picture!EK87</f>
        <v>0</v>
      </c>
      <c r="EL81" s="0" t="n">
        <f aca="false">Picture!EL87/100</f>
        <v>0</v>
      </c>
      <c r="EM81" s="0" t="n">
        <f aca="false">Picture!EM87/100</f>
        <v>0</v>
      </c>
      <c r="EN81" s="0" t="n">
        <f aca="false">Picture!EN87</f>
        <v>0</v>
      </c>
      <c r="EO81" s="0" t="n">
        <f aca="false">Picture!EO87/100</f>
        <v>0</v>
      </c>
      <c r="EP81" s="0" t="n">
        <f aca="false">Picture!EP87/100</f>
        <v>0</v>
      </c>
      <c r="EQ81" s="0" t="n">
        <f aca="false">Picture!EQ87</f>
        <v>0</v>
      </c>
      <c r="ER81" s="0" t="n">
        <f aca="false">Picture!ER87/100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/100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/100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/100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/100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/100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/100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/100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/100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/100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/100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/100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/100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/100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/100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/100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n">
        <f aca="false">Picture!A88</f>
        <v>0</v>
      </c>
      <c r="B82" s="0" t="n">
        <f aca="false">Picture!B88</f>
        <v>0</v>
      </c>
      <c r="C82" s="0" t="n">
        <f aca="false">Picture!C88</f>
        <v>0</v>
      </c>
      <c r="D82" s="0" t="n">
        <f aca="false">Picture!D88/100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/100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/100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/100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/100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/100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/100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/100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/100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/100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/100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/100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/100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/100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/100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/100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/100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/100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/100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/100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/100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/100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/100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/100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/100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/100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/100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/100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/100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/100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/100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/100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/100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/100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/100</f>
        <v>0</v>
      </c>
      <c r="DC82" s="0" t="n">
        <f aca="false">Picture!DC88/100</f>
        <v>0</v>
      </c>
      <c r="DD82" s="0" t="n">
        <f aca="false">Picture!DD88</f>
        <v>0</v>
      </c>
      <c r="DE82" s="0" t="n">
        <f aca="false">Picture!DE88/100</f>
        <v>0</v>
      </c>
      <c r="DF82" s="0" t="n">
        <f aca="false">Picture!DF88/100</f>
        <v>0</v>
      </c>
      <c r="DG82" s="0" t="n">
        <f aca="false">Picture!DG88</f>
        <v>0</v>
      </c>
      <c r="DH82" s="0" t="n">
        <f aca="false">Picture!DH88/100</f>
        <v>0</v>
      </c>
      <c r="DI82" s="0" t="n">
        <f aca="false">Picture!DI88/100</f>
        <v>0</v>
      </c>
      <c r="DJ82" s="0" t="n">
        <f aca="false">Picture!DJ88</f>
        <v>0</v>
      </c>
      <c r="DK82" s="0" t="n">
        <f aca="false">Picture!DK88/100</f>
        <v>0</v>
      </c>
      <c r="DL82" s="0" t="n">
        <f aca="false">Picture!DL88/100</f>
        <v>0</v>
      </c>
      <c r="DM82" s="0" t="n">
        <f aca="false">Picture!DM88</f>
        <v>0</v>
      </c>
      <c r="DN82" s="0" t="n">
        <f aca="false">Picture!DN88/100</f>
        <v>0</v>
      </c>
      <c r="DO82" s="0" t="n">
        <f aca="false">Picture!DO88/100</f>
        <v>0</v>
      </c>
      <c r="DP82" s="0" t="n">
        <f aca="false">Picture!DP88</f>
        <v>0</v>
      </c>
      <c r="DQ82" s="0" t="n">
        <f aca="false">Picture!DQ88/100</f>
        <v>0</v>
      </c>
      <c r="DR82" s="0" t="n">
        <f aca="false">Picture!DR88/100</f>
        <v>0</v>
      </c>
      <c r="DS82" s="0" t="n">
        <f aca="false">Picture!DS88</f>
        <v>0</v>
      </c>
      <c r="DT82" s="0" t="n">
        <f aca="false">Picture!DT88/100</f>
        <v>0</v>
      </c>
      <c r="DU82" s="0" t="n">
        <f aca="false">Picture!DU88/100</f>
        <v>0</v>
      </c>
      <c r="DV82" s="0" t="n">
        <f aca="false">Picture!DV88</f>
        <v>0</v>
      </c>
      <c r="DW82" s="0" t="n">
        <f aca="false">Picture!DW88/100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/100</f>
        <v>0</v>
      </c>
      <c r="EA82" s="0" t="n">
        <f aca="false">Picture!EA88/100</f>
        <v>0</v>
      </c>
      <c r="EB82" s="0" t="n">
        <f aca="false">Picture!EB88</f>
        <v>0</v>
      </c>
      <c r="EC82" s="0" t="n">
        <f aca="false">Picture!EC88/100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/100</f>
        <v>0</v>
      </c>
      <c r="EG82" s="0" t="n">
        <f aca="false">Picture!EG88/100</f>
        <v>0</v>
      </c>
      <c r="EH82" s="0" t="n">
        <f aca="false">Picture!EH88</f>
        <v>0</v>
      </c>
      <c r="EI82" s="0" t="n">
        <f aca="false">Picture!EI88/100</f>
        <v>0</v>
      </c>
      <c r="EJ82" s="0" t="n">
        <f aca="false">Picture!EJ88/100</f>
        <v>0</v>
      </c>
      <c r="EK82" s="0" t="n">
        <f aca="false">Picture!EK88</f>
        <v>0</v>
      </c>
      <c r="EL82" s="0" t="n">
        <f aca="false">Picture!EL88/100</f>
        <v>0</v>
      </c>
      <c r="EM82" s="0" t="n">
        <f aca="false">Picture!EM88/100</f>
        <v>0</v>
      </c>
      <c r="EN82" s="0" t="n">
        <f aca="false">Picture!EN88</f>
        <v>0</v>
      </c>
      <c r="EO82" s="0" t="n">
        <f aca="false">Picture!EO88/100</f>
        <v>0</v>
      </c>
      <c r="EP82" s="0" t="n">
        <f aca="false">Picture!EP88/100</f>
        <v>0</v>
      </c>
      <c r="EQ82" s="0" t="n">
        <f aca="false">Picture!EQ88</f>
        <v>0</v>
      </c>
      <c r="ER82" s="0" t="n">
        <f aca="false">Picture!ER88/100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/100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/100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/100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/100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/100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/100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/100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/100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/100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/100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/100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/100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/100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/100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/100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n">
        <f aca="false">Picture!A89</f>
        <v>0</v>
      </c>
      <c r="B83" s="0" t="n">
        <f aca="false">Picture!B89</f>
        <v>0</v>
      </c>
      <c r="C83" s="0" t="n">
        <f aca="false">Picture!C89</f>
        <v>0</v>
      </c>
      <c r="D83" s="0" t="n">
        <f aca="false">Picture!D89/100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/100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/100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/100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/100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/100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/100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/100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/100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/100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/100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/100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/100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/100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/100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/100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/100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/100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/100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/100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/100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/100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/100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/100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/100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/100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/100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/100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/100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/100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/100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/100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/100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/100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/100</f>
        <v>0</v>
      </c>
      <c r="DC83" s="0" t="n">
        <f aca="false">Picture!DC89/100</f>
        <v>0</v>
      </c>
      <c r="DD83" s="0" t="n">
        <f aca="false">Picture!DD89</f>
        <v>0</v>
      </c>
      <c r="DE83" s="0" t="n">
        <f aca="false">Picture!DE89/100</f>
        <v>0</v>
      </c>
      <c r="DF83" s="0" t="n">
        <f aca="false">Picture!DF89/100</f>
        <v>0</v>
      </c>
      <c r="DG83" s="0" t="n">
        <f aca="false">Picture!DG89</f>
        <v>0</v>
      </c>
      <c r="DH83" s="0" t="n">
        <f aca="false">Picture!DH89/100</f>
        <v>0</v>
      </c>
      <c r="DI83" s="0" t="n">
        <f aca="false">Picture!DI89/100</f>
        <v>0</v>
      </c>
      <c r="DJ83" s="0" t="n">
        <f aca="false">Picture!DJ89</f>
        <v>0</v>
      </c>
      <c r="DK83" s="0" t="n">
        <f aca="false">Picture!DK89/100</f>
        <v>0</v>
      </c>
      <c r="DL83" s="0" t="n">
        <f aca="false">Picture!DL89/100</f>
        <v>0</v>
      </c>
      <c r="DM83" s="0" t="n">
        <f aca="false">Picture!DM89</f>
        <v>0</v>
      </c>
      <c r="DN83" s="0" t="n">
        <f aca="false">Picture!DN89/100</f>
        <v>0</v>
      </c>
      <c r="DO83" s="0" t="n">
        <f aca="false">Picture!DO89/100</f>
        <v>0</v>
      </c>
      <c r="DP83" s="0" t="n">
        <f aca="false">Picture!DP89</f>
        <v>0</v>
      </c>
      <c r="DQ83" s="0" t="n">
        <f aca="false">Picture!DQ89/100</f>
        <v>0</v>
      </c>
      <c r="DR83" s="0" t="n">
        <f aca="false">Picture!DR89/100</f>
        <v>0</v>
      </c>
      <c r="DS83" s="0" t="n">
        <f aca="false">Picture!DS89</f>
        <v>0</v>
      </c>
      <c r="DT83" s="0" t="n">
        <f aca="false">Picture!DT89/100</f>
        <v>0</v>
      </c>
      <c r="DU83" s="0" t="n">
        <f aca="false">Picture!DU89/100</f>
        <v>0</v>
      </c>
      <c r="DV83" s="0" t="n">
        <f aca="false">Picture!DV89</f>
        <v>0</v>
      </c>
      <c r="DW83" s="0" t="n">
        <f aca="false">Picture!DW89/100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/100</f>
        <v>0</v>
      </c>
      <c r="EA83" s="0" t="n">
        <f aca="false">Picture!EA89/100</f>
        <v>0</v>
      </c>
      <c r="EB83" s="0" t="n">
        <f aca="false">Picture!EB89</f>
        <v>0</v>
      </c>
      <c r="EC83" s="0" t="n">
        <f aca="false">Picture!EC89/100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/100</f>
        <v>0</v>
      </c>
      <c r="EG83" s="0" t="n">
        <f aca="false">Picture!EG89/100</f>
        <v>0</v>
      </c>
      <c r="EH83" s="0" t="n">
        <f aca="false">Picture!EH89</f>
        <v>0</v>
      </c>
      <c r="EI83" s="0" t="n">
        <f aca="false">Picture!EI89/100</f>
        <v>0</v>
      </c>
      <c r="EJ83" s="0" t="n">
        <f aca="false">Picture!EJ89/100</f>
        <v>0</v>
      </c>
      <c r="EK83" s="0" t="n">
        <f aca="false">Picture!EK89</f>
        <v>0</v>
      </c>
      <c r="EL83" s="0" t="n">
        <f aca="false">Picture!EL89/100</f>
        <v>0</v>
      </c>
      <c r="EM83" s="0" t="n">
        <f aca="false">Picture!EM89/100</f>
        <v>0</v>
      </c>
      <c r="EN83" s="0" t="n">
        <f aca="false">Picture!EN89</f>
        <v>0</v>
      </c>
      <c r="EO83" s="0" t="n">
        <f aca="false">Picture!EO89/100</f>
        <v>0</v>
      </c>
      <c r="EP83" s="0" t="n">
        <f aca="false">Picture!EP89/100</f>
        <v>0</v>
      </c>
      <c r="EQ83" s="0" t="n">
        <f aca="false">Picture!EQ89</f>
        <v>0</v>
      </c>
      <c r="ER83" s="0" t="n">
        <f aca="false">Picture!ER89/100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/100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/100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/100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/100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/100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/100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/100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/100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/100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/100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/100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/100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/100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/100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/100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n">
        <f aca="false">Picture!A90</f>
        <v>0</v>
      </c>
      <c r="B84" s="0" t="n">
        <f aca="false">Picture!B90</f>
        <v>0</v>
      </c>
      <c r="C84" s="0" t="n">
        <f aca="false">Picture!C90</f>
        <v>0</v>
      </c>
      <c r="D84" s="0" t="n">
        <f aca="false">Picture!D90/10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/10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/10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/10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/10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/10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/10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/10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/10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/10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/10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/10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/10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/10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/10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/10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/10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/10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/10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/10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/10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/10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/10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/10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/10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/10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/10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/10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/10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/10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/10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/10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/10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/10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/100</f>
        <v>0</v>
      </c>
      <c r="DC84" s="0" t="n">
        <f aca="false">Picture!DC90/100</f>
        <v>0</v>
      </c>
      <c r="DD84" s="0" t="n">
        <f aca="false">Picture!DD90</f>
        <v>0</v>
      </c>
      <c r="DE84" s="0" t="n">
        <f aca="false">Picture!DE90/100</f>
        <v>0</v>
      </c>
      <c r="DF84" s="0" t="n">
        <f aca="false">Picture!DF90/100</f>
        <v>0</v>
      </c>
      <c r="DG84" s="0" t="n">
        <f aca="false">Picture!DG90</f>
        <v>0</v>
      </c>
      <c r="DH84" s="0" t="n">
        <f aca="false">Picture!DH90/100</f>
        <v>0</v>
      </c>
      <c r="DI84" s="0" t="n">
        <f aca="false">Picture!DI90/100</f>
        <v>0</v>
      </c>
      <c r="DJ84" s="0" t="n">
        <f aca="false">Picture!DJ90</f>
        <v>0</v>
      </c>
      <c r="DK84" s="0" t="n">
        <f aca="false">Picture!DK90/100</f>
        <v>0</v>
      </c>
      <c r="DL84" s="0" t="n">
        <f aca="false">Picture!DL90/100</f>
        <v>0</v>
      </c>
      <c r="DM84" s="0" t="n">
        <f aca="false">Picture!DM90</f>
        <v>0</v>
      </c>
      <c r="DN84" s="0" t="n">
        <f aca="false">Picture!DN90/100</f>
        <v>0</v>
      </c>
      <c r="DO84" s="0" t="n">
        <f aca="false">Picture!DO90/100</f>
        <v>0</v>
      </c>
      <c r="DP84" s="0" t="n">
        <f aca="false">Picture!DP90</f>
        <v>0</v>
      </c>
      <c r="DQ84" s="0" t="n">
        <f aca="false">Picture!DQ90/100</f>
        <v>0</v>
      </c>
      <c r="DR84" s="0" t="n">
        <f aca="false">Picture!DR90/100</f>
        <v>0</v>
      </c>
      <c r="DS84" s="0" t="n">
        <f aca="false">Picture!DS90</f>
        <v>0</v>
      </c>
      <c r="DT84" s="0" t="n">
        <f aca="false">Picture!DT90/100</f>
        <v>0</v>
      </c>
      <c r="DU84" s="0" t="n">
        <f aca="false">Picture!DU90/100</f>
        <v>0</v>
      </c>
      <c r="DV84" s="0" t="n">
        <f aca="false">Picture!DV90</f>
        <v>0</v>
      </c>
      <c r="DW84" s="0" t="n">
        <f aca="false">Picture!DW90/10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/100</f>
        <v>0</v>
      </c>
      <c r="EA84" s="0" t="n">
        <f aca="false">Picture!EA90/100</f>
        <v>0</v>
      </c>
      <c r="EB84" s="0" t="n">
        <f aca="false">Picture!EB90</f>
        <v>0</v>
      </c>
      <c r="EC84" s="0" t="n">
        <f aca="false">Picture!EC90/10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/100</f>
        <v>0</v>
      </c>
      <c r="EG84" s="0" t="n">
        <f aca="false">Picture!EG90/100</f>
        <v>0</v>
      </c>
      <c r="EH84" s="0" t="n">
        <f aca="false">Picture!EH90</f>
        <v>0</v>
      </c>
      <c r="EI84" s="0" t="n">
        <f aca="false">Picture!EI90/100</f>
        <v>0</v>
      </c>
      <c r="EJ84" s="0" t="n">
        <f aca="false">Picture!EJ90/100</f>
        <v>0</v>
      </c>
      <c r="EK84" s="0" t="n">
        <f aca="false">Picture!EK90</f>
        <v>0</v>
      </c>
      <c r="EL84" s="0" t="n">
        <f aca="false">Picture!EL90/100</f>
        <v>0</v>
      </c>
      <c r="EM84" s="0" t="n">
        <f aca="false">Picture!EM90/100</f>
        <v>0</v>
      </c>
      <c r="EN84" s="0" t="n">
        <f aca="false">Picture!EN90</f>
        <v>0</v>
      </c>
      <c r="EO84" s="0" t="n">
        <f aca="false">Picture!EO90/100</f>
        <v>0</v>
      </c>
      <c r="EP84" s="0" t="n">
        <f aca="false">Picture!EP90/100</f>
        <v>0</v>
      </c>
      <c r="EQ84" s="0" t="n">
        <f aca="false">Picture!EQ90</f>
        <v>0</v>
      </c>
      <c r="ER84" s="0" t="n">
        <f aca="false">Picture!ER90/10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/10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/10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/10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/10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/10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/10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/10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/10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/10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/10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/10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/10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/10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/10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/10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n">
        <f aca="false">Picture!A91</f>
        <v>0</v>
      </c>
      <c r="B85" s="0" t="n">
        <f aca="false">Picture!B91</f>
        <v>0</v>
      </c>
      <c r="C85" s="0" t="n">
        <f aca="false">Picture!C91</f>
        <v>0</v>
      </c>
      <c r="D85" s="0" t="n">
        <f aca="false">Picture!D91/100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/100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/100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/100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/100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/100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/100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/100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/100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/100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/100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/100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/100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/100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/100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/100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/100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/100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/100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/100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/100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/100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/100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/100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/100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/100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/100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/100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/100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/100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/100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/100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/100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/100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/100</f>
        <v>0</v>
      </c>
      <c r="DC85" s="0" t="n">
        <f aca="false">Picture!DC91/100</f>
        <v>0</v>
      </c>
      <c r="DD85" s="0" t="n">
        <f aca="false">Picture!DD91</f>
        <v>0</v>
      </c>
      <c r="DE85" s="0" t="n">
        <f aca="false">Picture!DE91/100</f>
        <v>0</v>
      </c>
      <c r="DF85" s="0" t="n">
        <f aca="false">Picture!DF91/100</f>
        <v>0</v>
      </c>
      <c r="DG85" s="0" t="n">
        <f aca="false">Picture!DG91</f>
        <v>0</v>
      </c>
      <c r="DH85" s="0" t="n">
        <f aca="false">Picture!DH91/100</f>
        <v>0</v>
      </c>
      <c r="DI85" s="0" t="n">
        <f aca="false">Picture!DI91/100</f>
        <v>0</v>
      </c>
      <c r="DJ85" s="0" t="n">
        <f aca="false">Picture!DJ91</f>
        <v>0</v>
      </c>
      <c r="DK85" s="0" t="n">
        <f aca="false">Picture!DK91/100</f>
        <v>0</v>
      </c>
      <c r="DL85" s="0" t="n">
        <f aca="false">Picture!DL91/100</f>
        <v>0</v>
      </c>
      <c r="DM85" s="0" t="n">
        <f aca="false">Picture!DM91</f>
        <v>0</v>
      </c>
      <c r="DN85" s="0" t="n">
        <f aca="false">Picture!DN91/100</f>
        <v>0</v>
      </c>
      <c r="DO85" s="0" t="n">
        <f aca="false">Picture!DO91/100</f>
        <v>0</v>
      </c>
      <c r="DP85" s="0" t="n">
        <f aca="false">Picture!DP91</f>
        <v>0</v>
      </c>
      <c r="DQ85" s="0" t="n">
        <f aca="false">Picture!DQ91/100</f>
        <v>0</v>
      </c>
      <c r="DR85" s="0" t="n">
        <f aca="false">Picture!DR91/100</f>
        <v>0</v>
      </c>
      <c r="DS85" s="0" t="n">
        <f aca="false">Picture!DS91</f>
        <v>0</v>
      </c>
      <c r="DT85" s="0" t="n">
        <f aca="false">Picture!DT91/100</f>
        <v>0</v>
      </c>
      <c r="DU85" s="0" t="n">
        <f aca="false">Picture!DU91/100</f>
        <v>0</v>
      </c>
      <c r="DV85" s="0" t="n">
        <f aca="false">Picture!DV91</f>
        <v>0</v>
      </c>
      <c r="DW85" s="0" t="n">
        <f aca="false">Picture!DW91/100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/100</f>
        <v>0</v>
      </c>
      <c r="EA85" s="0" t="n">
        <f aca="false">Picture!EA91/100</f>
        <v>0</v>
      </c>
      <c r="EB85" s="0" t="n">
        <f aca="false">Picture!EB91</f>
        <v>0</v>
      </c>
      <c r="EC85" s="0" t="n">
        <f aca="false">Picture!EC91/100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/100</f>
        <v>0</v>
      </c>
      <c r="EG85" s="0" t="n">
        <f aca="false">Picture!EG91/100</f>
        <v>0</v>
      </c>
      <c r="EH85" s="0" t="n">
        <f aca="false">Picture!EH91</f>
        <v>0</v>
      </c>
      <c r="EI85" s="0" t="n">
        <f aca="false">Picture!EI91/100</f>
        <v>0</v>
      </c>
      <c r="EJ85" s="0" t="n">
        <f aca="false">Picture!EJ91/100</f>
        <v>0</v>
      </c>
      <c r="EK85" s="0" t="n">
        <f aca="false">Picture!EK91</f>
        <v>0</v>
      </c>
      <c r="EL85" s="0" t="n">
        <f aca="false">Picture!EL91/100</f>
        <v>0</v>
      </c>
      <c r="EM85" s="0" t="n">
        <f aca="false">Picture!EM91/100</f>
        <v>0</v>
      </c>
      <c r="EN85" s="0" t="n">
        <f aca="false">Picture!EN91</f>
        <v>0</v>
      </c>
      <c r="EO85" s="0" t="n">
        <f aca="false">Picture!EO91/100</f>
        <v>0</v>
      </c>
      <c r="EP85" s="0" t="n">
        <f aca="false">Picture!EP91/100</f>
        <v>0</v>
      </c>
      <c r="EQ85" s="0" t="n">
        <f aca="false">Picture!EQ91</f>
        <v>0</v>
      </c>
      <c r="ER85" s="0" t="n">
        <f aca="false">Picture!ER91/100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/100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/100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/100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/100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/100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/100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/100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/100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/100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/100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/100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/100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/100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/100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/100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n">
        <f aca="false">Picture!A92</f>
        <v>0</v>
      </c>
      <c r="B86" s="0" t="n">
        <f aca="false">Picture!B92</f>
        <v>0</v>
      </c>
      <c r="C86" s="0" t="n">
        <f aca="false">Picture!C92</f>
        <v>0</v>
      </c>
      <c r="D86" s="0" t="n">
        <f aca="false">Picture!D92/100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/100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/100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/100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/100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/100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/100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/100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/100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/100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/100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/100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/100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/100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/100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/100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/100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/100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/100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/100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/100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/100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/100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/100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/100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/100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/100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/100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/100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/100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/100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/100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/100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/100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/100</f>
        <v>0</v>
      </c>
      <c r="DC86" s="0" t="n">
        <f aca="false">Picture!DC92/100</f>
        <v>0</v>
      </c>
      <c r="DD86" s="0" t="n">
        <f aca="false">Picture!DD92</f>
        <v>0</v>
      </c>
      <c r="DE86" s="0" t="n">
        <f aca="false">Picture!DE92/100</f>
        <v>0</v>
      </c>
      <c r="DF86" s="0" t="n">
        <f aca="false">Picture!DF92/100</f>
        <v>0</v>
      </c>
      <c r="DG86" s="0" t="n">
        <f aca="false">Picture!DG92</f>
        <v>0</v>
      </c>
      <c r="DH86" s="0" t="n">
        <f aca="false">Picture!DH92/100</f>
        <v>0</v>
      </c>
      <c r="DI86" s="0" t="n">
        <f aca="false">Picture!DI92/100</f>
        <v>0</v>
      </c>
      <c r="DJ86" s="0" t="n">
        <f aca="false">Picture!DJ92</f>
        <v>0</v>
      </c>
      <c r="DK86" s="0" t="n">
        <f aca="false">Picture!DK92/100</f>
        <v>0</v>
      </c>
      <c r="DL86" s="0" t="n">
        <f aca="false">Picture!DL92/100</f>
        <v>0</v>
      </c>
      <c r="DM86" s="0" t="n">
        <f aca="false">Picture!DM92</f>
        <v>0</v>
      </c>
      <c r="DN86" s="0" t="n">
        <f aca="false">Picture!DN92/100</f>
        <v>0</v>
      </c>
      <c r="DO86" s="0" t="n">
        <f aca="false">Picture!DO92/100</f>
        <v>0</v>
      </c>
      <c r="DP86" s="0" t="n">
        <f aca="false">Picture!DP92</f>
        <v>0</v>
      </c>
      <c r="DQ86" s="0" t="n">
        <f aca="false">Picture!DQ92/100</f>
        <v>0</v>
      </c>
      <c r="DR86" s="0" t="n">
        <f aca="false">Picture!DR92/100</f>
        <v>0</v>
      </c>
      <c r="DS86" s="0" t="n">
        <f aca="false">Picture!DS92</f>
        <v>0</v>
      </c>
      <c r="DT86" s="0" t="n">
        <f aca="false">Picture!DT92/100</f>
        <v>0</v>
      </c>
      <c r="DU86" s="0" t="n">
        <f aca="false">Picture!DU92/100</f>
        <v>0</v>
      </c>
      <c r="DV86" s="0" t="n">
        <f aca="false">Picture!DV92</f>
        <v>0</v>
      </c>
      <c r="DW86" s="0" t="n">
        <f aca="false">Picture!DW92/100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/100</f>
        <v>0</v>
      </c>
      <c r="EA86" s="0" t="n">
        <f aca="false">Picture!EA92/100</f>
        <v>0</v>
      </c>
      <c r="EB86" s="0" t="n">
        <f aca="false">Picture!EB92</f>
        <v>0</v>
      </c>
      <c r="EC86" s="0" t="n">
        <f aca="false">Picture!EC92/100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/100</f>
        <v>0</v>
      </c>
      <c r="EG86" s="0" t="n">
        <f aca="false">Picture!EG92/100</f>
        <v>0</v>
      </c>
      <c r="EH86" s="0" t="n">
        <f aca="false">Picture!EH92</f>
        <v>0</v>
      </c>
      <c r="EI86" s="0" t="n">
        <f aca="false">Picture!EI92/100</f>
        <v>0</v>
      </c>
      <c r="EJ86" s="0" t="n">
        <f aca="false">Picture!EJ92/100</f>
        <v>0</v>
      </c>
      <c r="EK86" s="0" t="n">
        <f aca="false">Picture!EK92</f>
        <v>0</v>
      </c>
      <c r="EL86" s="0" t="n">
        <f aca="false">Picture!EL92/100</f>
        <v>0</v>
      </c>
      <c r="EM86" s="0" t="n">
        <f aca="false">Picture!EM92/100</f>
        <v>0</v>
      </c>
      <c r="EN86" s="0" t="n">
        <f aca="false">Picture!EN92</f>
        <v>0</v>
      </c>
      <c r="EO86" s="0" t="n">
        <f aca="false">Picture!EO92/100</f>
        <v>0</v>
      </c>
      <c r="EP86" s="0" t="n">
        <f aca="false">Picture!EP92/100</f>
        <v>0</v>
      </c>
      <c r="EQ86" s="0" t="n">
        <f aca="false">Picture!EQ92</f>
        <v>0</v>
      </c>
      <c r="ER86" s="0" t="n">
        <f aca="false">Picture!ER92/100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/100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/100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/100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/100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/100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/100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/100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/100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/100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/100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/100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/100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/100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/100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/100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n">
        <f aca="false">Picture!A93</f>
        <v>0</v>
      </c>
      <c r="B87" s="0" t="n">
        <f aca="false">Picture!B93</f>
        <v>0</v>
      </c>
      <c r="C87" s="0" t="n">
        <f aca="false">Picture!C93</f>
        <v>0</v>
      </c>
      <c r="D87" s="0" t="n">
        <f aca="false">Picture!D93/100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/100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/100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/100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/100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/100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/100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/100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/100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/100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/100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/100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/100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/100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/100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/100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/100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/100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/100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/100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/100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/100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/100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/100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/100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/100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/100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/100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/100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/100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/100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/100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/100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/100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/100</f>
        <v>0</v>
      </c>
      <c r="DC87" s="0" t="n">
        <f aca="false">Picture!DC93/100</f>
        <v>0</v>
      </c>
      <c r="DD87" s="0" t="n">
        <f aca="false">Picture!DD93</f>
        <v>0</v>
      </c>
      <c r="DE87" s="0" t="n">
        <f aca="false">Picture!DE93/100</f>
        <v>0</v>
      </c>
      <c r="DF87" s="0" t="n">
        <f aca="false">Picture!DF93/100</f>
        <v>0</v>
      </c>
      <c r="DG87" s="0" t="n">
        <f aca="false">Picture!DG93</f>
        <v>0</v>
      </c>
      <c r="DH87" s="0" t="n">
        <f aca="false">Picture!DH93/100</f>
        <v>0</v>
      </c>
      <c r="DI87" s="0" t="n">
        <f aca="false">Picture!DI93/100</f>
        <v>0</v>
      </c>
      <c r="DJ87" s="0" t="n">
        <f aca="false">Picture!DJ93</f>
        <v>0</v>
      </c>
      <c r="DK87" s="0" t="n">
        <f aca="false">Picture!DK93/100</f>
        <v>0</v>
      </c>
      <c r="DL87" s="0" t="n">
        <f aca="false">Picture!DL93/100</f>
        <v>0</v>
      </c>
      <c r="DM87" s="0" t="n">
        <f aca="false">Picture!DM93</f>
        <v>0</v>
      </c>
      <c r="DN87" s="0" t="n">
        <f aca="false">Picture!DN93/100</f>
        <v>0</v>
      </c>
      <c r="DO87" s="0" t="n">
        <f aca="false">Picture!DO93/100</f>
        <v>0</v>
      </c>
      <c r="DP87" s="0" t="n">
        <f aca="false">Picture!DP93</f>
        <v>0</v>
      </c>
      <c r="DQ87" s="0" t="n">
        <f aca="false">Picture!DQ93/100</f>
        <v>0</v>
      </c>
      <c r="DR87" s="0" t="n">
        <f aca="false">Picture!DR93/100</f>
        <v>0</v>
      </c>
      <c r="DS87" s="0" t="n">
        <f aca="false">Picture!DS93</f>
        <v>0</v>
      </c>
      <c r="DT87" s="0" t="n">
        <f aca="false">Picture!DT93/100</f>
        <v>0</v>
      </c>
      <c r="DU87" s="0" t="n">
        <f aca="false">Picture!DU93/100</f>
        <v>0</v>
      </c>
      <c r="DV87" s="0" t="n">
        <f aca="false">Picture!DV93</f>
        <v>0</v>
      </c>
      <c r="DW87" s="0" t="n">
        <f aca="false">Picture!DW93/100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/100</f>
        <v>0</v>
      </c>
      <c r="EA87" s="0" t="n">
        <f aca="false">Picture!EA93/100</f>
        <v>0</v>
      </c>
      <c r="EB87" s="0" t="n">
        <f aca="false">Picture!EB93</f>
        <v>0</v>
      </c>
      <c r="EC87" s="0" t="n">
        <f aca="false">Picture!EC93/100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/100</f>
        <v>0</v>
      </c>
      <c r="EG87" s="0" t="n">
        <f aca="false">Picture!EG93/100</f>
        <v>0</v>
      </c>
      <c r="EH87" s="0" t="n">
        <f aca="false">Picture!EH93</f>
        <v>0</v>
      </c>
      <c r="EI87" s="0" t="n">
        <f aca="false">Picture!EI93/100</f>
        <v>0</v>
      </c>
      <c r="EJ87" s="0" t="n">
        <f aca="false">Picture!EJ93/100</f>
        <v>0</v>
      </c>
      <c r="EK87" s="0" t="n">
        <f aca="false">Picture!EK93</f>
        <v>0</v>
      </c>
      <c r="EL87" s="0" t="n">
        <f aca="false">Picture!EL93/100</f>
        <v>0</v>
      </c>
      <c r="EM87" s="0" t="n">
        <f aca="false">Picture!EM93/100</f>
        <v>0</v>
      </c>
      <c r="EN87" s="0" t="n">
        <f aca="false">Picture!EN93</f>
        <v>0</v>
      </c>
      <c r="EO87" s="0" t="n">
        <f aca="false">Picture!EO93/100</f>
        <v>0</v>
      </c>
      <c r="EP87" s="0" t="n">
        <f aca="false">Picture!EP93/100</f>
        <v>0</v>
      </c>
      <c r="EQ87" s="0" t="n">
        <f aca="false">Picture!EQ93</f>
        <v>0</v>
      </c>
      <c r="ER87" s="0" t="n">
        <f aca="false">Picture!ER93/100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/100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/100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/100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/100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/100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/100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/100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/100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/100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/100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/100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/100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/100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/100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/100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n">
        <f aca="false">Picture!A94</f>
        <v>0</v>
      </c>
      <c r="B88" s="0" t="n">
        <f aca="false">Picture!B94</f>
        <v>0</v>
      </c>
      <c r="C88" s="0" t="n">
        <f aca="false">Picture!C94</f>
        <v>0</v>
      </c>
      <c r="D88" s="0" t="n">
        <f aca="false">Picture!D94/100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/100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/100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/100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/100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/100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/100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/100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/100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/100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/100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/100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/100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/100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/100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/100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/100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/100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/100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/100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/100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/100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/100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/100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/100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/100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/100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/100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/100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/100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/100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/100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/100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/100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/100</f>
        <v>0</v>
      </c>
      <c r="DC88" s="0" t="n">
        <f aca="false">Picture!DC94/100</f>
        <v>0</v>
      </c>
      <c r="DD88" s="0" t="n">
        <f aca="false">Picture!DD94</f>
        <v>0</v>
      </c>
      <c r="DE88" s="0" t="n">
        <f aca="false">Picture!DE94/100</f>
        <v>0</v>
      </c>
      <c r="DF88" s="0" t="n">
        <f aca="false">Picture!DF94/100</f>
        <v>0</v>
      </c>
      <c r="DG88" s="0" t="n">
        <f aca="false">Picture!DG94</f>
        <v>0</v>
      </c>
      <c r="DH88" s="0" t="n">
        <f aca="false">Picture!DH94/100</f>
        <v>0</v>
      </c>
      <c r="DI88" s="0" t="n">
        <f aca="false">Picture!DI94/100</f>
        <v>0</v>
      </c>
      <c r="DJ88" s="0" t="n">
        <f aca="false">Picture!DJ94</f>
        <v>0</v>
      </c>
      <c r="DK88" s="0" t="n">
        <f aca="false">Picture!DK94/100</f>
        <v>0</v>
      </c>
      <c r="DL88" s="0" t="n">
        <f aca="false">Picture!DL94/100</f>
        <v>0</v>
      </c>
      <c r="DM88" s="0" t="n">
        <f aca="false">Picture!DM94</f>
        <v>0</v>
      </c>
      <c r="DN88" s="0" t="n">
        <f aca="false">Picture!DN94/100</f>
        <v>0</v>
      </c>
      <c r="DO88" s="0" t="n">
        <f aca="false">Picture!DO94/100</f>
        <v>0</v>
      </c>
      <c r="DP88" s="0" t="n">
        <f aca="false">Picture!DP94</f>
        <v>0</v>
      </c>
      <c r="DQ88" s="0" t="n">
        <f aca="false">Picture!DQ94/100</f>
        <v>0</v>
      </c>
      <c r="DR88" s="0" t="n">
        <f aca="false">Picture!DR94/100</f>
        <v>0</v>
      </c>
      <c r="DS88" s="0" t="n">
        <f aca="false">Picture!DS94</f>
        <v>0</v>
      </c>
      <c r="DT88" s="0" t="n">
        <f aca="false">Picture!DT94/100</f>
        <v>0</v>
      </c>
      <c r="DU88" s="0" t="n">
        <f aca="false">Picture!DU94/100</f>
        <v>0</v>
      </c>
      <c r="DV88" s="0" t="n">
        <f aca="false">Picture!DV94</f>
        <v>0</v>
      </c>
      <c r="DW88" s="0" t="n">
        <f aca="false">Picture!DW94/100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/100</f>
        <v>0</v>
      </c>
      <c r="EA88" s="0" t="n">
        <f aca="false">Picture!EA94/100</f>
        <v>0</v>
      </c>
      <c r="EB88" s="0" t="n">
        <f aca="false">Picture!EB94</f>
        <v>0</v>
      </c>
      <c r="EC88" s="0" t="n">
        <f aca="false">Picture!EC94/100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/100</f>
        <v>0</v>
      </c>
      <c r="EG88" s="0" t="n">
        <f aca="false">Picture!EG94/100</f>
        <v>0</v>
      </c>
      <c r="EH88" s="0" t="n">
        <f aca="false">Picture!EH94</f>
        <v>0</v>
      </c>
      <c r="EI88" s="0" t="n">
        <f aca="false">Picture!EI94/100</f>
        <v>0</v>
      </c>
      <c r="EJ88" s="0" t="n">
        <f aca="false">Picture!EJ94/100</f>
        <v>0</v>
      </c>
      <c r="EK88" s="0" t="n">
        <f aca="false">Picture!EK94</f>
        <v>0</v>
      </c>
      <c r="EL88" s="0" t="n">
        <f aca="false">Picture!EL94/100</f>
        <v>0</v>
      </c>
      <c r="EM88" s="0" t="n">
        <f aca="false">Picture!EM94/100</f>
        <v>0</v>
      </c>
      <c r="EN88" s="0" t="n">
        <f aca="false">Picture!EN94</f>
        <v>0</v>
      </c>
      <c r="EO88" s="0" t="n">
        <f aca="false">Picture!EO94/100</f>
        <v>0</v>
      </c>
      <c r="EP88" s="0" t="n">
        <f aca="false">Picture!EP94/100</f>
        <v>0</v>
      </c>
      <c r="EQ88" s="0" t="n">
        <f aca="false">Picture!EQ94</f>
        <v>0</v>
      </c>
      <c r="ER88" s="0" t="n">
        <f aca="false">Picture!ER94/100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/100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/100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/100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/100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/100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/100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/100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/100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/100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/100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/100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/100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/100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/100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/100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n">
        <f aca="false">Picture!A95</f>
        <v>0</v>
      </c>
      <c r="B89" s="0" t="n">
        <f aca="false">Picture!B95</f>
        <v>0</v>
      </c>
      <c r="C89" s="0" t="n">
        <f aca="false">Picture!C95</f>
        <v>0</v>
      </c>
      <c r="D89" s="0" t="n">
        <f aca="false">Picture!D95/100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/100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/100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/100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/100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/100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/100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/100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/100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/100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/100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/100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/100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/100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/100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/100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/100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/100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/100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/100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/100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/100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/100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/100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/100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/100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/100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/100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/100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/100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/100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/100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/100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/100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/100</f>
        <v>0</v>
      </c>
      <c r="DC89" s="0" t="n">
        <f aca="false">Picture!DC95/100</f>
        <v>0</v>
      </c>
      <c r="DD89" s="0" t="n">
        <f aca="false">Picture!DD95</f>
        <v>0</v>
      </c>
      <c r="DE89" s="0" t="n">
        <f aca="false">Picture!DE95/100</f>
        <v>0</v>
      </c>
      <c r="DF89" s="0" t="n">
        <f aca="false">Picture!DF95/100</f>
        <v>0</v>
      </c>
      <c r="DG89" s="0" t="n">
        <f aca="false">Picture!DG95</f>
        <v>0</v>
      </c>
      <c r="DH89" s="0" t="n">
        <f aca="false">Picture!DH95/100</f>
        <v>0</v>
      </c>
      <c r="DI89" s="0" t="n">
        <f aca="false">Picture!DI95/100</f>
        <v>0</v>
      </c>
      <c r="DJ89" s="0" t="n">
        <f aca="false">Picture!DJ95</f>
        <v>0</v>
      </c>
      <c r="DK89" s="0" t="n">
        <f aca="false">Picture!DK95/100</f>
        <v>0</v>
      </c>
      <c r="DL89" s="0" t="n">
        <f aca="false">Picture!DL95/100</f>
        <v>0</v>
      </c>
      <c r="DM89" s="0" t="n">
        <f aca="false">Picture!DM95</f>
        <v>0</v>
      </c>
      <c r="DN89" s="0" t="n">
        <f aca="false">Picture!DN95/100</f>
        <v>0</v>
      </c>
      <c r="DO89" s="0" t="n">
        <f aca="false">Picture!DO95/100</f>
        <v>0</v>
      </c>
      <c r="DP89" s="0" t="n">
        <f aca="false">Picture!DP95</f>
        <v>0</v>
      </c>
      <c r="DQ89" s="0" t="n">
        <f aca="false">Picture!DQ95/100</f>
        <v>0</v>
      </c>
      <c r="DR89" s="0" t="n">
        <f aca="false">Picture!DR95/100</f>
        <v>0</v>
      </c>
      <c r="DS89" s="0" t="n">
        <f aca="false">Picture!DS95</f>
        <v>0</v>
      </c>
      <c r="DT89" s="0" t="n">
        <f aca="false">Picture!DT95/100</f>
        <v>0</v>
      </c>
      <c r="DU89" s="0" t="n">
        <f aca="false">Picture!DU95/100</f>
        <v>0</v>
      </c>
      <c r="DV89" s="0" t="n">
        <f aca="false">Picture!DV95</f>
        <v>0</v>
      </c>
      <c r="DW89" s="0" t="n">
        <f aca="false">Picture!DW95/100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/100</f>
        <v>0</v>
      </c>
      <c r="EA89" s="0" t="n">
        <f aca="false">Picture!EA95/100</f>
        <v>0</v>
      </c>
      <c r="EB89" s="0" t="n">
        <f aca="false">Picture!EB95</f>
        <v>0</v>
      </c>
      <c r="EC89" s="0" t="n">
        <f aca="false">Picture!EC95/100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/100</f>
        <v>0</v>
      </c>
      <c r="EG89" s="0" t="n">
        <f aca="false">Picture!EG95/100</f>
        <v>0</v>
      </c>
      <c r="EH89" s="0" t="n">
        <f aca="false">Picture!EH95</f>
        <v>0</v>
      </c>
      <c r="EI89" s="0" t="n">
        <f aca="false">Picture!EI95/100</f>
        <v>0</v>
      </c>
      <c r="EJ89" s="0" t="n">
        <f aca="false">Picture!EJ95/100</f>
        <v>0</v>
      </c>
      <c r="EK89" s="0" t="n">
        <f aca="false">Picture!EK95</f>
        <v>0</v>
      </c>
      <c r="EL89" s="0" t="n">
        <f aca="false">Picture!EL95/100</f>
        <v>0</v>
      </c>
      <c r="EM89" s="0" t="n">
        <f aca="false">Picture!EM95/100</f>
        <v>0</v>
      </c>
      <c r="EN89" s="0" t="n">
        <f aca="false">Picture!EN95</f>
        <v>0</v>
      </c>
      <c r="EO89" s="0" t="n">
        <f aca="false">Picture!EO95/100</f>
        <v>0</v>
      </c>
      <c r="EP89" s="0" t="n">
        <f aca="false">Picture!EP95/100</f>
        <v>0</v>
      </c>
      <c r="EQ89" s="0" t="n">
        <f aca="false">Picture!EQ95</f>
        <v>0</v>
      </c>
      <c r="ER89" s="0" t="n">
        <f aca="false">Picture!ER95/100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/100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/100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/100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/100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/100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/100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/100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/100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/100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/100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/100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/100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/100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/100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/100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n">
        <f aca="false">Picture!A96</f>
        <v>0</v>
      </c>
      <c r="B90" s="0" t="n">
        <f aca="false">Picture!B96</f>
        <v>0</v>
      </c>
      <c r="C90" s="0" t="n">
        <f aca="false">Picture!C96</f>
        <v>0</v>
      </c>
      <c r="D90" s="0" t="n">
        <f aca="false">Picture!D96/100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/100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/100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/100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/100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/100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/100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/100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/100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/100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/100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/100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/100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/100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/100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/100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/100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/100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/100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/100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/100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/100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/100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/100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/100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/100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/100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/100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/100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/100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/100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/100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/100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/100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/100</f>
        <v>0</v>
      </c>
      <c r="DC90" s="0" t="n">
        <f aca="false">Picture!DC96/100</f>
        <v>0</v>
      </c>
      <c r="DD90" s="0" t="n">
        <f aca="false">Picture!DD96</f>
        <v>0</v>
      </c>
      <c r="DE90" s="0" t="n">
        <f aca="false">Picture!DE96/100</f>
        <v>0</v>
      </c>
      <c r="DF90" s="0" t="n">
        <f aca="false">Picture!DF96/100</f>
        <v>0</v>
      </c>
      <c r="DG90" s="0" t="n">
        <f aca="false">Picture!DG96</f>
        <v>0</v>
      </c>
      <c r="DH90" s="0" t="n">
        <f aca="false">Picture!DH96/100</f>
        <v>0</v>
      </c>
      <c r="DI90" s="0" t="n">
        <f aca="false">Picture!DI96/100</f>
        <v>0</v>
      </c>
      <c r="DJ90" s="0" t="n">
        <f aca="false">Picture!DJ96</f>
        <v>0</v>
      </c>
      <c r="DK90" s="0" t="n">
        <f aca="false">Picture!DK96/100</f>
        <v>0</v>
      </c>
      <c r="DL90" s="0" t="n">
        <f aca="false">Picture!DL96/100</f>
        <v>0</v>
      </c>
      <c r="DM90" s="0" t="n">
        <f aca="false">Picture!DM96</f>
        <v>0</v>
      </c>
      <c r="DN90" s="0" t="n">
        <f aca="false">Picture!DN96/100</f>
        <v>0</v>
      </c>
      <c r="DO90" s="0" t="n">
        <f aca="false">Picture!DO96/100</f>
        <v>0</v>
      </c>
      <c r="DP90" s="0" t="n">
        <f aca="false">Picture!DP96</f>
        <v>0</v>
      </c>
      <c r="DQ90" s="0" t="n">
        <f aca="false">Picture!DQ96/100</f>
        <v>0</v>
      </c>
      <c r="DR90" s="0" t="n">
        <f aca="false">Picture!DR96/100</f>
        <v>0</v>
      </c>
      <c r="DS90" s="0" t="n">
        <f aca="false">Picture!DS96</f>
        <v>0</v>
      </c>
      <c r="DT90" s="0" t="n">
        <f aca="false">Picture!DT96/100</f>
        <v>0</v>
      </c>
      <c r="DU90" s="0" t="n">
        <f aca="false">Picture!DU96/100</f>
        <v>0</v>
      </c>
      <c r="DV90" s="0" t="n">
        <f aca="false">Picture!DV96</f>
        <v>0</v>
      </c>
      <c r="DW90" s="0" t="n">
        <f aca="false">Picture!DW96/100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/100</f>
        <v>0</v>
      </c>
      <c r="EA90" s="0" t="n">
        <f aca="false">Picture!EA96/100</f>
        <v>0</v>
      </c>
      <c r="EB90" s="0" t="n">
        <f aca="false">Picture!EB96</f>
        <v>0</v>
      </c>
      <c r="EC90" s="0" t="n">
        <f aca="false">Picture!EC96/100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/100</f>
        <v>0</v>
      </c>
      <c r="EG90" s="0" t="n">
        <f aca="false">Picture!EG96/100</f>
        <v>0</v>
      </c>
      <c r="EH90" s="0" t="n">
        <f aca="false">Picture!EH96</f>
        <v>0</v>
      </c>
      <c r="EI90" s="0" t="n">
        <f aca="false">Picture!EI96/100</f>
        <v>0</v>
      </c>
      <c r="EJ90" s="0" t="n">
        <f aca="false">Picture!EJ96/100</f>
        <v>0</v>
      </c>
      <c r="EK90" s="0" t="n">
        <f aca="false">Picture!EK96</f>
        <v>0</v>
      </c>
      <c r="EL90" s="0" t="n">
        <f aca="false">Picture!EL96/100</f>
        <v>0</v>
      </c>
      <c r="EM90" s="0" t="n">
        <f aca="false">Picture!EM96/100</f>
        <v>0</v>
      </c>
      <c r="EN90" s="0" t="n">
        <f aca="false">Picture!EN96</f>
        <v>0</v>
      </c>
      <c r="EO90" s="0" t="n">
        <f aca="false">Picture!EO96/100</f>
        <v>0</v>
      </c>
      <c r="EP90" s="0" t="n">
        <f aca="false">Picture!EP96/100</f>
        <v>0</v>
      </c>
      <c r="EQ90" s="0" t="n">
        <f aca="false">Picture!EQ96</f>
        <v>0</v>
      </c>
      <c r="ER90" s="0" t="n">
        <f aca="false">Picture!ER96/100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/100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/100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/100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/100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/100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/100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/100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/100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/100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/100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/100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/100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/100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/100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/100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n">
        <f aca="false">Picture!A97</f>
        <v>0</v>
      </c>
      <c r="B91" s="0" t="n">
        <f aca="false">Picture!B97</f>
        <v>0</v>
      </c>
      <c r="C91" s="0" t="n">
        <f aca="false">Picture!C97</f>
        <v>0</v>
      </c>
      <c r="D91" s="0" t="n">
        <f aca="false">Picture!D97/100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/100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/100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/100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/100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/100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/100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/100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/100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/100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/100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/100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/100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/100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/100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/100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/100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/100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/100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/100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/100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/100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/100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/100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/100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/100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/100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/100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/100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/100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/100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/100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/100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/100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/100</f>
        <v>0</v>
      </c>
      <c r="DC91" s="0" t="n">
        <f aca="false">Picture!DC97/100</f>
        <v>0</v>
      </c>
      <c r="DD91" s="0" t="n">
        <f aca="false">Picture!DD97</f>
        <v>0</v>
      </c>
      <c r="DE91" s="0" t="n">
        <f aca="false">Picture!DE97/100</f>
        <v>0</v>
      </c>
      <c r="DF91" s="0" t="n">
        <f aca="false">Picture!DF97/100</f>
        <v>0</v>
      </c>
      <c r="DG91" s="0" t="n">
        <f aca="false">Picture!DG97</f>
        <v>0</v>
      </c>
      <c r="DH91" s="0" t="n">
        <f aca="false">Picture!DH97/100</f>
        <v>0</v>
      </c>
      <c r="DI91" s="0" t="n">
        <f aca="false">Picture!DI97/100</f>
        <v>0</v>
      </c>
      <c r="DJ91" s="0" t="n">
        <f aca="false">Picture!DJ97</f>
        <v>0</v>
      </c>
      <c r="DK91" s="0" t="n">
        <f aca="false">Picture!DK97/100</f>
        <v>0</v>
      </c>
      <c r="DL91" s="0" t="n">
        <f aca="false">Picture!DL97/100</f>
        <v>0</v>
      </c>
      <c r="DM91" s="0" t="n">
        <f aca="false">Picture!DM97</f>
        <v>0</v>
      </c>
      <c r="DN91" s="0" t="n">
        <f aca="false">Picture!DN97/100</f>
        <v>0</v>
      </c>
      <c r="DO91" s="0" t="n">
        <f aca="false">Picture!DO97/100</f>
        <v>0</v>
      </c>
      <c r="DP91" s="0" t="n">
        <f aca="false">Picture!DP97</f>
        <v>0</v>
      </c>
      <c r="DQ91" s="0" t="n">
        <f aca="false">Picture!DQ97/100</f>
        <v>0</v>
      </c>
      <c r="DR91" s="0" t="n">
        <f aca="false">Picture!DR97/100</f>
        <v>0</v>
      </c>
      <c r="DS91" s="0" t="n">
        <f aca="false">Picture!DS97</f>
        <v>0</v>
      </c>
      <c r="DT91" s="0" t="n">
        <f aca="false">Picture!DT97/100</f>
        <v>0</v>
      </c>
      <c r="DU91" s="0" t="n">
        <f aca="false">Picture!DU97/100</f>
        <v>0</v>
      </c>
      <c r="DV91" s="0" t="n">
        <f aca="false">Picture!DV97</f>
        <v>0</v>
      </c>
      <c r="DW91" s="0" t="n">
        <f aca="false">Picture!DW97/100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/100</f>
        <v>0</v>
      </c>
      <c r="EA91" s="0" t="n">
        <f aca="false">Picture!EA97/100</f>
        <v>0</v>
      </c>
      <c r="EB91" s="0" t="n">
        <f aca="false">Picture!EB97</f>
        <v>0</v>
      </c>
      <c r="EC91" s="0" t="n">
        <f aca="false">Picture!EC97/100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/100</f>
        <v>0</v>
      </c>
      <c r="EG91" s="0" t="n">
        <f aca="false">Picture!EG97/100</f>
        <v>0</v>
      </c>
      <c r="EH91" s="0" t="n">
        <f aca="false">Picture!EH97</f>
        <v>0</v>
      </c>
      <c r="EI91" s="0" t="n">
        <f aca="false">Picture!EI97/100</f>
        <v>0</v>
      </c>
      <c r="EJ91" s="0" t="n">
        <f aca="false">Picture!EJ97/100</f>
        <v>0</v>
      </c>
      <c r="EK91" s="0" t="n">
        <f aca="false">Picture!EK97</f>
        <v>0</v>
      </c>
      <c r="EL91" s="0" t="n">
        <f aca="false">Picture!EL97/100</f>
        <v>0</v>
      </c>
      <c r="EM91" s="0" t="n">
        <f aca="false">Picture!EM97/100</f>
        <v>0</v>
      </c>
      <c r="EN91" s="0" t="n">
        <f aca="false">Picture!EN97</f>
        <v>0</v>
      </c>
      <c r="EO91" s="0" t="n">
        <f aca="false">Picture!EO97/100</f>
        <v>0</v>
      </c>
      <c r="EP91" s="0" t="n">
        <f aca="false">Picture!EP97/100</f>
        <v>0</v>
      </c>
      <c r="EQ91" s="0" t="n">
        <f aca="false">Picture!EQ97</f>
        <v>0</v>
      </c>
      <c r="ER91" s="0" t="n">
        <f aca="false">Picture!ER97/100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/100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/100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/100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/100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/100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/100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/100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/100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/100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/100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/100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/100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/100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/100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/100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n">
        <f aca="false">Picture!A98</f>
        <v>0</v>
      </c>
      <c r="B92" s="0" t="n">
        <f aca="false">Picture!B98</f>
        <v>0</v>
      </c>
      <c r="C92" s="0" t="n">
        <f aca="false">Picture!C98</f>
        <v>0</v>
      </c>
      <c r="D92" s="0" t="n">
        <f aca="false">Picture!D98/100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/100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/100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/100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/100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/100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/100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/100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/100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/100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/100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/100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/100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/100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/100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/100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/100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/100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/100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/100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/100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/100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/100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/100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/100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/100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/100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/100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/100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/100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/100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/100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/100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/100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/100</f>
        <v>0</v>
      </c>
      <c r="DC92" s="0" t="n">
        <f aca="false">Picture!DC98/100</f>
        <v>0</v>
      </c>
      <c r="DD92" s="0" t="n">
        <f aca="false">Picture!DD98</f>
        <v>0</v>
      </c>
      <c r="DE92" s="0" t="n">
        <f aca="false">Picture!DE98/100</f>
        <v>0</v>
      </c>
      <c r="DF92" s="0" t="n">
        <f aca="false">Picture!DF98/100</f>
        <v>0</v>
      </c>
      <c r="DG92" s="0" t="n">
        <f aca="false">Picture!DG98</f>
        <v>0</v>
      </c>
      <c r="DH92" s="0" t="n">
        <f aca="false">Picture!DH98/100</f>
        <v>0</v>
      </c>
      <c r="DI92" s="0" t="n">
        <f aca="false">Picture!DI98/100</f>
        <v>0</v>
      </c>
      <c r="DJ92" s="0" t="n">
        <f aca="false">Picture!DJ98</f>
        <v>0</v>
      </c>
      <c r="DK92" s="0" t="n">
        <f aca="false">Picture!DK98/100</f>
        <v>0</v>
      </c>
      <c r="DL92" s="0" t="n">
        <f aca="false">Picture!DL98/100</f>
        <v>0</v>
      </c>
      <c r="DM92" s="0" t="n">
        <f aca="false">Picture!DM98</f>
        <v>0</v>
      </c>
      <c r="DN92" s="0" t="n">
        <f aca="false">Picture!DN98/100</f>
        <v>0</v>
      </c>
      <c r="DO92" s="0" t="n">
        <f aca="false">Picture!DO98/100</f>
        <v>0</v>
      </c>
      <c r="DP92" s="0" t="n">
        <f aca="false">Picture!DP98</f>
        <v>0</v>
      </c>
      <c r="DQ92" s="0" t="n">
        <f aca="false">Picture!DQ98/100</f>
        <v>0</v>
      </c>
      <c r="DR92" s="0" t="n">
        <f aca="false">Picture!DR98/100</f>
        <v>0</v>
      </c>
      <c r="DS92" s="0" t="n">
        <f aca="false">Picture!DS98</f>
        <v>0</v>
      </c>
      <c r="DT92" s="0" t="n">
        <f aca="false">Picture!DT98/100</f>
        <v>0</v>
      </c>
      <c r="DU92" s="0" t="n">
        <f aca="false">Picture!DU98/100</f>
        <v>0</v>
      </c>
      <c r="DV92" s="0" t="n">
        <f aca="false">Picture!DV98</f>
        <v>0</v>
      </c>
      <c r="DW92" s="0" t="n">
        <f aca="false">Picture!DW98/100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/100</f>
        <v>0</v>
      </c>
      <c r="EA92" s="0" t="n">
        <f aca="false">Picture!EA98/100</f>
        <v>0</v>
      </c>
      <c r="EB92" s="0" t="n">
        <f aca="false">Picture!EB98</f>
        <v>0</v>
      </c>
      <c r="EC92" s="0" t="n">
        <f aca="false">Picture!EC98/100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/100</f>
        <v>0</v>
      </c>
      <c r="EG92" s="0" t="n">
        <f aca="false">Picture!EG98/100</f>
        <v>0</v>
      </c>
      <c r="EH92" s="0" t="n">
        <f aca="false">Picture!EH98</f>
        <v>0</v>
      </c>
      <c r="EI92" s="0" t="n">
        <f aca="false">Picture!EI98/100</f>
        <v>0</v>
      </c>
      <c r="EJ92" s="0" t="n">
        <f aca="false">Picture!EJ98/100</f>
        <v>0</v>
      </c>
      <c r="EK92" s="0" t="n">
        <f aca="false">Picture!EK98</f>
        <v>0</v>
      </c>
      <c r="EL92" s="0" t="n">
        <f aca="false">Picture!EL98/100</f>
        <v>0</v>
      </c>
      <c r="EM92" s="0" t="n">
        <f aca="false">Picture!EM98/100</f>
        <v>0</v>
      </c>
      <c r="EN92" s="0" t="n">
        <f aca="false">Picture!EN98</f>
        <v>0</v>
      </c>
      <c r="EO92" s="0" t="n">
        <f aca="false">Picture!EO98/100</f>
        <v>0</v>
      </c>
      <c r="EP92" s="0" t="n">
        <f aca="false">Picture!EP98/100</f>
        <v>0</v>
      </c>
      <c r="EQ92" s="0" t="n">
        <f aca="false">Picture!EQ98</f>
        <v>0</v>
      </c>
      <c r="ER92" s="0" t="n">
        <f aca="false">Picture!ER98/100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/100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/100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/100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/100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/100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/100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/100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/100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/100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/100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/100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/100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/100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/100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/100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n">
        <f aca="false">Picture!A99</f>
        <v>0</v>
      </c>
      <c r="B93" s="0" t="n">
        <f aca="false">Picture!B99</f>
        <v>0</v>
      </c>
      <c r="C93" s="0" t="n">
        <f aca="false">Picture!C99</f>
        <v>0</v>
      </c>
      <c r="D93" s="0" t="n">
        <f aca="false">Picture!D99/100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/100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/100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/100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/100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/100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/100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/100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/100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/100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/100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/100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/100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/100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/100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/100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/100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/100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/100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/100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/100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/100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/100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/100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/100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/100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/100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/100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/100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/100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/100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/100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/100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/100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/100</f>
        <v>0</v>
      </c>
      <c r="DC93" s="0" t="n">
        <f aca="false">Picture!DC99/100</f>
        <v>0</v>
      </c>
      <c r="DD93" s="0" t="n">
        <f aca="false">Picture!DD99</f>
        <v>0</v>
      </c>
      <c r="DE93" s="0" t="n">
        <f aca="false">Picture!DE99/100</f>
        <v>0</v>
      </c>
      <c r="DF93" s="0" t="n">
        <f aca="false">Picture!DF99/100</f>
        <v>0</v>
      </c>
      <c r="DG93" s="0" t="n">
        <f aca="false">Picture!DG99</f>
        <v>0</v>
      </c>
      <c r="DH93" s="0" t="n">
        <f aca="false">Picture!DH99/100</f>
        <v>0</v>
      </c>
      <c r="DI93" s="0" t="n">
        <f aca="false">Picture!DI99/100</f>
        <v>0</v>
      </c>
      <c r="DJ93" s="0" t="n">
        <f aca="false">Picture!DJ99</f>
        <v>0</v>
      </c>
      <c r="DK93" s="0" t="n">
        <f aca="false">Picture!DK99/100</f>
        <v>0</v>
      </c>
      <c r="DL93" s="0" t="n">
        <f aca="false">Picture!DL99/100</f>
        <v>0</v>
      </c>
      <c r="DM93" s="0" t="n">
        <f aca="false">Picture!DM99</f>
        <v>0</v>
      </c>
      <c r="DN93" s="0" t="n">
        <f aca="false">Picture!DN99/100</f>
        <v>0</v>
      </c>
      <c r="DO93" s="0" t="n">
        <f aca="false">Picture!DO99/100</f>
        <v>0</v>
      </c>
      <c r="DP93" s="0" t="n">
        <f aca="false">Picture!DP99</f>
        <v>0</v>
      </c>
      <c r="DQ93" s="0" t="n">
        <f aca="false">Picture!DQ99/100</f>
        <v>0</v>
      </c>
      <c r="DR93" s="0" t="n">
        <f aca="false">Picture!DR99/100</f>
        <v>0</v>
      </c>
      <c r="DS93" s="0" t="n">
        <f aca="false">Picture!DS99</f>
        <v>0</v>
      </c>
      <c r="DT93" s="0" t="n">
        <f aca="false">Picture!DT99/100</f>
        <v>0</v>
      </c>
      <c r="DU93" s="0" t="n">
        <f aca="false">Picture!DU99/100</f>
        <v>0</v>
      </c>
      <c r="DV93" s="0" t="n">
        <f aca="false">Picture!DV99</f>
        <v>0</v>
      </c>
      <c r="DW93" s="0" t="n">
        <f aca="false">Picture!DW99/100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/100</f>
        <v>0</v>
      </c>
      <c r="EA93" s="0" t="n">
        <f aca="false">Picture!EA99/100</f>
        <v>0</v>
      </c>
      <c r="EB93" s="0" t="n">
        <f aca="false">Picture!EB99</f>
        <v>0</v>
      </c>
      <c r="EC93" s="0" t="n">
        <f aca="false">Picture!EC99/100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/100</f>
        <v>0</v>
      </c>
      <c r="EG93" s="0" t="n">
        <f aca="false">Picture!EG99/100</f>
        <v>0</v>
      </c>
      <c r="EH93" s="0" t="n">
        <f aca="false">Picture!EH99</f>
        <v>0</v>
      </c>
      <c r="EI93" s="0" t="n">
        <f aca="false">Picture!EI99/100</f>
        <v>0</v>
      </c>
      <c r="EJ93" s="0" t="n">
        <f aca="false">Picture!EJ99/100</f>
        <v>0</v>
      </c>
      <c r="EK93" s="0" t="n">
        <f aca="false">Picture!EK99</f>
        <v>0</v>
      </c>
      <c r="EL93" s="0" t="n">
        <f aca="false">Picture!EL99/100</f>
        <v>0</v>
      </c>
      <c r="EM93" s="0" t="n">
        <f aca="false">Picture!EM99/100</f>
        <v>0</v>
      </c>
      <c r="EN93" s="0" t="n">
        <f aca="false">Picture!EN99</f>
        <v>0</v>
      </c>
      <c r="EO93" s="0" t="n">
        <f aca="false">Picture!EO99/100</f>
        <v>0</v>
      </c>
      <c r="EP93" s="0" t="n">
        <f aca="false">Picture!EP99/100</f>
        <v>0</v>
      </c>
      <c r="EQ93" s="0" t="n">
        <f aca="false">Picture!EQ99</f>
        <v>0</v>
      </c>
      <c r="ER93" s="0" t="n">
        <f aca="false">Picture!ER99/100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/100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/100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/100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/100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/100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/100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/100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/100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/100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/100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/100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/100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/100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/100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/100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n">
        <f aca="false">Picture!A100</f>
        <v>0</v>
      </c>
      <c r="B94" s="0" t="n">
        <f aca="false">Picture!B100</f>
        <v>0</v>
      </c>
      <c r="C94" s="0" t="n">
        <f aca="false">Picture!C100</f>
        <v>0</v>
      </c>
      <c r="D94" s="0" t="n">
        <f aca="false">Picture!D100/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/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/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/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/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/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/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/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/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/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/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/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/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/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/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/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/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/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/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/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/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/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/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/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/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/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/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/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/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/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/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/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/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/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/100</f>
        <v>0</v>
      </c>
      <c r="DC94" s="0" t="n">
        <f aca="false">Picture!DC100/100</f>
        <v>0</v>
      </c>
      <c r="DD94" s="0" t="n">
        <f aca="false">Picture!DD100</f>
        <v>0</v>
      </c>
      <c r="DE94" s="0" t="n">
        <f aca="false">Picture!DE100/100</f>
        <v>0</v>
      </c>
      <c r="DF94" s="0" t="n">
        <f aca="false">Picture!DF100/100</f>
        <v>0</v>
      </c>
      <c r="DG94" s="0" t="n">
        <f aca="false">Picture!DG100</f>
        <v>0</v>
      </c>
      <c r="DH94" s="0" t="n">
        <f aca="false">Picture!DH100/100</f>
        <v>0</v>
      </c>
      <c r="DI94" s="0" t="n">
        <f aca="false">Picture!DI100/100</f>
        <v>0</v>
      </c>
      <c r="DJ94" s="0" t="n">
        <f aca="false">Picture!DJ100</f>
        <v>0</v>
      </c>
      <c r="DK94" s="0" t="n">
        <f aca="false">Picture!DK100/100</f>
        <v>0</v>
      </c>
      <c r="DL94" s="0" t="n">
        <f aca="false">Picture!DL100/100</f>
        <v>0</v>
      </c>
      <c r="DM94" s="0" t="n">
        <f aca="false">Picture!DM100</f>
        <v>0</v>
      </c>
      <c r="DN94" s="0" t="n">
        <f aca="false">Picture!DN100/100</f>
        <v>0</v>
      </c>
      <c r="DO94" s="0" t="n">
        <f aca="false">Picture!DO100/100</f>
        <v>0</v>
      </c>
      <c r="DP94" s="0" t="n">
        <f aca="false">Picture!DP100</f>
        <v>0</v>
      </c>
      <c r="DQ94" s="0" t="n">
        <f aca="false">Picture!DQ100/100</f>
        <v>0</v>
      </c>
      <c r="DR94" s="0" t="n">
        <f aca="false">Picture!DR100/100</f>
        <v>0</v>
      </c>
      <c r="DS94" s="0" t="n">
        <f aca="false">Picture!DS100</f>
        <v>0</v>
      </c>
      <c r="DT94" s="0" t="n">
        <f aca="false">Picture!DT100/100</f>
        <v>0</v>
      </c>
      <c r="DU94" s="0" t="n">
        <f aca="false">Picture!DU100/100</f>
        <v>0</v>
      </c>
      <c r="DV94" s="0" t="n">
        <f aca="false">Picture!DV100</f>
        <v>0</v>
      </c>
      <c r="DW94" s="0" t="n">
        <f aca="false">Picture!DW100/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/100</f>
        <v>0</v>
      </c>
      <c r="EA94" s="0" t="n">
        <f aca="false">Picture!EA100/100</f>
        <v>0</v>
      </c>
      <c r="EB94" s="0" t="n">
        <f aca="false">Picture!EB100</f>
        <v>0</v>
      </c>
      <c r="EC94" s="0" t="n">
        <f aca="false">Picture!EC100/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/100</f>
        <v>0</v>
      </c>
      <c r="EG94" s="0" t="n">
        <f aca="false">Picture!EG100/100</f>
        <v>0</v>
      </c>
      <c r="EH94" s="0" t="n">
        <f aca="false">Picture!EH100</f>
        <v>0</v>
      </c>
      <c r="EI94" s="0" t="n">
        <f aca="false">Picture!EI100/100</f>
        <v>0</v>
      </c>
      <c r="EJ94" s="0" t="n">
        <f aca="false">Picture!EJ100/100</f>
        <v>0</v>
      </c>
      <c r="EK94" s="0" t="n">
        <f aca="false">Picture!EK100</f>
        <v>0</v>
      </c>
      <c r="EL94" s="0" t="n">
        <f aca="false">Picture!EL100/100</f>
        <v>0</v>
      </c>
      <c r="EM94" s="0" t="n">
        <f aca="false">Picture!EM100/100</f>
        <v>0</v>
      </c>
      <c r="EN94" s="0" t="n">
        <f aca="false">Picture!EN100</f>
        <v>0</v>
      </c>
      <c r="EO94" s="0" t="n">
        <f aca="false">Picture!EO100/100</f>
        <v>0</v>
      </c>
      <c r="EP94" s="0" t="n">
        <f aca="false">Picture!EP100/100</f>
        <v>0</v>
      </c>
      <c r="EQ94" s="0" t="n">
        <f aca="false">Picture!EQ100</f>
        <v>0</v>
      </c>
      <c r="ER94" s="0" t="n">
        <f aca="false">Picture!ER100/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/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/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/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/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/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/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/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/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/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/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/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/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/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/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/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n">
        <f aca="false">Picture!A101</f>
        <v>0</v>
      </c>
      <c r="B95" s="0" t="n">
        <f aca="false">Picture!B101</f>
        <v>0</v>
      </c>
      <c r="C95" s="0" t="n">
        <f aca="false">Picture!C101</f>
        <v>0</v>
      </c>
      <c r="D95" s="0" t="n">
        <f aca="false">Picture!D101/100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/100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/100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/100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/100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/100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/100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/100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/100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/100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/100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/100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/100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/100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/100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/100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/100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/100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/100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/100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/100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/100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/100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/100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/100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/100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/100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/100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/100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/100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/100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/100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/100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/100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/100</f>
        <v>0</v>
      </c>
      <c r="DC95" s="0" t="n">
        <f aca="false">Picture!DC101/100</f>
        <v>0</v>
      </c>
      <c r="DD95" s="0" t="n">
        <f aca="false">Picture!DD101</f>
        <v>0</v>
      </c>
      <c r="DE95" s="0" t="n">
        <f aca="false">Picture!DE101/100</f>
        <v>0</v>
      </c>
      <c r="DF95" s="0" t="n">
        <f aca="false">Picture!DF101/100</f>
        <v>0</v>
      </c>
      <c r="DG95" s="0" t="n">
        <f aca="false">Picture!DG101</f>
        <v>0</v>
      </c>
      <c r="DH95" s="0" t="n">
        <f aca="false">Picture!DH101/100</f>
        <v>0</v>
      </c>
      <c r="DI95" s="0" t="n">
        <f aca="false">Picture!DI101/100</f>
        <v>0</v>
      </c>
      <c r="DJ95" s="0" t="n">
        <f aca="false">Picture!DJ101</f>
        <v>0</v>
      </c>
      <c r="DK95" s="0" t="n">
        <f aca="false">Picture!DK101/100</f>
        <v>0</v>
      </c>
      <c r="DL95" s="0" t="n">
        <f aca="false">Picture!DL101/100</f>
        <v>0</v>
      </c>
      <c r="DM95" s="0" t="n">
        <f aca="false">Picture!DM101</f>
        <v>0</v>
      </c>
      <c r="DN95" s="0" t="n">
        <f aca="false">Picture!DN101/100</f>
        <v>0</v>
      </c>
      <c r="DO95" s="0" t="n">
        <f aca="false">Picture!DO101/100</f>
        <v>0</v>
      </c>
      <c r="DP95" s="0" t="n">
        <f aca="false">Picture!DP101</f>
        <v>0</v>
      </c>
      <c r="DQ95" s="0" t="n">
        <f aca="false">Picture!DQ101/100</f>
        <v>0</v>
      </c>
      <c r="DR95" s="0" t="n">
        <f aca="false">Picture!DR101/100</f>
        <v>0</v>
      </c>
      <c r="DS95" s="0" t="n">
        <f aca="false">Picture!DS101</f>
        <v>0</v>
      </c>
      <c r="DT95" s="0" t="n">
        <f aca="false">Picture!DT101/100</f>
        <v>0</v>
      </c>
      <c r="DU95" s="0" t="n">
        <f aca="false">Picture!DU101/100</f>
        <v>0</v>
      </c>
      <c r="DV95" s="0" t="n">
        <f aca="false">Picture!DV101</f>
        <v>0</v>
      </c>
      <c r="DW95" s="0" t="n">
        <f aca="false">Picture!DW101/100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/100</f>
        <v>0</v>
      </c>
      <c r="EA95" s="0" t="n">
        <f aca="false">Picture!EA101/100</f>
        <v>0</v>
      </c>
      <c r="EB95" s="0" t="n">
        <f aca="false">Picture!EB101</f>
        <v>0</v>
      </c>
      <c r="EC95" s="0" t="n">
        <f aca="false">Picture!EC101/100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/100</f>
        <v>0</v>
      </c>
      <c r="EG95" s="0" t="n">
        <f aca="false">Picture!EG101/100</f>
        <v>0</v>
      </c>
      <c r="EH95" s="0" t="n">
        <f aca="false">Picture!EH101</f>
        <v>0</v>
      </c>
      <c r="EI95" s="0" t="n">
        <f aca="false">Picture!EI101/100</f>
        <v>0</v>
      </c>
      <c r="EJ95" s="0" t="n">
        <f aca="false">Picture!EJ101/100</f>
        <v>0</v>
      </c>
      <c r="EK95" s="0" t="n">
        <f aca="false">Picture!EK101</f>
        <v>0</v>
      </c>
      <c r="EL95" s="0" t="n">
        <f aca="false">Picture!EL101/100</f>
        <v>0</v>
      </c>
      <c r="EM95" s="0" t="n">
        <f aca="false">Picture!EM101/100</f>
        <v>0</v>
      </c>
      <c r="EN95" s="0" t="n">
        <f aca="false">Picture!EN101</f>
        <v>0</v>
      </c>
      <c r="EO95" s="0" t="n">
        <f aca="false">Picture!EO101/100</f>
        <v>0</v>
      </c>
      <c r="EP95" s="0" t="n">
        <f aca="false">Picture!EP101/100</f>
        <v>0</v>
      </c>
      <c r="EQ95" s="0" t="n">
        <f aca="false">Picture!EQ101</f>
        <v>0</v>
      </c>
      <c r="ER95" s="0" t="n">
        <f aca="false">Picture!ER101/100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/100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/100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/100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/100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/100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/100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/100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/100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/100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/100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/100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/100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/100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/100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/100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n">
        <f aca="false">Picture!A102</f>
        <v>0</v>
      </c>
      <c r="B96" s="0" t="n">
        <f aca="false">Picture!B102</f>
        <v>0</v>
      </c>
      <c r="C96" s="0" t="n">
        <f aca="false">Picture!C102</f>
        <v>0</v>
      </c>
      <c r="D96" s="0" t="n">
        <f aca="false">Picture!D102/100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/100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/100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/100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/100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/100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/100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/100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/100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/100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/100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/100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/100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/100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/100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/100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/100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/100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/100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/100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/100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/100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/100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/100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/100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/100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/100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/100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/100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/100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/100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/100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/100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/100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/100</f>
        <v>0</v>
      </c>
      <c r="DC96" s="0" t="n">
        <f aca="false">Picture!DC102/100</f>
        <v>0</v>
      </c>
      <c r="DD96" s="0" t="n">
        <f aca="false">Picture!DD102</f>
        <v>0</v>
      </c>
      <c r="DE96" s="0" t="n">
        <f aca="false">Picture!DE102/100</f>
        <v>0</v>
      </c>
      <c r="DF96" s="0" t="n">
        <f aca="false">Picture!DF102/100</f>
        <v>0</v>
      </c>
      <c r="DG96" s="0" t="n">
        <f aca="false">Picture!DG102</f>
        <v>0</v>
      </c>
      <c r="DH96" s="0" t="n">
        <f aca="false">Picture!DH102/100</f>
        <v>0</v>
      </c>
      <c r="DI96" s="0" t="n">
        <f aca="false">Picture!DI102/100</f>
        <v>0</v>
      </c>
      <c r="DJ96" s="0" t="n">
        <f aca="false">Picture!DJ102</f>
        <v>0</v>
      </c>
      <c r="DK96" s="0" t="n">
        <f aca="false">Picture!DK102/100</f>
        <v>0</v>
      </c>
      <c r="DL96" s="0" t="n">
        <f aca="false">Picture!DL102/100</f>
        <v>0</v>
      </c>
      <c r="DM96" s="0" t="n">
        <f aca="false">Picture!DM102</f>
        <v>0</v>
      </c>
      <c r="DN96" s="0" t="n">
        <f aca="false">Picture!DN102/100</f>
        <v>0</v>
      </c>
      <c r="DO96" s="0" t="n">
        <f aca="false">Picture!DO102/100</f>
        <v>0</v>
      </c>
      <c r="DP96" s="0" t="n">
        <f aca="false">Picture!DP102</f>
        <v>0</v>
      </c>
      <c r="DQ96" s="0" t="n">
        <f aca="false">Picture!DQ102/100</f>
        <v>0</v>
      </c>
      <c r="DR96" s="0" t="n">
        <f aca="false">Picture!DR102/100</f>
        <v>0</v>
      </c>
      <c r="DS96" s="0" t="n">
        <f aca="false">Picture!DS102</f>
        <v>0</v>
      </c>
      <c r="DT96" s="0" t="n">
        <f aca="false">Picture!DT102/100</f>
        <v>0</v>
      </c>
      <c r="DU96" s="0" t="n">
        <f aca="false">Picture!DU102/100</f>
        <v>0</v>
      </c>
      <c r="DV96" s="0" t="n">
        <f aca="false">Picture!DV102</f>
        <v>0</v>
      </c>
      <c r="DW96" s="0" t="n">
        <f aca="false">Picture!DW102/100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/100</f>
        <v>0</v>
      </c>
      <c r="EA96" s="0" t="n">
        <f aca="false">Picture!EA102/100</f>
        <v>0</v>
      </c>
      <c r="EB96" s="0" t="n">
        <f aca="false">Picture!EB102</f>
        <v>0</v>
      </c>
      <c r="EC96" s="0" t="n">
        <f aca="false">Picture!EC102/100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/100</f>
        <v>0</v>
      </c>
      <c r="EG96" s="0" t="n">
        <f aca="false">Picture!EG102/100</f>
        <v>0</v>
      </c>
      <c r="EH96" s="0" t="n">
        <f aca="false">Picture!EH102</f>
        <v>0</v>
      </c>
      <c r="EI96" s="0" t="n">
        <f aca="false">Picture!EI102/100</f>
        <v>0</v>
      </c>
      <c r="EJ96" s="0" t="n">
        <f aca="false">Picture!EJ102/100</f>
        <v>0</v>
      </c>
      <c r="EK96" s="0" t="n">
        <f aca="false">Picture!EK102</f>
        <v>0</v>
      </c>
      <c r="EL96" s="0" t="n">
        <f aca="false">Picture!EL102/100</f>
        <v>0</v>
      </c>
      <c r="EM96" s="0" t="n">
        <f aca="false">Picture!EM102/100</f>
        <v>0</v>
      </c>
      <c r="EN96" s="0" t="n">
        <f aca="false">Picture!EN102</f>
        <v>0</v>
      </c>
      <c r="EO96" s="0" t="n">
        <f aca="false">Picture!EO102/100</f>
        <v>0</v>
      </c>
      <c r="EP96" s="0" t="n">
        <f aca="false">Picture!EP102/100</f>
        <v>0</v>
      </c>
      <c r="EQ96" s="0" t="n">
        <f aca="false">Picture!EQ102</f>
        <v>0</v>
      </c>
      <c r="ER96" s="0" t="n">
        <f aca="false">Picture!ER102/100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/100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/100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/100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/100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/100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/100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/100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/100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/100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/100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/100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/100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/100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/100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/100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n">
        <f aca="false">Picture!A103</f>
        <v>0</v>
      </c>
      <c r="B97" s="0" t="n">
        <f aca="false">Picture!B103</f>
        <v>0</v>
      </c>
      <c r="C97" s="0" t="n">
        <f aca="false">Picture!C103</f>
        <v>0</v>
      </c>
      <c r="D97" s="0" t="n">
        <f aca="false">Picture!D103/100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/100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/100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/100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/100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/100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/100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/100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/100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/100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/100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/100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/100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/100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/100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/100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/100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/100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/100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/100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/100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/100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/100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/100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/100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/100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/100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/100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/100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/100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/100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/100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/100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/100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/100</f>
        <v>0</v>
      </c>
      <c r="DC97" s="0" t="n">
        <f aca="false">Picture!DC103/100</f>
        <v>0</v>
      </c>
      <c r="DD97" s="0" t="n">
        <f aca="false">Picture!DD103</f>
        <v>0</v>
      </c>
      <c r="DE97" s="0" t="n">
        <f aca="false">Picture!DE103/100</f>
        <v>0</v>
      </c>
      <c r="DF97" s="0" t="n">
        <f aca="false">Picture!DF103/100</f>
        <v>0</v>
      </c>
      <c r="DG97" s="0" t="n">
        <f aca="false">Picture!DG103</f>
        <v>0</v>
      </c>
      <c r="DH97" s="0" t="n">
        <f aca="false">Picture!DH103/100</f>
        <v>0</v>
      </c>
      <c r="DI97" s="0" t="n">
        <f aca="false">Picture!DI103/100</f>
        <v>0</v>
      </c>
      <c r="DJ97" s="0" t="n">
        <f aca="false">Picture!DJ103</f>
        <v>0</v>
      </c>
      <c r="DK97" s="0" t="n">
        <f aca="false">Picture!DK103/100</f>
        <v>0</v>
      </c>
      <c r="DL97" s="0" t="n">
        <f aca="false">Picture!DL103/100</f>
        <v>0</v>
      </c>
      <c r="DM97" s="0" t="n">
        <f aca="false">Picture!DM103</f>
        <v>0</v>
      </c>
      <c r="DN97" s="0" t="n">
        <f aca="false">Picture!DN103/100</f>
        <v>0</v>
      </c>
      <c r="DO97" s="0" t="n">
        <f aca="false">Picture!DO103/100</f>
        <v>0</v>
      </c>
      <c r="DP97" s="0" t="n">
        <f aca="false">Picture!DP103</f>
        <v>0</v>
      </c>
      <c r="DQ97" s="0" t="n">
        <f aca="false">Picture!DQ103/100</f>
        <v>0</v>
      </c>
      <c r="DR97" s="0" t="n">
        <f aca="false">Picture!DR103/100</f>
        <v>0</v>
      </c>
      <c r="DS97" s="0" t="n">
        <f aca="false">Picture!DS103</f>
        <v>0</v>
      </c>
      <c r="DT97" s="0" t="n">
        <f aca="false">Picture!DT103/100</f>
        <v>0</v>
      </c>
      <c r="DU97" s="0" t="n">
        <f aca="false">Picture!DU103/100</f>
        <v>0</v>
      </c>
      <c r="DV97" s="0" t="n">
        <f aca="false">Picture!DV103</f>
        <v>0</v>
      </c>
      <c r="DW97" s="0" t="n">
        <f aca="false">Picture!DW103/100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/100</f>
        <v>0</v>
      </c>
      <c r="EA97" s="0" t="n">
        <f aca="false">Picture!EA103/100</f>
        <v>0</v>
      </c>
      <c r="EB97" s="0" t="n">
        <f aca="false">Picture!EB103</f>
        <v>0</v>
      </c>
      <c r="EC97" s="0" t="n">
        <f aca="false">Picture!EC103/100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/100</f>
        <v>0</v>
      </c>
      <c r="EG97" s="0" t="n">
        <f aca="false">Picture!EG103/100</f>
        <v>0</v>
      </c>
      <c r="EH97" s="0" t="n">
        <f aca="false">Picture!EH103</f>
        <v>0</v>
      </c>
      <c r="EI97" s="0" t="n">
        <f aca="false">Picture!EI103/100</f>
        <v>0</v>
      </c>
      <c r="EJ97" s="0" t="n">
        <f aca="false">Picture!EJ103/100</f>
        <v>0</v>
      </c>
      <c r="EK97" s="0" t="n">
        <f aca="false">Picture!EK103</f>
        <v>0</v>
      </c>
      <c r="EL97" s="0" t="n">
        <f aca="false">Picture!EL103/100</f>
        <v>0</v>
      </c>
      <c r="EM97" s="0" t="n">
        <f aca="false">Picture!EM103/100</f>
        <v>0</v>
      </c>
      <c r="EN97" s="0" t="n">
        <f aca="false">Picture!EN103</f>
        <v>0</v>
      </c>
      <c r="EO97" s="0" t="n">
        <f aca="false">Picture!EO103/100</f>
        <v>0</v>
      </c>
      <c r="EP97" s="0" t="n">
        <f aca="false">Picture!EP103/100</f>
        <v>0</v>
      </c>
      <c r="EQ97" s="0" t="n">
        <f aca="false">Picture!EQ103</f>
        <v>0</v>
      </c>
      <c r="ER97" s="0" t="n">
        <f aca="false">Picture!ER103/100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/100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/100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/100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/100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/100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/100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/100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/100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/100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/100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/100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/100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/100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/100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/100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n">
        <f aca="false">Picture!A104</f>
        <v>0</v>
      </c>
      <c r="B98" s="0" t="n">
        <f aca="false">Picture!B104</f>
        <v>0</v>
      </c>
      <c r="C98" s="0" t="n">
        <f aca="false">Picture!C104</f>
        <v>0</v>
      </c>
      <c r="D98" s="0" t="n">
        <f aca="false">Picture!D104/100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/100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/100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/100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/100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/100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/100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/100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/100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/100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/100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/100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/100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/100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/100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/100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/100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/100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/100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/100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/100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/100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/100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/100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/100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/100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/100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/100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/100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/100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/100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/100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/100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/100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/100</f>
        <v>0</v>
      </c>
      <c r="DC98" s="0" t="n">
        <f aca="false">Picture!DC104/100</f>
        <v>0</v>
      </c>
      <c r="DD98" s="0" t="n">
        <f aca="false">Picture!DD104</f>
        <v>0</v>
      </c>
      <c r="DE98" s="0" t="n">
        <f aca="false">Picture!DE104/100</f>
        <v>0</v>
      </c>
      <c r="DF98" s="0" t="n">
        <f aca="false">Picture!DF104/100</f>
        <v>0</v>
      </c>
      <c r="DG98" s="0" t="n">
        <f aca="false">Picture!DG104</f>
        <v>0</v>
      </c>
      <c r="DH98" s="0" t="n">
        <f aca="false">Picture!DH104/100</f>
        <v>0</v>
      </c>
      <c r="DI98" s="0" t="n">
        <f aca="false">Picture!DI104/100</f>
        <v>0</v>
      </c>
      <c r="DJ98" s="0" t="n">
        <f aca="false">Picture!DJ104</f>
        <v>0</v>
      </c>
      <c r="DK98" s="0" t="n">
        <f aca="false">Picture!DK104/100</f>
        <v>0</v>
      </c>
      <c r="DL98" s="0" t="n">
        <f aca="false">Picture!DL104/100</f>
        <v>0</v>
      </c>
      <c r="DM98" s="0" t="n">
        <f aca="false">Picture!DM104</f>
        <v>0</v>
      </c>
      <c r="DN98" s="0" t="n">
        <f aca="false">Picture!DN104/100</f>
        <v>0</v>
      </c>
      <c r="DO98" s="0" t="n">
        <f aca="false">Picture!DO104/100</f>
        <v>0</v>
      </c>
      <c r="DP98" s="0" t="n">
        <f aca="false">Picture!DP104</f>
        <v>0</v>
      </c>
      <c r="DQ98" s="0" t="n">
        <f aca="false">Picture!DQ104/100</f>
        <v>0</v>
      </c>
      <c r="DR98" s="0" t="n">
        <f aca="false">Picture!DR104/100</f>
        <v>0</v>
      </c>
      <c r="DS98" s="0" t="n">
        <f aca="false">Picture!DS104</f>
        <v>0</v>
      </c>
      <c r="DT98" s="0" t="n">
        <f aca="false">Picture!DT104/100</f>
        <v>0</v>
      </c>
      <c r="DU98" s="0" t="n">
        <f aca="false">Picture!DU104/100</f>
        <v>0</v>
      </c>
      <c r="DV98" s="0" t="n">
        <f aca="false">Picture!DV104</f>
        <v>0</v>
      </c>
      <c r="DW98" s="0" t="n">
        <f aca="false">Picture!DW104/100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/100</f>
        <v>0</v>
      </c>
      <c r="EA98" s="0" t="n">
        <f aca="false">Picture!EA104/100</f>
        <v>0</v>
      </c>
      <c r="EB98" s="0" t="n">
        <f aca="false">Picture!EB104</f>
        <v>0</v>
      </c>
      <c r="EC98" s="0" t="n">
        <f aca="false">Picture!EC104/100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/100</f>
        <v>0</v>
      </c>
      <c r="EG98" s="0" t="n">
        <f aca="false">Picture!EG104/100</f>
        <v>0</v>
      </c>
      <c r="EH98" s="0" t="n">
        <f aca="false">Picture!EH104</f>
        <v>0</v>
      </c>
      <c r="EI98" s="0" t="n">
        <f aca="false">Picture!EI104/100</f>
        <v>0</v>
      </c>
      <c r="EJ98" s="0" t="n">
        <f aca="false">Picture!EJ104/100</f>
        <v>0</v>
      </c>
      <c r="EK98" s="0" t="n">
        <f aca="false">Picture!EK104</f>
        <v>0</v>
      </c>
      <c r="EL98" s="0" t="n">
        <f aca="false">Picture!EL104/100</f>
        <v>0</v>
      </c>
      <c r="EM98" s="0" t="n">
        <f aca="false">Picture!EM104/100</f>
        <v>0</v>
      </c>
      <c r="EN98" s="0" t="n">
        <f aca="false">Picture!EN104</f>
        <v>0</v>
      </c>
      <c r="EO98" s="0" t="n">
        <f aca="false">Picture!EO104/100</f>
        <v>0</v>
      </c>
      <c r="EP98" s="0" t="n">
        <f aca="false">Picture!EP104/100</f>
        <v>0</v>
      </c>
      <c r="EQ98" s="0" t="n">
        <f aca="false">Picture!EQ104</f>
        <v>0</v>
      </c>
      <c r="ER98" s="0" t="n">
        <f aca="false">Picture!ER104/100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/100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/100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/100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/100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/100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/100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/100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/100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/100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/100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/100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/100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/100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/100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/100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n">
        <f aca="false">Picture!A105</f>
        <v>0</v>
      </c>
      <c r="B99" s="0" t="n">
        <f aca="false">Picture!B105</f>
        <v>0</v>
      </c>
      <c r="C99" s="0" t="n">
        <f aca="false">Picture!C105</f>
        <v>0</v>
      </c>
      <c r="D99" s="0" t="n">
        <f aca="false">Picture!D105/100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/100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/100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/100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/100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/100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/100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/100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/100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/100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/100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/100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/100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/100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/100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/100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/100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/100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/100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/100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/100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/100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/100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/100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/100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/100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/100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/100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/100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/100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/100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/100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/100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/100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/100</f>
        <v>0</v>
      </c>
      <c r="DC99" s="0" t="n">
        <f aca="false">Picture!DC105/100</f>
        <v>0</v>
      </c>
      <c r="DD99" s="0" t="n">
        <f aca="false">Picture!DD105</f>
        <v>0</v>
      </c>
      <c r="DE99" s="0" t="n">
        <f aca="false">Picture!DE105/100</f>
        <v>0</v>
      </c>
      <c r="DF99" s="0" t="n">
        <f aca="false">Picture!DF105/100</f>
        <v>0</v>
      </c>
      <c r="DG99" s="0" t="n">
        <f aca="false">Picture!DG105</f>
        <v>0</v>
      </c>
      <c r="DH99" s="0" t="n">
        <f aca="false">Picture!DH105/100</f>
        <v>0</v>
      </c>
      <c r="DI99" s="0" t="n">
        <f aca="false">Picture!DI105/100</f>
        <v>0</v>
      </c>
      <c r="DJ99" s="0" t="n">
        <f aca="false">Picture!DJ105</f>
        <v>0</v>
      </c>
      <c r="DK99" s="0" t="n">
        <f aca="false">Picture!DK105/100</f>
        <v>0</v>
      </c>
      <c r="DL99" s="0" t="n">
        <f aca="false">Picture!DL105/100</f>
        <v>0</v>
      </c>
      <c r="DM99" s="0" t="n">
        <f aca="false">Picture!DM105</f>
        <v>0</v>
      </c>
      <c r="DN99" s="0" t="n">
        <f aca="false">Picture!DN105/100</f>
        <v>0</v>
      </c>
      <c r="DO99" s="0" t="n">
        <f aca="false">Picture!DO105/100</f>
        <v>0</v>
      </c>
      <c r="DP99" s="0" t="n">
        <f aca="false">Picture!DP105</f>
        <v>0</v>
      </c>
      <c r="DQ99" s="0" t="n">
        <f aca="false">Picture!DQ105/100</f>
        <v>0</v>
      </c>
      <c r="DR99" s="0" t="n">
        <f aca="false">Picture!DR105/100</f>
        <v>0</v>
      </c>
      <c r="DS99" s="0" t="n">
        <f aca="false">Picture!DS105</f>
        <v>0</v>
      </c>
      <c r="DT99" s="0" t="n">
        <f aca="false">Picture!DT105/100</f>
        <v>0</v>
      </c>
      <c r="DU99" s="0" t="n">
        <f aca="false">Picture!DU105/100</f>
        <v>0</v>
      </c>
      <c r="DV99" s="0" t="n">
        <f aca="false">Picture!DV105</f>
        <v>0</v>
      </c>
      <c r="DW99" s="0" t="n">
        <f aca="false">Picture!DW105/100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/100</f>
        <v>0</v>
      </c>
      <c r="EA99" s="0" t="n">
        <f aca="false">Picture!EA105/100</f>
        <v>0</v>
      </c>
      <c r="EB99" s="0" t="n">
        <f aca="false">Picture!EB105</f>
        <v>0</v>
      </c>
      <c r="EC99" s="0" t="n">
        <f aca="false">Picture!EC105/100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/100</f>
        <v>0</v>
      </c>
      <c r="EG99" s="0" t="n">
        <f aca="false">Picture!EG105/100</f>
        <v>0</v>
      </c>
      <c r="EH99" s="0" t="n">
        <f aca="false">Picture!EH105</f>
        <v>0</v>
      </c>
      <c r="EI99" s="0" t="n">
        <f aca="false">Picture!EI105/100</f>
        <v>0</v>
      </c>
      <c r="EJ99" s="0" t="n">
        <f aca="false">Picture!EJ105/100</f>
        <v>0</v>
      </c>
      <c r="EK99" s="0" t="n">
        <f aca="false">Picture!EK105</f>
        <v>0</v>
      </c>
      <c r="EL99" s="0" t="n">
        <f aca="false">Picture!EL105/100</f>
        <v>0</v>
      </c>
      <c r="EM99" s="0" t="n">
        <f aca="false">Picture!EM105/100</f>
        <v>0</v>
      </c>
      <c r="EN99" s="0" t="n">
        <f aca="false">Picture!EN105</f>
        <v>0</v>
      </c>
      <c r="EO99" s="0" t="n">
        <f aca="false">Picture!EO105/100</f>
        <v>0</v>
      </c>
      <c r="EP99" s="0" t="n">
        <f aca="false">Picture!EP105/100</f>
        <v>0</v>
      </c>
      <c r="EQ99" s="0" t="n">
        <f aca="false">Picture!EQ105</f>
        <v>0</v>
      </c>
      <c r="ER99" s="0" t="n">
        <f aca="false">Picture!ER105/100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/100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/100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/100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/100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/100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/100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/100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/100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/100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/100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/100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/100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/100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/100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/100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n">
        <f aca="false">Picture!A106</f>
        <v>0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/100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/100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/100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/100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/100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/100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/100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/100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/100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/100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/100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/100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/100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/100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/100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/100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/100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/100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/100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/100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/100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/100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/100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/100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/100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/100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/100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/100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/100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/100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/100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/100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/100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/100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/100</f>
        <v>0</v>
      </c>
      <c r="DC100" s="0" t="n">
        <f aca="false">Picture!DC106/100</f>
        <v>0</v>
      </c>
      <c r="DD100" s="0" t="n">
        <f aca="false">Picture!DD106</f>
        <v>0</v>
      </c>
      <c r="DE100" s="0" t="n">
        <f aca="false">Picture!DE106/100</f>
        <v>0</v>
      </c>
      <c r="DF100" s="0" t="n">
        <f aca="false">Picture!DF106/100</f>
        <v>0</v>
      </c>
      <c r="DG100" s="0" t="n">
        <f aca="false">Picture!DG106</f>
        <v>0</v>
      </c>
      <c r="DH100" s="0" t="n">
        <f aca="false">Picture!DH106/100</f>
        <v>0</v>
      </c>
      <c r="DI100" s="0" t="n">
        <f aca="false">Picture!DI106/100</f>
        <v>0</v>
      </c>
      <c r="DJ100" s="0" t="n">
        <f aca="false">Picture!DJ106</f>
        <v>0</v>
      </c>
      <c r="DK100" s="0" t="n">
        <f aca="false">Picture!DK106/100</f>
        <v>0</v>
      </c>
      <c r="DL100" s="0" t="n">
        <f aca="false">Picture!DL106/100</f>
        <v>0</v>
      </c>
      <c r="DM100" s="0" t="n">
        <f aca="false">Picture!DM106</f>
        <v>0</v>
      </c>
      <c r="DN100" s="0" t="n">
        <f aca="false">Picture!DN106/100</f>
        <v>0</v>
      </c>
      <c r="DO100" s="0" t="n">
        <f aca="false">Picture!DO106/100</f>
        <v>0</v>
      </c>
      <c r="DP100" s="0" t="n">
        <f aca="false">Picture!DP106</f>
        <v>0</v>
      </c>
      <c r="DQ100" s="0" t="n">
        <f aca="false">Picture!DQ106/100</f>
        <v>0</v>
      </c>
      <c r="DR100" s="0" t="n">
        <f aca="false">Picture!DR106/100</f>
        <v>0</v>
      </c>
      <c r="DS100" s="0" t="n">
        <f aca="false">Picture!DS106</f>
        <v>0</v>
      </c>
      <c r="DT100" s="0" t="n">
        <f aca="false">Picture!DT106/100</f>
        <v>0</v>
      </c>
      <c r="DU100" s="0" t="n">
        <f aca="false">Picture!DU106/100</f>
        <v>0</v>
      </c>
      <c r="DV100" s="0" t="n">
        <f aca="false">Picture!DV106</f>
        <v>0</v>
      </c>
      <c r="DW100" s="0" t="n">
        <f aca="false">Picture!DW106/100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/100</f>
        <v>0</v>
      </c>
      <c r="EA100" s="0" t="n">
        <f aca="false">Picture!EA106/100</f>
        <v>0</v>
      </c>
      <c r="EB100" s="0" t="n">
        <f aca="false">Picture!EB106</f>
        <v>0</v>
      </c>
      <c r="EC100" s="0" t="n">
        <f aca="false">Picture!EC106/100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/100</f>
        <v>0</v>
      </c>
      <c r="EG100" s="0" t="n">
        <f aca="false">Picture!EG106/100</f>
        <v>0</v>
      </c>
      <c r="EH100" s="0" t="n">
        <f aca="false">Picture!EH106</f>
        <v>0</v>
      </c>
      <c r="EI100" s="0" t="n">
        <f aca="false">Picture!EI106/100</f>
        <v>0</v>
      </c>
      <c r="EJ100" s="0" t="n">
        <f aca="false">Picture!EJ106/100</f>
        <v>0</v>
      </c>
      <c r="EK100" s="0" t="n">
        <f aca="false">Picture!EK106</f>
        <v>0</v>
      </c>
      <c r="EL100" s="0" t="n">
        <f aca="false">Picture!EL106/100</f>
        <v>0</v>
      </c>
      <c r="EM100" s="0" t="n">
        <f aca="false">Picture!EM106/100</f>
        <v>0</v>
      </c>
      <c r="EN100" s="0" t="n">
        <f aca="false">Picture!EN106</f>
        <v>0</v>
      </c>
      <c r="EO100" s="0" t="n">
        <f aca="false">Picture!EO106/100</f>
        <v>0</v>
      </c>
      <c r="EP100" s="0" t="n">
        <f aca="false">Picture!EP106/100</f>
        <v>0</v>
      </c>
      <c r="EQ100" s="0" t="n">
        <f aca="false">Picture!EQ106</f>
        <v>0</v>
      </c>
      <c r="ER100" s="0" t="n">
        <f aca="false">Picture!ER106/100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/100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/100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/100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/100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/100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/100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/100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/100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/100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/100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/100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/100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/100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/100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/100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n">
        <f aca="false">Picture!A107</f>
        <v>0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/100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/100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/100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/100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/100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/100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/100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/100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/100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/100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/100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/100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/100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/100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/100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/100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/100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/100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/100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/100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/100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/100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/100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/100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/100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/100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/100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/100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/100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/100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/100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/100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/100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/100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/100</f>
        <v>0</v>
      </c>
      <c r="DC101" s="0" t="n">
        <f aca="false">Picture!DC107/100</f>
        <v>0</v>
      </c>
      <c r="DD101" s="0" t="n">
        <f aca="false">Picture!DD107</f>
        <v>0</v>
      </c>
      <c r="DE101" s="0" t="n">
        <f aca="false">Picture!DE107/100</f>
        <v>0</v>
      </c>
      <c r="DF101" s="0" t="n">
        <f aca="false">Picture!DF107/100</f>
        <v>0</v>
      </c>
      <c r="DG101" s="0" t="n">
        <f aca="false">Picture!DG107</f>
        <v>0</v>
      </c>
      <c r="DH101" s="0" t="n">
        <f aca="false">Picture!DH107/100</f>
        <v>0</v>
      </c>
      <c r="DI101" s="0" t="n">
        <f aca="false">Picture!DI107/100</f>
        <v>0</v>
      </c>
      <c r="DJ101" s="0" t="n">
        <f aca="false">Picture!DJ107</f>
        <v>0</v>
      </c>
      <c r="DK101" s="0" t="n">
        <f aca="false">Picture!DK107/100</f>
        <v>0</v>
      </c>
      <c r="DL101" s="0" t="n">
        <f aca="false">Picture!DL107/100</f>
        <v>0</v>
      </c>
      <c r="DM101" s="0" t="n">
        <f aca="false">Picture!DM107</f>
        <v>0</v>
      </c>
      <c r="DN101" s="0" t="n">
        <f aca="false">Picture!DN107/100</f>
        <v>0</v>
      </c>
      <c r="DO101" s="0" t="n">
        <f aca="false">Picture!DO107/100</f>
        <v>0</v>
      </c>
      <c r="DP101" s="0" t="n">
        <f aca="false">Picture!DP107</f>
        <v>0</v>
      </c>
      <c r="DQ101" s="0" t="n">
        <f aca="false">Picture!DQ107/100</f>
        <v>0</v>
      </c>
      <c r="DR101" s="0" t="n">
        <f aca="false">Picture!DR107/100</f>
        <v>0</v>
      </c>
      <c r="DS101" s="0" t="n">
        <f aca="false">Picture!DS107</f>
        <v>0</v>
      </c>
      <c r="DT101" s="0" t="n">
        <f aca="false">Picture!DT107/100</f>
        <v>0</v>
      </c>
      <c r="DU101" s="0" t="n">
        <f aca="false">Picture!DU107/100</f>
        <v>0</v>
      </c>
      <c r="DV101" s="0" t="n">
        <f aca="false">Picture!DV107</f>
        <v>0</v>
      </c>
      <c r="DW101" s="0" t="n">
        <f aca="false">Picture!DW107/100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/100</f>
        <v>0</v>
      </c>
      <c r="EA101" s="0" t="n">
        <f aca="false">Picture!EA107/100</f>
        <v>0</v>
      </c>
      <c r="EB101" s="0" t="n">
        <f aca="false">Picture!EB107</f>
        <v>0</v>
      </c>
      <c r="EC101" s="0" t="n">
        <f aca="false">Picture!EC107/100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/100</f>
        <v>0</v>
      </c>
      <c r="EG101" s="0" t="n">
        <f aca="false">Picture!EG107/100</f>
        <v>0</v>
      </c>
      <c r="EH101" s="0" t="n">
        <f aca="false">Picture!EH107</f>
        <v>0</v>
      </c>
      <c r="EI101" s="0" t="n">
        <f aca="false">Picture!EI107/100</f>
        <v>0</v>
      </c>
      <c r="EJ101" s="0" t="n">
        <f aca="false">Picture!EJ107/100</f>
        <v>0</v>
      </c>
      <c r="EK101" s="0" t="n">
        <f aca="false">Picture!EK107</f>
        <v>0</v>
      </c>
      <c r="EL101" s="0" t="n">
        <f aca="false">Picture!EL107/100</f>
        <v>0</v>
      </c>
      <c r="EM101" s="0" t="n">
        <f aca="false">Picture!EM107/100</f>
        <v>0</v>
      </c>
      <c r="EN101" s="0" t="n">
        <f aca="false">Picture!EN107</f>
        <v>0</v>
      </c>
      <c r="EO101" s="0" t="n">
        <f aca="false">Picture!EO107/100</f>
        <v>0</v>
      </c>
      <c r="EP101" s="0" t="n">
        <f aca="false">Picture!EP107/100</f>
        <v>0</v>
      </c>
      <c r="EQ101" s="0" t="n">
        <f aca="false">Picture!EQ107</f>
        <v>0</v>
      </c>
      <c r="ER101" s="0" t="n">
        <f aca="false">Picture!ER107/100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/100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/100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/100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/100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/100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/100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/100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/100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/100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/100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/100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/100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/100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/100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/100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n">
        <f aca="false">Picture!A108</f>
        <v>0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/100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/100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/100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/100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/100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/100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/100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/100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/100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/100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/100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/100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/100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/100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/100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/100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/100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/100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/100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/100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/100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/100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/100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/100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/100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/100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/100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/100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/100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/100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/100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/100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/100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/100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/100</f>
        <v>0</v>
      </c>
      <c r="DC102" s="0" t="n">
        <f aca="false">Picture!DC108/100</f>
        <v>0</v>
      </c>
      <c r="DD102" s="0" t="n">
        <f aca="false">Picture!DD108</f>
        <v>0</v>
      </c>
      <c r="DE102" s="0" t="n">
        <f aca="false">Picture!DE108/100</f>
        <v>0</v>
      </c>
      <c r="DF102" s="0" t="n">
        <f aca="false">Picture!DF108/100</f>
        <v>0</v>
      </c>
      <c r="DG102" s="0" t="n">
        <f aca="false">Picture!DG108</f>
        <v>0</v>
      </c>
      <c r="DH102" s="0" t="n">
        <f aca="false">Picture!DH108/100</f>
        <v>0</v>
      </c>
      <c r="DI102" s="0" t="n">
        <f aca="false">Picture!DI108/100</f>
        <v>0</v>
      </c>
      <c r="DJ102" s="0" t="n">
        <f aca="false">Picture!DJ108</f>
        <v>0</v>
      </c>
      <c r="DK102" s="0" t="n">
        <f aca="false">Picture!DK108/100</f>
        <v>0</v>
      </c>
      <c r="DL102" s="0" t="n">
        <f aca="false">Picture!DL108/100</f>
        <v>0</v>
      </c>
      <c r="DM102" s="0" t="n">
        <f aca="false">Picture!DM108</f>
        <v>0</v>
      </c>
      <c r="DN102" s="0" t="n">
        <f aca="false">Picture!DN108/100</f>
        <v>0</v>
      </c>
      <c r="DO102" s="0" t="n">
        <f aca="false">Picture!DO108/100</f>
        <v>0</v>
      </c>
      <c r="DP102" s="0" t="n">
        <f aca="false">Picture!DP108</f>
        <v>0</v>
      </c>
      <c r="DQ102" s="0" t="n">
        <f aca="false">Picture!DQ108/100</f>
        <v>0</v>
      </c>
      <c r="DR102" s="0" t="n">
        <f aca="false">Picture!DR108/100</f>
        <v>0</v>
      </c>
      <c r="DS102" s="0" t="n">
        <f aca="false">Picture!DS108</f>
        <v>0</v>
      </c>
      <c r="DT102" s="0" t="n">
        <f aca="false">Picture!DT108/100</f>
        <v>0</v>
      </c>
      <c r="DU102" s="0" t="n">
        <f aca="false">Picture!DU108/100</f>
        <v>0</v>
      </c>
      <c r="DV102" s="0" t="n">
        <f aca="false">Picture!DV108</f>
        <v>0</v>
      </c>
      <c r="DW102" s="0" t="n">
        <f aca="false">Picture!DW108/100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/100</f>
        <v>0</v>
      </c>
      <c r="EA102" s="0" t="n">
        <f aca="false">Picture!EA108/100</f>
        <v>0</v>
      </c>
      <c r="EB102" s="0" t="n">
        <f aca="false">Picture!EB108</f>
        <v>0</v>
      </c>
      <c r="EC102" s="0" t="n">
        <f aca="false">Picture!EC108/100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/100</f>
        <v>0</v>
      </c>
      <c r="EG102" s="0" t="n">
        <f aca="false">Picture!EG108/100</f>
        <v>0</v>
      </c>
      <c r="EH102" s="0" t="n">
        <f aca="false">Picture!EH108</f>
        <v>0</v>
      </c>
      <c r="EI102" s="0" t="n">
        <f aca="false">Picture!EI108/100</f>
        <v>0</v>
      </c>
      <c r="EJ102" s="0" t="n">
        <f aca="false">Picture!EJ108/100</f>
        <v>0</v>
      </c>
      <c r="EK102" s="0" t="n">
        <f aca="false">Picture!EK108</f>
        <v>0</v>
      </c>
      <c r="EL102" s="0" t="n">
        <f aca="false">Picture!EL108/100</f>
        <v>0</v>
      </c>
      <c r="EM102" s="0" t="n">
        <f aca="false">Picture!EM108/100</f>
        <v>0</v>
      </c>
      <c r="EN102" s="0" t="n">
        <f aca="false">Picture!EN108</f>
        <v>0</v>
      </c>
      <c r="EO102" s="0" t="n">
        <f aca="false">Picture!EO108/100</f>
        <v>0</v>
      </c>
      <c r="EP102" s="0" t="n">
        <f aca="false">Picture!EP108/100</f>
        <v>0</v>
      </c>
      <c r="EQ102" s="0" t="n">
        <f aca="false">Picture!EQ108</f>
        <v>0</v>
      </c>
      <c r="ER102" s="0" t="n">
        <f aca="false">Picture!ER108/100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/100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/100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/100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/100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/100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/100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/100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/100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/100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/100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/100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/100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/100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/100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/100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n">
        <f aca="false">Picture!A109</f>
        <v>0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/100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/100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/100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/100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/100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/100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/100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/100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/100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/100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/100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/100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/100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/100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/100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/100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/100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/100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/100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/100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/100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/100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/100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/100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/100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/100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/100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/100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/100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/100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/100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/100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/100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/100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/100</f>
        <v>0</v>
      </c>
      <c r="DC103" s="0" t="n">
        <f aca="false">Picture!DC109/100</f>
        <v>0</v>
      </c>
      <c r="DD103" s="0" t="n">
        <f aca="false">Picture!DD109</f>
        <v>0</v>
      </c>
      <c r="DE103" s="0" t="n">
        <f aca="false">Picture!DE109/100</f>
        <v>0</v>
      </c>
      <c r="DF103" s="0" t="n">
        <f aca="false">Picture!DF109/100</f>
        <v>0</v>
      </c>
      <c r="DG103" s="0" t="n">
        <f aca="false">Picture!DG109</f>
        <v>0</v>
      </c>
      <c r="DH103" s="0" t="n">
        <f aca="false">Picture!DH109/100</f>
        <v>0</v>
      </c>
      <c r="DI103" s="0" t="n">
        <f aca="false">Picture!DI109/100</f>
        <v>0</v>
      </c>
      <c r="DJ103" s="0" t="n">
        <f aca="false">Picture!DJ109</f>
        <v>0</v>
      </c>
      <c r="DK103" s="0" t="n">
        <f aca="false">Picture!DK109/100</f>
        <v>0</v>
      </c>
      <c r="DL103" s="0" t="n">
        <f aca="false">Picture!DL109/100</f>
        <v>0</v>
      </c>
      <c r="DM103" s="0" t="n">
        <f aca="false">Picture!DM109</f>
        <v>0</v>
      </c>
      <c r="DN103" s="0" t="n">
        <f aca="false">Picture!DN109/100</f>
        <v>0</v>
      </c>
      <c r="DO103" s="0" t="n">
        <f aca="false">Picture!DO109/100</f>
        <v>0</v>
      </c>
      <c r="DP103" s="0" t="n">
        <f aca="false">Picture!DP109</f>
        <v>0</v>
      </c>
      <c r="DQ103" s="0" t="n">
        <f aca="false">Picture!DQ109/100</f>
        <v>0</v>
      </c>
      <c r="DR103" s="0" t="n">
        <f aca="false">Picture!DR109/100</f>
        <v>0</v>
      </c>
      <c r="DS103" s="0" t="n">
        <f aca="false">Picture!DS109</f>
        <v>0</v>
      </c>
      <c r="DT103" s="0" t="n">
        <f aca="false">Picture!DT109/100</f>
        <v>0</v>
      </c>
      <c r="DU103" s="0" t="n">
        <f aca="false">Picture!DU109/100</f>
        <v>0</v>
      </c>
      <c r="DV103" s="0" t="n">
        <f aca="false">Picture!DV109</f>
        <v>0</v>
      </c>
      <c r="DW103" s="0" t="n">
        <f aca="false">Picture!DW109/100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/100</f>
        <v>0</v>
      </c>
      <c r="EA103" s="0" t="n">
        <f aca="false">Picture!EA109/100</f>
        <v>0</v>
      </c>
      <c r="EB103" s="0" t="n">
        <f aca="false">Picture!EB109</f>
        <v>0</v>
      </c>
      <c r="EC103" s="0" t="n">
        <f aca="false">Picture!EC109/100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/100</f>
        <v>0</v>
      </c>
      <c r="EG103" s="0" t="n">
        <f aca="false">Picture!EG109/100</f>
        <v>0</v>
      </c>
      <c r="EH103" s="0" t="n">
        <f aca="false">Picture!EH109</f>
        <v>0</v>
      </c>
      <c r="EI103" s="0" t="n">
        <f aca="false">Picture!EI109/100</f>
        <v>0</v>
      </c>
      <c r="EJ103" s="0" t="n">
        <f aca="false">Picture!EJ109/100</f>
        <v>0</v>
      </c>
      <c r="EK103" s="0" t="n">
        <f aca="false">Picture!EK109</f>
        <v>0</v>
      </c>
      <c r="EL103" s="0" t="n">
        <f aca="false">Picture!EL109/100</f>
        <v>0</v>
      </c>
      <c r="EM103" s="0" t="n">
        <f aca="false">Picture!EM109/100</f>
        <v>0</v>
      </c>
      <c r="EN103" s="0" t="n">
        <f aca="false">Picture!EN109</f>
        <v>0</v>
      </c>
      <c r="EO103" s="0" t="n">
        <f aca="false">Picture!EO109/100</f>
        <v>0</v>
      </c>
      <c r="EP103" s="0" t="n">
        <f aca="false">Picture!EP109/100</f>
        <v>0</v>
      </c>
      <c r="EQ103" s="0" t="n">
        <f aca="false">Picture!EQ109</f>
        <v>0</v>
      </c>
      <c r="ER103" s="0" t="n">
        <f aca="false">Picture!ER109/100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/100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/100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/100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/100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/100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/100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/100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/100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/100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/100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/100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/100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/100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/100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/100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n">
        <f aca="false">Picture!A110</f>
        <v>0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/10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/10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/10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/10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/10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/10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/10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/10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/10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/10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/10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/10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/10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/10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/10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/10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/10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/10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/10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/10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/10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/10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/10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/10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/10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/10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/10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/10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/10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/10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/10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/10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/10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/10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/100</f>
        <v>0</v>
      </c>
      <c r="DC104" s="0" t="n">
        <f aca="false">Picture!DC110/100</f>
        <v>0</v>
      </c>
      <c r="DD104" s="0" t="n">
        <f aca="false">Picture!DD110</f>
        <v>0</v>
      </c>
      <c r="DE104" s="0" t="n">
        <f aca="false">Picture!DE110/100</f>
        <v>0</v>
      </c>
      <c r="DF104" s="0" t="n">
        <f aca="false">Picture!DF110/100</f>
        <v>0</v>
      </c>
      <c r="DG104" s="0" t="n">
        <f aca="false">Picture!DG110</f>
        <v>0</v>
      </c>
      <c r="DH104" s="0" t="n">
        <f aca="false">Picture!DH110/100</f>
        <v>0</v>
      </c>
      <c r="DI104" s="0" t="n">
        <f aca="false">Picture!DI110/100</f>
        <v>0</v>
      </c>
      <c r="DJ104" s="0" t="n">
        <f aca="false">Picture!DJ110</f>
        <v>0</v>
      </c>
      <c r="DK104" s="0" t="n">
        <f aca="false">Picture!DK110/100</f>
        <v>0</v>
      </c>
      <c r="DL104" s="0" t="n">
        <f aca="false">Picture!DL110/100</f>
        <v>0</v>
      </c>
      <c r="DM104" s="0" t="n">
        <f aca="false">Picture!DM110</f>
        <v>0</v>
      </c>
      <c r="DN104" s="0" t="n">
        <f aca="false">Picture!DN110/100</f>
        <v>0</v>
      </c>
      <c r="DO104" s="0" t="n">
        <f aca="false">Picture!DO110/100</f>
        <v>0</v>
      </c>
      <c r="DP104" s="0" t="n">
        <f aca="false">Picture!DP110</f>
        <v>0</v>
      </c>
      <c r="DQ104" s="0" t="n">
        <f aca="false">Picture!DQ110/100</f>
        <v>0</v>
      </c>
      <c r="DR104" s="0" t="n">
        <f aca="false">Picture!DR110/100</f>
        <v>0</v>
      </c>
      <c r="DS104" s="0" t="n">
        <f aca="false">Picture!DS110</f>
        <v>0</v>
      </c>
      <c r="DT104" s="0" t="n">
        <f aca="false">Picture!DT110/100</f>
        <v>0</v>
      </c>
      <c r="DU104" s="0" t="n">
        <f aca="false">Picture!DU110/100</f>
        <v>0</v>
      </c>
      <c r="DV104" s="0" t="n">
        <f aca="false">Picture!DV110</f>
        <v>0</v>
      </c>
      <c r="DW104" s="0" t="n">
        <f aca="false">Picture!DW110/10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/100</f>
        <v>0</v>
      </c>
      <c r="EA104" s="0" t="n">
        <f aca="false">Picture!EA110/100</f>
        <v>0</v>
      </c>
      <c r="EB104" s="0" t="n">
        <f aca="false">Picture!EB110</f>
        <v>0</v>
      </c>
      <c r="EC104" s="0" t="n">
        <f aca="false">Picture!EC110/10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/100</f>
        <v>0</v>
      </c>
      <c r="EG104" s="0" t="n">
        <f aca="false">Picture!EG110/100</f>
        <v>0</v>
      </c>
      <c r="EH104" s="0" t="n">
        <f aca="false">Picture!EH110</f>
        <v>0</v>
      </c>
      <c r="EI104" s="0" t="n">
        <f aca="false">Picture!EI110/100</f>
        <v>0</v>
      </c>
      <c r="EJ104" s="0" t="n">
        <f aca="false">Picture!EJ110/100</f>
        <v>0</v>
      </c>
      <c r="EK104" s="0" t="n">
        <f aca="false">Picture!EK110</f>
        <v>0</v>
      </c>
      <c r="EL104" s="0" t="n">
        <f aca="false">Picture!EL110/100</f>
        <v>0</v>
      </c>
      <c r="EM104" s="0" t="n">
        <f aca="false">Picture!EM110/100</f>
        <v>0</v>
      </c>
      <c r="EN104" s="0" t="n">
        <f aca="false">Picture!EN110</f>
        <v>0</v>
      </c>
      <c r="EO104" s="0" t="n">
        <f aca="false">Picture!EO110/100</f>
        <v>0</v>
      </c>
      <c r="EP104" s="0" t="n">
        <f aca="false">Picture!EP110/100</f>
        <v>0</v>
      </c>
      <c r="EQ104" s="0" t="n">
        <f aca="false">Picture!EQ110</f>
        <v>0</v>
      </c>
      <c r="ER104" s="0" t="n">
        <f aca="false">Picture!ER110/10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/10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/10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/10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/10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/10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/10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/10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/10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/10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/10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/10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/10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/10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/10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/10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n">
        <f aca="false">Picture!A111</f>
        <v>0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/100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/100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/100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/100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/100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/100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/100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/100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/100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/100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/100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/100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/100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/100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/100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/100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/100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/100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/100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/100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/100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/100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/100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/100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/100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/100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/100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/100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/100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/100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/100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/100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/100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/100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/100</f>
        <v>0</v>
      </c>
      <c r="DC105" s="0" t="n">
        <f aca="false">Picture!DC111/100</f>
        <v>0</v>
      </c>
      <c r="DD105" s="0" t="n">
        <f aca="false">Picture!DD111</f>
        <v>0</v>
      </c>
      <c r="DE105" s="0" t="n">
        <f aca="false">Picture!DE111/100</f>
        <v>0</v>
      </c>
      <c r="DF105" s="0" t="n">
        <f aca="false">Picture!DF111/100</f>
        <v>0</v>
      </c>
      <c r="DG105" s="0" t="n">
        <f aca="false">Picture!DG111</f>
        <v>0</v>
      </c>
      <c r="DH105" s="0" t="n">
        <f aca="false">Picture!DH111/100</f>
        <v>0</v>
      </c>
      <c r="DI105" s="0" t="n">
        <f aca="false">Picture!DI111/100</f>
        <v>0</v>
      </c>
      <c r="DJ105" s="0" t="n">
        <f aca="false">Picture!DJ111</f>
        <v>0</v>
      </c>
      <c r="DK105" s="0" t="n">
        <f aca="false">Picture!DK111/100</f>
        <v>0</v>
      </c>
      <c r="DL105" s="0" t="n">
        <f aca="false">Picture!DL111/100</f>
        <v>0</v>
      </c>
      <c r="DM105" s="0" t="n">
        <f aca="false">Picture!DM111</f>
        <v>0</v>
      </c>
      <c r="DN105" s="0" t="n">
        <f aca="false">Picture!DN111/100</f>
        <v>0</v>
      </c>
      <c r="DO105" s="0" t="n">
        <f aca="false">Picture!DO111/100</f>
        <v>0</v>
      </c>
      <c r="DP105" s="0" t="n">
        <f aca="false">Picture!DP111</f>
        <v>0</v>
      </c>
      <c r="DQ105" s="0" t="n">
        <f aca="false">Picture!DQ111/100</f>
        <v>0</v>
      </c>
      <c r="DR105" s="0" t="n">
        <f aca="false">Picture!DR111/100</f>
        <v>0</v>
      </c>
      <c r="DS105" s="0" t="n">
        <f aca="false">Picture!DS111</f>
        <v>0</v>
      </c>
      <c r="DT105" s="0" t="n">
        <f aca="false">Picture!DT111/100</f>
        <v>0</v>
      </c>
      <c r="DU105" s="0" t="n">
        <f aca="false">Picture!DU111/100</f>
        <v>0</v>
      </c>
      <c r="DV105" s="0" t="n">
        <f aca="false">Picture!DV111</f>
        <v>0</v>
      </c>
      <c r="DW105" s="0" t="n">
        <f aca="false">Picture!DW111/100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/100</f>
        <v>0</v>
      </c>
      <c r="EA105" s="0" t="n">
        <f aca="false">Picture!EA111/100</f>
        <v>0</v>
      </c>
      <c r="EB105" s="0" t="n">
        <f aca="false">Picture!EB111</f>
        <v>0</v>
      </c>
      <c r="EC105" s="0" t="n">
        <f aca="false">Picture!EC111/100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/100</f>
        <v>0</v>
      </c>
      <c r="EG105" s="0" t="n">
        <f aca="false">Picture!EG111/100</f>
        <v>0</v>
      </c>
      <c r="EH105" s="0" t="n">
        <f aca="false">Picture!EH111</f>
        <v>0</v>
      </c>
      <c r="EI105" s="0" t="n">
        <f aca="false">Picture!EI111/100</f>
        <v>0</v>
      </c>
      <c r="EJ105" s="0" t="n">
        <f aca="false">Picture!EJ111/100</f>
        <v>0</v>
      </c>
      <c r="EK105" s="0" t="n">
        <f aca="false">Picture!EK111</f>
        <v>0</v>
      </c>
      <c r="EL105" s="0" t="n">
        <f aca="false">Picture!EL111/100</f>
        <v>0</v>
      </c>
      <c r="EM105" s="0" t="n">
        <f aca="false">Picture!EM111/100</f>
        <v>0</v>
      </c>
      <c r="EN105" s="0" t="n">
        <f aca="false">Picture!EN111</f>
        <v>0</v>
      </c>
      <c r="EO105" s="0" t="n">
        <f aca="false">Picture!EO111/100</f>
        <v>0</v>
      </c>
      <c r="EP105" s="0" t="n">
        <f aca="false">Picture!EP111/100</f>
        <v>0</v>
      </c>
      <c r="EQ105" s="0" t="n">
        <f aca="false">Picture!EQ111</f>
        <v>0</v>
      </c>
      <c r="ER105" s="0" t="n">
        <f aca="false">Picture!ER111/100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/100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/100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/100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/100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/100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/100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/100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/100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/100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/100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/100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/100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/100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/100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/100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n">
        <f aca="false">Picture!A112</f>
        <v>0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/100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/100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/100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/100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/100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/100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/100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/100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/100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/100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/100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/100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/100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/100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/100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/100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/100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/100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/100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/100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/100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/100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/100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/100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/100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/100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/100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/100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/100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/100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/100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/100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/100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/100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/100</f>
        <v>0</v>
      </c>
      <c r="DC106" s="0" t="n">
        <f aca="false">Picture!DC112/100</f>
        <v>0</v>
      </c>
      <c r="DD106" s="0" t="n">
        <f aca="false">Picture!DD112</f>
        <v>0</v>
      </c>
      <c r="DE106" s="0" t="n">
        <f aca="false">Picture!DE112/100</f>
        <v>0</v>
      </c>
      <c r="DF106" s="0" t="n">
        <f aca="false">Picture!DF112/100</f>
        <v>0</v>
      </c>
      <c r="DG106" s="0" t="n">
        <f aca="false">Picture!DG112</f>
        <v>0</v>
      </c>
      <c r="DH106" s="0" t="n">
        <f aca="false">Picture!DH112/100</f>
        <v>0</v>
      </c>
      <c r="DI106" s="0" t="n">
        <f aca="false">Picture!DI112/100</f>
        <v>0</v>
      </c>
      <c r="DJ106" s="0" t="n">
        <f aca="false">Picture!DJ112</f>
        <v>0</v>
      </c>
      <c r="DK106" s="0" t="n">
        <f aca="false">Picture!DK112/100</f>
        <v>0</v>
      </c>
      <c r="DL106" s="0" t="n">
        <f aca="false">Picture!DL112/100</f>
        <v>0</v>
      </c>
      <c r="DM106" s="0" t="n">
        <f aca="false">Picture!DM112</f>
        <v>0</v>
      </c>
      <c r="DN106" s="0" t="n">
        <f aca="false">Picture!DN112/100</f>
        <v>0</v>
      </c>
      <c r="DO106" s="0" t="n">
        <f aca="false">Picture!DO112/100</f>
        <v>0</v>
      </c>
      <c r="DP106" s="0" t="n">
        <f aca="false">Picture!DP112</f>
        <v>0</v>
      </c>
      <c r="DQ106" s="0" t="n">
        <f aca="false">Picture!DQ112/100</f>
        <v>0</v>
      </c>
      <c r="DR106" s="0" t="n">
        <f aca="false">Picture!DR112/100</f>
        <v>0</v>
      </c>
      <c r="DS106" s="0" t="n">
        <f aca="false">Picture!DS112</f>
        <v>0</v>
      </c>
      <c r="DT106" s="0" t="n">
        <f aca="false">Picture!DT112/100</f>
        <v>0</v>
      </c>
      <c r="DU106" s="0" t="n">
        <f aca="false">Picture!DU112/100</f>
        <v>0</v>
      </c>
      <c r="DV106" s="0" t="n">
        <f aca="false">Picture!DV112</f>
        <v>0</v>
      </c>
      <c r="DW106" s="0" t="n">
        <f aca="false">Picture!DW112/100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/100</f>
        <v>0</v>
      </c>
      <c r="EA106" s="0" t="n">
        <f aca="false">Picture!EA112/100</f>
        <v>0</v>
      </c>
      <c r="EB106" s="0" t="n">
        <f aca="false">Picture!EB112</f>
        <v>0</v>
      </c>
      <c r="EC106" s="0" t="n">
        <f aca="false">Picture!EC112/100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/100</f>
        <v>0</v>
      </c>
      <c r="EG106" s="0" t="n">
        <f aca="false">Picture!EG112/100</f>
        <v>0</v>
      </c>
      <c r="EH106" s="0" t="n">
        <f aca="false">Picture!EH112</f>
        <v>0</v>
      </c>
      <c r="EI106" s="0" t="n">
        <f aca="false">Picture!EI112/100</f>
        <v>0</v>
      </c>
      <c r="EJ106" s="0" t="n">
        <f aca="false">Picture!EJ112/100</f>
        <v>0</v>
      </c>
      <c r="EK106" s="0" t="n">
        <f aca="false">Picture!EK112</f>
        <v>0</v>
      </c>
      <c r="EL106" s="0" t="n">
        <f aca="false">Picture!EL112/100</f>
        <v>0</v>
      </c>
      <c r="EM106" s="0" t="n">
        <f aca="false">Picture!EM112/100</f>
        <v>0</v>
      </c>
      <c r="EN106" s="0" t="n">
        <f aca="false">Picture!EN112</f>
        <v>0</v>
      </c>
      <c r="EO106" s="0" t="n">
        <f aca="false">Picture!EO112/100</f>
        <v>0</v>
      </c>
      <c r="EP106" s="0" t="n">
        <f aca="false">Picture!EP112/100</f>
        <v>0</v>
      </c>
      <c r="EQ106" s="0" t="n">
        <f aca="false">Picture!EQ112</f>
        <v>0</v>
      </c>
      <c r="ER106" s="0" t="n">
        <f aca="false">Picture!ER112/100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/100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/100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/100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/100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/100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/100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/100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/100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/100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/100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/100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/100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/100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/100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/100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n">
        <f aca="false">Picture!A113</f>
        <v>0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/100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/100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/100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/100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/100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/100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/100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/100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/100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/100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/100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/100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/100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/100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/100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/100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/100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/100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/100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/100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/100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/100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/100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/100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/100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/100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/100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/100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/100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/100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/100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/100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/100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/100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/100</f>
        <v>0</v>
      </c>
      <c r="DC107" s="0" t="n">
        <f aca="false">Picture!DC113/100</f>
        <v>0</v>
      </c>
      <c r="DD107" s="0" t="n">
        <f aca="false">Picture!DD113</f>
        <v>0</v>
      </c>
      <c r="DE107" s="0" t="n">
        <f aca="false">Picture!DE113/100</f>
        <v>0</v>
      </c>
      <c r="DF107" s="0" t="n">
        <f aca="false">Picture!DF113/100</f>
        <v>0</v>
      </c>
      <c r="DG107" s="0" t="n">
        <f aca="false">Picture!DG113</f>
        <v>0</v>
      </c>
      <c r="DH107" s="0" t="n">
        <f aca="false">Picture!DH113/100</f>
        <v>0</v>
      </c>
      <c r="DI107" s="0" t="n">
        <f aca="false">Picture!DI113/100</f>
        <v>0</v>
      </c>
      <c r="DJ107" s="0" t="n">
        <f aca="false">Picture!DJ113</f>
        <v>0</v>
      </c>
      <c r="DK107" s="0" t="n">
        <f aca="false">Picture!DK113/100</f>
        <v>0</v>
      </c>
      <c r="DL107" s="0" t="n">
        <f aca="false">Picture!DL113/100</f>
        <v>0</v>
      </c>
      <c r="DM107" s="0" t="n">
        <f aca="false">Picture!DM113</f>
        <v>0</v>
      </c>
      <c r="DN107" s="0" t="n">
        <f aca="false">Picture!DN113/100</f>
        <v>0</v>
      </c>
      <c r="DO107" s="0" t="n">
        <f aca="false">Picture!DO113/100</f>
        <v>0</v>
      </c>
      <c r="DP107" s="0" t="n">
        <f aca="false">Picture!DP113</f>
        <v>0</v>
      </c>
      <c r="DQ107" s="0" t="n">
        <f aca="false">Picture!DQ113/100</f>
        <v>0</v>
      </c>
      <c r="DR107" s="0" t="n">
        <f aca="false">Picture!DR113/100</f>
        <v>0</v>
      </c>
      <c r="DS107" s="0" t="n">
        <f aca="false">Picture!DS113</f>
        <v>0</v>
      </c>
      <c r="DT107" s="0" t="n">
        <f aca="false">Picture!DT113/100</f>
        <v>0</v>
      </c>
      <c r="DU107" s="0" t="n">
        <f aca="false">Picture!DU113/100</f>
        <v>0</v>
      </c>
      <c r="DV107" s="0" t="n">
        <f aca="false">Picture!DV113</f>
        <v>0</v>
      </c>
      <c r="DW107" s="0" t="n">
        <f aca="false">Picture!DW113/100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/100</f>
        <v>0</v>
      </c>
      <c r="EA107" s="0" t="n">
        <f aca="false">Picture!EA113/100</f>
        <v>0</v>
      </c>
      <c r="EB107" s="0" t="n">
        <f aca="false">Picture!EB113</f>
        <v>0</v>
      </c>
      <c r="EC107" s="0" t="n">
        <f aca="false">Picture!EC113/100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/100</f>
        <v>0</v>
      </c>
      <c r="EG107" s="0" t="n">
        <f aca="false">Picture!EG113/100</f>
        <v>0</v>
      </c>
      <c r="EH107" s="0" t="n">
        <f aca="false">Picture!EH113</f>
        <v>0</v>
      </c>
      <c r="EI107" s="0" t="n">
        <f aca="false">Picture!EI113/100</f>
        <v>0</v>
      </c>
      <c r="EJ107" s="0" t="n">
        <f aca="false">Picture!EJ113/100</f>
        <v>0</v>
      </c>
      <c r="EK107" s="0" t="n">
        <f aca="false">Picture!EK113</f>
        <v>0</v>
      </c>
      <c r="EL107" s="0" t="n">
        <f aca="false">Picture!EL113/100</f>
        <v>0</v>
      </c>
      <c r="EM107" s="0" t="n">
        <f aca="false">Picture!EM113/100</f>
        <v>0</v>
      </c>
      <c r="EN107" s="0" t="n">
        <f aca="false">Picture!EN113</f>
        <v>0</v>
      </c>
      <c r="EO107" s="0" t="n">
        <f aca="false">Picture!EO113/100</f>
        <v>0</v>
      </c>
      <c r="EP107" s="0" t="n">
        <f aca="false">Picture!EP113/100</f>
        <v>0</v>
      </c>
      <c r="EQ107" s="0" t="n">
        <f aca="false">Picture!EQ113</f>
        <v>0</v>
      </c>
      <c r="ER107" s="0" t="n">
        <f aca="false">Picture!ER113/100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/100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/100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/100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/100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/100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/100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/100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/100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/100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/100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/100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/100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/100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/100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/100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n">
        <f aca="false">Picture!A114</f>
        <v>0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/100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/100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/100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/100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/100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/100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/100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/100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/100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/100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/100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/100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/100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/100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/100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/100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/100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/100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/100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/100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/100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/100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/100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/100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/100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/100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/100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/100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/100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/100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/100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/100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/100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/100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/100</f>
        <v>0</v>
      </c>
      <c r="DC108" s="0" t="n">
        <f aca="false">Picture!DC114/100</f>
        <v>0</v>
      </c>
      <c r="DD108" s="0" t="n">
        <f aca="false">Picture!DD114</f>
        <v>0</v>
      </c>
      <c r="DE108" s="0" t="n">
        <f aca="false">Picture!DE114/100</f>
        <v>0</v>
      </c>
      <c r="DF108" s="0" t="n">
        <f aca="false">Picture!DF114/100</f>
        <v>0</v>
      </c>
      <c r="DG108" s="0" t="n">
        <f aca="false">Picture!DG114</f>
        <v>0</v>
      </c>
      <c r="DH108" s="0" t="n">
        <f aca="false">Picture!DH114/100</f>
        <v>0</v>
      </c>
      <c r="DI108" s="0" t="n">
        <f aca="false">Picture!DI114/100</f>
        <v>0</v>
      </c>
      <c r="DJ108" s="0" t="n">
        <f aca="false">Picture!DJ114</f>
        <v>0</v>
      </c>
      <c r="DK108" s="0" t="n">
        <f aca="false">Picture!DK114/100</f>
        <v>0</v>
      </c>
      <c r="DL108" s="0" t="n">
        <f aca="false">Picture!DL114/100</f>
        <v>0</v>
      </c>
      <c r="DM108" s="0" t="n">
        <f aca="false">Picture!DM114</f>
        <v>0</v>
      </c>
      <c r="DN108" s="0" t="n">
        <f aca="false">Picture!DN114/100</f>
        <v>0</v>
      </c>
      <c r="DO108" s="0" t="n">
        <f aca="false">Picture!DO114/100</f>
        <v>0</v>
      </c>
      <c r="DP108" s="0" t="n">
        <f aca="false">Picture!DP114</f>
        <v>0</v>
      </c>
      <c r="DQ108" s="0" t="n">
        <f aca="false">Picture!DQ114/100</f>
        <v>0</v>
      </c>
      <c r="DR108" s="0" t="n">
        <f aca="false">Picture!DR114/100</f>
        <v>0</v>
      </c>
      <c r="DS108" s="0" t="n">
        <f aca="false">Picture!DS114</f>
        <v>0</v>
      </c>
      <c r="DT108" s="0" t="n">
        <f aca="false">Picture!DT114/100</f>
        <v>0</v>
      </c>
      <c r="DU108" s="0" t="n">
        <f aca="false">Picture!DU114/100</f>
        <v>0</v>
      </c>
      <c r="DV108" s="0" t="n">
        <f aca="false">Picture!DV114</f>
        <v>0</v>
      </c>
      <c r="DW108" s="0" t="n">
        <f aca="false">Picture!DW114/100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/100</f>
        <v>0</v>
      </c>
      <c r="EA108" s="0" t="n">
        <f aca="false">Picture!EA114/100</f>
        <v>0</v>
      </c>
      <c r="EB108" s="0" t="n">
        <f aca="false">Picture!EB114</f>
        <v>0</v>
      </c>
      <c r="EC108" s="0" t="n">
        <f aca="false">Picture!EC114/100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/100</f>
        <v>0</v>
      </c>
      <c r="EG108" s="0" t="n">
        <f aca="false">Picture!EG114/100</f>
        <v>0</v>
      </c>
      <c r="EH108" s="0" t="n">
        <f aca="false">Picture!EH114</f>
        <v>0</v>
      </c>
      <c r="EI108" s="0" t="n">
        <f aca="false">Picture!EI114/100</f>
        <v>0</v>
      </c>
      <c r="EJ108" s="0" t="n">
        <f aca="false">Picture!EJ114/100</f>
        <v>0</v>
      </c>
      <c r="EK108" s="0" t="n">
        <f aca="false">Picture!EK114</f>
        <v>0</v>
      </c>
      <c r="EL108" s="0" t="n">
        <f aca="false">Picture!EL114/100</f>
        <v>0</v>
      </c>
      <c r="EM108" s="0" t="n">
        <f aca="false">Picture!EM114/100</f>
        <v>0</v>
      </c>
      <c r="EN108" s="0" t="n">
        <f aca="false">Picture!EN114</f>
        <v>0</v>
      </c>
      <c r="EO108" s="0" t="n">
        <f aca="false">Picture!EO114/100</f>
        <v>0</v>
      </c>
      <c r="EP108" s="0" t="n">
        <f aca="false">Picture!EP114/100</f>
        <v>0</v>
      </c>
      <c r="EQ108" s="0" t="n">
        <f aca="false">Picture!EQ114</f>
        <v>0</v>
      </c>
      <c r="ER108" s="0" t="n">
        <f aca="false">Picture!ER114/100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/100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/100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/100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/100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/100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/100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/100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/100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/100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/100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/100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/100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/100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/100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/100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n">
        <f aca="false">Picture!A115</f>
        <v>0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/100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/100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/100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/100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/100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/100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/100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/100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/100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/100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/100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/100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/100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/100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/100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/100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/100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/100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/100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/100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/100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/100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/100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/100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/100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/100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/100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/100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/100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/100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/100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/100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/100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/100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/100</f>
        <v>0</v>
      </c>
      <c r="DC109" s="0" t="n">
        <f aca="false">Picture!DC115/100</f>
        <v>0</v>
      </c>
      <c r="DD109" s="0" t="n">
        <f aca="false">Picture!DD115</f>
        <v>0</v>
      </c>
      <c r="DE109" s="0" t="n">
        <f aca="false">Picture!DE115/100</f>
        <v>0</v>
      </c>
      <c r="DF109" s="0" t="n">
        <f aca="false">Picture!DF115/100</f>
        <v>0</v>
      </c>
      <c r="DG109" s="0" t="n">
        <f aca="false">Picture!DG115</f>
        <v>0</v>
      </c>
      <c r="DH109" s="0" t="n">
        <f aca="false">Picture!DH115/100</f>
        <v>0</v>
      </c>
      <c r="DI109" s="0" t="n">
        <f aca="false">Picture!DI115/100</f>
        <v>0</v>
      </c>
      <c r="DJ109" s="0" t="n">
        <f aca="false">Picture!DJ115</f>
        <v>0</v>
      </c>
      <c r="DK109" s="0" t="n">
        <f aca="false">Picture!DK115/100</f>
        <v>0</v>
      </c>
      <c r="DL109" s="0" t="n">
        <f aca="false">Picture!DL115/100</f>
        <v>0</v>
      </c>
      <c r="DM109" s="0" t="n">
        <f aca="false">Picture!DM115</f>
        <v>0</v>
      </c>
      <c r="DN109" s="0" t="n">
        <f aca="false">Picture!DN115/100</f>
        <v>0</v>
      </c>
      <c r="DO109" s="0" t="n">
        <f aca="false">Picture!DO115/100</f>
        <v>0</v>
      </c>
      <c r="DP109" s="0" t="n">
        <f aca="false">Picture!DP115</f>
        <v>0</v>
      </c>
      <c r="DQ109" s="0" t="n">
        <f aca="false">Picture!DQ115/100</f>
        <v>0</v>
      </c>
      <c r="DR109" s="0" t="n">
        <f aca="false">Picture!DR115/100</f>
        <v>0</v>
      </c>
      <c r="DS109" s="0" t="n">
        <f aca="false">Picture!DS115</f>
        <v>0</v>
      </c>
      <c r="DT109" s="0" t="n">
        <f aca="false">Picture!DT115/100</f>
        <v>0</v>
      </c>
      <c r="DU109" s="0" t="n">
        <f aca="false">Picture!DU115/100</f>
        <v>0</v>
      </c>
      <c r="DV109" s="0" t="n">
        <f aca="false">Picture!DV115</f>
        <v>0</v>
      </c>
      <c r="DW109" s="0" t="n">
        <f aca="false">Picture!DW115/100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/100</f>
        <v>0</v>
      </c>
      <c r="EA109" s="0" t="n">
        <f aca="false">Picture!EA115/100</f>
        <v>0</v>
      </c>
      <c r="EB109" s="0" t="n">
        <f aca="false">Picture!EB115</f>
        <v>0</v>
      </c>
      <c r="EC109" s="0" t="n">
        <f aca="false">Picture!EC115/100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/100</f>
        <v>0</v>
      </c>
      <c r="EG109" s="0" t="n">
        <f aca="false">Picture!EG115/100</f>
        <v>0</v>
      </c>
      <c r="EH109" s="0" t="n">
        <f aca="false">Picture!EH115</f>
        <v>0</v>
      </c>
      <c r="EI109" s="0" t="n">
        <f aca="false">Picture!EI115/100</f>
        <v>0</v>
      </c>
      <c r="EJ109" s="0" t="n">
        <f aca="false">Picture!EJ115/100</f>
        <v>0</v>
      </c>
      <c r="EK109" s="0" t="n">
        <f aca="false">Picture!EK115</f>
        <v>0</v>
      </c>
      <c r="EL109" s="0" t="n">
        <f aca="false">Picture!EL115/100</f>
        <v>0</v>
      </c>
      <c r="EM109" s="0" t="n">
        <f aca="false">Picture!EM115/100</f>
        <v>0</v>
      </c>
      <c r="EN109" s="0" t="n">
        <f aca="false">Picture!EN115</f>
        <v>0</v>
      </c>
      <c r="EO109" s="0" t="n">
        <f aca="false">Picture!EO115/100</f>
        <v>0</v>
      </c>
      <c r="EP109" s="0" t="n">
        <f aca="false">Picture!EP115/100</f>
        <v>0</v>
      </c>
      <c r="EQ109" s="0" t="n">
        <f aca="false">Picture!EQ115</f>
        <v>0</v>
      </c>
      <c r="ER109" s="0" t="n">
        <f aca="false">Picture!ER115/100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/100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/100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/100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/100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/100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/100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/100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/100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/100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/100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/100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/100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/100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/100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/100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n">
        <f aca="false">Picture!A116</f>
        <v>0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/100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/100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/100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/100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/100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/100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/100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/100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/100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/100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/100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/100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/100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/100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/100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/100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/100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/100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/100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/100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/100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/100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/100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/100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/100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/100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/100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/100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/100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/100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/100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/100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/100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/100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/100</f>
        <v>0</v>
      </c>
      <c r="DC110" s="0" t="n">
        <f aca="false">Picture!DC116/100</f>
        <v>0</v>
      </c>
      <c r="DD110" s="0" t="n">
        <f aca="false">Picture!DD116</f>
        <v>0</v>
      </c>
      <c r="DE110" s="0" t="n">
        <f aca="false">Picture!DE116/100</f>
        <v>0</v>
      </c>
      <c r="DF110" s="0" t="n">
        <f aca="false">Picture!DF116/100</f>
        <v>0</v>
      </c>
      <c r="DG110" s="0" t="n">
        <f aca="false">Picture!DG116</f>
        <v>0</v>
      </c>
      <c r="DH110" s="0" t="n">
        <f aca="false">Picture!DH116/100</f>
        <v>0</v>
      </c>
      <c r="DI110" s="0" t="n">
        <f aca="false">Picture!DI116/100</f>
        <v>0</v>
      </c>
      <c r="DJ110" s="0" t="n">
        <f aca="false">Picture!DJ116</f>
        <v>0</v>
      </c>
      <c r="DK110" s="0" t="n">
        <f aca="false">Picture!DK116/100</f>
        <v>0</v>
      </c>
      <c r="DL110" s="0" t="n">
        <f aca="false">Picture!DL116/100</f>
        <v>0</v>
      </c>
      <c r="DM110" s="0" t="n">
        <f aca="false">Picture!DM116</f>
        <v>0</v>
      </c>
      <c r="DN110" s="0" t="n">
        <f aca="false">Picture!DN116/100</f>
        <v>0</v>
      </c>
      <c r="DO110" s="0" t="n">
        <f aca="false">Picture!DO116/100</f>
        <v>0</v>
      </c>
      <c r="DP110" s="0" t="n">
        <f aca="false">Picture!DP116</f>
        <v>0</v>
      </c>
      <c r="DQ110" s="0" t="n">
        <f aca="false">Picture!DQ116/100</f>
        <v>0</v>
      </c>
      <c r="DR110" s="0" t="n">
        <f aca="false">Picture!DR116/100</f>
        <v>0</v>
      </c>
      <c r="DS110" s="0" t="n">
        <f aca="false">Picture!DS116</f>
        <v>0</v>
      </c>
      <c r="DT110" s="0" t="n">
        <f aca="false">Picture!DT116/100</f>
        <v>0</v>
      </c>
      <c r="DU110" s="0" t="n">
        <f aca="false">Picture!DU116/100</f>
        <v>0</v>
      </c>
      <c r="DV110" s="0" t="n">
        <f aca="false">Picture!DV116</f>
        <v>0</v>
      </c>
      <c r="DW110" s="0" t="n">
        <f aca="false">Picture!DW116/100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/100</f>
        <v>0</v>
      </c>
      <c r="EA110" s="0" t="n">
        <f aca="false">Picture!EA116/100</f>
        <v>0</v>
      </c>
      <c r="EB110" s="0" t="n">
        <f aca="false">Picture!EB116</f>
        <v>0</v>
      </c>
      <c r="EC110" s="0" t="n">
        <f aca="false">Picture!EC116/100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/100</f>
        <v>0</v>
      </c>
      <c r="EG110" s="0" t="n">
        <f aca="false">Picture!EG116/100</f>
        <v>0</v>
      </c>
      <c r="EH110" s="0" t="n">
        <f aca="false">Picture!EH116</f>
        <v>0</v>
      </c>
      <c r="EI110" s="0" t="n">
        <f aca="false">Picture!EI116/100</f>
        <v>0</v>
      </c>
      <c r="EJ110" s="0" t="n">
        <f aca="false">Picture!EJ116/100</f>
        <v>0</v>
      </c>
      <c r="EK110" s="0" t="n">
        <f aca="false">Picture!EK116</f>
        <v>0</v>
      </c>
      <c r="EL110" s="0" t="n">
        <f aca="false">Picture!EL116/100</f>
        <v>0</v>
      </c>
      <c r="EM110" s="0" t="n">
        <f aca="false">Picture!EM116/100</f>
        <v>0</v>
      </c>
      <c r="EN110" s="0" t="n">
        <f aca="false">Picture!EN116</f>
        <v>0</v>
      </c>
      <c r="EO110" s="0" t="n">
        <f aca="false">Picture!EO116/100</f>
        <v>0</v>
      </c>
      <c r="EP110" s="0" t="n">
        <f aca="false">Picture!EP116/100</f>
        <v>0</v>
      </c>
      <c r="EQ110" s="0" t="n">
        <f aca="false">Picture!EQ116</f>
        <v>0</v>
      </c>
      <c r="ER110" s="0" t="n">
        <f aca="false">Picture!ER116/100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/100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/100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/100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/100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/100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/100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/100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/100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/100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/100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/100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/100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/100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/100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/100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n">
        <f aca="false">Picture!A117</f>
        <v>0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/100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/100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/100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/100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/100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/100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/100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/100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/100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/100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/100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/100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/100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/100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/100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/100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/100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/100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/100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/100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/100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/100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/100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/100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/100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/100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/100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/100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/100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/100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/100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/100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/100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/100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/100</f>
        <v>0</v>
      </c>
      <c r="DC111" s="0" t="n">
        <f aca="false">Picture!DC117/100</f>
        <v>0</v>
      </c>
      <c r="DD111" s="0" t="n">
        <f aca="false">Picture!DD117</f>
        <v>0</v>
      </c>
      <c r="DE111" s="0" t="n">
        <f aca="false">Picture!DE117/100</f>
        <v>0</v>
      </c>
      <c r="DF111" s="0" t="n">
        <f aca="false">Picture!DF117/100</f>
        <v>0</v>
      </c>
      <c r="DG111" s="0" t="n">
        <f aca="false">Picture!DG117</f>
        <v>0</v>
      </c>
      <c r="DH111" s="0" t="n">
        <f aca="false">Picture!DH117/100</f>
        <v>0</v>
      </c>
      <c r="DI111" s="0" t="n">
        <f aca="false">Picture!DI117/100</f>
        <v>0</v>
      </c>
      <c r="DJ111" s="0" t="n">
        <f aca="false">Picture!DJ117</f>
        <v>0</v>
      </c>
      <c r="DK111" s="0" t="n">
        <f aca="false">Picture!DK117/100</f>
        <v>0</v>
      </c>
      <c r="DL111" s="0" t="n">
        <f aca="false">Picture!DL117/100</f>
        <v>0</v>
      </c>
      <c r="DM111" s="0" t="n">
        <f aca="false">Picture!DM117</f>
        <v>0</v>
      </c>
      <c r="DN111" s="0" t="n">
        <f aca="false">Picture!DN117/100</f>
        <v>0</v>
      </c>
      <c r="DO111" s="0" t="n">
        <f aca="false">Picture!DO117/100</f>
        <v>0</v>
      </c>
      <c r="DP111" s="0" t="n">
        <f aca="false">Picture!DP117</f>
        <v>0</v>
      </c>
      <c r="DQ111" s="0" t="n">
        <f aca="false">Picture!DQ117/100</f>
        <v>0</v>
      </c>
      <c r="DR111" s="0" t="n">
        <f aca="false">Picture!DR117/100</f>
        <v>0</v>
      </c>
      <c r="DS111" s="0" t="n">
        <f aca="false">Picture!DS117</f>
        <v>0</v>
      </c>
      <c r="DT111" s="0" t="n">
        <f aca="false">Picture!DT117/100</f>
        <v>0</v>
      </c>
      <c r="DU111" s="0" t="n">
        <f aca="false">Picture!DU117/100</f>
        <v>0</v>
      </c>
      <c r="DV111" s="0" t="n">
        <f aca="false">Picture!DV117</f>
        <v>0</v>
      </c>
      <c r="DW111" s="0" t="n">
        <f aca="false">Picture!DW117/100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/100</f>
        <v>0</v>
      </c>
      <c r="EA111" s="0" t="n">
        <f aca="false">Picture!EA117/100</f>
        <v>0</v>
      </c>
      <c r="EB111" s="0" t="n">
        <f aca="false">Picture!EB117</f>
        <v>0</v>
      </c>
      <c r="EC111" s="0" t="n">
        <f aca="false">Picture!EC117/100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/100</f>
        <v>0</v>
      </c>
      <c r="EG111" s="0" t="n">
        <f aca="false">Picture!EG117/100</f>
        <v>0</v>
      </c>
      <c r="EH111" s="0" t="n">
        <f aca="false">Picture!EH117</f>
        <v>0</v>
      </c>
      <c r="EI111" s="0" t="n">
        <f aca="false">Picture!EI117/100</f>
        <v>0</v>
      </c>
      <c r="EJ111" s="0" t="n">
        <f aca="false">Picture!EJ117/100</f>
        <v>0</v>
      </c>
      <c r="EK111" s="0" t="n">
        <f aca="false">Picture!EK117</f>
        <v>0</v>
      </c>
      <c r="EL111" s="0" t="n">
        <f aca="false">Picture!EL117/100</f>
        <v>0</v>
      </c>
      <c r="EM111" s="0" t="n">
        <f aca="false">Picture!EM117/100</f>
        <v>0</v>
      </c>
      <c r="EN111" s="0" t="n">
        <f aca="false">Picture!EN117</f>
        <v>0</v>
      </c>
      <c r="EO111" s="0" t="n">
        <f aca="false">Picture!EO117/100</f>
        <v>0</v>
      </c>
      <c r="EP111" s="0" t="n">
        <f aca="false">Picture!EP117/100</f>
        <v>0</v>
      </c>
      <c r="EQ111" s="0" t="n">
        <f aca="false">Picture!EQ117</f>
        <v>0</v>
      </c>
      <c r="ER111" s="0" t="n">
        <f aca="false">Picture!ER117/100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/100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/100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/100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/100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/100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/100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/100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/100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/100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/100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/100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/100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/100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/100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/100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/100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/100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/100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/100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/100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/100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/100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/100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/100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/100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/100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/100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/100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/100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/100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/100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/100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/100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/100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/100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/100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/100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/100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/100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/100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/100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/100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/100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/100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/100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/100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/100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/100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/100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/100</f>
        <v>0</v>
      </c>
      <c r="DC112" s="0" t="n">
        <f aca="false">Picture!DC118/100</f>
        <v>0</v>
      </c>
      <c r="DD112" s="0" t="n">
        <f aca="false">Picture!DD118</f>
        <v>0</v>
      </c>
      <c r="DE112" s="0" t="n">
        <f aca="false">Picture!DE118/100</f>
        <v>0</v>
      </c>
      <c r="DF112" s="0" t="n">
        <f aca="false">Picture!DF118/100</f>
        <v>0</v>
      </c>
      <c r="DG112" s="0" t="n">
        <f aca="false">Picture!DG118</f>
        <v>0</v>
      </c>
      <c r="DH112" s="0" t="n">
        <f aca="false">Picture!DH118/100</f>
        <v>0</v>
      </c>
      <c r="DI112" s="0" t="n">
        <f aca="false">Picture!DI118/100</f>
        <v>0</v>
      </c>
      <c r="DJ112" s="0" t="n">
        <f aca="false">Picture!DJ118</f>
        <v>0</v>
      </c>
      <c r="DK112" s="0" t="n">
        <f aca="false">Picture!DK118/100</f>
        <v>0</v>
      </c>
      <c r="DL112" s="0" t="n">
        <f aca="false">Picture!DL118/100</f>
        <v>0</v>
      </c>
      <c r="DM112" s="0" t="n">
        <f aca="false">Picture!DM118</f>
        <v>0</v>
      </c>
      <c r="DN112" s="0" t="n">
        <f aca="false">Picture!DN118/100</f>
        <v>0</v>
      </c>
      <c r="DO112" s="0" t="n">
        <f aca="false">Picture!DO118/100</f>
        <v>0</v>
      </c>
      <c r="DP112" s="0" t="n">
        <f aca="false">Picture!DP118</f>
        <v>0</v>
      </c>
      <c r="DQ112" s="0" t="n">
        <f aca="false">Picture!DQ118/100</f>
        <v>0</v>
      </c>
      <c r="DR112" s="0" t="n">
        <f aca="false">Picture!DR118/100</f>
        <v>0</v>
      </c>
      <c r="DS112" s="0" t="n">
        <f aca="false">Picture!DS118</f>
        <v>0</v>
      </c>
      <c r="DT112" s="0" t="n">
        <f aca="false">Picture!DT118/100</f>
        <v>0</v>
      </c>
      <c r="DU112" s="0" t="n">
        <f aca="false">Picture!DU118/100</f>
        <v>0</v>
      </c>
      <c r="DV112" s="0" t="n">
        <f aca="false">Picture!DV118</f>
        <v>0</v>
      </c>
      <c r="DW112" s="0" t="n">
        <f aca="false">Picture!DW118/100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/100</f>
        <v>0</v>
      </c>
      <c r="EA112" s="0" t="n">
        <f aca="false">Picture!EA118/100</f>
        <v>0</v>
      </c>
      <c r="EB112" s="0" t="n">
        <f aca="false">Picture!EB118</f>
        <v>0</v>
      </c>
      <c r="EC112" s="0" t="n">
        <f aca="false">Picture!EC118/100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/100</f>
        <v>0</v>
      </c>
      <c r="EG112" s="0" t="n">
        <f aca="false">Picture!EG118/100</f>
        <v>0</v>
      </c>
      <c r="EH112" s="0" t="n">
        <f aca="false">Picture!EH118</f>
        <v>0</v>
      </c>
      <c r="EI112" s="0" t="n">
        <f aca="false">Picture!EI118/100</f>
        <v>0</v>
      </c>
      <c r="EJ112" s="0" t="n">
        <f aca="false">Picture!EJ118/100</f>
        <v>0</v>
      </c>
      <c r="EK112" s="0" t="n">
        <f aca="false">Picture!EK118</f>
        <v>0</v>
      </c>
      <c r="EL112" s="0" t="n">
        <f aca="false">Picture!EL118/100</f>
        <v>0</v>
      </c>
      <c r="EM112" s="0" t="n">
        <f aca="false">Picture!EM118/100</f>
        <v>0</v>
      </c>
      <c r="EN112" s="0" t="n">
        <f aca="false">Picture!EN118</f>
        <v>0</v>
      </c>
      <c r="EO112" s="0" t="n">
        <f aca="false">Picture!EO118/100</f>
        <v>0</v>
      </c>
      <c r="EP112" s="0" t="n">
        <f aca="false">Picture!EP118/100</f>
        <v>0</v>
      </c>
      <c r="EQ112" s="0" t="n">
        <f aca="false">Picture!EQ118</f>
        <v>0</v>
      </c>
      <c r="ER112" s="0" t="n">
        <f aca="false">Picture!ER118/100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/100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/100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/100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/100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/100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/100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/100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/100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/100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/100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/100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/100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/100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/100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/100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/100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/100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/100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/100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/100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/100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/100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/100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/100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/100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/100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/100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/100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/100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/100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/100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/100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/100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/100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/100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/100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/100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/100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/100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/100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/100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/100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/100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/100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/100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/100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/100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/100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/100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/100</f>
        <v>0</v>
      </c>
      <c r="DC113" s="0" t="n">
        <f aca="false">Picture!DC119/100</f>
        <v>0</v>
      </c>
      <c r="DD113" s="0" t="n">
        <f aca="false">Picture!DD119</f>
        <v>0</v>
      </c>
      <c r="DE113" s="0" t="n">
        <f aca="false">Picture!DE119/100</f>
        <v>0</v>
      </c>
      <c r="DF113" s="0" t="n">
        <f aca="false">Picture!DF119/100</f>
        <v>0</v>
      </c>
      <c r="DG113" s="0" t="n">
        <f aca="false">Picture!DG119</f>
        <v>0</v>
      </c>
      <c r="DH113" s="0" t="n">
        <f aca="false">Picture!DH119/100</f>
        <v>0</v>
      </c>
      <c r="DI113" s="0" t="n">
        <f aca="false">Picture!DI119/100</f>
        <v>0</v>
      </c>
      <c r="DJ113" s="0" t="n">
        <f aca="false">Picture!DJ119</f>
        <v>0</v>
      </c>
      <c r="DK113" s="0" t="n">
        <f aca="false">Picture!DK119/100</f>
        <v>0</v>
      </c>
      <c r="DL113" s="0" t="n">
        <f aca="false">Picture!DL119/100</f>
        <v>0</v>
      </c>
      <c r="DM113" s="0" t="n">
        <f aca="false">Picture!DM119</f>
        <v>0</v>
      </c>
      <c r="DN113" s="0" t="n">
        <f aca="false">Picture!DN119/100</f>
        <v>0</v>
      </c>
      <c r="DO113" s="0" t="n">
        <f aca="false">Picture!DO119/100</f>
        <v>0</v>
      </c>
      <c r="DP113" s="0" t="n">
        <f aca="false">Picture!DP119</f>
        <v>0</v>
      </c>
      <c r="DQ113" s="0" t="n">
        <f aca="false">Picture!DQ119/100</f>
        <v>0</v>
      </c>
      <c r="DR113" s="0" t="n">
        <f aca="false">Picture!DR119/100</f>
        <v>0</v>
      </c>
      <c r="DS113" s="0" t="n">
        <f aca="false">Picture!DS119</f>
        <v>0</v>
      </c>
      <c r="DT113" s="0" t="n">
        <f aca="false">Picture!DT119/100</f>
        <v>0</v>
      </c>
      <c r="DU113" s="0" t="n">
        <f aca="false">Picture!DU119/100</f>
        <v>0</v>
      </c>
      <c r="DV113" s="0" t="n">
        <f aca="false">Picture!DV119</f>
        <v>0</v>
      </c>
      <c r="DW113" s="0" t="n">
        <f aca="false">Picture!DW119/100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/100</f>
        <v>0</v>
      </c>
      <c r="EA113" s="0" t="n">
        <f aca="false">Picture!EA119/100</f>
        <v>0</v>
      </c>
      <c r="EB113" s="0" t="n">
        <f aca="false">Picture!EB119</f>
        <v>0</v>
      </c>
      <c r="EC113" s="0" t="n">
        <f aca="false">Picture!EC119/100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/100</f>
        <v>0</v>
      </c>
      <c r="EG113" s="0" t="n">
        <f aca="false">Picture!EG119/100</f>
        <v>0</v>
      </c>
      <c r="EH113" s="0" t="n">
        <f aca="false">Picture!EH119</f>
        <v>0</v>
      </c>
      <c r="EI113" s="0" t="n">
        <f aca="false">Picture!EI119/100</f>
        <v>0</v>
      </c>
      <c r="EJ113" s="0" t="n">
        <f aca="false">Picture!EJ119/100</f>
        <v>0</v>
      </c>
      <c r="EK113" s="0" t="n">
        <f aca="false">Picture!EK119</f>
        <v>0</v>
      </c>
      <c r="EL113" s="0" t="n">
        <f aca="false">Picture!EL119/100</f>
        <v>0</v>
      </c>
      <c r="EM113" s="0" t="n">
        <f aca="false">Picture!EM119/100</f>
        <v>0</v>
      </c>
      <c r="EN113" s="0" t="n">
        <f aca="false">Picture!EN119</f>
        <v>0</v>
      </c>
      <c r="EO113" s="0" t="n">
        <f aca="false">Picture!EO119/100</f>
        <v>0</v>
      </c>
      <c r="EP113" s="0" t="n">
        <f aca="false">Picture!EP119/100</f>
        <v>0</v>
      </c>
      <c r="EQ113" s="0" t="n">
        <f aca="false">Picture!EQ119</f>
        <v>0</v>
      </c>
      <c r="ER113" s="0" t="n">
        <f aca="false">Picture!ER119/100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/100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/100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/100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/100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/100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/100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/100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/100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/100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/100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/100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/100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/100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/100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/100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/10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/10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/10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/10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/10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/10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/10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/10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/10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/10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/10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/10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/10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/10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/10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/10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/10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/10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/10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/10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/10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/10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/10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/10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/10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/10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/10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/10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/10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/10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/10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/10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/10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/10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/100</f>
        <v>0</v>
      </c>
      <c r="DC114" s="0" t="n">
        <f aca="false">Picture!DC120/100</f>
        <v>0</v>
      </c>
      <c r="DD114" s="0" t="n">
        <f aca="false">Picture!DD120</f>
        <v>0</v>
      </c>
      <c r="DE114" s="0" t="n">
        <f aca="false">Picture!DE120/100</f>
        <v>0</v>
      </c>
      <c r="DF114" s="0" t="n">
        <f aca="false">Picture!DF120/100</f>
        <v>0</v>
      </c>
      <c r="DG114" s="0" t="n">
        <f aca="false">Picture!DG120</f>
        <v>0</v>
      </c>
      <c r="DH114" s="0" t="n">
        <f aca="false">Picture!DH120/100</f>
        <v>0</v>
      </c>
      <c r="DI114" s="0" t="n">
        <f aca="false">Picture!DI120/100</f>
        <v>0</v>
      </c>
      <c r="DJ114" s="0" t="n">
        <f aca="false">Picture!DJ120</f>
        <v>0</v>
      </c>
      <c r="DK114" s="0" t="n">
        <f aca="false">Picture!DK120/100</f>
        <v>0</v>
      </c>
      <c r="DL114" s="0" t="n">
        <f aca="false">Picture!DL120/100</f>
        <v>0</v>
      </c>
      <c r="DM114" s="0" t="n">
        <f aca="false">Picture!DM120</f>
        <v>0</v>
      </c>
      <c r="DN114" s="0" t="n">
        <f aca="false">Picture!DN120/100</f>
        <v>0</v>
      </c>
      <c r="DO114" s="0" t="n">
        <f aca="false">Picture!DO120/100</f>
        <v>0</v>
      </c>
      <c r="DP114" s="0" t="n">
        <f aca="false">Picture!DP120</f>
        <v>0</v>
      </c>
      <c r="DQ114" s="0" t="n">
        <f aca="false">Picture!DQ120/100</f>
        <v>0</v>
      </c>
      <c r="DR114" s="0" t="n">
        <f aca="false">Picture!DR120/100</f>
        <v>0</v>
      </c>
      <c r="DS114" s="0" t="n">
        <f aca="false">Picture!DS120</f>
        <v>0</v>
      </c>
      <c r="DT114" s="0" t="n">
        <f aca="false">Picture!DT120/100</f>
        <v>0</v>
      </c>
      <c r="DU114" s="0" t="n">
        <f aca="false">Picture!DU120/100</f>
        <v>0</v>
      </c>
      <c r="DV114" s="0" t="n">
        <f aca="false">Picture!DV120</f>
        <v>0</v>
      </c>
      <c r="DW114" s="0" t="n">
        <f aca="false">Picture!DW120/10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/100</f>
        <v>0</v>
      </c>
      <c r="EA114" s="0" t="n">
        <f aca="false">Picture!EA120/100</f>
        <v>0</v>
      </c>
      <c r="EB114" s="0" t="n">
        <f aca="false">Picture!EB120</f>
        <v>0</v>
      </c>
      <c r="EC114" s="0" t="n">
        <f aca="false">Picture!EC120/10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/100</f>
        <v>0</v>
      </c>
      <c r="EG114" s="0" t="n">
        <f aca="false">Picture!EG120/100</f>
        <v>0</v>
      </c>
      <c r="EH114" s="0" t="n">
        <f aca="false">Picture!EH120</f>
        <v>0</v>
      </c>
      <c r="EI114" s="0" t="n">
        <f aca="false">Picture!EI120/100</f>
        <v>0</v>
      </c>
      <c r="EJ114" s="0" t="n">
        <f aca="false">Picture!EJ120/100</f>
        <v>0</v>
      </c>
      <c r="EK114" s="0" t="n">
        <f aca="false">Picture!EK120</f>
        <v>0</v>
      </c>
      <c r="EL114" s="0" t="n">
        <f aca="false">Picture!EL120/100</f>
        <v>0</v>
      </c>
      <c r="EM114" s="0" t="n">
        <f aca="false">Picture!EM120/100</f>
        <v>0</v>
      </c>
      <c r="EN114" s="0" t="n">
        <f aca="false">Picture!EN120</f>
        <v>0</v>
      </c>
      <c r="EO114" s="0" t="n">
        <f aca="false">Picture!EO120/100</f>
        <v>0</v>
      </c>
      <c r="EP114" s="0" t="n">
        <f aca="false">Picture!EP120/100</f>
        <v>0</v>
      </c>
      <c r="EQ114" s="0" t="n">
        <f aca="false">Picture!EQ120</f>
        <v>0</v>
      </c>
      <c r="ER114" s="0" t="n">
        <f aca="false">Picture!ER120/10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/10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/10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/10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/10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/10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/10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/10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/10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/10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/10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/10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/10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/10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/10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/10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/100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/100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/100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/100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/100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/100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/100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/100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/100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/100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/100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/100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/100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/100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/100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/100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/100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/100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/100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/100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/100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/100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/100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/100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/100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/100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/100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/100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/100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/100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/100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/100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/100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/100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/100</f>
        <v>0</v>
      </c>
      <c r="DC115" s="0" t="n">
        <f aca="false">Picture!DC121/100</f>
        <v>0</v>
      </c>
      <c r="DD115" s="0" t="n">
        <f aca="false">Picture!DD121</f>
        <v>0</v>
      </c>
      <c r="DE115" s="0" t="n">
        <f aca="false">Picture!DE121/100</f>
        <v>0</v>
      </c>
      <c r="DF115" s="0" t="n">
        <f aca="false">Picture!DF121/100</f>
        <v>0</v>
      </c>
      <c r="DG115" s="0" t="n">
        <f aca="false">Picture!DG121</f>
        <v>0</v>
      </c>
      <c r="DH115" s="0" t="n">
        <f aca="false">Picture!DH121/100</f>
        <v>0</v>
      </c>
      <c r="DI115" s="0" t="n">
        <f aca="false">Picture!DI121/100</f>
        <v>0</v>
      </c>
      <c r="DJ115" s="0" t="n">
        <f aca="false">Picture!DJ121</f>
        <v>0</v>
      </c>
      <c r="DK115" s="0" t="n">
        <f aca="false">Picture!DK121/100</f>
        <v>0</v>
      </c>
      <c r="DL115" s="0" t="n">
        <f aca="false">Picture!DL121/100</f>
        <v>0</v>
      </c>
      <c r="DM115" s="0" t="n">
        <f aca="false">Picture!DM121</f>
        <v>0</v>
      </c>
      <c r="DN115" s="0" t="n">
        <f aca="false">Picture!DN121/100</f>
        <v>0</v>
      </c>
      <c r="DO115" s="0" t="n">
        <f aca="false">Picture!DO121/100</f>
        <v>0</v>
      </c>
      <c r="DP115" s="0" t="n">
        <f aca="false">Picture!DP121</f>
        <v>0</v>
      </c>
      <c r="DQ115" s="0" t="n">
        <f aca="false">Picture!DQ121/100</f>
        <v>0</v>
      </c>
      <c r="DR115" s="0" t="n">
        <f aca="false">Picture!DR121/100</f>
        <v>0</v>
      </c>
      <c r="DS115" s="0" t="n">
        <f aca="false">Picture!DS121</f>
        <v>0</v>
      </c>
      <c r="DT115" s="0" t="n">
        <f aca="false">Picture!DT121/100</f>
        <v>0</v>
      </c>
      <c r="DU115" s="0" t="n">
        <f aca="false">Picture!DU121/100</f>
        <v>0</v>
      </c>
      <c r="DV115" s="0" t="n">
        <f aca="false">Picture!DV121</f>
        <v>0</v>
      </c>
      <c r="DW115" s="0" t="n">
        <f aca="false">Picture!DW121/100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/100</f>
        <v>0</v>
      </c>
      <c r="EA115" s="0" t="n">
        <f aca="false">Picture!EA121/100</f>
        <v>0</v>
      </c>
      <c r="EB115" s="0" t="n">
        <f aca="false">Picture!EB121</f>
        <v>0</v>
      </c>
      <c r="EC115" s="0" t="n">
        <f aca="false">Picture!EC121/100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/100</f>
        <v>0</v>
      </c>
      <c r="EG115" s="0" t="n">
        <f aca="false">Picture!EG121/100</f>
        <v>0</v>
      </c>
      <c r="EH115" s="0" t="n">
        <f aca="false">Picture!EH121</f>
        <v>0</v>
      </c>
      <c r="EI115" s="0" t="n">
        <f aca="false">Picture!EI121/100</f>
        <v>0</v>
      </c>
      <c r="EJ115" s="0" t="n">
        <f aca="false">Picture!EJ121/100</f>
        <v>0</v>
      </c>
      <c r="EK115" s="0" t="n">
        <f aca="false">Picture!EK121</f>
        <v>0</v>
      </c>
      <c r="EL115" s="0" t="n">
        <f aca="false">Picture!EL121/100</f>
        <v>0</v>
      </c>
      <c r="EM115" s="0" t="n">
        <f aca="false">Picture!EM121/100</f>
        <v>0</v>
      </c>
      <c r="EN115" s="0" t="n">
        <f aca="false">Picture!EN121</f>
        <v>0</v>
      </c>
      <c r="EO115" s="0" t="n">
        <f aca="false">Picture!EO121/100</f>
        <v>0</v>
      </c>
      <c r="EP115" s="0" t="n">
        <f aca="false">Picture!EP121/100</f>
        <v>0</v>
      </c>
      <c r="EQ115" s="0" t="n">
        <f aca="false">Picture!EQ121</f>
        <v>0</v>
      </c>
      <c r="ER115" s="0" t="n">
        <f aca="false">Picture!ER121/100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/100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/100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/100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/100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/100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/100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/100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/100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/100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/100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/100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/100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/100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/100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/100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/100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/100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/100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/100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/100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/100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/100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/100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/100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/100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/100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/100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/100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/100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/100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/100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/100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/100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/100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/100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/100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/100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/100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/100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/100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/100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/100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/100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/100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/100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/100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/100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/100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/100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/100</f>
        <v>0</v>
      </c>
      <c r="DC116" s="0" t="n">
        <f aca="false">Picture!DC122/100</f>
        <v>0</v>
      </c>
      <c r="DD116" s="0" t="n">
        <f aca="false">Picture!DD122</f>
        <v>0</v>
      </c>
      <c r="DE116" s="0" t="n">
        <f aca="false">Picture!DE122/100</f>
        <v>0</v>
      </c>
      <c r="DF116" s="0" t="n">
        <f aca="false">Picture!DF122/100</f>
        <v>0</v>
      </c>
      <c r="DG116" s="0" t="n">
        <f aca="false">Picture!DG122</f>
        <v>0</v>
      </c>
      <c r="DH116" s="0" t="n">
        <f aca="false">Picture!DH122/100</f>
        <v>0</v>
      </c>
      <c r="DI116" s="0" t="n">
        <f aca="false">Picture!DI122/100</f>
        <v>0</v>
      </c>
      <c r="DJ116" s="0" t="n">
        <f aca="false">Picture!DJ122</f>
        <v>0</v>
      </c>
      <c r="DK116" s="0" t="n">
        <f aca="false">Picture!DK122/100</f>
        <v>0</v>
      </c>
      <c r="DL116" s="0" t="n">
        <f aca="false">Picture!DL122/100</f>
        <v>0</v>
      </c>
      <c r="DM116" s="0" t="n">
        <f aca="false">Picture!DM122</f>
        <v>0</v>
      </c>
      <c r="DN116" s="0" t="n">
        <f aca="false">Picture!DN122/100</f>
        <v>0</v>
      </c>
      <c r="DO116" s="0" t="n">
        <f aca="false">Picture!DO122/100</f>
        <v>0</v>
      </c>
      <c r="DP116" s="0" t="n">
        <f aca="false">Picture!DP122</f>
        <v>0</v>
      </c>
      <c r="DQ116" s="0" t="n">
        <f aca="false">Picture!DQ122/100</f>
        <v>0</v>
      </c>
      <c r="DR116" s="0" t="n">
        <f aca="false">Picture!DR122/100</f>
        <v>0</v>
      </c>
      <c r="DS116" s="0" t="n">
        <f aca="false">Picture!DS122</f>
        <v>0</v>
      </c>
      <c r="DT116" s="0" t="n">
        <f aca="false">Picture!DT122/100</f>
        <v>0</v>
      </c>
      <c r="DU116" s="0" t="n">
        <f aca="false">Picture!DU122/100</f>
        <v>0</v>
      </c>
      <c r="DV116" s="0" t="n">
        <f aca="false">Picture!DV122</f>
        <v>0</v>
      </c>
      <c r="DW116" s="0" t="n">
        <f aca="false">Picture!DW122/100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/100</f>
        <v>0</v>
      </c>
      <c r="EA116" s="0" t="n">
        <f aca="false">Picture!EA122/100</f>
        <v>0</v>
      </c>
      <c r="EB116" s="0" t="n">
        <f aca="false">Picture!EB122</f>
        <v>0</v>
      </c>
      <c r="EC116" s="0" t="n">
        <f aca="false">Picture!EC122/100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/100</f>
        <v>0</v>
      </c>
      <c r="EG116" s="0" t="n">
        <f aca="false">Picture!EG122/100</f>
        <v>0</v>
      </c>
      <c r="EH116" s="0" t="n">
        <f aca="false">Picture!EH122</f>
        <v>0</v>
      </c>
      <c r="EI116" s="0" t="n">
        <f aca="false">Picture!EI122/100</f>
        <v>0</v>
      </c>
      <c r="EJ116" s="0" t="n">
        <f aca="false">Picture!EJ122/100</f>
        <v>0</v>
      </c>
      <c r="EK116" s="0" t="n">
        <f aca="false">Picture!EK122</f>
        <v>0</v>
      </c>
      <c r="EL116" s="0" t="n">
        <f aca="false">Picture!EL122/100</f>
        <v>0</v>
      </c>
      <c r="EM116" s="0" t="n">
        <f aca="false">Picture!EM122/100</f>
        <v>0</v>
      </c>
      <c r="EN116" s="0" t="n">
        <f aca="false">Picture!EN122</f>
        <v>0</v>
      </c>
      <c r="EO116" s="0" t="n">
        <f aca="false">Picture!EO122/100</f>
        <v>0</v>
      </c>
      <c r="EP116" s="0" t="n">
        <f aca="false">Picture!EP122/100</f>
        <v>0</v>
      </c>
      <c r="EQ116" s="0" t="n">
        <f aca="false">Picture!EQ122</f>
        <v>0</v>
      </c>
      <c r="ER116" s="0" t="n">
        <f aca="false">Picture!ER122/100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/100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/100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/100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/100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/100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/100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/100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/100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/100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/100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/100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/100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/100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/100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/100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/100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/100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/100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/100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/100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/100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/100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/100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/100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/100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/100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/100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/100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/100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/100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/100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/100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/100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/100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/100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/100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/100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/100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/100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/100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/100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/100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/100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/100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/100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/100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/100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/100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/100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/100</f>
        <v>0</v>
      </c>
      <c r="DC117" s="0" t="n">
        <f aca="false">Picture!DC123/100</f>
        <v>0</v>
      </c>
      <c r="DD117" s="0" t="n">
        <f aca="false">Picture!DD123</f>
        <v>0</v>
      </c>
      <c r="DE117" s="0" t="n">
        <f aca="false">Picture!DE123/100</f>
        <v>0</v>
      </c>
      <c r="DF117" s="0" t="n">
        <f aca="false">Picture!DF123/100</f>
        <v>0</v>
      </c>
      <c r="DG117" s="0" t="n">
        <f aca="false">Picture!DG123</f>
        <v>0</v>
      </c>
      <c r="DH117" s="0" t="n">
        <f aca="false">Picture!DH123/100</f>
        <v>0</v>
      </c>
      <c r="DI117" s="0" t="n">
        <f aca="false">Picture!DI123/100</f>
        <v>0</v>
      </c>
      <c r="DJ117" s="0" t="n">
        <f aca="false">Picture!DJ123</f>
        <v>0</v>
      </c>
      <c r="DK117" s="0" t="n">
        <f aca="false">Picture!DK123/100</f>
        <v>0</v>
      </c>
      <c r="DL117" s="0" t="n">
        <f aca="false">Picture!DL123/100</f>
        <v>0</v>
      </c>
      <c r="DM117" s="0" t="n">
        <f aca="false">Picture!DM123</f>
        <v>0</v>
      </c>
      <c r="DN117" s="0" t="n">
        <f aca="false">Picture!DN123/100</f>
        <v>0</v>
      </c>
      <c r="DO117" s="0" t="n">
        <f aca="false">Picture!DO123/100</f>
        <v>0</v>
      </c>
      <c r="DP117" s="0" t="n">
        <f aca="false">Picture!DP123</f>
        <v>0</v>
      </c>
      <c r="DQ117" s="0" t="n">
        <f aca="false">Picture!DQ123/100</f>
        <v>0</v>
      </c>
      <c r="DR117" s="0" t="n">
        <f aca="false">Picture!DR123/100</f>
        <v>0</v>
      </c>
      <c r="DS117" s="0" t="n">
        <f aca="false">Picture!DS123</f>
        <v>0</v>
      </c>
      <c r="DT117" s="0" t="n">
        <f aca="false">Picture!DT123/100</f>
        <v>0</v>
      </c>
      <c r="DU117" s="0" t="n">
        <f aca="false">Picture!DU123/100</f>
        <v>0</v>
      </c>
      <c r="DV117" s="0" t="n">
        <f aca="false">Picture!DV123</f>
        <v>0</v>
      </c>
      <c r="DW117" s="0" t="n">
        <f aca="false">Picture!DW123/100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/100</f>
        <v>0</v>
      </c>
      <c r="EA117" s="0" t="n">
        <f aca="false">Picture!EA123/100</f>
        <v>0</v>
      </c>
      <c r="EB117" s="0" t="n">
        <f aca="false">Picture!EB123</f>
        <v>0</v>
      </c>
      <c r="EC117" s="0" t="n">
        <f aca="false">Picture!EC123/100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/100</f>
        <v>0</v>
      </c>
      <c r="EG117" s="0" t="n">
        <f aca="false">Picture!EG123/100</f>
        <v>0</v>
      </c>
      <c r="EH117" s="0" t="n">
        <f aca="false">Picture!EH123</f>
        <v>0</v>
      </c>
      <c r="EI117" s="0" t="n">
        <f aca="false">Picture!EI123/100</f>
        <v>0</v>
      </c>
      <c r="EJ117" s="0" t="n">
        <f aca="false">Picture!EJ123/100</f>
        <v>0</v>
      </c>
      <c r="EK117" s="0" t="n">
        <f aca="false">Picture!EK123</f>
        <v>0</v>
      </c>
      <c r="EL117" s="0" t="n">
        <f aca="false">Picture!EL123/100</f>
        <v>0</v>
      </c>
      <c r="EM117" s="0" t="n">
        <f aca="false">Picture!EM123/100</f>
        <v>0</v>
      </c>
      <c r="EN117" s="0" t="n">
        <f aca="false">Picture!EN123</f>
        <v>0</v>
      </c>
      <c r="EO117" s="0" t="n">
        <f aca="false">Picture!EO123/100</f>
        <v>0</v>
      </c>
      <c r="EP117" s="0" t="n">
        <f aca="false">Picture!EP123/100</f>
        <v>0</v>
      </c>
      <c r="EQ117" s="0" t="n">
        <f aca="false">Picture!EQ123</f>
        <v>0</v>
      </c>
      <c r="ER117" s="0" t="n">
        <f aca="false">Picture!ER123/100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/100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/100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/100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/100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/100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/100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/100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/100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/100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/100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/100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/100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/100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/100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/100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/100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/100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/100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/100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/100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/100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/100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/100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/100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/100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/100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/100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/100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/100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/100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/100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/100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/100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/100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/100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/100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/100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/100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/100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/100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/100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/100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/100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/100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/100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/100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/100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/100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/100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/100</f>
        <v>0</v>
      </c>
      <c r="DC118" s="0" t="n">
        <f aca="false">Picture!DC124/100</f>
        <v>0</v>
      </c>
      <c r="DD118" s="0" t="n">
        <f aca="false">Picture!DD124</f>
        <v>0</v>
      </c>
      <c r="DE118" s="0" t="n">
        <f aca="false">Picture!DE124/100</f>
        <v>0</v>
      </c>
      <c r="DF118" s="0" t="n">
        <f aca="false">Picture!DF124/100</f>
        <v>0</v>
      </c>
      <c r="DG118" s="0" t="n">
        <f aca="false">Picture!DG124</f>
        <v>0</v>
      </c>
      <c r="DH118" s="0" t="n">
        <f aca="false">Picture!DH124/100</f>
        <v>0</v>
      </c>
      <c r="DI118" s="0" t="n">
        <f aca="false">Picture!DI124/100</f>
        <v>0</v>
      </c>
      <c r="DJ118" s="0" t="n">
        <f aca="false">Picture!DJ124</f>
        <v>0</v>
      </c>
      <c r="DK118" s="0" t="n">
        <f aca="false">Picture!DK124/100</f>
        <v>0</v>
      </c>
      <c r="DL118" s="0" t="n">
        <f aca="false">Picture!DL124/100</f>
        <v>0</v>
      </c>
      <c r="DM118" s="0" t="n">
        <f aca="false">Picture!DM124</f>
        <v>0</v>
      </c>
      <c r="DN118" s="0" t="n">
        <f aca="false">Picture!DN124/100</f>
        <v>0</v>
      </c>
      <c r="DO118" s="0" t="n">
        <f aca="false">Picture!DO124/100</f>
        <v>0</v>
      </c>
      <c r="DP118" s="0" t="n">
        <f aca="false">Picture!DP124</f>
        <v>0</v>
      </c>
      <c r="DQ118" s="0" t="n">
        <f aca="false">Picture!DQ124/100</f>
        <v>0</v>
      </c>
      <c r="DR118" s="0" t="n">
        <f aca="false">Picture!DR124/100</f>
        <v>0</v>
      </c>
      <c r="DS118" s="0" t="n">
        <f aca="false">Picture!DS124</f>
        <v>0</v>
      </c>
      <c r="DT118" s="0" t="n">
        <f aca="false">Picture!DT124/100</f>
        <v>0</v>
      </c>
      <c r="DU118" s="0" t="n">
        <f aca="false">Picture!DU124/100</f>
        <v>0</v>
      </c>
      <c r="DV118" s="0" t="n">
        <f aca="false">Picture!DV124</f>
        <v>0</v>
      </c>
      <c r="DW118" s="0" t="n">
        <f aca="false">Picture!DW124/100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/100</f>
        <v>0</v>
      </c>
      <c r="EA118" s="0" t="n">
        <f aca="false">Picture!EA124/100</f>
        <v>0</v>
      </c>
      <c r="EB118" s="0" t="n">
        <f aca="false">Picture!EB124</f>
        <v>0</v>
      </c>
      <c r="EC118" s="0" t="n">
        <f aca="false">Picture!EC124/100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/100</f>
        <v>0</v>
      </c>
      <c r="EG118" s="0" t="n">
        <f aca="false">Picture!EG124/100</f>
        <v>0</v>
      </c>
      <c r="EH118" s="0" t="n">
        <f aca="false">Picture!EH124</f>
        <v>0</v>
      </c>
      <c r="EI118" s="0" t="n">
        <f aca="false">Picture!EI124/100</f>
        <v>0</v>
      </c>
      <c r="EJ118" s="0" t="n">
        <f aca="false">Picture!EJ124/100</f>
        <v>0</v>
      </c>
      <c r="EK118" s="0" t="n">
        <f aca="false">Picture!EK124</f>
        <v>0</v>
      </c>
      <c r="EL118" s="0" t="n">
        <f aca="false">Picture!EL124/100</f>
        <v>0</v>
      </c>
      <c r="EM118" s="0" t="n">
        <f aca="false">Picture!EM124/100</f>
        <v>0</v>
      </c>
      <c r="EN118" s="0" t="n">
        <f aca="false">Picture!EN124</f>
        <v>0</v>
      </c>
      <c r="EO118" s="0" t="n">
        <f aca="false">Picture!EO124/100</f>
        <v>0</v>
      </c>
      <c r="EP118" s="0" t="n">
        <f aca="false">Picture!EP124/100</f>
        <v>0</v>
      </c>
      <c r="EQ118" s="0" t="n">
        <f aca="false">Picture!EQ124</f>
        <v>0</v>
      </c>
      <c r="ER118" s="0" t="n">
        <f aca="false">Picture!ER124/100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/100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/100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/100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/100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/100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/100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/100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/100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/100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/100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/100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/100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/100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/100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/100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/100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/100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/100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/100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/100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/100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/100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/100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/100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/100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/100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/100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/100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/100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/100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/100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/100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/100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/100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/100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/100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/100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/100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/100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/100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/100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/100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/100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/100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/100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/100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/100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/100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/100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/100</f>
        <v>0</v>
      </c>
      <c r="DC119" s="0" t="n">
        <f aca="false">Picture!DC125/100</f>
        <v>0</v>
      </c>
      <c r="DD119" s="0" t="n">
        <f aca="false">Picture!DD125</f>
        <v>0</v>
      </c>
      <c r="DE119" s="0" t="n">
        <f aca="false">Picture!DE125/100</f>
        <v>0</v>
      </c>
      <c r="DF119" s="0" t="n">
        <f aca="false">Picture!DF125/100</f>
        <v>0</v>
      </c>
      <c r="DG119" s="0" t="n">
        <f aca="false">Picture!DG125</f>
        <v>0</v>
      </c>
      <c r="DH119" s="0" t="n">
        <f aca="false">Picture!DH125/100</f>
        <v>0</v>
      </c>
      <c r="DI119" s="0" t="n">
        <f aca="false">Picture!DI125/100</f>
        <v>0</v>
      </c>
      <c r="DJ119" s="0" t="n">
        <f aca="false">Picture!DJ125</f>
        <v>0</v>
      </c>
      <c r="DK119" s="0" t="n">
        <f aca="false">Picture!DK125/100</f>
        <v>0</v>
      </c>
      <c r="DL119" s="0" t="n">
        <f aca="false">Picture!DL125/100</f>
        <v>0</v>
      </c>
      <c r="DM119" s="0" t="n">
        <f aca="false">Picture!DM125</f>
        <v>0</v>
      </c>
      <c r="DN119" s="0" t="n">
        <f aca="false">Picture!DN125/100</f>
        <v>0</v>
      </c>
      <c r="DO119" s="0" t="n">
        <f aca="false">Picture!DO125/100</f>
        <v>0</v>
      </c>
      <c r="DP119" s="0" t="n">
        <f aca="false">Picture!DP125</f>
        <v>0</v>
      </c>
      <c r="DQ119" s="0" t="n">
        <f aca="false">Picture!DQ125/100</f>
        <v>0</v>
      </c>
      <c r="DR119" s="0" t="n">
        <f aca="false">Picture!DR125/100</f>
        <v>0</v>
      </c>
      <c r="DS119" s="0" t="n">
        <f aca="false">Picture!DS125</f>
        <v>0</v>
      </c>
      <c r="DT119" s="0" t="n">
        <f aca="false">Picture!DT125/100</f>
        <v>0</v>
      </c>
      <c r="DU119" s="0" t="n">
        <f aca="false">Picture!DU125/100</f>
        <v>0</v>
      </c>
      <c r="DV119" s="0" t="n">
        <f aca="false">Picture!DV125</f>
        <v>0</v>
      </c>
      <c r="DW119" s="0" t="n">
        <f aca="false">Picture!DW125/100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/100</f>
        <v>0</v>
      </c>
      <c r="EA119" s="0" t="n">
        <f aca="false">Picture!EA125/100</f>
        <v>0</v>
      </c>
      <c r="EB119" s="0" t="n">
        <f aca="false">Picture!EB125</f>
        <v>0</v>
      </c>
      <c r="EC119" s="0" t="n">
        <f aca="false">Picture!EC125/100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/100</f>
        <v>0</v>
      </c>
      <c r="EG119" s="0" t="n">
        <f aca="false">Picture!EG125/100</f>
        <v>0</v>
      </c>
      <c r="EH119" s="0" t="n">
        <f aca="false">Picture!EH125</f>
        <v>0</v>
      </c>
      <c r="EI119" s="0" t="n">
        <f aca="false">Picture!EI125/100</f>
        <v>0</v>
      </c>
      <c r="EJ119" s="0" t="n">
        <f aca="false">Picture!EJ125/100</f>
        <v>0</v>
      </c>
      <c r="EK119" s="0" t="n">
        <f aca="false">Picture!EK125</f>
        <v>0</v>
      </c>
      <c r="EL119" s="0" t="n">
        <f aca="false">Picture!EL125/100</f>
        <v>0</v>
      </c>
      <c r="EM119" s="0" t="n">
        <f aca="false">Picture!EM125/100</f>
        <v>0</v>
      </c>
      <c r="EN119" s="0" t="n">
        <f aca="false">Picture!EN125</f>
        <v>0</v>
      </c>
      <c r="EO119" s="0" t="n">
        <f aca="false">Picture!EO125/100</f>
        <v>0</v>
      </c>
      <c r="EP119" s="0" t="n">
        <f aca="false">Picture!EP125/100</f>
        <v>0</v>
      </c>
      <c r="EQ119" s="0" t="n">
        <f aca="false">Picture!EQ125</f>
        <v>0</v>
      </c>
      <c r="ER119" s="0" t="n">
        <f aca="false">Picture!ER125/100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/100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/100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/100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/100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/100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/100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/100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/100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/100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/100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/100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/100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/100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/100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/100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/100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/100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/100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/100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/100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/100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/100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/100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/100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/100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/100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/100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/100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/100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/100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/100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/100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/100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/100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/100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/100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/100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/100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/100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/100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/100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/100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/100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/100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/100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/100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/100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/100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/100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/100</f>
        <v>0</v>
      </c>
      <c r="DC120" s="0" t="n">
        <f aca="false">Picture!DC126/100</f>
        <v>0</v>
      </c>
      <c r="DD120" s="0" t="n">
        <f aca="false">Picture!DD126</f>
        <v>0</v>
      </c>
      <c r="DE120" s="0" t="n">
        <f aca="false">Picture!DE126/100</f>
        <v>0</v>
      </c>
      <c r="DF120" s="0" t="n">
        <f aca="false">Picture!DF126/100</f>
        <v>0</v>
      </c>
      <c r="DG120" s="0" t="n">
        <f aca="false">Picture!DG126</f>
        <v>0</v>
      </c>
      <c r="DH120" s="0" t="n">
        <f aca="false">Picture!DH126/100</f>
        <v>0</v>
      </c>
      <c r="DI120" s="0" t="n">
        <f aca="false">Picture!DI126/100</f>
        <v>0</v>
      </c>
      <c r="DJ120" s="0" t="n">
        <f aca="false">Picture!DJ126</f>
        <v>0</v>
      </c>
      <c r="DK120" s="0" t="n">
        <f aca="false">Picture!DK126/100</f>
        <v>0</v>
      </c>
      <c r="DL120" s="0" t="n">
        <f aca="false">Picture!DL126/100</f>
        <v>0</v>
      </c>
      <c r="DM120" s="0" t="n">
        <f aca="false">Picture!DM126</f>
        <v>0</v>
      </c>
      <c r="DN120" s="0" t="n">
        <f aca="false">Picture!DN126/100</f>
        <v>0</v>
      </c>
      <c r="DO120" s="0" t="n">
        <f aca="false">Picture!DO126/100</f>
        <v>0</v>
      </c>
      <c r="DP120" s="0" t="n">
        <f aca="false">Picture!DP126</f>
        <v>0</v>
      </c>
      <c r="DQ120" s="0" t="n">
        <f aca="false">Picture!DQ126/100</f>
        <v>0</v>
      </c>
      <c r="DR120" s="0" t="n">
        <f aca="false">Picture!DR126/100</f>
        <v>0</v>
      </c>
      <c r="DS120" s="0" t="n">
        <f aca="false">Picture!DS126</f>
        <v>0</v>
      </c>
      <c r="DT120" s="0" t="n">
        <f aca="false">Picture!DT126/100</f>
        <v>0</v>
      </c>
      <c r="DU120" s="0" t="n">
        <f aca="false">Picture!DU126/100</f>
        <v>0</v>
      </c>
      <c r="DV120" s="0" t="n">
        <f aca="false">Picture!DV126</f>
        <v>0</v>
      </c>
      <c r="DW120" s="0" t="n">
        <f aca="false">Picture!DW126/100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/100</f>
        <v>0</v>
      </c>
      <c r="EA120" s="0" t="n">
        <f aca="false">Picture!EA126/100</f>
        <v>0</v>
      </c>
      <c r="EB120" s="0" t="n">
        <f aca="false">Picture!EB126</f>
        <v>0</v>
      </c>
      <c r="EC120" s="0" t="n">
        <f aca="false">Picture!EC126/100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/100</f>
        <v>0</v>
      </c>
      <c r="EG120" s="0" t="n">
        <f aca="false">Picture!EG126/100</f>
        <v>0</v>
      </c>
      <c r="EH120" s="0" t="n">
        <f aca="false">Picture!EH126</f>
        <v>0</v>
      </c>
      <c r="EI120" s="0" t="n">
        <f aca="false">Picture!EI126/100</f>
        <v>0</v>
      </c>
      <c r="EJ120" s="0" t="n">
        <f aca="false">Picture!EJ126/100</f>
        <v>0</v>
      </c>
      <c r="EK120" s="0" t="n">
        <f aca="false">Picture!EK126</f>
        <v>0</v>
      </c>
      <c r="EL120" s="0" t="n">
        <f aca="false">Picture!EL126/100</f>
        <v>0</v>
      </c>
      <c r="EM120" s="0" t="n">
        <f aca="false">Picture!EM126/100</f>
        <v>0</v>
      </c>
      <c r="EN120" s="0" t="n">
        <f aca="false">Picture!EN126</f>
        <v>0</v>
      </c>
      <c r="EO120" s="0" t="n">
        <f aca="false">Picture!EO126/100</f>
        <v>0</v>
      </c>
      <c r="EP120" s="0" t="n">
        <f aca="false">Picture!EP126/100</f>
        <v>0</v>
      </c>
      <c r="EQ120" s="0" t="n">
        <f aca="false">Picture!EQ126</f>
        <v>0</v>
      </c>
      <c r="ER120" s="0" t="n">
        <f aca="false">Picture!ER126/100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/100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/100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/100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/100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/100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/100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/100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/100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/100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/100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/100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/100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/100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/100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/100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/100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/100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/100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/100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/100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/100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/100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/100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/100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/100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/100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/100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/100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/100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/100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/100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/100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/100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/100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/100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/100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/100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/100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/100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/100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/100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/100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/100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/100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/100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/100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/100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/100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/100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/100</f>
        <v>0</v>
      </c>
      <c r="DC121" s="0" t="n">
        <f aca="false">Picture!DC127/100</f>
        <v>0</v>
      </c>
      <c r="DD121" s="0" t="n">
        <f aca="false">Picture!DD127</f>
        <v>0</v>
      </c>
      <c r="DE121" s="0" t="n">
        <f aca="false">Picture!DE127/100</f>
        <v>0</v>
      </c>
      <c r="DF121" s="0" t="n">
        <f aca="false">Picture!DF127/100</f>
        <v>0</v>
      </c>
      <c r="DG121" s="0" t="n">
        <f aca="false">Picture!DG127</f>
        <v>0</v>
      </c>
      <c r="DH121" s="0" t="n">
        <f aca="false">Picture!DH127/100</f>
        <v>0</v>
      </c>
      <c r="DI121" s="0" t="n">
        <f aca="false">Picture!DI127/100</f>
        <v>0</v>
      </c>
      <c r="DJ121" s="0" t="n">
        <f aca="false">Picture!DJ127</f>
        <v>0</v>
      </c>
      <c r="DK121" s="0" t="n">
        <f aca="false">Picture!DK127/100</f>
        <v>0</v>
      </c>
      <c r="DL121" s="0" t="n">
        <f aca="false">Picture!DL127/100</f>
        <v>0</v>
      </c>
      <c r="DM121" s="0" t="n">
        <f aca="false">Picture!DM127</f>
        <v>0</v>
      </c>
      <c r="DN121" s="0" t="n">
        <f aca="false">Picture!DN127/100</f>
        <v>0</v>
      </c>
      <c r="DO121" s="0" t="n">
        <f aca="false">Picture!DO127/100</f>
        <v>0</v>
      </c>
      <c r="DP121" s="0" t="n">
        <f aca="false">Picture!DP127</f>
        <v>0</v>
      </c>
      <c r="DQ121" s="0" t="n">
        <f aca="false">Picture!DQ127/100</f>
        <v>0</v>
      </c>
      <c r="DR121" s="0" t="n">
        <f aca="false">Picture!DR127/100</f>
        <v>0</v>
      </c>
      <c r="DS121" s="0" t="n">
        <f aca="false">Picture!DS127</f>
        <v>0</v>
      </c>
      <c r="DT121" s="0" t="n">
        <f aca="false">Picture!DT127/100</f>
        <v>0</v>
      </c>
      <c r="DU121" s="0" t="n">
        <f aca="false">Picture!DU127/100</f>
        <v>0</v>
      </c>
      <c r="DV121" s="0" t="n">
        <f aca="false">Picture!DV127</f>
        <v>0</v>
      </c>
      <c r="DW121" s="0" t="n">
        <f aca="false">Picture!DW127/100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/100</f>
        <v>0</v>
      </c>
      <c r="EA121" s="0" t="n">
        <f aca="false">Picture!EA127/100</f>
        <v>0</v>
      </c>
      <c r="EB121" s="0" t="n">
        <f aca="false">Picture!EB127</f>
        <v>0</v>
      </c>
      <c r="EC121" s="0" t="n">
        <f aca="false">Picture!EC127/100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/100</f>
        <v>0</v>
      </c>
      <c r="EG121" s="0" t="n">
        <f aca="false">Picture!EG127/100</f>
        <v>0</v>
      </c>
      <c r="EH121" s="0" t="n">
        <f aca="false">Picture!EH127</f>
        <v>0</v>
      </c>
      <c r="EI121" s="0" t="n">
        <f aca="false">Picture!EI127/100</f>
        <v>0</v>
      </c>
      <c r="EJ121" s="0" t="n">
        <f aca="false">Picture!EJ127/100</f>
        <v>0</v>
      </c>
      <c r="EK121" s="0" t="n">
        <f aca="false">Picture!EK127</f>
        <v>0</v>
      </c>
      <c r="EL121" s="0" t="n">
        <f aca="false">Picture!EL127/100</f>
        <v>0</v>
      </c>
      <c r="EM121" s="0" t="n">
        <f aca="false">Picture!EM127/100</f>
        <v>0</v>
      </c>
      <c r="EN121" s="0" t="n">
        <f aca="false">Picture!EN127</f>
        <v>0</v>
      </c>
      <c r="EO121" s="0" t="n">
        <f aca="false">Picture!EO127/100</f>
        <v>0</v>
      </c>
      <c r="EP121" s="0" t="n">
        <f aca="false">Picture!EP127/100</f>
        <v>0</v>
      </c>
      <c r="EQ121" s="0" t="n">
        <f aca="false">Picture!EQ127</f>
        <v>0</v>
      </c>
      <c r="ER121" s="0" t="n">
        <f aca="false">Picture!ER127/100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/100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/100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/100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/100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/100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/100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/100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/100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/100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/100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/100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/100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/100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/100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/100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/100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/100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/100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/100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/100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/100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/100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/100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/100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/100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/100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/100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/100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/100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/100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/100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/100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/100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/100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/100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/100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/100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/100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/100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/100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/100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/100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/100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/100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/100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/100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/100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/100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/100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/100</f>
        <v>0</v>
      </c>
      <c r="DC122" s="0" t="n">
        <f aca="false">Picture!DC128/100</f>
        <v>0</v>
      </c>
      <c r="DD122" s="0" t="n">
        <f aca="false">Picture!DD128</f>
        <v>0</v>
      </c>
      <c r="DE122" s="0" t="n">
        <f aca="false">Picture!DE128/100</f>
        <v>0</v>
      </c>
      <c r="DF122" s="0" t="n">
        <f aca="false">Picture!DF128/100</f>
        <v>0</v>
      </c>
      <c r="DG122" s="0" t="n">
        <f aca="false">Picture!DG128</f>
        <v>0</v>
      </c>
      <c r="DH122" s="0" t="n">
        <f aca="false">Picture!DH128/100</f>
        <v>0</v>
      </c>
      <c r="DI122" s="0" t="n">
        <f aca="false">Picture!DI128/100</f>
        <v>0</v>
      </c>
      <c r="DJ122" s="0" t="n">
        <f aca="false">Picture!DJ128</f>
        <v>0</v>
      </c>
      <c r="DK122" s="0" t="n">
        <f aca="false">Picture!DK128/100</f>
        <v>0</v>
      </c>
      <c r="DL122" s="0" t="n">
        <f aca="false">Picture!DL128/100</f>
        <v>0</v>
      </c>
      <c r="DM122" s="0" t="n">
        <f aca="false">Picture!DM128</f>
        <v>0</v>
      </c>
      <c r="DN122" s="0" t="n">
        <f aca="false">Picture!DN128/100</f>
        <v>0</v>
      </c>
      <c r="DO122" s="0" t="n">
        <f aca="false">Picture!DO128/100</f>
        <v>0</v>
      </c>
      <c r="DP122" s="0" t="n">
        <f aca="false">Picture!DP128</f>
        <v>0</v>
      </c>
      <c r="DQ122" s="0" t="n">
        <f aca="false">Picture!DQ128/100</f>
        <v>0</v>
      </c>
      <c r="DR122" s="0" t="n">
        <f aca="false">Picture!DR128/100</f>
        <v>0</v>
      </c>
      <c r="DS122" s="0" t="n">
        <f aca="false">Picture!DS128</f>
        <v>0</v>
      </c>
      <c r="DT122" s="0" t="n">
        <f aca="false">Picture!DT128/100</f>
        <v>0</v>
      </c>
      <c r="DU122" s="0" t="n">
        <f aca="false">Picture!DU128/100</f>
        <v>0</v>
      </c>
      <c r="DV122" s="0" t="n">
        <f aca="false">Picture!DV128</f>
        <v>0</v>
      </c>
      <c r="DW122" s="0" t="n">
        <f aca="false">Picture!DW128/100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/100</f>
        <v>0</v>
      </c>
      <c r="EA122" s="0" t="n">
        <f aca="false">Picture!EA128/100</f>
        <v>0</v>
      </c>
      <c r="EB122" s="0" t="n">
        <f aca="false">Picture!EB128</f>
        <v>0</v>
      </c>
      <c r="EC122" s="0" t="n">
        <f aca="false">Picture!EC128/100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/100</f>
        <v>0</v>
      </c>
      <c r="EG122" s="0" t="n">
        <f aca="false">Picture!EG128/100</f>
        <v>0</v>
      </c>
      <c r="EH122" s="0" t="n">
        <f aca="false">Picture!EH128</f>
        <v>0</v>
      </c>
      <c r="EI122" s="0" t="n">
        <f aca="false">Picture!EI128/100</f>
        <v>0</v>
      </c>
      <c r="EJ122" s="0" t="n">
        <f aca="false">Picture!EJ128/100</f>
        <v>0</v>
      </c>
      <c r="EK122" s="0" t="n">
        <f aca="false">Picture!EK128</f>
        <v>0</v>
      </c>
      <c r="EL122" s="0" t="n">
        <f aca="false">Picture!EL128/100</f>
        <v>0</v>
      </c>
      <c r="EM122" s="0" t="n">
        <f aca="false">Picture!EM128/100</f>
        <v>0</v>
      </c>
      <c r="EN122" s="0" t="n">
        <f aca="false">Picture!EN128</f>
        <v>0</v>
      </c>
      <c r="EO122" s="0" t="n">
        <f aca="false">Picture!EO128/100</f>
        <v>0</v>
      </c>
      <c r="EP122" s="0" t="n">
        <f aca="false">Picture!EP128/100</f>
        <v>0</v>
      </c>
      <c r="EQ122" s="0" t="n">
        <f aca="false">Picture!EQ128</f>
        <v>0</v>
      </c>
      <c r="ER122" s="0" t="n">
        <f aca="false">Picture!ER128/100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/100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/100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/100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/100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/100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/100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/100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/100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/100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/100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/100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/100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/100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/100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/100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/100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/100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/100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/100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/100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/100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/100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/100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/100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/100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/100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/100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/100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/100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/100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/100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/100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/100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/100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/100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/100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/100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/100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/100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/100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/100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/100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/100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/100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/100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/100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/100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/100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/100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/100</f>
        <v>0</v>
      </c>
      <c r="DC123" s="0" t="n">
        <f aca="false">Picture!DC129/100</f>
        <v>0</v>
      </c>
      <c r="DD123" s="0" t="n">
        <f aca="false">Picture!DD129</f>
        <v>0</v>
      </c>
      <c r="DE123" s="0" t="n">
        <f aca="false">Picture!DE129/100</f>
        <v>0</v>
      </c>
      <c r="DF123" s="0" t="n">
        <f aca="false">Picture!DF129/100</f>
        <v>0</v>
      </c>
      <c r="DG123" s="0" t="n">
        <f aca="false">Picture!DG129</f>
        <v>0</v>
      </c>
      <c r="DH123" s="0" t="n">
        <f aca="false">Picture!DH129/100</f>
        <v>0</v>
      </c>
      <c r="DI123" s="0" t="n">
        <f aca="false">Picture!DI129/100</f>
        <v>0</v>
      </c>
      <c r="DJ123" s="0" t="n">
        <f aca="false">Picture!DJ129</f>
        <v>0</v>
      </c>
      <c r="DK123" s="0" t="n">
        <f aca="false">Picture!DK129/100</f>
        <v>0</v>
      </c>
      <c r="DL123" s="0" t="n">
        <f aca="false">Picture!DL129/100</f>
        <v>0</v>
      </c>
      <c r="DM123" s="0" t="n">
        <f aca="false">Picture!DM129</f>
        <v>0</v>
      </c>
      <c r="DN123" s="0" t="n">
        <f aca="false">Picture!DN129/100</f>
        <v>0</v>
      </c>
      <c r="DO123" s="0" t="n">
        <f aca="false">Picture!DO129/100</f>
        <v>0</v>
      </c>
      <c r="DP123" s="0" t="n">
        <f aca="false">Picture!DP129</f>
        <v>0</v>
      </c>
      <c r="DQ123" s="0" t="n">
        <f aca="false">Picture!DQ129/100</f>
        <v>0</v>
      </c>
      <c r="DR123" s="0" t="n">
        <f aca="false">Picture!DR129/100</f>
        <v>0</v>
      </c>
      <c r="DS123" s="0" t="n">
        <f aca="false">Picture!DS129</f>
        <v>0</v>
      </c>
      <c r="DT123" s="0" t="n">
        <f aca="false">Picture!DT129/100</f>
        <v>0</v>
      </c>
      <c r="DU123" s="0" t="n">
        <f aca="false">Picture!DU129/100</f>
        <v>0</v>
      </c>
      <c r="DV123" s="0" t="n">
        <f aca="false">Picture!DV129</f>
        <v>0</v>
      </c>
      <c r="DW123" s="0" t="n">
        <f aca="false">Picture!DW129/100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/100</f>
        <v>0</v>
      </c>
      <c r="EA123" s="0" t="n">
        <f aca="false">Picture!EA129/100</f>
        <v>0</v>
      </c>
      <c r="EB123" s="0" t="n">
        <f aca="false">Picture!EB129</f>
        <v>0</v>
      </c>
      <c r="EC123" s="0" t="n">
        <f aca="false">Picture!EC129/100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/100</f>
        <v>0</v>
      </c>
      <c r="EG123" s="0" t="n">
        <f aca="false">Picture!EG129/100</f>
        <v>0</v>
      </c>
      <c r="EH123" s="0" t="n">
        <f aca="false">Picture!EH129</f>
        <v>0</v>
      </c>
      <c r="EI123" s="0" t="n">
        <f aca="false">Picture!EI129/100</f>
        <v>0</v>
      </c>
      <c r="EJ123" s="0" t="n">
        <f aca="false">Picture!EJ129/100</f>
        <v>0</v>
      </c>
      <c r="EK123" s="0" t="n">
        <f aca="false">Picture!EK129</f>
        <v>0</v>
      </c>
      <c r="EL123" s="0" t="n">
        <f aca="false">Picture!EL129/100</f>
        <v>0</v>
      </c>
      <c r="EM123" s="0" t="n">
        <f aca="false">Picture!EM129/100</f>
        <v>0</v>
      </c>
      <c r="EN123" s="0" t="n">
        <f aca="false">Picture!EN129</f>
        <v>0</v>
      </c>
      <c r="EO123" s="0" t="n">
        <f aca="false">Picture!EO129/100</f>
        <v>0</v>
      </c>
      <c r="EP123" s="0" t="n">
        <f aca="false">Picture!EP129/100</f>
        <v>0</v>
      </c>
      <c r="EQ123" s="0" t="n">
        <f aca="false">Picture!EQ129</f>
        <v>0</v>
      </c>
      <c r="ER123" s="0" t="n">
        <f aca="false">Picture!ER129/100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/100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/100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/100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/100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/100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/100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/100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/100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/100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/100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/100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/100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/100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/100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/100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/10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/10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/10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/10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/10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/10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/10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/10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/10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/10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/10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/10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/10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/10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/10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/10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/10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/10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/10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/10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/10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/10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/10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/10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/10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/10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/10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/10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/10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/10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/10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/10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/10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/10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/100</f>
        <v>0</v>
      </c>
      <c r="DC124" s="0" t="n">
        <f aca="false">Picture!DC130/100</f>
        <v>0</v>
      </c>
      <c r="DD124" s="0" t="n">
        <f aca="false">Picture!DD130</f>
        <v>0</v>
      </c>
      <c r="DE124" s="0" t="n">
        <f aca="false">Picture!DE130/100</f>
        <v>0</v>
      </c>
      <c r="DF124" s="0" t="n">
        <f aca="false">Picture!DF130/100</f>
        <v>0</v>
      </c>
      <c r="DG124" s="0" t="n">
        <f aca="false">Picture!DG130</f>
        <v>0</v>
      </c>
      <c r="DH124" s="0" t="n">
        <f aca="false">Picture!DH130/100</f>
        <v>0</v>
      </c>
      <c r="DI124" s="0" t="n">
        <f aca="false">Picture!DI130/100</f>
        <v>0</v>
      </c>
      <c r="DJ124" s="0" t="n">
        <f aca="false">Picture!DJ130</f>
        <v>0</v>
      </c>
      <c r="DK124" s="0" t="n">
        <f aca="false">Picture!DK130/100</f>
        <v>0</v>
      </c>
      <c r="DL124" s="0" t="n">
        <f aca="false">Picture!DL130/100</f>
        <v>0</v>
      </c>
      <c r="DM124" s="0" t="n">
        <f aca="false">Picture!DM130</f>
        <v>0</v>
      </c>
      <c r="DN124" s="0" t="n">
        <f aca="false">Picture!DN130/100</f>
        <v>0</v>
      </c>
      <c r="DO124" s="0" t="n">
        <f aca="false">Picture!DO130/100</f>
        <v>0</v>
      </c>
      <c r="DP124" s="0" t="n">
        <f aca="false">Picture!DP130</f>
        <v>0</v>
      </c>
      <c r="DQ124" s="0" t="n">
        <f aca="false">Picture!DQ130/100</f>
        <v>0</v>
      </c>
      <c r="DR124" s="0" t="n">
        <f aca="false">Picture!DR130/100</f>
        <v>0</v>
      </c>
      <c r="DS124" s="0" t="n">
        <f aca="false">Picture!DS130</f>
        <v>0</v>
      </c>
      <c r="DT124" s="0" t="n">
        <f aca="false">Picture!DT130/100</f>
        <v>0</v>
      </c>
      <c r="DU124" s="0" t="n">
        <f aca="false">Picture!DU130/100</f>
        <v>0</v>
      </c>
      <c r="DV124" s="0" t="n">
        <f aca="false">Picture!DV130</f>
        <v>0</v>
      </c>
      <c r="DW124" s="0" t="n">
        <f aca="false">Picture!DW130/10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/100</f>
        <v>0</v>
      </c>
      <c r="EA124" s="0" t="n">
        <f aca="false">Picture!EA130/100</f>
        <v>0</v>
      </c>
      <c r="EB124" s="0" t="n">
        <f aca="false">Picture!EB130</f>
        <v>0</v>
      </c>
      <c r="EC124" s="0" t="n">
        <f aca="false">Picture!EC130/10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/100</f>
        <v>0</v>
      </c>
      <c r="EG124" s="0" t="n">
        <f aca="false">Picture!EG130/100</f>
        <v>0</v>
      </c>
      <c r="EH124" s="0" t="n">
        <f aca="false">Picture!EH130</f>
        <v>0</v>
      </c>
      <c r="EI124" s="0" t="n">
        <f aca="false">Picture!EI130/100</f>
        <v>0</v>
      </c>
      <c r="EJ124" s="0" t="n">
        <f aca="false">Picture!EJ130/100</f>
        <v>0</v>
      </c>
      <c r="EK124" s="0" t="n">
        <f aca="false">Picture!EK130</f>
        <v>0</v>
      </c>
      <c r="EL124" s="0" t="n">
        <f aca="false">Picture!EL130/100</f>
        <v>0</v>
      </c>
      <c r="EM124" s="0" t="n">
        <f aca="false">Picture!EM130/100</f>
        <v>0</v>
      </c>
      <c r="EN124" s="0" t="n">
        <f aca="false">Picture!EN130</f>
        <v>0</v>
      </c>
      <c r="EO124" s="0" t="n">
        <f aca="false">Picture!EO130/100</f>
        <v>0</v>
      </c>
      <c r="EP124" s="0" t="n">
        <f aca="false">Picture!EP130/100</f>
        <v>0</v>
      </c>
      <c r="EQ124" s="0" t="n">
        <f aca="false">Picture!EQ130</f>
        <v>0</v>
      </c>
      <c r="ER124" s="0" t="n">
        <f aca="false">Picture!ER130/10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/10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/10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/10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/10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/10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/10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/10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/10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/10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/10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/10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/10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/10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/10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/10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/100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/100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/100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/100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/100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/100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/100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/100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/100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/100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/100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/100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/100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/100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/100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/100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/100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/100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/100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/100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/100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/100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/100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/100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/100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/100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/100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/100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/100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/100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/100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/100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/100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/100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/100</f>
        <v>0</v>
      </c>
      <c r="DC125" s="0" t="n">
        <f aca="false">Picture!DC131/100</f>
        <v>0</v>
      </c>
      <c r="DD125" s="0" t="n">
        <f aca="false">Picture!DD131</f>
        <v>0</v>
      </c>
      <c r="DE125" s="0" t="n">
        <f aca="false">Picture!DE131/100</f>
        <v>0</v>
      </c>
      <c r="DF125" s="0" t="n">
        <f aca="false">Picture!DF131/100</f>
        <v>0</v>
      </c>
      <c r="DG125" s="0" t="n">
        <f aca="false">Picture!DG131</f>
        <v>0</v>
      </c>
      <c r="DH125" s="0" t="n">
        <f aca="false">Picture!DH131/100</f>
        <v>0</v>
      </c>
      <c r="DI125" s="0" t="n">
        <f aca="false">Picture!DI131/100</f>
        <v>0</v>
      </c>
      <c r="DJ125" s="0" t="n">
        <f aca="false">Picture!DJ131</f>
        <v>0</v>
      </c>
      <c r="DK125" s="0" t="n">
        <f aca="false">Picture!DK131/100</f>
        <v>0</v>
      </c>
      <c r="DL125" s="0" t="n">
        <f aca="false">Picture!DL131/100</f>
        <v>0</v>
      </c>
      <c r="DM125" s="0" t="n">
        <f aca="false">Picture!DM131</f>
        <v>0</v>
      </c>
      <c r="DN125" s="0" t="n">
        <f aca="false">Picture!DN131/100</f>
        <v>0</v>
      </c>
      <c r="DO125" s="0" t="n">
        <f aca="false">Picture!DO131/100</f>
        <v>0</v>
      </c>
      <c r="DP125" s="0" t="n">
        <f aca="false">Picture!DP131</f>
        <v>0</v>
      </c>
      <c r="DQ125" s="0" t="n">
        <f aca="false">Picture!DQ131/100</f>
        <v>0</v>
      </c>
      <c r="DR125" s="0" t="n">
        <f aca="false">Picture!DR131/100</f>
        <v>0</v>
      </c>
      <c r="DS125" s="0" t="n">
        <f aca="false">Picture!DS131</f>
        <v>0</v>
      </c>
      <c r="DT125" s="0" t="n">
        <f aca="false">Picture!DT131/100</f>
        <v>0</v>
      </c>
      <c r="DU125" s="0" t="n">
        <f aca="false">Picture!DU131/100</f>
        <v>0</v>
      </c>
      <c r="DV125" s="0" t="n">
        <f aca="false">Picture!DV131</f>
        <v>0</v>
      </c>
      <c r="DW125" s="0" t="n">
        <f aca="false">Picture!DW131/100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/100</f>
        <v>0</v>
      </c>
      <c r="EA125" s="0" t="n">
        <f aca="false">Picture!EA131/100</f>
        <v>0</v>
      </c>
      <c r="EB125" s="0" t="n">
        <f aca="false">Picture!EB131</f>
        <v>0</v>
      </c>
      <c r="EC125" s="0" t="n">
        <f aca="false">Picture!EC131/100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/100</f>
        <v>0</v>
      </c>
      <c r="EG125" s="0" t="n">
        <f aca="false">Picture!EG131/100</f>
        <v>0</v>
      </c>
      <c r="EH125" s="0" t="n">
        <f aca="false">Picture!EH131</f>
        <v>0</v>
      </c>
      <c r="EI125" s="0" t="n">
        <f aca="false">Picture!EI131/100</f>
        <v>0</v>
      </c>
      <c r="EJ125" s="0" t="n">
        <f aca="false">Picture!EJ131/100</f>
        <v>0</v>
      </c>
      <c r="EK125" s="0" t="n">
        <f aca="false">Picture!EK131</f>
        <v>0</v>
      </c>
      <c r="EL125" s="0" t="n">
        <f aca="false">Picture!EL131/100</f>
        <v>0</v>
      </c>
      <c r="EM125" s="0" t="n">
        <f aca="false">Picture!EM131/100</f>
        <v>0</v>
      </c>
      <c r="EN125" s="0" t="n">
        <f aca="false">Picture!EN131</f>
        <v>0</v>
      </c>
      <c r="EO125" s="0" t="n">
        <f aca="false">Picture!EO131/100</f>
        <v>0</v>
      </c>
      <c r="EP125" s="0" t="n">
        <f aca="false">Picture!EP131/100</f>
        <v>0</v>
      </c>
      <c r="EQ125" s="0" t="n">
        <f aca="false">Picture!EQ131</f>
        <v>0</v>
      </c>
      <c r="ER125" s="0" t="n">
        <f aca="false">Picture!ER131/100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/100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/100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/100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/100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/100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/100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/100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/100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/100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/100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/100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/100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/100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/100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/100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/100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/100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/100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/100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/100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/100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/100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/100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/100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/100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/100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/100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/100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/100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/100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/100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/100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/100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/100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/100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/100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/100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/100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/100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/100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/100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/100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/100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/100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/100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/100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/100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/100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/100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/100</f>
        <v>0</v>
      </c>
      <c r="DC126" s="0" t="n">
        <f aca="false">Picture!DC132/100</f>
        <v>0</v>
      </c>
      <c r="DD126" s="0" t="n">
        <f aca="false">Picture!DD132</f>
        <v>0</v>
      </c>
      <c r="DE126" s="0" t="n">
        <f aca="false">Picture!DE132/100</f>
        <v>0</v>
      </c>
      <c r="DF126" s="0" t="n">
        <f aca="false">Picture!DF132/100</f>
        <v>0</v>
      </c>
      <c r="DG126" s="0" t="n">
        <f aca="false">Picture!DG132</f>
        <v>0</v>
      </c>
      <c r="DH126" s="0" t="n">
        <f aca="false">Picture!DH132/100</f>
        <v>0</v>
      </c>
      <c r="DI126" s="0" t="n">
        <f aca="false">Picture!DI132/100</f>
        <v>0</v>
      </c>
      <c r="DJ126" s="0" t="n">
        <f aca="false">Picture!DJ132</f>
        <v>0</v>
      </c>
      <c r="DK126" s="0" t="n">
        <f aca="false">Picture!DK132/100</f>
        <v>0</v>
      </c>
      <c r="DL126" s="0" t="n">
        <f aca="false">Picture!DL132/100</f>
        <v>0</v>
      </c>
      <c r="DM126" s="0" t="n">
        <f aca="false">Picture!DM132</f>
        <v>0</v>
      </c>
      <c r="DN126" s="0" t="n">
        <f aca="false">Picture!DN132/100</f>
        <v>0</v>
      </c>
      <c r="DO126" s="0" t="n">
        <f aca="false">Picture!DO132/100</f>
        <v>0</v>
      </c>
      <c r="DP126" s="0" t="n">
        <f aca="false">Picture!DP132</f>
        <v>0</v>
      </c>
      <c r="DQ126" s="0" t="n">
        <f aca="false">Picture!DQ132/100</f>
        <v>0</v>
      </c>
      <c r="DR126" s="0" t="n">
        <f aca="false">Picture!DR132/100</f>
        <v>0</v>
      </c>
      <c r="DS126" s="0" t="n">
        <f aca="false">Picture!DS132</f>
        <v>0</v>
      </c>
      <c r="DT126" s="0" t="n">
        <f aca="false">Picture!DT132/100</f>
        <v>0</v>
      </c>
      <c r="DU126" s="0" t="n">
        <f aca="false">Picture!DU132/100</f>
        <v>0</v>
      </c>
      <c r="DV126" s="0" t="n">
        <f aca="false">Picture!DV132</f>
        <v>0</v>
      </c>
      <c r="DW126" s="0" t="n">
        <f aca="false">Picture!DW132/100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/100</f>
        <v>0</v>
      </c>
      <c r="EA126" s="0" t="n">
        <f aca="false">Picture!EA132/100</f>
        <v>0</v>
      </c>
      <c r="EB126" s="0" t="n">
        <f aca="false">Picture!EB132</f>
        <v>0</v>
      </c>
      <c r="EC126" s="0" t="n">
        <f aca="false">Picture!EC132/100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/100</f>
        <v>0</v>
      </c>
      <c r="EG126" s="0" t="n">
        <f aca="false">Picture!EG132/100</f>
        <v>0</v>
      </c>
      <c r="EH126" s="0" t="n">
        <f aca="false">Picture!EH132</f>
        <v>0</v>
      </c>
      <c r="EI126" s="0" t="n">
        <f aca="false">Picture!EI132/100</f>
        <v>0</v>
      </c>
      <c r="EJ126" s="0" t="n">
        <f aca="false">Picture!EJ132/100</f>
        <v>0</v>
      </c>
      <c r="EK126" s="0" t="n">
        <f aca="false">Picture!EK132</f>
        <v>0</v>
      </c>
      <c r="EL126" s="0" t="n">
        <f aca="false">Picture!EL132/100</f>
        <v>0</v>
      </c>
      <c r="EM126" s="0" t="n">
        <f aca="false">Picture!EM132/100</f>
        <v>0</v>
      </c>
      <c r="EN126" s="0" t="n">
        <f aca="false">Picture!EN132</f>
        <v>0</v>
      </c>
      <c r="EO126" s="0" t="n">
        <f aca="false">Picture!EO132/100</f>
        <v>0</v>
      </c>
      <c r="EP126" s="0" t="n">
        <f aca="false">Picture!EP132/100</f>
        <v>0</v>
      </c>
      <c r="EQ126" s="0" t="n">
        <f aca="false">Picture!EQ132</f>
        <v>0</v>
      </c>
      <c r="ER126" s="0" t="n">
        <f aca="false">Picture!ER132/100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/100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/100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/100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/100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/100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/100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/100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/100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/100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/100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/100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/100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/100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/100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/100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/100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/100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/100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/100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/100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/100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/100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/100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/100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/100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/100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/100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/100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/100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/100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/100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/100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/100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/100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/100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/100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/100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/100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/100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/100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/100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/100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/100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/100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/100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/100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/100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/100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/100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/100</f>
        <v>0</v>
      </c>
      <c r="DC127" s="0" t="n">
        <f aca="false">Picture!DC133/100</f>
        <v>0</v>
      </c>
      <c r="DD127" s="0" t="n">
        <f aca="false">Picture!DD133</f>
        <v>0</v>
      </c>
      <c r="DE127" s="0" t="n">
        <f aca="false">Picture!DE133/100</f>
        <v>0</v>
      </c>
      <c r="DF127" s="0" t="n">
        <f aca="false">Picture!DF133/100</f>
        <v>0</v>
      </c>
      <c r="DG127" s="0" t="n">
        <f aca="false">Picture!DG133</f>
        <v>0</v>
      </c>
      <c r="DH127" s="0" t="n">
        <f aca="false">Picture!DH133/100</f>
        <v>0</v>
      </c>
      <c r="DI127" s="0" t="n">
        <f aca="false">Picture!DI133/100</f>
        <v>0</v>
      </c>
      <c r="DJ127" s="0" t="n">
        <f aca="false">Picture!DJ133</f>
        <v>0</v>
      </c>
      <c r="DK127" s="0" t="n">
        <f aca="false">Picture!DK133/100</f>
        <v>0</v>
      </c>
      <c r="DL127" s="0" t="n">
        <f aca="false">Picture!DL133/100</f>
        <v>0</v>
      </c>
      <c r="DM127" s="0" t="n">
        <f aca="false">Picture!DM133</f>
        <v>0</v>
      </c>
      <c r="DN127" s="0" t="n">
        <f aca="false">Picture!DN133/100</f>
        <v>0</v>
      </c>
      <c r="DO127" s="0" t="n">
        <f aca="false">Picture!DO133/100</f>
        <v>0</v>
      </c>
      <c r="DP127" s="0" t="n">
        <f aca="false">Picture!DP133</f>
        <v>0</v>
      </c>
      <c r="DQ127" s="0" t="n">
        <f aca="false">Picture!DQ133/100</f>
        <v>0</v>
      </c>
      <c r="DR127" s="0" t="n">
        <f aca="false">Picture!DR133/100</f>
        <v>0</v>
      </c>
      <c r="DS127" s="0" t="n">
        <f aca="false">Picture!DS133</f>
        <v>0</v>
      </c>
      <c r="DT127" s="0" t="n">
        <f aca="false">Picture!DT133/100</f>
        <v>0</v>
      </c>
      <c r="DU127" s="0" t="n">
        <f aca="false">Picture!DU133/100</f>
        <v>0</v>
      </c>
      <c r="DV127" s="0" t="n">
        <f aca="false">Picture!DV133</f>
        <v>0</v>
      </c>
      <c r="DW127" s="0" t="n">
        <f aca="false">Picture!DW133/100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/100</f>
        <v>0</v>
      </c>
      <c r="EA127" s="0" t="n">
        <f aca="false">Picture!EA133/100</f>
        <v>0</v>
      </c>
      <c r="EB127" s="0" t="n">
        <f aca="false">Picture!EB133</f>
        <v>0</v>
      </c>
      <c r="EC127" s="0" t="n">
        <f aca="false">Picture!EC133/100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/100</f>
        <v>0</v>
      </c>
      <c r="EG127" s="0" t="n">
        <f aca="false">Picture!EG133/100</f>
        <v>0</v>
      </c>
      <c r="EH127" s="0" t="n">
        <f aca="false">Picture!EH133</f>
        <v>0</v>
      </c>
      <c r="EI127" s="0" t="n">
        <f aca="false">Picture!EI133/100</f>
        <v>0</v>
      </c>
      <c r="EJ127" s="0" t="n">
        <f aca="false">Picture!EJ133/100</f>
        <v>0</v>
      </c>
      <c r="EK127" s="0" t="n">
        <f aca="false">Picture!EK133</f>
        <v>0</v>
      </c>
      <c r="EL127" s="0" t="n">
        <f aca="false">Picture!EL133/100</f>
        <v>0</v>
      </c>
      <c r="EM127" s="0" t="n">
        <f aca="false">Picture!EM133/100</f>
        <v>0</v>
      </c>
      <c r="EN127" s="0" t="n">
        <f aca="false">Picture!EN133</f>
        <v>0</v>
      </c>
      <c r="EO127" s="0" t="n">
        <f aca="false">Picture!EO133/100</f>
        <v>0</v>
      </c>
      <c r="EP127" s="0" t="n">
        <f aca="false">Picture!EP133/100</f>
        <v>0</v>
      </c>
      <c r="EQ127" s="0" t="n">
        <f aca="false">Picture!EQ133</f>
        <v>0</v>
      </c>
      <c r="ER127" s="0" t="n">
        <f aca="false">Picture!ER133/100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/100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/100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/100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/100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/100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/100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/100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/100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/100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/100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/100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/100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/100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/100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/100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/100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/100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/100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/100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/100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/100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/100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/100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/100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/100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/100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/100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/100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/100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/100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/100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/100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/100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/100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/100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/100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/100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/100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/100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/100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/100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/100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/100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/100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/100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/100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/100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/100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/100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/100</f>
        <v>0</v>
      </c>
      <c r="DC128" s="0" t="n">
        <f aca="false">Picture!DC134/100</f>
        <v>0</v>
      </c>
      <c r="DD128" s="0" t="n">
        <f aca="false">Picture!DD134</f>
        <v>0</v>
      </c>
      <c r="DE128" s="0" t="n">
        <f aca="false">Picture!DE134/100</f>
        <v>0</v>
      </c>
      <c r="DF128" s="0" t="n">
        <f aca="false">Picture!DF134/100</f>
        <v>0</v>
      </c>
      <c r="DG128" s="0" t="n">
        <f aca="false">Picture!DG134</f>
        <v>0</v>
      </c>
      <c r="DH128" s="0" t="n">
        <f aca="false">Picture!DH134/100</f>
        <v>0</v>
      </c>
      <c r="DI128" s="0" t="n">
        <f aca="false">Picture!DI134/100</f>
        <v>0</v>
      </c>
      <c r="DJ128" s="0" t="n">
        <f aca="false">Picture!DJ134</f>
        <v>0</v>
      </c>
      <c r="DK128" s="0" t="n">
        <f aca="false">Picture!DK134/100</f>
        <v>0</v>
      </c>
      <c r="DL128" s="0" t="n">
        <f aca="false">Picture!DL134/100</f>
        <v>0</v>
      </c>
      <c r="DM128" s="0" t="n">
        <f aca="false">Picture!DM134</f>
        <v>0</v>
      </c>
      <c r="DN128" s="0" t="n">
        <f aca="false">Picture!DN134/100</f>
        <v>0</v>
      </c>
      <c r="DO128" s="0" t="n">
        <f aca="false">Picture!DO134/100</f>
        <v>0</v>
      </c>
      <c r="DP128" s="0" t="n">
        <f aca="false">Picture!DP134</f>
        <v>0</v>
      </c>
      <c r="DQ128" s="0" t="n">
        <f aca="false">Picture!DQ134/100</f>
        <v>0</v>
      </c>
      <c r="DR128" s="0" t="n">
        <f aca="false">Picture!DR134/100</f>
        <v>0</v>
      </c>
      <c r="DS128" s="0" t="n">
        <f aca="false">Picture!DS134</f>
        <v>0</v>
      </c>
      <c r="DT128" s="0" t="n">
        <f aca="false">Picture!DT134/100</f>
        <v>0</v>
      </c>
      <c r="DU128" s="0" t="n">
        <f aca="false">Picture!DU134/100</f>
        <v>0</v>
      </c>
      <c r="DV128" s="0" t="n">
        <f aca="false">Picture!DV134</f>
        <v>0</v>
      </c>
      <c r="DW128" s="0" t="n">
        <f aca="false">Picture!DW134/100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/100</f>
        <v>0</v>
      </c>
      <c r="EA128" s="0" t="n">
        <f aca="false">Picture!EA134/100</f>
        <v>0</v>
      </c>
      <c r="EB128" s="0" t="n">
        <f aca="false">Picture!EB134</f>
        <v>0</v>
      </c>
      <c r="EC128" s="0" t="n">
        <f aca="false">Picture!EC134/100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/100</f>
        <v>0</v>
      </c>
      <c r="EG128" s="0" t="n">
        <f aca="false">Picture!EG134/100</f>
        <v>0</v>
      </c>
      <c r="EH128" s="0" t="n">
        <f aca="false">Picture!EH134</f>
        <v>0</v>
      </c>
      <c r="EI128" s="0" t="n">
        <f aca="false">Picture!EI134/100</f>
        <v>0</v>
      </c>
      <c r="EJ128" s="0" t="n">
        <f aca="false">Picture!EJ134/100</f>
        <v>0</v>
      </c>
      <c r="EK128" s="0" t="n">
        <f aca="false">Picture!EK134</f>
        <v>0</v>
      </c>
      <c r="EL128" s="0" t="n">
        <f aca="false">Picture!EL134/100</f>
        <v>0</v>
      </c>
      <c r="EM128" s="0" t="n">
        <f aca="false">Picture!EM134/100</f>
        <v>0</v>
      </c>
      <c r="EN128" s="0" t="n">
        <f aca="false">Picture!EN134</f>
        <v>0</v>
      </c>
      <c r="EO128" s="0" t="n">
        <f aca="false">Picture!EO134/100</f>
        <v>0</v>
      </c>
      <c r="EP128" s="0" t="n">
        <f aca="false">Picture!EP134/100</f>
        <v>0</v>
      </c>
      <c r="EQ128" s="0" t="n">
        <f aca="false">Picture!EQ134</f>
        <v>0</v>
      </c>
      <c r="ER128" s="0" t="n">
        <f aca="false">Picture!ER134/100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/100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/100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/100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/100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/100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/100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/100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/100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/100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/100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/100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/100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/100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/100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/100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/100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/100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/100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/100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/100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/100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/100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/100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/100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/100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/100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/100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/100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/100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/100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/100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/100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/100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/100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/100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/100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/100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/100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/100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/100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/100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/100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/100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/100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/100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/100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/100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/100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/100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/100</f>
        <v>0</v>
      </c>
      <c r="DC129" s="0" t="n">
        <f aca="false">Picture!DC135/100</f>
        <v>0</v>
      </c>
      <c r="DD129" s="0" t="n">
        <f aca="false">Picture!DD135</f>
        <v>0</v>
      </c>
      <c r="DE129" s="0" t="n">
        <f aca="false">Picture!DE135/100</f>
        <v>0</v>
      </c>
      <c r="DF129" s="0" t="n">
        <f aca="false">Picture!DF135/100</f>
        <v>0</v>
      </c>
      <c r="DG129" s="0" t="n">
        <f aca="false">Picture!DG135</f>
        <v>0</v>
      </c>
      <c r="DH129" s="0" t="n">
        <f aca="false">Picture!DH135/100</f>
        <v>0</v>
      </c>
      <c r="DI129" s="0" t="n">
        <f aca="false">Picture!DI135/100</f>
        <v>0</v>
      </c>
      <c r="DJ129" s="0" t="n">
        <f aca="false">Picture!DJ135</f>
        <v>0</v>
      </c>
      <c r="DK129" s="0" t="n">
        <f aca="false">Picture!DK135/100</f>
        <v>0</v>
      </c>
      <c r="DL129" s="0" t="n">
        <f aca="false">Picture!DL135/100</f>
        <v>0</v>
      </c>
      <c r="DM129" s="0" t="n">
        <f aca="false">Picture!DM135</f>
        <v>0</v>
      </c>
      <c r="DN129" s="0" t="n">
        <f aca="false">Picture!DN135/100</f>
        <v>0</v>
      </c>
      <c r="DO129" s="0" t="n">
        <f aca="false">Picture!DO135/100</f>
        <v>0</v>
      </c>
      <c r="DP129" s="0" t="n">
        <f aca="false">Picture!DP135</f>
        <v>0</v>
      </c>
      <c r="DQ129" s="0" t="n">
        <f aca="false">Picture!DQ135/100</f>
        <v>0</v>
      </c>
      <c r="DR129" s="0" t="n">
        <f aca="false">Picture!DR135/100</f>
        <v>0</v>
      </c>
      <c r="DS129" s="0" t="n">
        <f aca="false">Picture!DS135</f>
        <v>0</v>
      </c>
      <c r="DT129" s="0" t="n">
        <f aca="false">Picture!DT135/100</f>
        <v>0</v>
      </c>
      <c r="DU129" s="0" t="n">
        <f aca="false">Picture!DU135/100</f>
        <v>0</v>
      </c>
      <c r="DV129" s="0" t="n">
        <f aca="false">Picture!DV135</f>
        <v>0</v>
      </c>
      <c r="DW129" s="0" t="n">
        <f aca="false">Picture!DW135/100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/100</f>
        <v>0</v>
      </c>
      <c r="EA129" s="0" t="n">
        <f aca="false">Picture!EA135/100</f>
        <v>0</v>
      </c>
      <c r="EB129" s="0" t="n">
        <f aca="false">Picture!EB135</f>
        <v>0</v>
      </c>
      <c r="EC129" s="0" t="n">
        <f aca="false">Picture!EC135/100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/100</f>
        <v>0</v>
      </c>
      <c r="EG129" s="0" t="n">
        <f aca="false">Picture!EG135/100</f>
        <v>0</v>
      </c>
      <c r="EH129" s="0" t="n">
        <f aca="false">Picture!EH135</f>
        <v>0</v>
      </c>
      <c r="EI129" s="0" t="n">
        <f aca="false">Picture!EI135/100</f>
        <v>0</v>
      </c>
      <c r="EJ129" s="0" t="n">
        <f aca="false">Picture!EJ135/100</f>
        <v>0</v>
      </c>
      <c r="EK129" s="0" t="n">
        <f aca="false">Picture!EK135</f>
        <v>0</v>
      </c>
      <c r="EL129" s="0" t="n">
        <f aca="false">Picture!EL135/100</f>
        <v>0</v>
      </c>
      <c r="EM129" s="0" t="n">
        <f aca="false">Picture!EM135/100</f>
        <v>0</v>
      </c>
      <c r="EN129" s="0" t="n">
        <f aca="false">Picture!EN135</f>
        <v>0</v>
      </c>
      <c r="EO129" s="0" t="n">
        <f aca="false">Picture!EO135/100</f>
        <v>0</v>
      </c>
      <c r="EP129" s="0" t="n">
        <f aca="false">Picture!EP135/100</f>
        <v>0</v>
      </c>
      <c r="EQ129" s="0" t="n">
        <f aca="false">Picture!EQ135</f>
        <v>0</v>
      </c>
      <c r="ER129" s="0" t="n">
        <f aca="false">Picture!ER135/100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/100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/100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/100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/100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/100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/100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/100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/100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/100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/100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/100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/100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/100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/100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/100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/100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/100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/100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/100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/100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/100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/100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/100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/100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/100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/100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/100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/100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/100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/100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/100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/100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/100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/100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/100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/100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/100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/100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/100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/100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/100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/100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/100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/100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/100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/100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/100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/100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/100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/100</f>
        <v>0</v>
      </c>
      <c r="DC130" s="0" t="n">
        <f aca="false">Picture!DC136/100</f>
        <v>0</v>
      </c>
      <c r="DD130" s="0" t="n">
        <f aca="false">Picture!DD136</f>
        <v>0</v>
      </c>
      <c r="DE130" s="0" t="n">
        <f aca="false">Picture!DE136/100</f>
        <v>0</v>
      </c>
      <c r="DF130" s="0" t="n">
        <f aca="false">Picture!DF136/100</f>
        <v>0</v>
      </c>
      <c r="DG130" s="0" t="n">
        <f aca="false">Picture!DG136</f>
        <v>0</v>
      </c>
      <c r="DH130" s="0" t="n">
        <f aca="false">Picture!DH136/100</f>
        <v>0</v>
      </c>
      <c r="DI130" s="0" t="n">
        <f aca="false">Picture!DI136/100</f>
        <v>0</v>
      </c>
      <c r="DJ130" s="0" t="n">
        <f aca="false">Picture!DJ136</f>
        <v>0</v>
      </c>
      <c r="DK130" s="0" t="n">
        <f aca="false">Picture!DK136/100</f>
        <v>0</v>
      </c>
      <c r="DL130" s="0" t="n">
        <f aca="false">Picture!DL136/100</f>
        <v>0</v>
      </c>
      <c r="DM130" s="0" t="n">
        <f aca="false">Picture!DM136</f>
        <v>0</v>
      </c>
      <c r="DN130" s="0" t="n">
        <f aca="false">Picture!DN136/100</f>
        <v>0</v>
      </c>
      <c r="DO130" s="0" t="n">
        <f aca="false">Picture!DO136/100</f>
        <v>0</v>
      </c>
      <c r="DP130" s="0" t="n">
        <f aca="false">Picture!DP136</f>
        <v>0</v>
      </c>
      <c r="DQ130" s="0" t="n">
        <f aca="false">Picture!DQ136/100</f>
        <v>0</v>
      </c>
      <c r="DR130" s="0" t="n">
        <f aca="false">Picture!DR136/100</f>
        <v>0</v>
      </c>
      <c r="DS130" s="0" t="n">
        <f aca="false">Picture!DS136</f>
        <v>0</v>
      </c>
      <c r="DT130" s="0" t="n">
        <f aca="false">Picture!DT136/100</f>
        <v>0</v>
      </c>
      <c r="DU130" s="0" t="n">
        <f aca="false">Picture!DU136/100</f>
        <v>0</v>
      </c>
      <c r="DV130" s="0" t="n">
        <f aca="false">Picture!DV136</f>
        <v>0</v>
      </c>
      <c r="DW130" s="0" t="n">
        <f aca="false">Picture!DW136/100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/100</f>
        <v>0</v>
      </c>
      <c r="EA130" s="0" t="n">
        <f aca="false">Picture!EA136/100</f>
        <v>0</v>
      </c>
      <c r="EB130" s="0" t="n">
        <f aca="false">Picture!EB136</f>
        <v>0</v>
      </c>
      <c r="EC130" s="0" t="n">
        <f aca="false">Picture!EC136/100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/100</f>
        <v>0</v>
      </c>
      <c r="EG130" s="0" t="n">
        <f aca="false">Picture!EG136/100</f>
        <v>0</v>
      </c>
      <c r="EH130" s="0" t="n">
        <f aca="false">Picture!EH136</f>
        <v>0</v>
      </c>
      <c r="EI130" s="0" t="n">
        <f aca="false">Picture!EI136/100</f>
        <v>0</v>
      </c>
      <c r="EJ130" s="0" t="n">
        <f aca="false">Picture!EJ136/100</f>
        <v>0</v>
      </c>
      <c r="EK130" s="0" t="n">
        <f aca="false">Picture!EK136</f>
        <v>0</v>
      </c>
      <c r="EL130" s="0" t="n">
        <f aca="false">Picture!EL136/100</f>
        <v>0</v>
      </c>
      <c r="EM130" s="0" t="n">
        <f aca="false">Picture!EM136/100</f>
        <v>0</v>
      </c>
      <c r="EN130" s="0" t="n">
        <f aca="false">Picture!EN136</f>
        <v>0</v>
      </c>
      <c r="EO130" s="0" t="n">
        <f aca="false">Picture!EO136/100</f>
        <v>0</v>
      </c>
      <c r="EP130" s="0" t="n">
        <f aca="false">Picture!EP136/100</f>
        <v>0</v>
      </c>
      <c r="EQ130" s="0" t="n">
        <f aca="false">Picture!EQ136</f>
        <v>0</v>
      </c>
      <c r="ER130" s="0" t="n">
        <f aca="false">Picture!ER136/100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/100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/100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/100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/100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/100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/100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/100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/100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/100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/100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/100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/100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/100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/100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/100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/100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/100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/100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/100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/100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/100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/100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/100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/100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/100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/100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/100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/100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/100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/100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/100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/100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/100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/100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/100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/100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/100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/100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/100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/100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/100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/100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/100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/100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/100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/100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/100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/100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/100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/100</f>
        <v>0</v>
      </c>
      <c r="DC131" s="0" t="n">
        <f aca="false">Picture!DC137/100</f>
        <v>0</v>
      </c>
      <c r="DD131" s="0" t="n">
        <f aca="false">Picture!DD137</f>
        <v>0</v>
      </c>
      <c r="DE131" s="0" t="n">
        <f aca="false">Picture!DE137/100</f>
        <v>0</v>
      </c>
      <c r="DF131" s="0" t="n">
        <f aca="false">Picture!DF137/100</f>
        <v>0</v>
      </c>
      <c r="DG131" s="0" t="n">
        <f aca="false">Picture!DG137</f>
        <v>0</v>
      </c>
      <c r="DH131" s="0" t="n">
        <f aca="false">Picture!DH137/100</f>
        <v>0</v>
      </c>
      <c r="DI131" s="0" t="n">
        <f aca="false">Picture!DI137/100</f>
        <v>0</v>
      </c>
      <c r="DJ131" s="0" t="n">
        <f aca="false">Picture!DJ137</f>
        <v>0</v>
      </c>
      <c r="DK131" s="0" t="n">
        <f aca="false">Picture!DK137/100</f>
        <v>0</v>
      </c>
      <c r="DL131" s="0" t="n">
        <f aca="false">Picture!DL137/100</f>
        <v>0</v>
      </c>
      <c r="DM131" s="0" t="n">
        <f aca="false">Picture!DM137</f>
        <v>0</v>
      </c>
      <c r="DN131" s="0" t="n">
        <f aca="false">Picture!DN137/100</f>
        <v>0</v>
      </c>
      <c r="DO131" s="0" t="n">
        <f aca="false">Picture!DO137/100</f>
        <v>0</v>
      </c>
      <c r="DP131" s="0" t="n">
        <f aca="false">Picture!DP137</f>
        <v>0</v>
      </c>
      <c r="DQ131" s="0" t="n">
        <f aca="false">Picture!DQ137/100</f>
        <v>0</v>
      </c>
      <c r="DR131" s="0" t="n">
        <f aca="false">Picture!DR137/100</f>
        <v>0</v>
      </c>
      <c r="DS131" s="0" t="n">
        <f aca="false">Picture!DS137</f>
        <v>0</v>
      </c>
      <c r="DT131" s="0" t="n">
        <f aca="false">Picture!DT137/100</f>
        <v>0</v>
      </c>
      <c r="DU131" s="0" t="n">
        <f aca="false">Picture!DU137/100</f>
        <v>0</v>
      </c>
      <c r="DV131" s="0" t="n">
        <f aca="false">Picture!DV137</f>
        <v>0</v>
      </c>
      <c r="DW131" s="0" t="n">
        <f aca="false">Picture!DW137/100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/100</f>
        <v>0</v>
      </c>
      <c r="EA131" s="0" t="n">
        <f aca="false">Picture!EA137/100</f>
        <v>0</v>
      </c>
      <c r="EB131" s="0" t="n">
        <f aca="false">Picture!EB137</f>
        <v>0</v>
      </c>
      <c r="EC131" s="0" t="n">
        <f aca="false">Picture!EC137/100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/100</f>
        <v>0</v>
      </c>
      <c r="EG131" s="0" t="n">
        <f aca="false">Picture!EG137/100</f>
        <v>0</v>
      </c>
      <c r="EH131" s="0" t="n">
        <f aca="false">Picture!EH137</f>
        <v>0</v>
      </c>
      <c r="EI131" s="0" t="n">
        <f aca="false">Picture!EI137/100</f>
        <v>0</v>
      </c>
      <c r="EJ131" s="0" t="n">
        <f aca="false">Picture!EJ137/100</f>
        <v>0</v>
      </c>
      <c r="EK131" s="0" t="n">
        <f aca="false">Picture!EK137</f>
        <v>0</v>
      </c>
      <c r="EL131" s="0" t="n">
        <f aca="false">Picture!EL137/100</f>
        <v>0</v>
      </c>
      <c r="EM131" s="0" t="n">
        <f aca="false">Picture!EM137/100</f>
        <v>0</v>
      </c>
      <c r="EN131" s="0" t="n">
        <f aca="false">Picture!EN137</f>
        <v>0</v>
      </c>
      <c r="EO131" s="0" t="n">
        <f aca="false">Picture!EO137/100</f>
        <v>0</v>
      </c>
      <c r="EP131" s="0" t="n">
        <f aca="false">Picture!EP137/100</f>
        <v>0</v>
      </c>
      <c r="EQ131" s="0" t="n">
        <f aca="false">Picture!EQ137</f>
        <v>0</v>
      </c>
      <c r="ER131" s="0" t="n">
        <f aca="false">Picture!ER137/100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/100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/100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/100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/100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/100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/100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/100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/100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/100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/100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/100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/100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/100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/100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/100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/100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/100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/100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/100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/100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/100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/100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/100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/100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/100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/100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/100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/100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/100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/100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/100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/100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/100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/100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/100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/100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/100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/100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/100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/100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/100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/100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/100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/100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/100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/100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/100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/100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/100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/100</f>
        <v>0</v>
      </c>
      <c r="DC132" s="0" t="n">
        <f aca="false">Picture!DC138/100</f>
        <v>0</v>
      </c>
      <c r="DD132" s="0" t="n">
        <f aca="false">Picture!DD138</f>
        <v>0</v>
      </c>
      <c r="DE132" s="0" t="n">
        <f aca="false">Picture!DE138/100</f>
        <v>0</v>
      </c>
      <c r="DF132" s="0" t="n">
        <f aca="false">Picture!DF138/100</f>
        <v>0</v>
      </c>
      <c r="DG132" s="0" t="n">
        <f aca="false">Picture!DG138</f>
        <v>0</v>
      </c>
      <c r="DH132" s="0" t="n">
        <f aca="false">Picture!DH138/100</f>
        <v>0</v>
      </c>
      <c r="DI132" s="0" t="n">
        <f aca="false">Picture!DI138/100</f>
        <v>0</v>
      </c>
      <c r="DJ132" s="0" t="n">
        <f aca="false">Picture!DJ138</f>
        <v>0</v>
      </c>
      <c r="DK132" s="0" t="n">
        <f aca="false">Picture!DK138/100</f>
        <v>0</v>
      </c>
      <c r="DL132" s="0" t="n">
        <f aca="false">Picture!DL138/100</f>
        <v>0</v>
      </c>
      <c r="DM132" s="0" t="n">
        <f aca="false">Picture!DM138</f>
        <v>0</v>
      </c>
      <c r="DN132" s="0" t="n">
        <f aca="false">Picture!DN138/100</f>
        <v>0</v>
      </c>
      <c r="DO132" s="0" t="n">
        <f aca="false">Picture!DO138/100</f>
        <v>0</v>
      </c>
      <c r="DP132" s="0" t="n">
        <f aca="false">Picture!DP138</f>
        <v>0</v>
      </c>
      <c r="DQ132" s="0" t="n">
        <f aca="false">Picture!DQ138/100</f>
        <v>0</v>
      </c>
      <c r="DR132" s="0" t="n">
        <f aca="false">Picture!DR138/100</f>
        <v>0</v>
      </c>
      <c r="DS132" s="0" t="n">
        <f aca="false">Picture!DS138</f>
        <v>0</v>
      </c>
      <c r="DT132" s="0" t="n">
        <f aca="false">Picture!DT138/100</f>
        <v>0</v>
      </c>
      <c r="DU132" s="0" t="n">
        <f aca="false">Picture!DU138/100</f>
        <v>0</v>
      </c>
      <c r="DV132" s="0" t="n">
        <f aca="false">Picture!DV138</f>
        <v>0</v>
      </c>
      <c r="DW132" s="0" t="n">
        <f aca="false">Picture!DW138/100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/100</f>
        <v>0</v>
      </c>
      <c r="EA132" s="0" t="n">
        <f aca="false">Picture!EA138/100</f>
        <v>0</v>
      </c>
      <c r="EB132" s="0" t="n">
        <f aca="false">Picture!EB138</f>
        <v>0</v>
      </c>
      <c r="EC132" s="0" t="n">
        <f aca="false">Picture!EC138/100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/100</f>
        <v>0</v>
      </c>
      <c r="EG132" s="0" t="n">
        <f aca="false">Picture!EG138/100</f>
        <v>0</v>
      </c>
      <c r="EH132" s="0" t="n">
        <f aca="false">Picture!EH138</f>
        <v>0</v>
      </c>
      <c r="EI132" s="0" t="n">
        <f aca="false">Picture!EI138/100</f>
        <v>0</v>
      </c>
      <c r="EJ132" s="0" t="n">
        <f aca="false">Picture!EJ138/100</f>
        <v>0</v>
      </c>
      <c r="EK132" s="0" t="n">
        <f aca="false">Picture!EK138</f>
        <v>0</v>
      </c>
      <c r="EL132" s="0" t="n">
        <f aca="false">Picture!EL138/100</f>
        <v>0</v>
      </c>
      <c r="EM132" s="0" t="n">
        <f aca="false">Picture!EM138/100</f>
        <v>0</v>
      </c>
      <c r="EN132" s="0" t="n">
        <f aca="false">Picture!EN138</f>
        <v>0</v>
      </c>
      <c r="EO132" s="0" t="n">
        <f aca="false">Picture!EO138/100</f>
        <v>0</v>
      </c>
      <c r="EP132" s="0" t="n">
        <f aca="false">Picture!EP138/100</f>
        <v>0</v>
      </c>
      <c r="EQ132" s="0" t="n">
        <f aca="false">Picture!EQ138</f>
        <v>0</v>
      </c>
      <c r="ER132" s="0" t="n">
        <f aca="false">Picture!ER138/100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/100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/100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/100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/100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/100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/100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/100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/100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/100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/100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/100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/100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/100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/100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/100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/100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/100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/100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/100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/100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/100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/100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/100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/100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/100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/100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/100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/100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/100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/100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/100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/100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/100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/100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/100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/100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/100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/100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/100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/100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/100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/100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/100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/100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/100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/100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/100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/100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/100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/100</f>
        <v>0</v>
      </c>
      <c r="DC133" s="0" t="n">
        <f aca="false">Picture!DC139/100</f>
        <v>0</v>
      </c>
      <c r="DD133" s="0" t="n">
        <f aca="false">Picture!DD139</f>
        <v>0</v>
      </c>
      <c r="DE133" s="0" t="n">
        <f aca="false">Picture!DE139/100</f>
        <v>0</v>
      </c>
      <c r="DF133" s="0" t="n">
        <f aca="false">Picture!DF139/100</f>
        <v>0</v>
      </c>
      <c r="DG133" s="0" t="n">
        <f aca="false">Picture!DG139</f>
        <v>0</v>
      </c>
      <c r="DH133" s="0" t="n">
        <f aca="false">Picture!DH139/100</f>
        <v>0</v>
      </c>
      <c r="DI133" s="0" t="n">
        <f aca="false">Picture!DI139/100</f>
        <v>0</v>
      </c>
      <c r="DJ133" s="0" t="n">
        <f aca="false">Picture!DJ139</f>
        <v>0</v>
      </c>
      <c r="DK133" s="0" t="n">
        <f aca="false">Picture!DK139/100</f>
        <v>0</v>
      </c>
      <c r="DL133" s="0" t="n">
        <f aca="false">Picture!DL139/100</f>
        <v>0</v>
      </c>
      <c r="DM133" s="0" t="n">
        <f aca="false">Picture!DM139</f>
        <v>0</v>
      </c>
      <c r="DN133" s="0" t="n">
        <f aca="false">Picture!DN139/100</f>
        <v>0</v>
      </c>
      <c r="DO133" s="0" t="n">
        <f aca="false">Picture!DO139/100</f>
        <v>0</v>
      </c>
      <c r="DP133" s="0" t="n">
        <f aca="false">Picture!DP139</f>
        <v>0</v>
      </c>
      <c r="DQ133" s="0" t="n">
        <f aca="false">Picture!DQ139/100</f>
        <v>0</v>
      </c>
      <c r="DR133" s="0" t="n">
        <f aca="false">Picture!DR139/100</f>
        <v>0</v>
      </c>
      <c r="DS133" s="0" t="n">
        <f aca="false">Picture!DS139</f>
        <v>0</v>
      </c>
      <c r="DT133" s="0" t="n">
        <f aca="false">Picture!DT139/100</f>
        <v>0</v>
      </c>
      <c r="DU133" s="0" t="n">
        <f aca="false">Picture!DU139/100</f>
        <v>0</v>
      </c>
      <c r="DV133" s="0" t="n">
        <f aca="false">Picture!DV139</f>
        <v>0</v>
      </c>
      <c r="DW133" s="0" t="n">
        <f aca="false">Picture!DW139/100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/100</f>
        <v>0</v>
      </c>
      <c r="EA133" s="0" t="n">
        <f aca="false">Picture!EA139/100</f>
        <v>0</v>
      </c>
      <c r="EB133" s="0" t="n">
        <f aca="false">Picture!EB139</f>
        <v>0</v>
      </c>
      <c r="EC133" s="0" t="n">
        <f aca="false">Picture!EC139/100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/100</f>
        <v>0</v>
      </c>
      <c r="EG133" s="0" t="n">
        <f aca="false">Picture!EG139/100</f>
        <v>0</v>
      </c>
      <c r="EH133" s="0" t="n">
        <f aca="false">Picture!EH139</f>
        <v>0</v>
      </c>
      <c r="EI133" s="0" t="n">
        <f aca="false">Picture!EI139/100</f>
        <v>0</v>
      </c>
      <c r="EJ133" s="0" t="n">
        <f aca="false">Picture!EJ139/100</f>
        <v>0</v>
      </c>
      <c r="EK133" s="0" t="n">
        <f aca="false">Picture!EK139</f>
        <v>0</v>
      </c>
      <c r="EL133" s="0" t="n">
        <f aca="false">Picture!EL139/100</f>
        <v>0</v>
      </c>
      <c r="EM133" s="0" t="n">
        <f aca="false">Picture!EM139/100</f>
        <v>0</v>
      </c>
      <c r="EN133" s="0" t="n">
        <f aca="false">Picture!EN139</f>
        <v>0</v>
      </c>
      <c r="EO133" s="0" t="n">
        <f aca="false">Picture!EO139/100</f>
        <v>0</v>
      </c>
      <c r="EP133" s="0" t="n">
        <f aca="false">Picture!EP139/100</f>
        <v>0</v>
      </c>
      <c r="EQ133" s="0" t="n">
        <f aca="false">Picture!EQ139</f>
        <v>0</v>
      </c>
      <c r="ER133" s="0" t="n">
        <f aca="false">Picture!ER139/100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/100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/100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/100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/100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/100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/100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/100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/100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/100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/100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/100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/100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/100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/100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/100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/10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/10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/10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/10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/10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/10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/10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/10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/10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/10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/10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/10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/10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/10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/10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/10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/10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/10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/10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/10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/10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/10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/10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/10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/10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/10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/10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/10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/10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/10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/10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/10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/10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/10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/100</f>
        <v>0</v>
      </c>
      <c r="DC134" s="0" t="n">
        <f aca="false">Picture!DC140/100</f>
        <v>0</v>
      </c>
      <c r="DD134" s="0" t="n">
        <f aca="false">Picture!DD140</f>
        <v>0</v>
      </c>
      <c r="DE134" s="0" t="n">
        <f aca="false">Picture!DE140/100</f>
        <v>0</v>
      </c>
      <c r="DF134" s="0" t="n">
        <f aca="false">Picture!DF140/100</f>
        <v>0</v>
      </c>
      <c r="DG134" s="0" t="n">
        <f aca="false">Picture!DG140</f>
        <v>0</v>
      </c>
      <c r="DH134" s="0" t="n">
        <f aca="false">Picture!DH140/100</f>
        <v>0</v>
      </c>
      <c r="DI134" s="0" t="n">
        <f aca="false">Picture!DI140/100</f>
        <v>0</v>
      </c>
      <c r="DJ134" s="0" t="n">
        <f aca="false">Picture!DJ140</f>
        <v>0</v>
      </c>
      <c r="DK134" s="0" t="n">
        <f aca="false">Picture!DK140/100</f>
        <v>0</v>
      </c>
      <c r="DL134" s="0" t="n">
        <f aca="false">Picture!DL140/100</f>
        <v>0</v>
      </c>
      <c r="DM134" s="0" t="n">
        <f aca="false">Picture!DM140</f>
        <v>0</v>
      </c>
      <c r="DN134" s="0" t="n">
        <f aca="false">Picture!DN140/100</f>
        <v>0</v>
      </c>
      <c r="DO134" s="0" t="n">
        <f aca="false">Picture!DO140/100</f>
        <v>0</v>
      </c>
      <c r="DP134" s="0" t="n">
        <f aca="false">Picture!DP140</f>
        <v>0</v>
      </c>
      <c r="DQ134" s="0" t="n">
        <f aca="false">Picture!DQ140/100</f>
        <v>0</v>
      </c>
      <c r="DR134" s="0" t="n">
        <f aca="false">Picture!DR140/100</f>
        <v>0</v>
      </c>
      <c r="DS134" s="0" t="n">
        <f aca="false">Picture!DS140</f>
        <v>0</v>
      </c>
      <c r="DT134" s="0" t="n">
        <f aca="false">Picture!DT140/100</f>
        <v>0</v>
      </c>
      <c r="DU134" s="0" t="n">
        <f aca="false">Picture!DU140/100</f>
        <v>0</v>
      </c>
      <c r="DV134" s="0" t="n">
        <f aca="false">Picture!DV140</f>
        <v>0</v>
      </c>
      <c r="DW134" s="0" t="n">
        <f aca="false">Picture!DW140/10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/100</f>
        <v>0</v>
      </c>
      <c r="EA134" s="0" t="n">
        <f aca="false">Picture!EA140/100</f>
        <v>0</v>
      </c>
      <c r="EB134" s="0" t="n">
        <f aca="false">Picture!EB140</f>
        <v>0</v>
      </c>
      <c r="EC134" s="0" t="n">
        <f aca="false">Picture!EC140/10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/100</f>
        <v>0</v>
      </c>
      <c r="EG134" s="0" t="n">
        <f aca="false">Picture!EG140/100</f>
        <v>0</v>
      </c>
      <c r="EH134" s="0" t="n">
        <f aca="false">Picture!EH140</f>
        <v>0</v>
      </c>
      <c r="EI134" s="0" t="n">
        <f aca="false">Picture!EI140/100</f>
        <v>0</v>
      </c>
      <c r="EJ134" s="0" t="n">
        <f aca="false">Picture!EJ140/100</f>
        <v>0</v>
      </c>
      <c r="EK134" s="0" t="n">
        <f aca="false">Picture!EK140</f>
        <v>0</v>
      </c>
      <c r="EL134" s="0" t="n">
        <f aca="false">Picture!EL140/100</f>
        <v>0</v>
      </c>
      <c r="EM134" s="0" t="n">
        <f aca="false">Picture!EM140/100</f>
        <v>0</v>
      </c>
      <c r="EN134" s="0" t="n">
        <f aca="false">Picture!EN140</f>
        <v>0</v>
      </c>
      <c r="EO134" s="0" t="n">
        <f aca="false">Picture!EO140/100</f>
        <v>0</v>
      </c>
      <c r="EP134" s="0" t="n">
        <f aca="false">Picture!EP140/100</f>
        <v>0</v>
      </c>
      <c r="EQ134" s="0" t="n">
        <f aca="false">Picture!EQ140</f>
        <v>0</v>
      </c>
      <c r="ER134" s="0" t="n">
        <f aca="false">Picture!ER140/10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/10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/10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/10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/10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/10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/10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/10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/10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/10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/10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/10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/10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/10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/10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/10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/100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/100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/100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/100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/100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/100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/100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/100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/100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/100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/100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/100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/100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/100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/100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/100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/100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/100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/100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/100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/100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/100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/100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/100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/100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/100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/100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/100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/100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/100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/100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/100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/100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/100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/100</f>
        <v>0</v>
      </c>
      <c r="DC135" s="0" t="n">
        <f aca="false">Picture!DC141/100</f>
        <v>0</v>
      </c>
      <c r="DD135" s="0" t="n">
        <f aca="false">Picture!DD141</f>
        <v>0</v>
      </c>
      <c r="DE135" s="0" t="n">
        <f aca="false">Picture!DE141/100</f>
        <v>0</v>
      </c>
      <c r="DF135" s="0" t="n">
        <f aca="false">Picture!DF141/100</f>
        <v>0</v>
      </c>
      <c r="DG135" s="0" t="n">
        <f aca="false">Picture!DG141</f>
        <v>0</v>
      </c>
      <c r="DH135" s="0" t="n">
        <f aca="false">Picture!DH141/100</f>
        <v>0</v>
      </c>
      <c r="DI135" s="0" t="n">
        <f aca="false">Picture!DI141/100</f>
        <v>0</v>
      </c>
      <c r="DJ135" s="0" t="n">
        <f aca="false">Picture!DJ141</f>
        <v>0</v>
      </c>
      <c r="DK135" s="0" t="n">
        <f aca="false">Picture!DK141/100</f>
        <v>0</v>
      </c>
      <c r="DL135" s="0" t="n">
        <f aca="false">Picture!DL141/100</f>
        <v>0</v>
      </c>
      <c r="DM135" s="0" t="n">
        <f aca="false">Picture!DM141</f>
        <v>0</v>
      </c>
      <c r="DN135" s="0" t="n">
        <f aca="false">Picture!DN141/100</f>
        <v>0</v>
      </c>
      <c r="DO135" s="0" t="n">
        <f aca="false">Picture!DO141/100</f>
        <v>0</v>
      </c>
      <c r="DP135" s="0" t="n">
        <f aca="false">Picture!DP141</f>
        <v>0</v>
      </c>
      <c r="DQ135" s="0" t="n">
        <f aca="false">Picture!DQ141/100</f>
        <v>0</v>
      </c>
      <c r="DR135" s="0" t="n">
        <f aca="false">Picture!DR141/100</f>
        <v>0</v>
      </c>
      <c r="DS135" s="0" t="n">
        <f aca="false">Picture!DS141</f>
        <v>0</v>
      </c>
      <c r="DT135" s="0" t="n">
        <f aca="false">Picture!DT141/100</f>
        <v>0</v>
      </c>
      <c r="DU135" s="0" t="n">
        <f aca="false">Picture!DU141/100</f>
        <v>0</v>
      </c>
      <c r="DV135" s="0" t="n">
        <f aca="false">Picture!DV141</f>
        <v>0</v>
      </c>
      <c r="DW135" s="0" t="n">
        <f aca="false">Picture!DW141/100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/100</f>
        <v>0</v>
      </c>
      <c r="EA135" s="0" t="n">
        <f aca="false">Picture!EA141/100</f>
        <v>0</v>
      </c>
      <c r="EB135" s="0" t="n">
        <f aca="false">Picture!EB141</f>
        <v>0</v>
      </c>
      <c r="EC135" s="0" t="n">
        <f aca="false">Picture!EC141/100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/100</f>
        <v>0</v>
      </c>
      <c r="EG135" s="0" t="n">
        <f aca="false">Picture!EG141/100</f>
        <v>0</v>
      </c>
      <c r="EH135" s="0" t="n">
        <f aca="false">Picture!EH141</f>
        <v>0</v>
      </c>
      <c r="EI135" s="0" t="n">
        <f aca="false">Picture!EI141/100</f>
        <v>0</v>
      </c>
      <c r="EJ135" s="0" t="n">
        <f aca="false">Picture!EJ141/100</f>
        <v>0</v>
      </c>
      <c r="EK135" s="0" t="n">
        <f aca="false">Picture!EK141</f>
        <v>0</v>
      </c>
      <c r="EL135" s="0" t="n">
        <f aca="false">Picture!EL141/100</f>
        <v>0</v>
      </c>
      <c r="EM135" s="0" t="n">
        <f aca="false">Picture!EM141/100</f>
        <v>0</v>
      </c>
      <c r="EN135" s="0" t="n">
        <f aca="false">Picture!EN141</f>
        <v>0</v>
      </c>
      <c r="EO135" s="0" t="n">
        <f aca="false">Picture!EO141/100</f>
        <v>0</v>
      </c>
      <c r="EP135" s="0" t="n">
        <f aca="false">Picture!EP141/100</f>
        <v>0</v>
      </c>
      <c r="EQ135" s="0" t="n">
        <f aca="false">Picture!EQ141</f>
        <v>0</v>
      </c>
      <c r="ER135" s="0" t="n">
        <f aca="false">Picture!ER141/100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/100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/100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/100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/100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/100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/100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/100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/100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/100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/100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/100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/100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/100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/100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/100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/100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/100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/100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/100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/100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/100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/100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/100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/100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/100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/100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/100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/100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/100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/100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/100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/100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/100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/100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/100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/100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/100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/100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/100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/100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/100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/100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/100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/100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/100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/100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/100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/100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/100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/100</f>
        <v>0</v>
      </c>
      <c r="DC136" s="0" t="n">
        <f aca="false">Picture!DC142/100</f>
        <v>0</v>
      </c>
      <c r="DD136" s="0" t="n">
        <f aca="false">Picture!DD142</f>
        <v>0</v>
      </c>
      <c r="DE136" s="0" t="n">
        <f aca="false">Picture!DE142/100</f>
        <v>0</v>
      </c>
      <c r="DF136" s="0" t="n">
        <f aca="false">Picture!DF142/100</f>
        <v>0</v>
      </c>
      <c r="DG136" s="0" t="n">
        <f aca="false">Picture!DG142</f>
        <v>0</v>
      </c>
      <c r="DH136" s="0" t="n">
        <f aca="false">Picture!DH142/100</f>
        <v>0</v>
      </c>
      <c r="DI136" s="0" t="n">
        <f aca="false">Picture!DI142/100</f>
        <v>0</v>
      </c>
      <c r="DJ136" s="0" t="n">
        <f aca="false">Picture!DJ142</f>
        <v>0</v>
      </c>
      <c r="DK136" s="0" t="n">
        <f aca="false">Picture!DK142/100</f>
        <v>0</v>
      </c>
      <c r="DL136" s="0" t="n">
        <f aca="false">Picture!DL142/100</f>
        <v>0</v>
      </c>
      <c r="DM136" s="0" t="n">
        <f aca="false">Picture!DM142</f>
        <v>0</v>
      </c>
      <c r="DN136" s="0" t="n">
        <f aca="false">Picture!DN142/100</f>
        <v>0</v>
      </c>
      <c r="DO136" s="0" t="n">
        <f aca="false">Picture!DO142/100</f>
        <v>0</v>
      </c>
      <c r="DP136" s="0" t="n">
        <f aca="false">Picture!DP142</f>
        <v>0</v>
      </c>
      <c r="DQ136" s="0" t="n">
        <f aca="false">Picture!DQ142/100</f>
        <v>0</v>
      </c>
      <c r="DR136" s="0" t="n">
        <f aca="false">Picture!DR142/100</f>
        <v>0</v>
      </c>
      <c r="DS136" s="0" t="n">
        <f aca="false">Picture!DS142</f>
        <v>0</v>
      </c>
      <c r="DT136" s="0" t="n">
        <f aca="false">Picture!DT142/100</f>
        <v>0</v>
      </c>
      <c r="DU136" s="0" t="n">
        <f aca="false">Picture!DU142/100</f>
        <v>0</v>
      </c>
      <c r="DV136" s="0" t="n">
        <f aca="false">Picture!DV142</f>
        <v>0</v>
      </c>
      <c r="DW136" s="0" t="n">
        <f aca="false">Picture!DW142/100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/100</f>
        <v>0</v>
      </c>
      <c r="EA136" s="0" t="n">
        <f aca="false">Picture!EA142/100</f>
        <v>0</v>
      </c>
      <c r="EB136" s="0" t="n">
        <f aca="false">Picture!EB142</f>
        <v>0</v>
      </c>
      <c r="EC136" s="0" t="n">
        <f aca="false">Picture!EC142/100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/100</f>
        <v>0</v>
      </c>
      <c r="EG136" s="0" t="n">
        <f aca="false">Picture!EG142/100</f>
        <v>0</v>
      </c>
      <c r="EH136" s="0" t="n">
        <f aca="false">Picture!EH142</f>
        <v>0</v>
      </c>
      <c r="EI136" s="0" t="n">
        <f aca="false">Picture!EI142/100</f>
        <v>0</v>
      </c>
      <c r="EJ136" s="0" t="n">
        <f aca="false">Picture!EJ142/100</f>
        <v>0</v>
      </c>
      <c r="EK136" s="0" t="n">
        <f aca="false">Picture!EK142</f>
        <v>0</v>
      </c>
      <c r="EL136" s="0" t="n">
        <f aca="false">Picture!EL142/100</f>
        <v>0</v>
      </c>
      <c r="EM136" s="0" t="n">
        <f aca="false">Picture!EM142/100</f>
        <v>0</v>
      </c>
      <c r="EN136" s="0" t="n">
        <f aca="false">Picture!EN142</f>
        <v>0</v>
      </c>
      <c r="EO136" s="0" t="n">
        <f aca="false">Picture!EO142/100</f>
        <v>0</v>
      </c>
      <c r="EP136" s="0" t="n">
        <f aca="false">Picture!EP142/100</f>
        <v>0</v>
      </c>
      <c r="EQ136" s="0" t="n">
        <f aca="false">Picture!EQ142</f>
        <v>0</v>
      </c>
      <c r="ER136" s="0" t="n">
        <f aca="false">Picture!ER142/100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/100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/100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/100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/100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/100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/100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/100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/100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/100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/100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/100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/100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/100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/100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/100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/100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/100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/100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/100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/100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/100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/100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/100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/100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/100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/100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/100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/100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/100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/100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/100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/100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/100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/100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/100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/100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/100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/100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/100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/100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/100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/100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/100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/100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/100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/100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/100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/100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/100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/100</f>
        <v>0</v>
      </c>
      <c r="DC137" s="0" t="n">
        <f aca="false">Picture!DC143/100</f>
        <v>0</v>
      </c>
      <c r="DD137" s="0" t="n">
        <f aca="false">Picture!DD143</f>
        <v>0</v>
      </c>
      <c r="DE137" s="0" t="n">
        <f aca="false">Picture!DE143/100</f>
        <v>0</v>
      </c>
      <c r="DF137" s="0" t="n">
        <f aca="false">Picture!DF143/100</f>
        <v>0</v>
      </c>
      <c r="DG137" s="0" t="n">
        <f aca="false">Picture!DG143</f>
        <v>0</v>
      </c>
      <c r="DH137" s="0" t="n">
        <f aca="false">Picture!DH143/100</f>
        <v>0</v>
      </c>
      <c r="DI137" s="0" t="n">
        <f aca="false">Picture!DI143/100</f>
        <v>0</v>
      </c>
      <c r="DJ137" s="0" t="n">
        <f aca="false">Picture!DJ143</f>
        <v>0</v>
      </c>
      <c r="DK137" s="0" t="n">
        <f aca="false">Picture!DK143/100</f>
        <v>0</v>
      </c>
      <c r="DL137" s="0" t="n">
        <f aca="false">Picture!DL143/100</f>
        <v>0</v>
      </c>
      <c r="DM137" s="0" t="n">
        <f aca="false">Picture!DM143</f>
        <v>0</v>
      </c>
      <c r="DN137" s="0" t="n">
        <f aca="false">Picture!DN143/100</f>
        <v>0</v>
      </c>
      <c r="DO137" s="0" t="n">
        <f aca="false">Picture!DO143/100</f>
        <v>0</v>
      </c>
      <c r="DP137" s="0" t="n">
        <f aca="false">Picture!DP143</f>
        <v>0</v>
      </c>
      <c r="DQ137" s="0" t="n">
        <f aca="false">Picture!DQ143/100</f>
        <v>0</v>
      </c>
      <c r="DR137" s="0" t="n">
        <f aca="false">Picture!DR143/100</f>
        <v>0</v>
      </c>
      <c r="DS137" s="0" t="n">
        <f aca="false">Picture!DS143</f>
        <v>0</v>
      </c>
      <c r="DT137" s="0" t="n">
        <f aca="false">Picture!DT143/100</f>
        <v>0</v>
      </c>
      <c r="DU137" s="0" t="n">
        <f aca="false">Picture!DU143/100</f>
        <v>0</v>
      </c>
      <c r="DV137" s="0" t="n">
        <f aca="false">Picture!DV143</f>
        <v>0</v>
      </c>
      <c r="DW137" s="0" t="n">
        <f aca="false">Picture!DW143/100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/100</f>
        <v>0</v>
      </c>
      <c r="EA137" s="0" t="n">
        <f aca="false">Picture!EA143/100</f>
        <v>0</v>
      </c>
      <c r="EB137" s="0" t="n">
        <f aca="false">Picture!EB143</f>
        <v>0</v>
      </c>
      <c r="EC137" s="0" t="n">
        <f aca="false">Picture!EC143/100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/100</f>
        <v>0</v>
      </c>
      <c r="EG137" s="0" t="n">
        <f aca="false">Picture!EG143/100</f>
        <v>0</v>
      </c>
      <c r="EH137" s="0" t="n">
        <f aca="false">Picture!EH143</f>
        <v>0</v>
      </c>
      <c r="EI137" s="0" t="n">
        <f aca="false">Picture!EI143/100</f>
        <v>0</v>
      </c>
      <c r="EJ137" s="0" t="n">
        <f aca="false">Picture!EJ143/100</f>
        <v>0</v>
      </c>
      <c r="EK137" s="0" t="n">
        <f aca="false">Picture!EK143</f>
        <v>0</v>
      </c>
      <c r="EL137" s="0" t="n">
        <f aca="false">Picture!EL143/100</f>
        <v>0</v>
      </c>
      <c r="EM137" s="0" t="n">
        <f aca="false">Picture!EM143/100</f>
        <v>0</v>
      </c>
      <c r="EN137" s="0" t="n">
        <f aca="false">Picture!EN143</f>
        <v>0</v>
      </c>
      <c r="EO137" s="0" t="n">
        <f aca="false">Picture!EO143/100</f>
        <v>0</v>
      </c>
      <c r="EP137" s="0" t="n">
        <f aca="false">Picture!EP143/100</f>
        <v>0</v>
      </c>
      <c r="EQ137" s="0" t="n">
        <f aca="false">Picture!EQ143</f>
        <v>0</v>
      </c>
      <c r="ER137" s="0" t="n">
        <f aca="false">Picture!ER143/100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/100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/100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/100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/100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/100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/100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/100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/100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/100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/100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/100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/100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/100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/100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/100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/100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/100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/100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/100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/100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/100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/100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/100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/100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/100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/100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/100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/100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/100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/100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/100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/100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/100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/100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/100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/100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/100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/100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/100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/100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/100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/100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/100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/100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/100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/100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/100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/100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/100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/100</f>
        <v>0</v>
      </c>
      <c r="DC138" s="0" t="n">
        <f aca="false">Picture!DC144/100</f>
        <v>0</v>
      </c>
      <c r="DD138" s="0" t="n">
        <f aca="false">Picture!DD144</f>
        <v>0</v>
      </c>
      <c r="DE138" s="0" t="n">
        <f aca="false">Picture!DE144/100</f>
        <v>0</v>
      </c>
      <c r="DF138" s="0" t="n">
        <f aca="false">Picture!DF144/100</f>
        <v>0</v>
      </c>
      <c r="DG138" s="0" t="n">
        <f aca="false">Picture!DG144</f>
        <v>0</v>
      </c>
      <c r="DH138" s="0" t="n">
        <f aca="false">Picture!DH144/100</f>
        <v>0</v>
      </c>
      <c r="DI138" s="0" t="n">
        <f aca="false">Picture!DI144/100</f>
        <v>0</v>
      </c>
      <c r="DJ138" s="0" t="n">
        <f aca="false">Picture!DJ144</f>
        <v>0</v>
      </c>
      <c r="DK138" s="0" t="n">
        <f aca="false">Picture!DK144/100</f>
        <v>0</v>
      </c>
      <c r="DL138" s="0" t="n">
        <f aca="false">Picture!DL144/100</f>
        <v>0</v>
      </c>
      <c r="DM138" s="0" t="n">
        <f aca="false">Picture!DM144</f>
        <v>0</v>
      </c>
      <c r="DN138" s="0" t="n">
        <f aca="false">Picture!DN144/100</f>
        <v>0</v>
      </c>
      <c r="DO138" s="0" t="n">
        <f aca="false">Picture!DO144/100</f>
        <v>0</v>
      </c>
      <c r="DP138" s="0" t="n">
        <f aca="false">Picture!DP144</f>
        <v>0</v>
      </c>
      <c r="DQ138" s="0" t="n">
        <f aca="false">Picture!DQ144/100</f>
        <v>0</v>
      </c>
      <c r="DR138" s="0" t="n">
        <f aca="false">Picture!DR144/100</f>
        <v>0</v>
      </c>
      <c r="DS138" s="0" t="n">
        <f aca="false">Picture!DS144</f>
        <v>0</v>
      </c>
      <c r="DT138" s="0" t="n">
        <f aca="false">Picture!DT144/100</f>
        <v>0</v>
      </c>
      <c r="DU138" s="0" t="n">
        <f aca="false">Picture!DU144/100</f>
        <v>0</v>
      </c>
      <c r="DV138" s="0" t="n">
        <f aca="false">Picture!DV144</f>
        <v>0</v>
      </c>
      <c r="DW138" s="0" t="n">
        <f aca="false">Picture!DW144/100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/100</f>
        <v>0</v>
      </c>
      <c r="EA138" s="0" t="n">
        <f aca="false">Picture!EA144/100</f>
        <v>0</v>
      </c>
      <c r="EB138" s="0" t="n">
        <f aca="false">Picture!EB144</f>
        <v>0</v>
      </c>
      <c r="EC138" s="0" t="n">
        <f aca="false">Picture!EC144/100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/100</f>
        <v>0</v>
      </c>
      <c r="EG138" s="0" t="n">
        <f aca="false">Picture!EG144/100</f>
        <v>0</v>
      </c>
      <c r="EH138" s="0" t="n">
        <f aca="false">Picture!EH144</f>
        <v>0</v>
      </c>
      <c r="EI138" s="0" t="n">
        <f aca="false">Picture!EI144/100</f>
        <v>0</v>
      </c>
      <c r="EJ138" s="0" t="n">
        <f aca="false">Picture!EJ144/100</f>
        <v>0</v>
      </c>
      <c r="EK138" s="0" t="n">
        <f aca="false">Picture!EK144</f>
        <v>0</v>
      </c>
      <c r="EL138" s="0" t="n">
        <f aca="false">Picture!EL144/100</f>
        <v>0</v>
      </c>
      <c r="EM138" s="0" t="n">
        <f aca="false">Picture!EM144/100</f>
        <v>0</v>
      </c>
      <c r="EN138" s="0" t="n">
        <f aca="false">Picture!EN144</f>
        <v>0</v>
      </c>
      <c r="EO138" s="0" t="n">
        <f aca="false">Picture!EO144/100</f>
        <v>0</v>
      </c>
      <c r="EP138" s="0" t="n">
        <f aca="false">Picture!EP144/100</f>
        <v>0</v>
      </c>
      <c r="EQ138" s="0" t="n">
        <f aca="false">Picture!EQ144</f>
        <v>0</v>
      </c>
      <c r="ER138" s="0" t="n">
        <f aca="false">Picture!ER144/100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/100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/100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/100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/100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/100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/100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/100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/100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/100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/100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/100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/100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/100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/100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/100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/100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/100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/100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/100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/100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/100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/100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/100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/100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/100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/100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/100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/100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/100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/100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/100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/100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/100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/100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/100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/100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/100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/100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/100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/100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/100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/100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/100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/100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/100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/100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/100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/100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/100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/100</f>
        <v>0</v>
      </c>
      <c r="DC139" s="0" t="n">
        <f aca="false">Picture!DC145/100</f>
        <v>0</v>
      </c>
      <c r="DD139" s="0" t="n">
        <f aca="false">Picture!DD145</f>
        <v>0</v>
      </c>
      <c r="DE139" s="0" t="n">
        <f aca="false">Picture!DE145/100</f>
        <v>0</v>
      </c>
      <c r="DF139" s="0" t="n">
        <f aca="false">Picture!DF145/100</f>
        <v>0</v>
      </c>
      <c r="DG139" s="0" t="n">
        <f aca="false">Picture!DG145</f>
        <v>0</v>
      </c>
      <c r="DH139" s="0" t="n">
        <f aca="false">Picture!DH145/100</f>
        <v>0</v>
      </c>
      <c r="DI139" s="0" t="n">
        <f aca="false">Picture!DI145/100</f>
        <v>0</v>
      </c>
      <c r="DJ139" s="0" t="n">
        <f aca="false">Picture!DJ145</f>
        <v>0</v>
      </c>
      <c r="DK139" s="0" t="n">
        <f aca="false">Picture!DK145/100</f>
        <v>0</v>
      </c>
      <c r="DL139" s="0" t="n">
        <f aca="false">Picture!DL145/100</f>
        <v>0</v>
      </c>
      <c r="DM139" s="0" t="n">
        <f aca="false">Picture!DM145</f>
        <v>0</v>
      </c>
      <c r="DN139" s="0" t="n">
        <f aca="false">Picture!DN145/100</f>
        <v>0</v>
      </c>
      <c r="DO139" s="0" t="n">
        <f aca="false">Picture!DO145/100</f>
        <v>0</v>
      </c>
      <c r="DP139" s="0" t="n">
        <f aca="false">Picture!DP145</f>
        <v>0</v>
      </c>
      <c r="DQ139" s="0" t="n">
        <f aca="false">Picture!DQ145/100</f>
        <v>0</v>
      </c>
      <c r="DR139" s="0" t="n">
        <f aca="false">Picture!DR145/100</f>
        <v>0</v>
      </c>
      <c r="DS139" s="0" t="n">
        <f aca="false">Picture!DS145</f>
        <v>0</v>
      </c>
      <c r="DT139" s="0" t="n">
        <f aca="false">Picture!DT145/100</f>
        <v>0</v>
      </c>
      <c r="DU139" s="0" t="n">
        <f aca="false">Picture!DU145/100</f>
        <v>0</v>
      </c>
      <c r="DV139" s="0" t="n">
        <f aca="false">Picture!DV145</f>
        <v>0</v>
      </c>
      <c r="DW139" s="0" t="n">
        <f aca="false">Picture!DW145/100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/100</f>
        <v>0</v>
      </c>
      <c r="EA139" s="0" t="n">
        <f aca="false">Picture!EA145/100</f>
        <v>0</v>
      </c>
      <c r="EB139" s="0" t="n">
        <f aca="false">Picture!EB145</f>
        <v>0</v>
      </c>
      <c r="EC139" s="0" t="n">
        <f aca="false">Picture!EC145/100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/100</f>
        <v>0</v>
      </c>
      <c r="EG139" s="0" t="n">
        <f aca="false">Picture!EG145/100</f>
        <v>0</v>
      </c>
      <c r="EH139" s="0" t="n">
        <f aca="false">Picture!EH145</f>
        <v>0</v>
      </c>
      <c r="EI139" s="0" t="n">
        <f aca="false">Picture!EI145/100</f>
        <v>0</v>
      </c>
      <c r="EJ139" s="0" t="n">
        <f aca="false">Picture!EJ145/100</f>
        <v>0</v>
      </c>
      <c r="EK139" s="0" t="n">
        <f aca="false">Picture!EK145</f>
        <v>0</v>
      </c>
      <c r="EL139" s="0" t="n">
        <f aca="false">Picture!EL145/100</f>
        <v>0</v>
      </c>
      <c r="EM139" s="0" t="n">
        <f aca="false">Picture!EM145/100</f>
        <v>0</v>
      </c>
      <c r="EN139" s="0" t="n">
        <f aca="false">Picture!EN145</f>
        <v>0</v>
      </c>
      <c r="EO139" s="0" t="n">
        <f aca="false">Picture!EO145/100</f>
        <v>0</v>
      </c>
      <c r="EP139" s="0" t="n">
        <f aca="false">Picture!EP145/100</f>
        <v>0</v>
      </c>
      <c r="EQ139" s="0" t="n">
        <f aca="false">Picture!EQ145</f>
        <v>0</v>
      </c>
      <c r="ER139" s="0" t="n">
        <f aca="false">Picture!ER145/100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/100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/100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/100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/100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/100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/100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/100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/100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/100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/100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/100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/100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/100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/100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/100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/100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/100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/100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/100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/100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/100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/100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/100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/100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/100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/100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/100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/100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/100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/100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/100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/100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/100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/100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/100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/100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/100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/100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/100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/100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/100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/100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/100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/100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/100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/100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/100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/100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/100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/100</f>
        <v>0</v>
      </c>
      <c r="DC140" s="0" t="n">
        <f aca="false">Picture!DC146/100</f>
        <v>0</v>
      </c>
      <c r="DD140" s="0" t="n">
        <f aca="false">Picture!DD146</f>
        <v>0</v>
      </c>
      <c r="DE140" s="0" t="n">
        <f aca="false">Picture!DE146/100</f>
        <v>0</v>
      </c>
      <c r="DF140" s="0" t="n">
        <f aca="false">Picture!DF146/100</f>
        <v>0</v>
      </c>
      <c r="DG140" s="0" t="n">
        <f aca="false">Picture!DG146</f>
        <v>0</v>
      </c>
      <c r="DH140" s="0" t="n">
        <f aca="false">Picture!DH146/100</f>
        <v>0</v>
      </c>
      <c r="DI140" s="0" t="n">
        <f aca="false">Picture!DI146/100</f>
        <v>0</v>
      </c>
      <c r="DJ140" s="0" t="n">
        <f aca="false">Picture!DJ146</f>
        <v>0</v>
      </c>
      <c r="DK140" s="0" t="n">
        <f aca="false">Picture!DK146/100</f>
        <v>0</v>
      </c>
      <c r="DL140" s="0" t="n">
        <f aca="false">Picture!DL146/100</f>
        <v>0</v>
      </c>
      <c r="DM140" s="0" t="n">
        <f aca="false">Picture!DM146</f>
        <v>0</v>
      </c>
      <c r="DN140" s="0" t="n">
        <f aca="false">Picture!DN146/100</f>
        <v>0</v>
      </c>
      <c r="DO140" s="0" t="n">
        <f aca="false">Picture!DO146/100</f>
        <v>0</v>
      </c>
      <c r="DP140" s="0" t="n">
        <f aca="false">Picture!DP146</f>
        <v>0</v>
      </c>
      <c r="DQ140" s="0" t="n">
        <f aca="false">Picture!DQ146/100</f>
        <v>0</v>
      </c>
      <c r="DR140" s="0" t="n">
        <f aca="false">Picture!DR146/100</f>
        <v>0</v>
      </c>
      <c r="DS140" s="0" t="n">
        <f aca="false">Picture!DS146</f>
        <v>0</v>
      </c>
      <c r="DT140" s="0" t="n">
        <f aca="false">Picture!DT146/100</f>
        <v>0</v>
      </c>
      <c r="DU140" s="0" t="n">
        <f aca="false">Picture!DU146/100</f>
        <v>0</v>
      </c>
      <c r="DV140" s="0" t="n">
        <f aca="false">Picture!DV146</f>
        <v>0</v>
      </c>
      <c r="DW140" s="0" t="n">
        <f aca="false">Picture!DW146/100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/100</f>
        <v>0</v>
      </c>
      <c r="EA140" s="0" t="n">
        <f aca="false">Picture!EA146/100</f>
        <v>0</v>
      </c>
      <c r="EB140" s="0" t="n">
        <f aca="false">Picture!EB146</f>
        <v>0</v>
      </c>
      <c r="EC140" s="0" t="n">
        <f aca="false">Picture!EC146/100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/100</f>
        <v>0</v>
      </c>
      <c r="EG140" s="0" t="n">
        <f aca="false">Picture!EG146/100</f>
        <v>0</v>
      </c>
      <c r="EH140" s="0" t="n">
        <f aca="false">Picture!EH146</f>
        <v>0</v>
      </c>
      <c r="EI140" s="0" t="n">
        <f aca="false">Picture!EI146/100</f>
        <v>0</v>
      </c>
      <c r="EJ140" s="0" t="n">
        <f aca="false">Picture!EJ146/100</f>
        <v>0</v>
      </c>
      <c r="EK140" s="0" t="n">
        <f aca="false">Picture!EK146</f>
        <v>0</v>
      </c>
      <c r="EL140" s="0" t="n">
        <f aca="false">Picture!EL146/100</f>
        <v>0</v>
      </c>
      <c r="EM140" s="0" t="n">
        <f aca="false">Picture!EM146/100</f>
        <v>0</v>
      </c>
      <c r="EN140" s="0" t="n">
        <f aca="false">Picture!EN146</f>
        <v>0</v>
      </c>
      <c r="EO140" s="0" t="n">
        <f aca="false">Picture!EO146/100</f>
        <v>0</v>
      </c>
      <c r="EP140" s="0" t="n">
        <f aca="false">Picture!EP146/100</f>
        <v>0</v>
      </c>
      <c r="EQ140" s="0" t="n">
        <f aca="false">Picture!EQ146</f>
        <v>0</v>
      </c>
      <c r="ER140" s="0" t="n">
        <f aca="false">Picture!ER146/100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/100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/100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/100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/100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/100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/100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/100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/100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/100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/100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/100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/100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/100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/100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/100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/100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/100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/100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/100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/100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/100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/100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/100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/100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/100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/100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/100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/100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/100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/100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/100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/100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/100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/100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/100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/100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/100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/100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/100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/100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/100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/100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/100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/100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/100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/100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/100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/100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/100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/100</f>
        <v>0</v>
      </c>
      <c r="DC141" s="0" t="n">
        <f aca="false">Picture!DC147/100</f>
        <v>0</v>
      </c>
      <c r="DD141" s="0" t="n">
        <f aca="false">Picture!DD147</f>
        <v>0</v>
      </c>
      <c r="DE141" s="0" t="n">
        <f aca="false">Picture!DE147/100</f>
        <v>0</v>
      </c>
      <c r="DF141" s="0" t="n">
        <f aca="false">Picture!DF147/100</f>
        <v>0</v>
      </c>
      <c r="DG141" s="0" t="n">
        <f aca="false">Picture!DG147</f>
        <v>0</v>
      </c>
      <c r="DH141" s="0" t="n">
        <f aca="false">Picture!DH147/100</f>
        <v>0</v>
      </c>
      <c r="DI141" s="0" t="n">
        <f aca="false">Picture!DI147/100</f>
        <v>0</v>
      </c>
      <c r="DJ141" s="0" t="n">
        <f aca="false">Picture!DJ147</f>
        <v>0</v>
      </c>
      <c r="DK141" s="0" t="n">
        <f aca="false">Picture!DK147/100</f>
        <v>0</v>
      </c>
      <c r="DL141" s="0" t="n">
        <f aca="false">Picture!DL147/100</f>
        <v>0</v>
      </c>
      <c r="DM141" s="0" t="n">
        <f aca="false">Picture!DM147</f>
        <v>0</v>
      </c>
      <c r="DN141" s="0" t="n">
        <f aca="false">Picture!DN147/100</f>
        <v>0</v>
      </c>
      <c r="DO141" s="0" t="n">
        <f aca="false">Picture!DO147/100</f>
        <v>0</v>
      </c>
      <c r="DP141" s="0" t="n">
        <f aca="false">Picture!DP147</f>
        <v>0</v>
      </c>
      <c r="DQ141" s="0" t="n">
        <f aca="false">Picture!DQ147/100</f>
        <v>0</v>
      </c>
      <c r="DR141" s="0" t="n">
        <f aca="false">Picture!DR147/100</f>
        <v>0</v>
      </c>
      <c r="DS141" s="0" t="n">
        <f aca="false">Picture!DS147</f>
        <v>0</v>
      </c>
      <c r="DT141" s="0" t="n">
        <f aca="false">Picture!DT147/100</f>
        <v>0</v>
      </c>
      <c r="DU141" s="0" t="n">
        <f aca="false">Picture!DU147/100</f>
        <v>0</v>
      </c>
      <c r="DV141" s="0" t="n">
        <f aca="false">Picture!DV147</f>
        <v>0</v>
      </c>
      <c r="DW141" s="0" t="n">
        <f aca="false">Picture!DW147/100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/100</f>
        <v>0</v>
      </c>
      <c r="EA141" s="0" t="n">
        <f aca="false">Picture!EA147/100</f>
        <v>0</v>
      </c>
      <c r="EB141" s="0" t="n">
        <f aca="false">Picture!EB147</f>
        <v>0</v>
      </c>
      <c r="EC141" s="0" t="n">
        <f aca="false">Picture!EC147/100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/100</f>
        <v>0</v>
      </c>
      <c r="EG141" s="0" t="n">
        <f aca="false">Picture!EG147/100</f>
        <v>0</v>
      </c>
      <c r="EH141" s="0" t="n">
        <f aca="false">Picture!EH147</f>
        <v>0</v>
      </c>
      <c r="EI141" s="0" t="n">
        <f aca="false">Picture!EI147/100</f>
        <v>0</v>
      </c>
      <c r="EJ141" s="0" t="n">
        <f aca="false">Picture!EJ147/100</f>
        <v>0</v>
      </c>
      <c r="EK141" s="0" t="n">
        <f aca="false">Picture!EK147</f>
        <v>0</v>
      </c>
      <c r="EL141" s="0" t="n">
        <f aca="false">Picture!EL147/100</f>
        <v>0</v>
      </c>
      <c r="EM141" s="0" t="n">
        <f aca="false">Picture!EM147/100</f>
        <v>0</v>
      </c>
      <c r="EN141" s="0" t="n">
        <f aca="false">Picture!EN147</f>
        <v>0</v>
      </c>
      <c r="EO141" s="0" t="n">
        <f aca="false">Picture!EO147/100</f>
        <v>0</v>
      </c>
      <c r="EP141" s="0" t="n">
        <f aca="false">Picture!EP147/100</f>
        <v>0</v>
      </c>
      <c r="EQ141" s="0" t="n">
        <f aca="false">Picture!EQ147</f>
        <v>0</v>
      </c>
      <c r="ER141" s="0" t="n">
        <f aca="false">Picture!ER147/100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/100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/100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/100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/100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/100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/100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/100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/100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/100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/100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/100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/100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/100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/100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/100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/100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/100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/100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/100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/100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/100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/100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/100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/100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/100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/100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/100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/100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/100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/100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/100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/100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/100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/100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/100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/100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/100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/100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/100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/100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/100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/100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/100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/100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/100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/100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/100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/100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/100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/100</f>
        <v>0</v>
      </c>
      <c r="DC142" s="0" t="n">
        <f aca="false">Picture!DC148/100</f>
        <v>0</v>
      </c>
      <c r="DD142" s="0" t="n">
        <f aca="false">Picture!DD148</f>
        <v>0</v>
      </c>
      <c r="DE142" s="0" t="n">
        <f aca="false">Picture!DE148/100</f>
        <v>0</v>
      </c>
      <c r="DF142" s="0" t="n">
        <f aca="false">Picture!DF148/100</f>
        <v>0</v>
      </c>
      <c r="DG142" s="0" t="n">
        <f aca="false">Picture!DG148</f>
        <v>0</v>
      </c>
      <c r="DH142" s="0" t="n">
        <f aca="false">Picture!DH148/100</f>
        <v>0</v>
      </c>
      <c r="DI142" s="0" t="n">
        <f aca="false">Picture!DI148/100</f>
        <v>0</v>
      </c>
      <c r="DJ142" s="0" t="n">
        <f aca="false">Picture!DJ148</f>
        <v>0</v>
      </c>
      <c r="DK142" s="0" t="n">
        <f aca="false">Picture!DK148/100</f>
        <v>0</v>
      </c>
      <c r="DL142" s="0" t="n">
        <f aca="false">Picture!DL148/100</f>
        <v>0</v>
      </c>
      <c r="DM142" s="0" t="n">
        <f aca="false">Picture!DM148</f>
        <v>0</v>
      </c>
      <c r="DN142" s="0" t="n">
        <f aca="false">Picture!DN148/100</f>
        <v>0</v>
      </c>
      <c r="DO142" s="0" t="n">
        <f aca="false">Picture!DO148/100</f>
        <v>0</v>
      </c>
      <c r="DP142" s="0" t="n">
        <f aca="false">Picture!DP148</f>
        <v>0</v>
      </c>
      <c r="DQ142" s="0" t="n">
        <f aca="false">Picture!DQ148/100</f>
        <v>0</v>
      </c>
      <c r="DR142" s="0" t="n">
        <f aca="false">Picture!DR148/100</f>
        <v>0</v>
      </c>
      <c r="DS142" s="0" t="n">
        <f aca="false">Picture!DS148</f>
        <v>0</v>
      </c>
      <c r="DT142" s="0" t="n">
        <f aca="false">Picture!DT148/100</f>
        <v>0</v>
      </c>
      <c r="DU142" s="0" t="n">
        <f aca="false">Picture!DU148/100</f>
        <v>0</v>
      </c>
      <c r="DV142" s="0" t="n">
        <f aca="false">Picture!DV148</f>
        <v>0</v>
      </c>
      <c r="DW142" s="0" t="n">
        <f aca="false">Picture!DW148/100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/100</f>
        <v>0</v>
      </c>
      <c r="EA142" s="0" t="n">
        <f aca="false">Picture!EA148/100</f>
        <v>0</v>
      </c>
      <c r="EB142" s="0" t="n">
        <f aca="false">Picture!EB148</f>
        <v>0</v>
      </c>
      <c r="EC142" s="0" t="n">
        <f aca="false">Picture!EC148/100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/100</f>
        <v>0</v>
      </c>
      <c r="EG142" s="0" t="n">
        <f aca="false">Picture!EG148/100</f>
        <v>0</v>
      </c>
      <c r="EH142" s="0" t="n">
        <f aca="false">Picture!EH148</f>
        <v>0</v>
      </c>
      <c r="EI142" s="0" t="n">
        <f aca="false">Picture!EI148/100</f>
        <v>0</v>
      </c>
      <c r="EJ142" s="0" t="n">
        <f aca="false">Picture!EJ148/100</f>
        <v>0</v>
      </c>
      <c r="EK142" s="0" t="n">
        <f aca="false">Picture!EK148</f>
        <v>0</v>
      </c>
      <c r="EL142" s="0" t="n">
        <f aca="false">Picture!EL148/100</f>
        <v>0</v>
      </c>
      <c r="EM142" s="0" t="n">
        <f aca="false">Picture!EM148/100</f>
        <v>0</v>
      </c>
      <c r="EN142" s="0" t="n">
        <f aca="false">Picture!EN148</f>
        <v>0</v>
      </c>
      <c r="EO142" s="0" t="n">
        <f aca="false">Picture!EO148/100</f>
        <v>0</v>
      </c>
      <c r="EP142" s="0" t="n">
        <f aca="false">Picture!EP148/100</f>
        <v>0</v>
      </c>
      <c r="EQ142" s="0" t="n">
        <f aca="false">Picture!EQ148</f>
        <v>0</v>
      </c>
      <c r="ER142" s="0" t="n">
        <f aca="false">Picture!ER148/100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/100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/100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/100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/100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/100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/100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/100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/100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/100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/100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/100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/100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/100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/100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/100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/100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/100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/100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/100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/100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/100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/100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/100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/100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/100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/100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/100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/100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/100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/100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/100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/100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/100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/100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/100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/100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/100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/100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/100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/100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/100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/100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/100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/100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/100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/100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/100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/100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/100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/100</f>
        <v>0</v>
      </c>
      <c r="DC143" s="0" t="n">
        <f aca="false">Picture!DC149/100</f>
        <v>0</v>
      </c>
      <c r="DD143" s="0" t="n">
        <f aca="false">Picture!DD149</f>
        <v>0</v>
      </c>
      <c r="DE143" s="0" t="n">
        <f aca="false">Picture!DE149/100</f>
        <v>0</v>
      </c>
      <c r="DF143" s="0" t="n">
        <f aca="false">Picture!DF149/100</f>
        <v>0</v>
      </c>
      <c r="DG143" s="0" t="n">
        <f aca="false">Picture!DG149</f>
        <v>0</v>
      </c>
      <c r="DH143" s="0" t="n">
        <f aca="false">Picture!DH149/100</f>
        <v>0</v>
      </c>
      <c r="DI143" s="0" t="n">
        <f aca="false">Picture!DI149/100</f>
        <v>0</v>
      </c>
      <c r="DJ143" s="0" t="n">
        <f aca="false">Picture!DJ149</f>
        <v>0</v>
      </c>
      <c r="DK143" s="0" t="n">
        <f aca="false">Picture!DK149/100</f>
        <v>0</v>
      </c>
      <c r="DL143" s="0" t="n">
        <f aca="false">Picture!DL149/100</f>
        <v>0</v>
      </c>
      <c r="DM143" s="0" t="n">
        <f aca="false">Picture!DM149</f>
        <v>0</v>
      </c>
      <c r="DN143" s="0" t="n">
        <f aca="false">Picture!DN149/100</f>
        <v>0</v>
      </c>
      <c r="DO143" s="0" t="n">
        <f aca="false">Picture!DO149/100</f>
        <v>0</v>
      </c>
      <c r="DP143" s="0" t="n">
        <f aca="false">Picture!DP149</f>
        <v>0</v>
      </c>
      <c r="DQ143" s="0" t="n">
        <f aca="false">Picture!DQ149/100</f>
        <v>0</v>
      </c>
      <c r="DR143" s="0" t="n">
        <f aca="false">Picture!DR149/100</f>
        <v>0</v>
      </c>
      <c r="DS143" s="0" t="n">
        <f aca="false">Picture!DS149</f>
        <v>0</v>
      </c>
      <c r="DT143" s="0" t="n">
        <f aca="false">Picture!DT149/100</f>
        <v>0</v>
      </c>
      <c r="DU143" s="0" t="n">
        <f aca="false">Picture!DU149/100</f>
        <v>0</v>
      </c>
      <c r="DV143" s="0" t="n">
        <f aca="false">Picture!DV149</f>
        <v>0</v>
      </c>
      <c r="DW143" s="0" t="n">
        <f aca="false">Picture!DW149/100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/100</f>
        <v>0</v>
      </c>
      <c r="EA143" s="0" t="n">
        <f aca="false">Picture!EA149/100</f>
        <v>0</v>
      </c>
      <c r="EB143" s="0" t="n">
        <f aca="false">Picture!EB149</f>
        <v>0</v>
      </c>
      <c r="EC143" s="0" t="n">
        <f aca="false">Picture!EC149/100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/100</f>
        <v>0</v>
      </c>
      <c r="EG143" s="0" t="n">
        <f aca="false">Picture!EG149/100</f>
        <v>0</v>
      </c>
      <c r="EH143" s="0" t="n">
        <f aca="false">Picture!EH149</f>
        <v>0</v>
      </c>
      <c r="EI143" s="0" t="n">
        <f aca="false">Picture!EI149/100</f>
        <v>0</v>
      </c>
      <c r="EJ143" s="0" t="n">
        <f aca="false">Picture!EJ149/100</f>
        <v>0</v>
      </c>
      <c r="EK143" s="0" t="n">
        <f aca="false">Picture!EK149</f>
        <v>0</v>
      </c>
      <c r="EL143" s="0" t="n">
        <f aca="false">Picture!EL149/100</f>
        <v>0</v>
      </c>
      <c r="EM143" s="0" t="n">
        <f aca="false">Picture!EM149/100</f>
        <v>0</v>
      </c>
      <c r="EN143" s="0" t="n">
        <f aca="false">Picture!EN149</f>
        <v>0</v>
      </c>
      <c r="EO143" s="0" t="n">
        <f aca="false">Picture!EO149/100</f>
        <v>0</v>
      </c>
      <c r="EP143" s="0" t="n">
        <f aca="false">Picture!EP149/100</f>
        <v>0</v>
      </c>
      <c r="EQ143" s="0" t="n">
        <f aca="false">Picture!EQ149</f>
        <v>0</v>
      </c>
      <c r="ER143" s="0" t="n">
        <f aca="false">Picture!ER149/100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/100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/100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/100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/100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/100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/100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/100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/100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/100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/100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/100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/100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/100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/100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/100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/10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/10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/10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/10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/10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/10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/10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/10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/10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/10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/10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/10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/10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/10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/10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/10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/10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/10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/10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/10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/10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/10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/10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/10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/10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/10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/10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/10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/10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/10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/10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/10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/10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/10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/100</f>
        <v>0</v>
      </c>
      <c r="DC144" s="0" t="n">
        <f aca="false">Picture!DC150/100</f>
        <v>0</v>
      </c>
      <c r="DD144" s="0" t="n">
        <f aca="false">Picture!DD150</f>
        <v>0</v>
      </c>
      <c r="DE144" s="0" t="n">
        <f aca="false">Picture!DE150/100</f>
        <v>0</v>
      </c>
      <c r="DF144" s="0" t="n">
        <f aca="false">Picture!DF150/100</f>
        <v>0</v>
      </c>
      <c r="DG144" s="0" t="n">
        <f aca="false">Picture!DG150</f>
        <v>0</v>
      </c>
      <c r="DH144" s="0" t="n">
        <f aca="false">Picture!DH150/100</f>
        <v>0</v>
      </c>
      <c r="DI144" s="0" t="n">
        <f aca="false">Picture!DI150/100</f>
        <v>0</v>
      </c>
      <c r="DJ144" s="0" t="n">
        <f aca="false">Picture!DJ150</f>
        <v>0</v>
      </c>
      <c r="DK144" s="0" t="n">
        <f aca="false">Picture!DK150/100</f>
        <v>0</v>
      </c>
      <c r="DL144" s="0" t="n">
        <f aca="false">Picture!DL150/100</f>
        <v>0</v>
      </c>
      <c r="DM144" s="0" t="n">
        <f aca="false">Picture!DM150</f>
        <v>0</v>
      </c>
      <c r="DN144" s="0" t="n">
        <f aca="false">Picture!DN150/100</f>
        <v>0</v>
      </c>
      <c r="DO144" s="0" t="n">
        <f aca="false">Picture!DO150/100</f>
        <v>0</v>
      </c>
      <c r="DP144" s="0" t="n">
        <f aca="false">Picture!DP150</f>
        <v>0</v>
      </c>
      <c r="DQ144" s="0" t="n">
        <f aca="false">Picture!DQ150/100</f>
        <v>0</v>
      </c>
      <c r="DR144" s="0" t="n">
        <f aca="false">Picture!DR150/100</f>
        <v>0</v>
      </c>
      <c r="DS144" s="0" t="n">
        <f aca="false">Picture!DS150</f>
        <v>0</v>
      </c>
      <c r="DT144" s="0" t="n">
        <f aca="false">Picture!DT150/100</f>
        <v>0</v>
      </c>
      <c r="DU144" s="0" t="n">
        <f aca="false">Picture!DU150/100</f>
        <v>0</v>
      </c>
      <c r="DV144" s="0" t="n">
        <f aca="false">Picture!DV150</f>
        <v>0</v>
      </c>
      <c r="DW144" s="0" t="n">
        <f aca="false">Picture!DW150/10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/100</f>
        <v>0</v>
      </c>
      <c r="EA144" s="0" t="n">
        <f aca="false">Picture!EA150/100</f>
        <v>0</v>
      </c>
      <c r="EB144" s="0" t="n">
        <f aca="false">Picture!EB150</f>
        <v>0</v>
      </c>
      <c r="EC144" s="0" t="n">
        <f aca="false">Picture!EC150/10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/100</f>
        <v>0</v>
      </c>
      <c r="EG144" s="0" t="n">
        <f aca="false">Picture!EG150/100</f>
        <v>0</v>
      </c>
      <c r="EH144" s="0" t="n">
        <f aca="false">Picture!EH150</f>
        <v>0</v>
      </c>
      <c r="EI144" s="0" t="n">
        <f aca="false">Picture!EI150/100</f>
        <v>0</v>
      </c>
      <c r="EJ144" s="0" t="n">
        <f aca="false">Picture!EJ150/100</f>
        <v>0</v>
      </c>
      <c r="EK144" s="0" t="n">
        <f aca="false">Picture!EK150</f>
        <v>0</v>
      </c>
      <c r="EL144" s="0" t="n">
        <f aca="false">Picture!EL150/100</f>
        <v>0</v>
      </c>
      <c r="EM144" s="0" t="n">
        <f aca="false">Picture!EM150/100</f>
        <v>0</v>
      </c>
      <c r="EN144" s="0" t="n">
        <f aca="false">Picture!EN150</f>
        <v>0</v>
      </c>
      <c r="EO144" s="0" t="n">
        <f aca="false">Picture!EO150/100</f>
        <v>0</v>
      </c>
      <c r="EP144" s="0" t="n">
        <f aca="false">Picture!EP150/100</f>
        <v>0</v>
      </c>
      <c r="EQ144" s="0" t="n">
        <f aca="false">Picture!EQ150</f>
        <v>0</v>
      </c>
      <c r="ER144" s="0" t="n">
        <f aca="false">Picture!ER150/10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/10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/10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/10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/10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/10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/10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/10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/10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/10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/10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/10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/10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/10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/10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/10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/100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/100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/100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/100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/100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/100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/100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/100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/100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/100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/100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/100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/100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/100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/100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/100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/100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/100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/100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/100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/100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/100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/100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/100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/100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/100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/100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/100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/100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/100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/100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/100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/100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/100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/100</f>
        <v>0</v>
      </c>
      <c r="DC145" s="0" t="n">
        <f aca="false">Picture!DC151/100</f>
        <v>0</v>
      </c>
      <c r="DD145" s="0" t="n">
        <f aca="false">Picture!DD151</f>
        <v>0</v>
      </c>
      <c r="DE145" s="0" t="n">
        <f aca="false">Picture!DE151/100</f>
        <v>0</v>
      </c>
      <c r="DF145" s="0" t="n">
        <f aca="false">Picture!DF151/100</f>
        <v>0</v>
      </c>
      <c r="DG145" s="0" t="n">
        <f aca="false">Picture!DG151</f>
        <v>0</v>
      </c>
      <c r="DH145" s="0" t="n">
        <f aca="false">Picture!DH151/100</f>
        <v>0</v>
      </c>
      <c r="DI145" s="0" t="n">
        <f aca="false">Picture!DI151/100</f>
        <v>0</v>
      </c>
      <c r="DJ145" s="0" t="n">
        <f aca="false">Picture!DJ151</f>
        <v>0</v>
      </c>
      <c r="DK145" s="0" t="n">
        <f aca="false">Picture!DK151/100</f>
        <v>0</v>
      </c>
      <c r="DL145" s="0" t="n">
        <f aca="false">Picture!DL151/100</f>
        <v>0</v>
      </c>
      <c r="DM145" s="0" t="n">
        <f aca="false">Picture!DM151</f>
        <v>0</v>
      </c>
      <c r="DN145" s="0" t="n">
        <f aca="false">Picture!DN151/100</f>
        <v>0</v>
      </c>
      <c r="DO145" s="0" t="n">
        <f aca="false">Picture!DO151/100</f>
        <v>0</v>
      </c>
      <c r="DP145" s="0" t="n">
        <f aca="false">Picture!DP151</f>
        <v>0</v>
      </c>
      <c r="DQ145" s="0" t="n">
        <f aca="false">Picture!DQ151/100</f>
        <v>0</v>
      </c>
      <c r="DR145" s="0" t="n">
        <f aca="false">Picture!DR151/100</f>
        <v>0</v>
      </c>
      <c r="DS145" s="0" t="n">
        <f aca="false">Picture!DS151</f>
        <v>0</v>
      </c>
      <c r="DT145" s="0" t="n">
        <f aca="false">Picture!DT151/100</f>
        <v>0</v>
      </c>
      <c r="DU145" s="0" t="n">
        <f aca="false">Picture!DU151/100</f>
        <v>0</v>
      </c>
      <c r="DV145" s="0" t="n">
        <f aca="false">Picture!DV151</f>
        <v>0</v>
      </c>
      <c r="DW145" s="0" t="n">
        <f aca="false">Picture!DW151/100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/100</f>
        <v>0</v>
      </c>
      <c r="EA145" s="0" t="n">
        <f aca="false">Picture!EA151/100</f>
        <v>0</v>
      </c>
      <c r="EB145" s="0" t="n">
        <f aca="false">Picture!EB151</f>
        <v>0</v>
      </c>
      <c r="EC145" s="0" t="n">
        <f aca="false">Picture!EC151/100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/100</f>
        <v>0</v>
      </c>
      <c r="EG145" s="0" t="n">
        <f aca="false">Picture!EG151/100</f>
        <v>0</v>
      </c>
      <c r="EH145" s="0" t="n">
        <f aca="false">Picture!EH151</f>
        <v>0</v>
      </c>
      <c r="EI145" s="0" t="n">
        <f aca="false">Picture!EI151/100</f>
        <v>0</v>
      </c>
      <c r="EJ145" s="0" t="n">
        <f aca="false">Picture!EJ151/100</f>
        <v>0</v>
      </c>
      <c r="EK145" s="0" t="n">
        <f aca="false">Picture!EK151</f>
        <v>0</v>
      </c>
      <c r="EL145" s="0" t="n">
        <f aca="false">Picture!EL151/100</f>
        <v>0</v>
      </c>
      <c r="EM145" s="0" t="n">
        <f aca="false">Picture!EM151/100</f>
        <v>0</v>
      </c>
      <c r="EN145" s="0" t="n">
        <f aca="false">Picture!EN151</f>
        <v>0</v>
      </c>
      <c r="EO145" s="0" t="n">
        <f aca="false">Picture!EO151/100</f>
        <v>0</v>
      </c>
      <c r="EP145" s="0" t="n">
        <f aca="false">Picture!EP151/100</f>
        <v>0</v>
      </c>
      <c r="EQ145" s="0" t="n">
        <f aca="false">Picture!EQ151</f>
        <v>0</v>
      </c>
      <c r="ER145" s="0" t="n">
        <f aca="false">Picture!ER151/100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/100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/100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/100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/100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/100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/100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/100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/100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/100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/100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/100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/100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/100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/100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/100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/100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/100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/100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/100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/100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/100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/100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/100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/100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/100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/100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/100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/100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/100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/100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/100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/100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/100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/100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/100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/100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/100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/100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/100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/100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/100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/100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/100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/100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/100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/100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/100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/100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/100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/100</f>
        <v>0</v>
      </c>
      <c r="DC146" s="0" t="n">
        <f aca="false">Picture!DC152/100</f>
        <v>0</v>
      </c>
      <c r="DD146" s="0" t="n">
        <f aca="false">Picture!DD152</f>
        <v>0</v>
      </c>
      <c r="DE146" s="0" t="n">
        <f aca="false">Picture!DE152/100</f>
        <v>0</v>
      </c>
      <c r="DF146" s="0" t="n">
        <f aca="false">Picture!DF152/100</f>
        <v>0</v>
      </c>
      <c r="DG146" s="0" t="n">
        <f aca="false">Picture!DG152</f>
        <v>0</v>
      </c>
      <c r="DH146" s="0" t="n">
        <f aca="false">Picture!DH152/100</f>
        <v>0</v>
      </c>
      <c r="DI146" s="0" t="n">
        <f aca="false">Picture!DI152/100</f>
        <v>0</v>
      </c>
      <c r="DJ146" s="0" t="n">
        <f aca="false">Picture!DJ152</f>
        <v>0</v>
      </c>
      <c r="DK146" s="0" t="n">
        <f aca="false">Picture!DK152/100</f>
        <v>0</v>
      </c>
      <c r="DL146" s="0" t="n">
        <f aca="false">Picture!DL152/100</f>
        <v>0</v>
      </c>
      <c r="DM146" s="0" t="n">
        <f aca="false">Picture!DM152</f>
        <v>0</v>
      </c>
      <c r="DN146" s="0" t="n">
        <f aca="false">Picture!DN152/100</f>
        <v>0</v>
      </c>
      <c r="DO146" s="0" t="n">
        <f aca="false">Picture!DO152/100</f>
        <v>0</v>
      </c>
      <c r="DP146" s="0" t="n">
        <f aca="false">Picture!DP152</f>
        <v>0</v>
      </c>
      <c r="DQ146" s="0" t="n">
        <f aca="false">Picture!DQ152/100</f>
        <v>0</v>
      </c>
      <c r="DR146" s="0" t="n">
        <f aca="false">Picture!DR152/100</f>
        <v>0</v>
      </c>
      <c r="DS146" s="0" t="n">
        <f aca="false">Picture!DS152</f>
        <v>0</v>
      </c>
      <c r="DT146" s="0" t="n">
        <f aca="false">Picture!DT152/100</f>
        <v>0</v>
      </c>
      <c r="DU146" s="0" t="n">
        <f aca="false">Picture!DU152/100</f>
        <v>0</v>
      </c>
      <c r="DV146" s="0" t="n">
        <f aca="false">Picture!DV152</f>
        <v>0</v>
      </c>
      <c r="DW146" s="0" t="n">
        <f aca="false">Picture!DW152/100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/100</f>
        <v>0</v>
      </c>
      <c r="EA146" s="0" t="n">
        <f aca="false">Picture!EA152/100</f>
        <v>0</v>
      </c>
      <c r="EB146" s="0" t="n">
        <f aca="false">Picture!EB152</f>
        <v>0</v>
      </c>
      <c r="EC146" s="0" t="n">
        <f aca="false">Picture!EC152/100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/100</f>
        <v>0</v>
      </c>
      <c r="EG146" s="0" t="n">
        <f aca="false">Picture!EG152/100</f>
        <v>0</v>
      </c>
      <c r="EH146" s="0" t="n">
        <f aca="false">Picture!EH152</f>
        <v>0</v>
      </c>
      <c r="EI146" s="0" t="n">
        <f aca="false">Picture!EI152/100</f>
        <v>0</v>
      </c>
      <c r="EJ146" s="0" t="n">
        <f aca="false">Picture!EJ152/100</f>
        <v>0</v>
      </c>
      <c r="EK146" s="0" t="n">
        <f aca="false">Picture!EK152</f>
        <v>0</v>
      </c>
      <c r="EL146" s="0" t="n">
        <f aca="false">Picture!EL152/100</f>
        <v>0</v>
      </c>
      <c r="EM146" s="0" t="n">
        <f aca="false">Picture!EM152/100</f>
        <v>0</v>
      </c>
      <c r="EN146" s="0" t="n">
        <f aca="false">Picture!EN152</f>
        <v>0</v>
      </c>
      <c r="EO146" s="0" t="n">
        <f aca="false">Picture!EO152/100</f>
        <v>0</v>
      </c>
      <c r="EP146" s="0" t="n">
        <f aca="false">Picture!EP152/100</f>
        <v>0</v>
      </c>
      <c r="EQ146" s="0" t="n">
        <f aca="false">Picture!EQ152</f>
        <v>0</v>
      </c>
      <c r="ER146" s="0" t="n">
        <f aca="false">Picture!ER152/100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/100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/100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/100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/100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/100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/100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/100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/100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/100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/100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/100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/100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/100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/100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/100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/100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/100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/100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/100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/100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/100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/100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/100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/100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/100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/100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/100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/100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/100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/100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/100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/100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/100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/100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/100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/100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/100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/100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/100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/100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/100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/100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/100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/100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/100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/100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/100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/100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/100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/100</f>
        <v>0</v>
      </c>
      <c r="DC147" s="0" t="n">
        <f aca="false">Picture!DC153/100</f>
        <v>0</v>
      </c>
      <c r="DD147" s="0" t="n">
        <f aca="false">Picture!DD153</f>
        <v>0</v>
      </c>
      <c r="DE147" s="0" t="n">
        <f aca="false">Picture!DE153/100</f>
        <v>0</v>
      </c>
      <c r="DF147" s="0" t="n">
        <f aca="false">Picture!DF153/100</f>
        <v>0</v>
      </c>
      <c r="DG147" s="0" t="n">
        <f aca="false">Picture!DG153</f>
        <v>0</v>
      </c>
      <c r="DH147" s="0" t="n">
        <f aca="false">Picture!DH153/100</f>
        <v>0</v>
      </c>
      <c r="DI147" s="0" t="n">
        <f aca="false">Picture!DI153/100</f>
        <v>0</v>
      </c>
      <c r="DJ147" s="0" t="n">
        <f aca="false">Picture!DJ153</f>
        <v>0</v>
      </c>
      <c r="DK147" s="0" t="n">
        <f aca="false">Picture!DK153/100</f>
        <v>0</v>
      </c>
      <c r="DL147" s="0" t="n">
        <f aca="false">Picture!DL153/100</f>
        <v>0</v>
      </c>
      <c r="DM147" s="0" t="n">
        <f aca="false">Picture!DM153</f>
        <v>0</v>
      </c>
      <c r="DN147" s="0" t="n">
        <f aca="false">Picture!DN153/100</f>
        <v>0</v>
      </c>
      <c r="DO147" s="0" t="n">
        <f aca="false">Picture!DO153/100</f>
        <v>0</v>
      </c>
      <c r="DP147" s="0" t="n">
        <f aca="false">Picture!DP153</f>
        <v>0</v>
      </c>
      <c r="DQ147" s="0" t="n">
        <f aca="false">Picture!DQ153/100</f>
        <v>0</v>
      </c>
      <c r="DR147" s="0" t="n">
        <f aca="false">Picture!DR153/100</f>
        <v>0</v>
      </c>
      <c r="DS147" s="0" t="n">
        <f aca="false">Picture!DS153</f>
        <v>0</v>
      </c>
      <c r="DT147" s="0" t="n">
        <f aca="false">Picture!DT153/100</f>
        <v>0</v>
      </c>
      <c r="DU147" s="0" t="n">
        <f aca="false">Picture!DU153/100</f>
        <v>0</v>
      </c>
      <c r="DV147" s="0" t="n">
        <f aca="false">Picture!DV153</f>
        <v>0</v>
      </c>
      <c r="DW147" s="0" t="n">
        <f aca="false">Picture!DW153/100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/100</f>
        <v>0</v>
      </c>
      <c r="EA147" s="0" t="n">
        <f aca="false">Picture!EA153/100</f>
        <v>0</v>
      </c>
      <c r="EB147" s="0" t="n">
        <f aca="false">Picture!EB153</f>
        <v>0</v>
      </c>
      <c r="EC147" s="0" t="n">
        <f aca="false">Picture!EC153/100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/100</f>
        <v>0</v>
      </c>
      <c r="EG147" s="0" t="n">
        <f aca="false">Picture!EG153/100</f>
        <v>0</v>
      </c>
      <c r="EH147" s="0" t="n">
        <f aca="false">Picture!EH153</f>
        <v>0</v>
      </c>
      <c r="EI147" s="0" t="n">
        <f aca="false">Picture!EI153/100</f>
        <v>0</v>
      </c>
      <c r="EJ147" s="0" t="n">
        <f aca="false">Picture!EJ153/100</f>
        <v>0</v>
      </c>
      <c r="EK147" s="0" t="n">
        <f aca="false">Picture!EK153</f>
        <v>0</v>
      </c>
      <c r="EL147" s="0" t="n">
        <f aca="false">Picture!EL153/100</f>
        <v>0</v>
      </c>
      <c r="EM147" s="0" t="n">
        <f aca="false">Picture!EM153/100</f>
        <v>0</v>
      </c>
      <c r="EN147" s="0" t="n">
        <f aca="false">Picture!EN153</f>
        <v>0</v>
      </c>
      <c r="EO147" s="0" t="n">
        <f aca="false">Picture!EO153/100</f>
        <v>0</v>
      </c>
      <c r="EP147" s="0" t="n">
        <f aca="false">Picture!EP153/100</f>
        <v>0</v>
      </c>
      <c r="EQ147" s="0" t="n">
        <f aca="false">Picture!EQ153</f>
        <v>0</v>
      </c>
      <c r="ER147" s="0" t="n">
        <f aca="false">Picture!ER153/100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/100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/100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/100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/100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/100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/100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/100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/100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/100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/100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/100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/100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/100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/100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/100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/100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/100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/100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/100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/100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/100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/100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/100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/100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/100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/100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/100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/100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/100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/100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/100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/100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/100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/100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/100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/100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/100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/100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/100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/100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/100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/100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/100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/100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/100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/100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/100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/100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/100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/100</f>
        <v>0</v>
      </c>
      <c r="DC148" s="0" t="n">
        <f aca="false">Picture!DC154/100</f>
        <v>0</v>
      </c>
      <c r="DD148" s="0" t="n">
        <f aca="false">Picture!DD154</f>
        <v>0</v>
      </c>
      <c r="DE148" s="0" t="n">
        <f aca="false">Picture!DE154/100</f>
        <v>0</v>
      </c>
      <c r="DF148" s="0" t="n">
        <f aca="false">Picture!DF154/100</f>
        <v>0</v>
      </c>
      <c r="DG148" s="0" t="n">
        <f aca="false">Picture!DG154</f>
        <v>0</v>
      </c>
      <c r="DH148" s="0" t="n">
        <f aca="false">Picture!DH154/100</f>
        <v>0</v>
      </c>
      <c r="DI148" s="0" t="n">
        <f aca="false">Picture!DI154/100</f>
        <v>0</v>
      </c>
      <c r="DJ148" s="0" t="n">
        <f aca="false">Picture!DJ154</f>
        <v>0</v>
      </c>
      <c r="DK148" s="0" t="n">
        <f aca="false">Picture!DK154/100</f>
        <v>0</v>
      </c>
      <c r="DL148" s="0" t="n">
        <f aca="false">Picture!DL154/100</f>
        <v>0</v>
      </c>
      <c r="DM148" s="0" t="n">
        <f aca="false">Picture!DM154</f>
        <v>0</v>
      </c>
      <c r="DN148" s="0" t="n">
        <f aca="false">Picture!DN154/100</f>
        <v>0</v>
      </c>
      <c r="DO148" s="0" t="n">
        <f aca="false">Picture!DO154/100</f>
        <v>0</v>
      </c>
      <c r="DP148" s="0" t="n">
        <f aca="false">Picture!DP154</f>
        <v>0</v>
      </c>
      <c r="DQ148" s="0" t="n">
        <f aca="false">Picture!DQ154/100</f>
        <v>0</v>
      </c>
      <c r="DR148" s="0" t="n">
        <f aca="false">Picture!DR154/100</f>
        <v>0</v>
      </c>
      <c r="DS148" s="0" t="n">
        <f aca="false">Picture!DS154</f>
        <v>0</v>
      </c>
      <c r="DT148" s="0" t="n">
        <f aca="false">Picture!DT154/100</f>
        <v>0</v>
      </c>
      <c r="DU148" s="0" t="n">
        <f aca="false">Picture!DU154/100</f>
        <v>0</v>
      </c>
      <c r="DV148" s="0" t="n">
        <f aca="false">Picture!DV154</f>
        <v>0</v>
      </c>
      <c r="DW148" s="0" t="n">
        <f aca="false">Picture!DW154/100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/100</f>
        <v>0</v>
      </c>
      <c r="EA148" s="0" t="n">
        <f aca="false">Picture!EA154/100</f>
        <v>0</v>
      </c>
      <c r="EB148" s="0" t="n">
        <f aca="false">Picture!EB154</f>
        <v>0</v>
      </c>
      <c r="EC148" s="0" t="n">
        <f aca="false">Picture!EC154/100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/100</f>
        <v>0</v>
      </c>
      <c r="EG148" s="0" t="n">
        <f aca="false">Picture!EG154/100</f>
        <v>0</v>
      </c>
      <c r="EH148" s="0" t="n">
        <f aca="false">Picture!EH154</f>
        <v>0</v>
      </c>
      <c r="EI148" s="0" t="n">
        <f aca="false">Picture!EI154/100</f>
        <v>0</v>
      </c>
      <c r="EJ148" s="0" t="n">
        <f aca="false">Picture!EJ154/100</f>
        <v>0</v>
      </c>
      <c r="EK148" s="0" t="n">
        <f aca="false">Picture!EK154</f>
        <v>0</v>
      </c>
      <c r="EL148" s="0" t="n">
        <f aca="false">Picture!EL154/100</f>
        <v>0</v>
      </c>
      <c r="EM148" s="0" t="n">
        <f aca="false">Picture!EM154/100</f>
        <v>0</v>
      </c>
      <c r="EN148" s="0" t="n">
        <f aca="false">Picture!EN154</f>
        <v>0</v>
      </c>
      <c r="EO148" s="0" t="n">
        <f aca="false">Picture!EO154/100</f>
        <v>0</v>
      </c>
      <c r="EP148" s="0" t="n">
        <f aca="false">Picture!EP154/100</f>
        <v>0</v>
      </c>
      <c r="EQ148" s="0" t="n">
        <f aca="false">Picture!EQ154</f>
        <v>0</v>
      </c>
      <c r="ER148" s="0" t="n">
        <f aca="false">Picture!ER154/100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/100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/100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/100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/100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/100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/100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/100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/100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/100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/100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/100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/100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/100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/100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/100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/100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/100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/100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/100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/100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/100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/100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/100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/100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/100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/100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/100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/100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/100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/100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/100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/100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/100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/100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/100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/100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/100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/100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/100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/100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/100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/100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/100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/100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/100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/100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/100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/100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/100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/100</f>
        <v>0</v>
      </c>
      <c r="DC149" s="0" t="n">
        <f aca="false">Picture!DC155/100</f>
        <v>0</v>
      </c>
      <c r="DD149" s="0" t="n">
        <f aca="false">Picture!DD155</f>
        <v>0</v>
      </c>
      <c r="DE149" s="0" t="n">
        <f aca="false">Picture!DE155/100</f>
        <v>0</v>
      </c>
      <c r="DF149" s="0" t="n">
        <f aca="false">Picture!DF155/100</f>
        <v>0</v>
      </c>
      <c r="DG149" s="0" t="n">
        <f aca="false">Picture!DG155</f>
        <v>0</v>
      </c>
      <c r="DH149" s="0" t="n">
        <f aca="false">Picture!DH155/100</f>
        <v>0</v>
      </c>
      <c r="DI149" s="0" t="n">
        <f aca="false">Picture!DI155/100</f>
        <v>0</v>
      </c>
      <c r="DJ149" s="0" t="n">
        <f aca="false">Picture!DJ155</f>
        <v>0</v>
      </c>
      <c r="DK149" s="0" t="n">
        <f aca="false">Picture!DK155/100</f>
        <v>0</v>
      </c>
      <c r="DL149" s="0" t="n">
        <f aca="false">Picture!DL155/100</f>
        <v>0</v>
      </c>
      <c r="DM149" s="0" t="n">
        <f aca="false">Picture!DM155</f>
        <v>0</v>
      </c>
      <c r="DN149" s="0" t="n">
        <f aca="false">Picture!DN155/100</f>
        <v>0</v>
      </c>
      <c r="DO149" s="0" t="n">
        <f aca="false">Picture!DO155/100</f>
        <v>0</v>
      </c>
      <c r="DP149" s="0" t="n">
        <f aca="false">Picture!DP155</f>
        <v>0</v>
      </c>
      <c r="DQ149" s="0" t="n">
        <f aca="false">Picture!DQ155/100</f>
        <v>0</v>
      </c>
      <c r="DR149" s="0" t="n">
        <f aca="false">Picture!DR155/100</f>
        <v>0</v>
      </c>
      <c r="DS149" s="0" t="n">
        <f aca="false">Picture!DS155</f>
        <v>0</v>
      </c>
      <c r="DT149" s="0" t="n">
        <f aca="false">Picture!DT155/100</f>
        <v>0</v>
      </c>
      <c r="DU149" s="0" t="n">
        <f aca="false">Picture!DU155/100</f>
        <v>0</v>
      </c>
      <c r="DV149" s="0" t="n">
        <f aca="false">Picture!DV155</f>
        <v>0</v>
      </c>
      <c r="DW149" s="0" t="n">
        <f aca="false">Picture!DW155/100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/100</f>
        <v>0</v>
      </c>
      <c r="EA149" s="0" t="n">
        <f aca="false">Picture!EA155/100</f>
        <v>0</v>
      </c>
      <c r="EB149" s="0" t="n">
        <f aca="false">Picture!EB155</f>
        <v>0</v>
      </c>
      <c r="EC149" s="0" t="n">
        <f aca="false">Picture!EC155/100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/100</f>
        <v>0</v>
      </c>
      <c r="EG149" s="0" t="n">
        <f aca="false">Picture!EG155/100</f>
        <v>0</v>
      </c>
      <c r="EH149" s="0" t="n">
        <f aca="false">Picture!EH155</f>
        <v>0</v>
      </c>
      <c r="EI149" s="0" t="n">
        <f aca="false">Picture!EI155/100</f>
        <v>0</v>
      </c>
      <c r="EJ149" s="0" t="n">
        <f aca="false">Picture!EJ155/100</f>
        <v>0</v>
      </c>
      <c r="EK149" s="0" t="n">
        <f aca="false">Picture!EK155</f>
        <v>0</v>
      </c>
      <c r="EL149" s="0" t="n">
        <f aca="false">Picture!EL155/100</f>
        <v>0</v>
      </c>
      <c r="EM149" s="0" t="n">
        <f aca="false">Picture!EM155/100</f>
        <v>0</v>
      </c>
      <c r="EN149" s="0" t="n">
        <f aca="false">Picture!EN155</f>
        <v>0</v>
      </c>
      <c r="EO149" s="0" t="n">
        <f aca="false">Picture!EO155/100</f>
        <v>0</v>
      </c>
      <c r="EP149" s="0" t="n">
        <f aca="false">Picture!EP155/100</f>
        <v>0</v>
      </c>
      <c r="EQ149" s="0" t="n">
        <f aca="false">Picture!EQ155</f>
        <v>0</v>
      </c>
      <c r="ER149" s="0" t="n">
        <f aca="false">Picture!ER155/100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/100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/100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/100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/100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/100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/100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/100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/100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/100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/100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/100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/100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/100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/100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/100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/100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/100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/100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/100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/100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/100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/100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/100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/100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/100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/100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/100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/100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/100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/100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/100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/100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/100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/100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/100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/100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/100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/100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/100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/100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/100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/100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/100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/100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/100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/100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/100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/100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/100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/100</f>
        <v>0</v>
      </c>
      <c r="DC150" s="0" t="n">
        <f aca="false">Picture!DC156/100</f>
        <v>0</v>
      </c>
      <c r="DD150" s="0" t="n">
        <f aca="false">Picture!DD156</f>
        <v>0</v>
      </c>
      <c r="DE150" s="0" t="n">
        <f aca="false">Picture!DE156/100</f>
        <v>0</v>
      </c>
      <c r="DF150" s="0" t="n">
        <f aca="false">Picture!DF156/100</f>
        <v>0</v>
      </c>
      <c r="DG150" s="0" t="n">
        <f aca="false">Picture!DG156</f>
        <v>0</v>
      </c>
      <c r="DH150" s="0" t="n">
        <f aca="false">Picture!DH156/100</f>
        <v>0</v>
      </c>
      <c r="DI150" s="0" t="n">
        <f aca="false">Picture!DI156/100</f>
        <v>0</v>
      </c>
      <c r="DJ150" s="0" t="n">
        <f aca="false">Picture!DJ156</f>
        <v>0</v>
      </c>
      <c r="DK150" s="0" t="n">
        <f aca="false">Picture!DK156/100</f>
        <v>0</v>
      </c>
      <c r="DL150" s="0" t="n">
        <f aca="false">Picture!DL156/100</f>
        <v>0</v>
      </c>
      <c r="DM150" s="0" t="n">
        <f aca="false">Picture!DM156</f>
        <v>0</v>
      </c>
      <c r="DN150" s="0" t="n">
        <f aca="false">Picture!DN156/100</f>
        <v>0</v>
      </c>
      <c r="DO150" s="0" t="n">
        <f aca="false">Picture!DO156/100</f>
        <v>0</v>
      </c>
      <c r="DP150" s="0" t="n">
        <f aca="false">Picture!DP156</f>
        <v>0</v>
      </c>
      <c r="DQ150" s="0" t="n">
        <f aca="false">Picture!DQ156/100</f>
        <v>0</v>
      </c>
      <c r="DR150" s="0" t="n">
        <f aca="false">Picture!DR156/100</f>
        <v>0</v>
      </c>
      <c r="DS150" s="0" t="n">
        <f aca="false">Picture!DS156</f>
        <v>0</v>
      </c>
      <c r="DT150" s="0" t="n">
        <f aca="false">Picture!DT156/100</f>
        <v>0</v>
      </c>
      <c r="DU150" s="0" t="n">
        <f aca="false">Picture!DU156/100</f>
        <v>0</v>
      </c>
      <c r="DV150" s="0" t="n">
        <f aca="false">Picture!DV156</f>
        <v>0</v>
      </c>
      <c r="DW150" s="0" t="n">
        <f aca="false">Picture!DW156/100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/100</f>
        <v>0</v>
      </c>
      <c r="EA150" s="0" t="n">
        <f aca="false">Picture!EA156/100</f>
        <v>0</v>
      </c>
      <c r="EB150" s="0" t="n">
        <f aca="false">Picture!EB156</f>
        <v>0</v>
      </c>
      <c r="EC150" s="0" t="n">
        <f aca="false">Picture!EC156/100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/100</f>
        <v>0</v>
      </c>
      <c r="EG150" s="0" t="n">
        <f aca="false">Picture!EG156/100</f>
        <v>0</v>
      </c>
      <c r="EH150" s="0" t="n">
        <f aca="false">Picture!EH156</f>
        <v>0</v>
      </c>
      <c r="EI150" s="0" t="n">
        <f aca="false">Picture!EI156/100</f>
        <v>0</v>
      </c>
      <c r="EJ150" s="0" t="n">
        <f aca="false">Picture!EJ156/100</f>
        <v>0</v>
      </c>
      <c r="EK150" s="0" t="n">
        <f aca="false">Picture!EK156</f>
        <v>0</v>
      </c>
      <c r="EL150" s="0" t="n">
        <f aca="false">Picture!EL156/100</f>
        <v>0</v>
      </c>
      <c r="EM150" s="0" t="n">
        <f aca="false">Picture!EM156/100</f>
        <v>0</v>
      </c>
      <c r="EN150" s="0" t="n">
        <f aca="false">Picture!EN156</f>
        <v>0</v>
      </c>
      <c r="EO150" s="0" t="n">
        <f aca="false">Picture!EO156/100</f>
        <v>0</v>
      </c>
      <c r="EP150" s="0" t="n">
        <f aca="false">Picture!EP156/100</f>
        <v>0</v>
      </c>
      <c r="EQ150" s="0" t="n">
        <f aca="false">Picture!EQ156</f>
        <v>0</v>
      </c>
      <c r="ER150" s="0" t="n">
        <f aca="false">Picture!ER156/100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/100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/100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/100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/100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/100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/100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/100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/100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/100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/100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/100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/100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/100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/100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/100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/100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/100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/100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/100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/100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/100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/100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/100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/100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/100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/100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/100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/100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/100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/100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/100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/100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/100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/100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/100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/100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/100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/100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/100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/100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/100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/100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/100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/100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/100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/100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/100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/100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/100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/100</f>
        <v>0</v>
      </c>
      <c r="DC151" s="0" t="n">
        <f aca="false">Picture!DC157/100</f>
        <v>0</v>
      </c>
      <c r="DD151" s="0" t="n">
        <f aca="false">Picture!DD157</f>
        <v>0</v>
      </c>
      <c r="DE151" s="0" t="n">
        <f aca="false">Picture!DE157/100</f>
        <v>0</v>
      </c>
      <c r="DF151" s="0" t="n">
        <f aca="false">Picture!DF157/100</f>
        <v>0</v>
      </c>
      <c r="DG151" s="0" t="n">
        <f aca="false">Picture!DG157</f>
        <v>0</v>
      </c>
      <c r="DH151" s="0" t="n">
        <f aca="false">Picture!DH157/100</f>
        <v>0</v>
      </c>
      <c r="DI151" s="0" t="n">
        <f aca="false">Picture!DI157/100</f>
        <v>0</v>
      </c>
      <c r="DJ151" s="0" t="n">
        <f aca="false">Picture!DJ157</f>
        <v>0</v>
      </c>
      <c r="DK151" s="0" t="n">
        <f aca="false">Picture!DK157/100</f>
        <v>0</v>
      </c>
      <c r="DL151" s="0" t="n">
        <f aca="false">Picture!DL157/100</f>
        <v>0</v>
      </c>
      <c r="DM151" s="0" t="n">
        <f aca="false">Picture!DM157</f>
        <v>0</v>
      </c>
      <c r="DN151" s="0" t="n">
        <f aca="false">Picture!DN157/100</f>
        <v>0</v>
      </c>
      <c r="DO151" s="0" t="n">
        <f aca="false">Picture!DO157/100</f>
        <v>0</v>
      </c>
      <c r="DP151" s="0" t="n">
        <f aca="false">Picture!DP157</f>
        <v>0</v>
      </c>
      <c r="DQ151" s="0" t="n">
        <f aca="false">Picture!DQ157/100</f>
        <v>0</v>
      </c>
      <c r="DR151" s="0" t="n">
        <f aca="false">Picture!DR157/100</f>
        <v>0</v>
      </c>
      <c r="DS151" s="0" t="n">
        <f aca="false">Picture!DS157</f>
        <v>0</v>
      </c>
      <c r="DT151" s="0" t="n">
        <f aca="false">Picture!DT157/100</f>
        <v>0</v>
      </c>
      <c r="DU151" s="0" t="n">
        <f aca="false">Picture!DU157/100</f>
        <v>0</v>
      </c>
      <c r="DV151" s="0" t="n">
        <f aca="false">Picture!DV157</f>
        <v>0</v>
      </c>
      <c r="DW151" s="0" t="n">
        <f aca="false">Picture!DW157/100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/100</f>
        <v>0</v>
      </c>
      <c r="EA151" s="0" t="n">
        <f aca="false">Picture!EA157/100</f>
        <v>0</v>
      </c>
      <c r="EB151" s="0" t="n">
        <f aca="false">Picture!EB157</f>
        <v>0</v>
      </c>
      <c r="EC151" s="0" t="n">
        <f aca="false">Picture!EC157/100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/100</f>
        <v>0</v>
      </c>
      <c r="EG151" s="0" t="n">
        <f aca="false">Picture!EG157/100</f>
        <v>0</v>
      </c>
      <c r="EH151" s="0" t="n">
        <f aca="false">Picture!EH157</f>
        <v>0</v>
      </c>
      <c r="EI151" s="0" t="n">
        <f aca="false">Picture!EI157/100</f>
        <v>0</v>
      </c>
      <c r="EJ151" s="0" t="n">
        <f aca="false">Picture!EJ157/100</f>
        <v>0</v>
      </c>
      <c r="EK151" s="0" t="n">
        <f aca="false">Picture!EK157</f>
        <v>0</v>
      </c>
      <c r="EL151" s="0" t="n">
        <f aca="false">Picture!EL157/100</f>
        <v>0</v>
      </c>
      <c r="EM151" s="0" t="n">
        <f aca="false">Picture!EM157/100</f>
        <v>0</v>
      </c>
      <c r="EN151" s="0" t="n">
        <f aca="false">Picture!EN157</f>
        <v>0</v>
      </c>
      <c r="EO151" s="0" t="n">
        <f aca="false">Picture!EO157/100</f>
        <v>0</v>
      </c>
      <c r="EP151" s="0" t="n">
        <f aca="false">Picture!EP157/100</f>
        <v>0</v>
      </c>
      <c r="EQ151" s="0" t="n">
        <f aca="false">Picture!EQ157</f>
        <v>0</v>
      </c>
      <c r="ER151" s="0" t="n">
        <f aca="false">Picture!ER157/100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/100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/100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/100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/100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/100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/100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/100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/100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/100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/100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/100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/100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/100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/100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/100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/100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/100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/100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/100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/100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/100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/100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/100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/100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/100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/100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/100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/100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/100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/100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/100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/100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/100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/100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/100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/100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/100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/100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/100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/100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/100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/100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/100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/100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/100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/100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/100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/100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/100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/100</f>
        <v>0</v>
      </c>
      <c r="DC152" s="0" t="n">
        <f aca="false">Picture!DC158/100</f>
        <v>0</v>
      </c>
      <c r="DD152" s="0" t="n">
        <f aca="false">Picture!DD158</f>
        <v>0</v>
      </c>
      <c r="DE152" s="0" t="n">
        <f aca="false">Picture!DE158/100</f>
        <v>0</v>
      </c>
      <c r="DF152" s="0" t="n">
        <f aca="false">Picture!DF158/100</f>
        <v>0</v>
      </c>
      <c r="DG152" s="0" t="n">
        <f aca="false">Picture!DG158</f>
        <v>0</v>
      </c>
      <c r="DH152" s="0" t="n">
        <f aca="false">Picture!DH158/100</f>
        <v>0</v>
      </c>
      <c r="DI152" s="0" t="n">
        <f aca="false">Picture!DI158/100</f>
        <v>0</v>
      </c>
      <c r="DJ152" s="0" t="n">
        <f aca="false">Picture!DJ158</f>
        <v>0</v>
      </c>
      <c r="DK152" s="0" t="n">
        <f aca="false">Picture!DK158/100</f>
        <v>0</v>
      </c>
      <c r="DL152" s="0" t="n">
        <f aca="false">Picture!DL158/100</f>
        <v>0</v>
      </c>
      <c r="DM152" s="0" t="n">
        <f aca="false">Picture!DM158</f>
        <v>0</v>
      </c>
      <c r="DN152" s="0" t="n">
        <f aca="false">Picture!DN158/100</f>
        <v>0</v>
      </c>
      <c r="DO152" s="0" t="n">
        <f aca="false">Picture!DO158/100</f>
        <v>0</v>
      </c>
      <c r="DP152" s="0" t="n">
        <f aca="false">Picture!DP158</f>
        <v>0</v>
      </c>
      <c r="DQ152" s="0" t="n">
        <f aca="false">Picture!DQ158/100</f>
        <v>0</v>
      </c>
      <c r="DR152" s="0" t="n">
        <f aca="false">Picture!DR158/100</f>
        <v>0</v>
      </c>
      <c r="DS152" s="0" t="n">
        <f aca="false">Picture!DS158</f>
        <v>0</v>
      </c>
      <c r="DT152" s="0" t="n">
        <f aca="false">Picture!DT158/100</f>
        <v>0</v>
      </c>
      <c r="DU152" s="0" t="n">
        <f aca="false">Picture!DU158/100</f>
        <v>0</v>
      </c>
      <c r="DV152" s="0" t="n">
        <f aca="false">Picture!DV158</f>
        <v>0</v>
      </c>
      <c r="DW152" s="0" t="n">
        <f aca="false">Picture!DW158/100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/100</f>
        <v>0</v>
      </c>
      <c r="EA152" s="0" t="n">
        <f aca="false">Picture!EA158/100</f>
        <v>0</v>
      </c>
      <c r="EB152" s="0" t="n">
        <f aca="false">Picture!EB158</f>
        <v>0</v>
      </c>
      <c r="EC152" s="0" t="n">
        <f aca="false">Picture!EC158/100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/100</f>
        <v>0</v>
      </c>
      <c r="EG152" s="0" t="n">
        <f aca="false">Picture!EG158/100</f>
        <v>0</v>
      </c>
      <c r="EH152" s="0" t="n">
        <f aca="false">Picture!EH158</f>
        <v>0</v>
      </c>
      <c r="EI152" s="0" t="n">
        <f aca="false">Picture!EI158/100</f>
        <v>0</v>
      </c>
      <c r="EJ152" s="0" t="n">
        <f aca="false">Picture!EJ158/100</f>
        <v>0</v>
      </c>
      <c r="EK152" s="0" t="n">
        <f aca="false">Picture!EK158</f>
        <v>0</v>
      </c>
      <c r="EL152" s="0" t="n">
        <f aca="false">Picture!EL158/100</f>
        <v>0</v>
      </c>
      <c r="EM152" s="0" t="n">
        <f aca="false">Picture!EM158/100</f>
        <v>0</v>
      </c>
      <c r="EN152" s="0" t="n">
        <f aca="false">Picture!EN158</f>
        <v>0</v>
      </c>
      <c r="EO152" s="0" t="n">
        <f aca="false">Picture!EO158/100</f>
        <v>0</v>
      </c>
      <c r="EP152" s="0" t="n">
        <f aca="false">Picture!EP158/100</f>
        <v>0</v>
      </c>
      <c r="EQ152" s="0" t="n">
        <f aca="false">Picture!EQ158</f>
        <v>0</v>
      </c>
      <c r="ER152" s="0" t="n">
        <f aca="false">Picture!ER158/100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/100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/100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/100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/100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/100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/100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/100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/100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/100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/100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/100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/100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/100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/100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/100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/100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/100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/100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/100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/100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/100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/100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/100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/100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/100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/100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/100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/100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/100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/100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/100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/100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/100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/100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/100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/100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/100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/100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/100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/100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/100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/100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/100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/100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/100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/100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/100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/100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/100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/100</f>
        <v>0</v>
      </c>
      <c r="DC153" s="0" t="n">
        <f aca="false">Picture!DC159/100</f>
        <v>0</v>
      </c>
      <c r="DD153" s="0" t="n">
        <f aca="false">Picture!DD159</f>
        <v>0</v>
      </c>
      <c r="DE153" s="0" t="n">
        <f aca="false">Picture!DE159/100</f>
        <v>0</v>
      </c>
      <c r="DF153" s="0" t="n">
        <f aca="false">Picture!DF159/100</f>
        <v>0</v>
      </c>
      <c r="DG153" s="0" t="n">
        <f aca="false">Picture!DG159</f>
        <v>0</v>
      </c>
      <c r="DH153" s="0" t="n">
        <f aca="false">Picture!DH159/100</f>
        <v>0</v>
      </c>
      <c r="DI153" s="0" t="n">
        <f aca="false">Picture!DI159/100</f>
        <v>0</v>
      </c>
      <c r="DJ153" s="0" t="n">
        <f aca="false">Picture!DJ159</f>
        <v>0</v>
      </c>
      <c r="DK153" s="0" t="n">
        <f aca="false">Picture!DK159/100</f>
        <v>0</v>
      </c>
      <c r="DL153" s="0" t="n">
        <f aca="false">Picture!DL159/100</f>
        <v>0</v>
      </c>
      <c r="DM153" s="0" t="n">
        <f aca="false">Picture!DM159</f>
        <v>0</v>
      </c>
      <c r="DN153" s="0" t="n">
        <f aca="false">Picture!DN159/100</f>
        <v>0</v>
      </c>
      <c r="DO153" s="0" t="n">
        <f aca="false">Picture!DO159/100</f>
        <v>0</v>
      </c>
      <c r="DP153" s="0" t="n">
        <f aca="false">Picture!DP159</f>
        <v>0</v>
      </c>
      <c r="DQ153" s="0" t="n">
        <f aca="false">Picture!DQ159/100</f>
        <v>0</v>
      </c>
      <c r="DR153" s="0" t="n">
        <f aca="false">Picture!DR159/100</f>
        <v>0</v>
      </c>
      <c r="DS153" s="0" t="n">
        <f aca="false">Picture!DS159</f>
        <v>0</v>
      </c>
      <c r="DT153" s="0" t="n">
        <f aca="false">Picture!DT159/100</f>
        <v>0</v>
      </c>
      <c r="DU153" s="0" t="n">
        <f aca="false">Picture!DU159/100</f>
        <v>0</v>
      </c>
      <c r="DV153" s="0" t="n">
        <f aca="false">Picture!DV159</f>
        <v>0</v>
      </c>
      <c r="DW153" s="0" t="n">
        <f aca="false">Picture!DW159/100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/100</f>
        <v>0</v>
      </c>
      <c r="EA153" s="0" t="n">
        <f aca="false">Picture!EA159/100</f>
        <v>0</v>
      </c>
      <c r="EB153" s="0" t="n">
        <f aca="false">Picture!EB159</f>
        <v>0</v>
      </c>
      <c r="EC153" s="0" t="n">
        <f aca="false">Picture!EC159/100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/100</f>
        <v>0</v>
      </c>
      <c r="EG153" s="0" t="n">
        <f aca="false">Picture!EG159/100</f>
        <v>0</v>
      </c>
      <c r="EH153" s="0" t="n">
        <f aca="false">Picture!EH159</f>
        <v>0</v>
      </c>
      <c r="EI153" s="0" t="n">
        <f aca="false">Picture!EI159/100</f>
        <v>0</v>
      </c>
      <c r="EJ153" s="0" t="n">
        <f aca="false">Picture!EJ159/100</f>
        <v>0</v>
      </c>
      <c r="EK153" s="0" t="n">
        <f aca="false">Picture!EK159</f>
        <v>0</v>
      </c>
      <c r="EL153" s="0" t="n">
        <f aca="false">Picture!EL159/100</f>
        <v>0</v>
      </c>
      <c r="EM153" s="0" t="n">
        <f aca="false">Picture!EM159/100</f>
        <v>0</v>
      </c>
      <c r="EN153" s="0" t="n">
        <f aca="false">Picture!EN159</f>
        <v>0</v>
      </c>
      <c r="EO153" s="0" t="n">
        <f aca="false">Picture!EO159/100</f>
        <v>0</v>
      </c>
      <c r="EP153" s="0" t="n">
        <f aca="false">Picture!EP159/100</f>
        <v>0</v>
      </c>
      <c r="EQ153" s="0" t="n">
        <f aca="false">Picture!EQ159</f>
        <v>0</v>
      </c>
      <c r="ER153" s="0" t="n">
        <f aca="false">Picture!ER159/100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/100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/100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/100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/100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/100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/100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/100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/100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/100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/100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/100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/100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/100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/100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/100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/10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/10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/10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/10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/10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/10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/10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/10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/10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/10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/10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/10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/10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/10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/10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/10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/10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/10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/10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/10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/10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/10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/10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/10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/10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/10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/10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/10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/10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/10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/10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/10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/10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/10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/100</f>
        <v>0</v>
      </c>
      <c r="DC154" s="0" t="n">
        <f aca="false">Picture!DC160/100</f>
        <v>0</v>
      </c>
      <c r="DD154" s="0" t="n">
        <f aca="false">Picture!DD160</f>
        <v>0</v>
      </c>
      <c r="DE154" s="0" t="n">
        <f aca="false">Picture!DE160/100</f>
        <v>0</v>
      </c>
      <c r="DF154" s="0" t="n">
        <f aca="false">Picture!DF160/100</f>
        <v>0</v>
      </c>
      <c r="DG154" s="0" t="n">
        <f aca="false">Picture!DG160</f>
        <v>0</v>
      </c>
      <c r="DH154" s="0" t="n">
        <f aca="false">Picture!DH160/100</f>
        <v>0</v>
      </c>
      <c r="DI154" s="0" t="n">
        <f aca="false">Picture!DI160/100</f>
        <v>0</v>
      </c>
      <c r="DJ154" s="0" t="n">
        <f aca="false">Picture!DJ160</f>
        <v>0</v>
      </c>
      <c r="DK154" s="0" t="n">
        <f aca="false">Picture!DK160/100</f>
        <v>0</v>
      </c>
      <c r="DL154" s="0" t="n">
        <f aca="false">Picture!DL160/100</f>
        <v>0</v>
      </c>
      <c r="DM154" s="0" t="n">
        <f aca="false">Picture!DM160</f>
        <v>0</v>
      </c>
      <c r="DN154" s="0" t="n">
        <f aca="false">Picture!DN160/100</f>
        <v>0</v>
      </c>
      <c r="DO154" s="0" t="n">
        <f aca="false">Picture!DO160/100</f>
        <v>0</v>
      </c>
      <c r="DP154" s="0" t="n">
        <f aca="false">Picture!DP160</f>
        <v>0</v>
      </c>
      <c r="DQ154" s="0" t="n">
        <f aca="false">Picture!DQ160/100</f>
        <v>0</v>
      </c>
      <c r="DR154" s="0" t="n">
        <f aca="false">Picture!DR160/100</f>
        <v>0</v>
      </c>
      <c r="DS154" s="0" t="n">
        <f aca="false">Picture!DS160</f>
        <v>0</v>
      </c>
      <c r="DT154" s="0" t="n">
        <f aca="false">Picture!DT160/100</f>
        <v>0</v>
      </c>
      <c r="DU154" s="0" t="n">
        <f aca="false">Picture!DU160/100</f>
        <v>0</v>
      </c>
      <c r="DV154" s="0" t="n">
        <f aca="false">Picture!DV160</f>
        <v>0</v>
      </c>
      <c r="DW154" s="0" t="n">
        <f aca="false">Picture!DW160/10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/100</f>
        <v>0</v>
      </c>
      <c r="EA154" s="0" t="n">
        <f aca="false">Picture!EA160/100</f>
        <v>0</v>
      </c>
      <c r="EB154" s="0" t="n">
        <f aca="false">Picture!EB160</f>
        <v>0</v>
      </c>
      <c r="EC154" s="0" t="n">
        <f aca="false">Picture!EC160/10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/100</f>
        <v>0</v>
      </c>
      <c r="EG154" s="0" t="n">
        <f aca="false">Picture!EG160/100</f>
        <v>0</v>
      </c>
      <c r="EH154" s="0" t="n">
        <f aca="false">Picture!EH160</f>
        <v>0</v>
      </c>
      <c r="EI154" s="0" t="n">
        <f aca="false">Picture!EI160/100</f>
        <v>0</v>
      </c>
      <c r="EJ154" s="0" t="n">
        <f aca="false">Picture!EJ160/100</f>
        <v>0</v>
      </c>
      <c r="EK154" s="0" t="n">
        <f aca="false">Picture!EK160</f>
        <v>0</v>
      </c>
      <c r="EL154" s="0" t="n">
        <f aca="false">Picture!EL160/100</f>
        <v>0</v>
      </c>
      <c r="EM154" s="0" t="n">
        <f aca="false">Picture!EM160/100</f>
        <v>0</v>
      </c>
      <c r="EN154" s="0" t="n">
        <f aca="false">Picture!EN160</f>
        <v>0</v>
      </c>
      <c r="EO154" s="0" t="n">
        <f aca="false">Picture!EO160/100</f>
        <v>0</v>
      </c>
      <c r="EP154" s="0" t="n">
        <f aca="false">Picture!EP160/100</f>
        <v>0</v>
      </c>
      <c r="EQ154" s="0" t="n">
        <f aca="false">Picture!EQ160</f>
        <v>0</v>
      </c>
      <c r="ER154" s="0" t="n">
        <f aca="false">Picture!ER160/10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/10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/10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/10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/10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/10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/10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/10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/10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/10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/10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/10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/10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/10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/10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/10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/100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/100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/100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/100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/100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/100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/100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/100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/100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/100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/100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/100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/100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/100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/100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/100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/100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/100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/100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/100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/100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/100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/100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/100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/100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/100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/100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/100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/100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/100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/100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/100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/100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/100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/100</f>
        <v>0</v>
      </c>
      <c r="DC155" s="0" t="n">
        <f aca="false">Picture!DC161/100</f>
        <v>0</v>
      </c>
      <c r="DD155" s="0" t="n">
        <f aca="false">Picture!DD161</f>
        <v>0</v>
      </c>
      <c r="DE155" s="0" t="n">
        <f aca="false">Picture!DE161/100</f>
        <v>0</v>
      </c>
      <c r="DF155" s="0" t="n">
        <f aca="false">Picture!DF161/100</f>
        <v>0</v>
      </c>
      <c r="DG155" s="0" t="n">
        <f aca="false">Picture!DG161</f>
        <v>0</v>
      </c>
      <c r="DH155" s="0" t="n">
        <f aca="false">Picture!DH161/100</f>
        <v>0</v>
      </c>
      <c r="DI155" s="0" t="n">
        <f aca="false">Picture!DI161/100</f>
        <v>0</v>
      </c>
      <c r="DJ155" s="0" t="n">
        <f aca="false">Picture!DJ161</f>
        <v>0</v>
      </c>
      <c r="DK155" s="0" t="n">
        <f aca="false">Picture!DK161/100</f>
        <v>0</v>
      </c>
      <c r="DL155" s="0" t="n">
        <f aca="false">Picture!DL161/100</f>
        <v>0</v>
      </c>
      <c r="DM155" s="0" t="n">
        <f aca="false">Picture!DM161</f>
        <v>0</v>
      </c>
      <c r="DN155" s="0" t="n">
        <f aca="false">Picture!DN161/100</f>
        <v>0</v>
      </c>
      <c r="DO155" s="0" t="n">
        <f aca="false">Picture!DO161/100</f>
        <v>0</v>
      </c>
      <c r="DP155" s="0" t="n">
        <f aca="false">Picture!DP161</f>
        <v>0</v>
      </c>
      <c r="DQ155" s="0" t="n">
        <f aca="false">Picture!DQ161/100</f>
        <v>0</v>
      </c>
      <c r="DR155" s="0" t="n">
        <f aca="false">Picture!DR161/100</f>
        <v>0</v>
      </c>
      <c r="DS155" s="0" t="n">
        <f aca="false">Picture!DS161</f>
        <v>0</v>
      </c>
      <c r="DT155" s="0" t="n">
        <f aca="false">Picture!DT161/100</f>
        <v>0</v>
      </c>
      <c r="DU155" s="0" t="n">
        <f aca="false">Picture!DU161/100</f>
        <v>0</v>
      </c>
      <c r="DV155" s="0" t="n">
        <f aca="false">Picture!DV161</f>
        <v>0</v>
      </c>
      <c r="DW155" s="0" t="n">
        <f aca="false">Picture!DW161/100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/100</f>
        <v>0</v>
      </c>
      <c r="EA155" s="0" t="n">
        <f aca="false">Picture!EA161/100</f>
        <v>0</v>
      </c>
      <c r="EB155" s="0" t="n">
        <f aca="false">Picture!EB161</f>
        <v>0</v>
      </c>
      <c r="EC155" s="0" t="n">
        <f aca="false">Picture!EC161/100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/100</f>
        <v>0</v>
      </c>
      <c r="EG155" s="0" t="n">
        <f aca="false">Picture!EG161/100</f>
        <v>0</v>
      </c>
      <c r="EH155" s="0" t="n">
        <f aca="false">Picture!EH161</f>
        <v>0</v>
      </c>
      <c r="EI155" s="0" t="n">
        <f aca="false">Picture!EI161/100</f>
        <v>0</v>
      </c>
      <c r="EJ155" s="0" t="n">
        <f aca="false">Picture!EJ161/100</f>
        <v>0</v>
      </c>
      <c r="EK155" s="0" t="n">
        <f aca="false">Picture!EK161</f>
        <v>0</v>
      </c>
      <c r="EL155" s="0" t="n">
        <f aca="false">Picture!EL161/100</f>
        <v>0</v>
      </c>
      <c r="EM155" s="0" t="n">
        <f aca="false">Picture!EM161/100</f>
        <v>0</v>
      </c>
      <c r="EN155" s="0" t="n">
        <f aca="false">Picture!EN161</f>
        <v>0</v>
      </c>
      <c r="EO155" s="0" t="n">
        <f aca="false">Picture!EO161/100</f>
        <v>0</v>
      </c>
      <c r="EP155" s="0" t="n">
        <f aca="false">Picture!EP161/100</f>
        <v>0</v>
      </c>
      <c r="EQ155" s="0" t="n">
        <f aca="false">Picture!EQ161</f>
        <v>0</v>
      </c>
      <c r="ER155" s="0" t="n">
        <f aca="false">Picture!ER161/100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/100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/100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/100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/100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/100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/100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/100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/100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/100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/100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/100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/100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/100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/100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/100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/100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/100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/100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/100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/100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/100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/100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/100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/100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/100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/100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/100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/100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/100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/100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/100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/100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/100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/100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/100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/100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/100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/100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/100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/100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/100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/100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/100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/100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/100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/100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/100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/100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/100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/100</f>
        <v>0</v>
      </c>
      <c r="DC156" s="0" t="n">
        <f aca="false">Picture!DC162/100</f>
        <v>0</v>
      </c>
      <c r="DD156" s="0" t="n">
        <f aca="false">Picture!DD162</f>
        <v>0</v>
      </c>
      <c r="DE156" s="0" t="n">
        <f aca="false">Picture!DE162/100</f>
        <v>0</v>
      </c>
      <c r="DF156" s="0" t="n">
        <f aca="false">Picture!DF162/100</f>
        <v>0</v>
      </c>
      <c r="DG156" s="0" t="n">
        <f aca="false">Picture!DG162</f>
        <v>0</v>
      </c>
      <c r="DH156" s="0" t="n">
        <f aca="false">Picture!DH162/100</f>
        <v>0</v>
      </c>
      <c r="DI156" s="0" t="n">
        <f aca="false">Picture!DI162/100</f>
        <v>0</v>
      </c>
      <c r="DJ156" s="0" t="n">
        <f aca="false">Picture!DJ162</f>
        <v>0</v>
      </c>
      <c r="DK156" s="0" t="n">
        <f aca="false">Picture!DK162/100</f>
        <v>0</v>
      </c>
      <c r="DL156" s="0" t="n">
        <f aca="false">Picture!DL162/100</f>
        <v>0</v>
      </c>
      <c r="DM156" s="0" t="n">
        <f aca="false">Picture!DM162</f>
        <v>0</v>
      </c>
      <c r="DN156" s="0" t="n">
        <f aca="false">Picture!DN162/100</f>
        <v>0</v>
      </c>
      <c r="DO156" s="0" t="n">
        <f aca="false">Picture!DO162/100</f>
        <v>0</v>
      </c>
      <c r="DP156" s="0" t="n">
        <f aca="false">Picture!DP162</f>
        <v>0</v>
      </c>
      <c r="DQ156" s="0" t="n">
        <f aca="false">Picture!DQ162/100</f>
        <v>0</v>
      </c>
      <c r="DR156" s="0" t="n">
        <f aca="false">Picture!DR162/100</f>
        <v>0</v>
      </c>
      <c r="DS156" s="0" t="n">
        <f aca="false">Picture!DS162</f>
        <v>0</v>
      </c>
      <c r="DT156" s="0" t="n">
        <f aca="false">Picture!DT162/100</f>
        <v>0</v>
      </c>
      <c r="DU156" s="0" t="n">
        <f aca="false">Picture!DU162/100</f>
        <v>0</v>
      </c>
      <c r="DV156" s="0" t="n">
        <f aca="false">Picture!DV162</f>
        <v>0</v>
      </c>
      <c r="DW156" s="0" t="n">
        <f aca="false">Picture!DW162/100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/100</f>
        <v>0</v>
      </c>
      <c r="EA156" s="0" t="n">
        <f aca="false">Picture!EA162/100</f>
        <v>0</v>
      </c>
      <c r="EB156" s="0" t="n">
        <f aca="false">Picture!EB162</f>
        <v>0</v>
      </c>
      <c r="EC156" s="0" t="n">
        <f aca="false">Picture!EC162/100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/100</f>
        <v>0</v>
      </c>
      <c r="EG156" s="0" t="n">
        <f aca="false">Picture!EG162/100</f>
        <v>0</v>
      </c>
      <c r="EH156" s="0" t="n">
        <f aca="false">Picture!EH162</f>
        <v>0</v>
      </c>
      <c r="EI156" s="0" t="n">
        <f aca="false">Picture!EI162/100</f>
        <v>0</v>
      </c>
      <c r="EJ156" s="0" t="n">
        <f aca="false">Picture!EJ162/100</f>
        <v>0</v>
      </c>
      <c r="EK156" s="0" t="n">
        <f aca="false">Picture!EK162</f>
        <v>0</v>
      </c>
      <c r="EL156" s="0" t="n">
        <f aca="false">Picture!EL162/100</f>
        <v>0</v>
      </c>
      <c r="EM156" s="0" t="n">
        <f aca="false">Picture!EM162/100</f>
        <v>0</v>
      </c>
      <c r="EN156" s="0" t="n">
        <f aca="false">Picture!EN162</f>
        <v>0</v>
      </c>
      <c r="EO156" s="0" t="n">
        <f aca="false">Picture!EO162/100</f>
        <v>0</v>
      </c>
      <c r="EP156" s="0" t="n">
        <f aca="false">Picture!EP162/100</f>
        <v>0</v>
      </c>
      <c r="EQ156" s="0" t="n">
        <f aca="false">Picture!EQ162</f>
        <v>0</v>
      </c>
      <c r="ER156" s="0" t="n">
        <f aca="false">Picture!ER162/100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/100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/100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/100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/100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/100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/100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/100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/100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/100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/100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/100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/100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/100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/100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/100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/100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/100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/100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/100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/100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/100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/100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/100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/100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/100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/100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/100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/100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/100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/100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/100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/100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/100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/100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/100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/100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/100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/100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/100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/100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/100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/100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/100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/100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/100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/100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/100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/100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/100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/100</f>
        <v>0</v>
      </c>
      <c r="DC157" s="0" t="n">
        <f aca="false">Picture!DC163/100</f>
        <v>0</v>
      </c>
      <c r="DD157" s="0" t="n">
        <f aca="false">Picture!DD163</f>
        <v>0</v>
      </c>
      <c r="DE157" s="0" t="n">
        <f aca="false">Picture!DE163/100</f>
        <v>0</v>
      </c>
      <c r="DF157" s="0" t="n">
        <f aca="false">Picture!DF163/100</f>
        <v>0</v>
      </c>
      <c r="DG157" s="0" t="n">
        <f aca="false">Picture!DG163</f>
        <v>0</v>
      </c>
      <c r="DH157" s="0" t="n">
        <f aca="false">Picture!DH163/100</f>
        <v>0</v>
      </c>
      <c r="DI157" s="0" t="n">
        <f aca="false">Picture!DI163/100</f>
        <v>0</v>
      </c>
      <c r="DJ157" s="0" t="n">
        <f aca="false">Picture!DJ163</f>
        <v>0</v>
      </c>
      <c r="DK157" s="0" t="n">
        <f aca="false">Picture!DK163/100</f>
        <v>0</v>
      </c>
      <c r="DL157" s="0" t="n">
        <f aca="false">Picture!DL163/100</f>
        <v>0</v>
      </c>
      <c r="DM157" s="0" t="n">
        <f aca="false">Picture!DM163</f>
        <v>0</v>
      </c>
      <c r="DN157" s="0" t="n">
        <f aca="false">Picture!DN163/100</f>
        <v>0</v>
      </c>
      <c r="DO157" s="0" t="n">
        <f aca="false">Picture!DO163/100</f>
        <v>0</v>
      </c>
      <c r="DP157" s="0" t="n">
        <f aca="false">Picture!DP163</f>
        <v>0</v>
      </c>
      <c r="DQ157" s="0" t="n">
        <f aca="false">Picture!DQ163/100</f>
        <v>0</v>
      </c>
      <c r="DR157" s="0" t="n">
        <f aca="false">Picture!DR163/100</f>
        <v>0</v>
      </c>
      <c r="DS157" s="0" t="n">
        <f aca="false">Picture!DS163</f>
        <v>0</v>
      </c>
      <c r="DT157" s="0" t="n">
        <f aca="false">Picture!DT163/100</f>
        <v>0</v>
      </c>
      <c r="DU157" s="0" t="n">
        <f aca="false">Picture!DU163/100</f>
        <v>0</v>
      </c>
      <c r="DV157" s="0" t="n">
        <f aca="false">Picture!DV163</f>
        <v>0</v>
      </c>
      <c r="DW157" s="0" t="n">
        <f aca="false">Picture!DW163/100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/100</f>
        <v>0</v>
      </c>
      <c r="EA157" s="0" t="n">
        <f aca="false">Picture!EA163/100</f>
        <v>0</v>
      </c>
      <c r="EB157" s="0" t="n">
        <f aca="false">Picture!EB163</f>
        <v>0</v>
      </c>
      <c r="EC157" s="0" t="n">
        <f aca="false">Picture!EC163/100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/100</f>
        <v>0</v>
      </c>
      <c r="EG157" s="0" t="n">
        <f aca="false">Picture!EG163/100</f>
        <v>0</v>
      </c>
      <c r="EH157" s="0" t="n">
        <f aca="false">Picture!EH163</f>
        <v>0</v>
      </c>
      <c r="EI157" s="0" t="n">
        <f aca="false">Picture!EI163/100</f>
        <v>0</v>
      </c>
      <c r="EJ157" s="0" t="n">
        <f aca="false">Picture!EJ163/100</f>
        <v>0</v>
      </c>
      <c r="EK157" s="0" t="n">
        <f aca="false">Picture!EK163</f>
        <v>0</v>
      </c>
      <c r="EL157" s="0" t="n">
        <f aca="false">Picture!EL163/100</f>
        <v>0</v>
      </c>
      <c r="EM157" s="0" t="n">
        <f aca="false">Picture!EM163/100</f>
        <v>0</v>
      </c>
      <c r="EN157" s="0" t="n">
        <f aca="false">Picture!EN163</f>
        <v>0</v>
      </c>
      <c r="EO157" s="0" t="n">
        <f aca="false">Picture!EO163/100</f>
        <v>0</v>
      </c>
      <c r="EP157" s="0" t="n">
        <f aca="false">Picture!EP163/100</f>
        <v>0</v>
      </c>
      <c r="EQ157" s="0" t="n">
        <f aca="false">Picture!EQ163</f>
        <v>0</v>
      </c>
      <c r="ER157" s="0" t="n">
        <f aca="false">Picture!ER163/100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/100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/100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/100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/100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/100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/100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/100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/100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/100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/100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/100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/100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/100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/100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/100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/100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/100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/100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/100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/100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/100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/100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/100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/100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/100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/100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/100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/100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/100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/100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/100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/100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/100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/100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/100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/100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/100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/100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/100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/100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/100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/100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/100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/100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/100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/100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/100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/100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/100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/100</f>
        <v>0</v>
      </c>
      <c r="DC158" s="0" t="n">
        <f aca="false">Picture!DC164/100</f>
        <v>0</v>
      </c>
      <c r="DD158" s="0" t="n">
        <f aca="false">Picture!DD164</f>
        <v>0</v>
      </c>
      <c r="DE158" s="0" t="n">
        <f aca="false">Picture!DE164/100</f>
        <v>0</v>
      </c>
      <c r="DF158" s="0" t="n">
        <f aca="false">Picture!DF164/100</f>
        <v>0</v>
      </c>
      <c r="DG158" s="0" t="n">
        <f aca="false">Picture!DG164</f>
        <v>0</v>
      </c>
      <c r="DH158" s="0" t="n">
        <f aca="false">Picture!DH164/100</f>
        <v>0</v>
      </c>
      <c r="DI158" s="0" t="n">
        <f aca="false">Picture!DI164/100</f>
        <v>0</v>
      </c>
      <c r="DJ158" s="0" t="n">
        <f aca="false">Picture!DJ164</f>
        <v>0</v>
      </c>
      <c r="DK158" s="0" t="n">
        <f aca="false">Picture!DK164/100</f>
        <v>0</v>
      </c>
      <c r="DL158" s="0" t="n">
        <f aca="false">Picture!DL164/100</f>
        <v>0</v>
      </c>
      <c r="DM158" s="0" t="n">
        <f aca="false">Picture!DM164</f>
        <v>0</v>
      </c>
      <c r="DN158" s="0" t="n">
        <f aca="false">Picture!DN164/100</f>
        <v>0</v>
      </c>
      <c r="DO158" s="0" t="n">
        <f aca="false">Picture!DO164/100</f>
        <v>0</v>
      </c>
      <c r="DP158" s="0" t="n">
        <f aca="false">Picture!DP164</f>
        <v>0</v>
      </c>
      <c r="DQ158" s="0" t="n">
        <f aca="false">Picture!DQ164/100</f>
        <v>0</v>
      </c>
      <c r="DR158" s="0" t="n">
        <f aca="false">Picture!DR164/100</f>
        <v>0</v>
      </c>
      <c r="DS158" s="0" t="n">
        <f aca="false">Picture!DS164</f>
        <v>0</v>
      </c>
      <c r="DT158" s="0" t="n">
        <f aca="false">Picture!DT164/100</f>
        <v>0</v>
      </c>
      <c r="DU158" s="0" t="n">
        <f aca="false">Picture!DU164/100</f>
        <v>0</v>
      </c>
      <c r="DV158" s="0" t="n">
        <f aca="false">Picture!DV164</f>
        <v>0</v>
      </c>
      <c r="DW158" s="0" t="n">
        <f aca="false">Picture!DW164/100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/100</f>
        <v>0</v>
      </c>
      <c r="EA158" s="0" t="n">
        <f aca="false">Picture!EA164/100</f>
        <v>0</v>
      </c>
      <c r="EB158" s="0" t="n">
        <f aca="false">Picture!EB164</f>
        <v>0</v>
      </c>
      <c r="EC158" s="0" t="n">
        <f aca="false">Picture!EC164/100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/100</f>
        <v>0</v>
      </c>
      <c r="EG158" s="0" t="n">
        <f aca="false">Picture!EG164/100</f>
        <v>0</v>
      </c>
      <c r="EH158" s="0" t="n">
        <f aca="false">Picture!EH164</f>
        <v>0</v>
      </c>
      <c r="EI158" s="0" t="n">
        <f aca="false">Picture!EI164/100</f>
        <v>0</v>
      </c>
      <c r="EJ158" s="0" t="n">
        <f aca="false">Picture!EJ164/100</f>
        <v>0</v>
      </c>
      <c r="EK158" s="0" t="n">
        <f aca="false">Picture!EK164</f>
        <v>0</v>
      </c>
      <c r="EL158" s="0" t="n">
        <f aca="false">Picture!EL164/100</f>
        <v>0</v>
      </c>
      <c r="EM158" s="0" t="n">
        <f aca="false">Picture!EM164/100</f>
        <v>0</v>
      </c>
      <c r="EN158" s="0" t="n">
        <f aca="false">Picture!EN164</f>
        <v>0</v>
      </c>
      <c r="EO158" s="0" t="n">
        <f aca="false">Picture!EO164/100</f>
        <v>0</v>
      </c>
      <c r="EP158" s="0" t="n">
        <f aca="false">Picture!EP164/100</f>
        <v>0</v>
      </c>
      <c r="EQ158" s="0" t="n">
        <f aca="false">Picture!EQ164</f>
        <v>0</v>
      </c>
      <c r="ER158" s="0" t="n">
        <f aca="false">Picture!ER164/100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/100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/100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/100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/100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/100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/100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/100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/100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/100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/100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/100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/100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/100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/100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/100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/100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/100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/100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/100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/100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/100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/100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/100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/100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/100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/100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/100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/100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/100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/100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/100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/100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/100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/100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/100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/100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/100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/100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/100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/100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/100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/100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/100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/100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/100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/100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/100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/100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/100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/100</f>
        <v>0</v>
      </c>
      <c r="DC159" s="0" t="n">
        <f aca="false">Picture!DC165/100</f>
        <v>0</v>
      </c>
      <c r="DD159" s="0" t="n">
        <f aca="false">Picture!DD165</f>
        <v>0</v>
      </c>
      <c r="DE159" s="0" t="n">
        <f aca="false">Picture!DE165/100</f>
        <v>0</v>
      </c>
      <c r="DF159" s="0" t="n">
        <f aca="false">Picture!DF165/100</f>
        <v>0</v>
      </c>
      <c r="DG159" s="0" t="n">
        <f aca="false">Picture!DG165</f>
        <v>0</v>
      </c>
      <c r="DH159" s="0" t="n">
        <f aca="false">Picture!DH165/100</f>
        <v>0</v>
      </c>
      <c r="DI159" s="0" t="n">
        <f aca="false">Picture!DI165/100</f>
        <v>0</v>
      </c>
      <c r="DJ159" s="0" t="n">
        <f aca="false">Picture!DJ165</f>
        <v>0</v>
      </c>
      <c r="DK159" s="0" t="n">
        <f aca="false">Picture!DK165/100</f>
        <v>0</v>
      </c>
      <c r="DL159" s="0" t="n">
        <f aca="false">Picture!DL165/100</f>
        <v>0</v>
      </c>
      <c r="DM159" s="0" t="n">
        <f aca="false">Picture!DM165</f>
        <v>0</v>
      </c>
      <c r="DN159" s="0" t="n">
        <f aca="false">Picture!DN165/100</f>
        <v>0</v>
      </c>
      <c r="DO159" s="0" t="n">
        <f aca="false">Picture!DO165/100</f>
        <v>0</v>
      </c>
      <c r="DP159" s="0" t="n">
        <f aca="false">Picture!DP165</f>
        <v>0</v>
      </c>
      <c r="DQ159" s="0" t="n">
        <f aca="false">Picture!DQ165/100</f>
        <v>0</v>
      </c>
      <c r="DR159" s="0" t="n">
        <f aca="false">Picture!DR165/100</f>
        <v>0</v>
      </c>
      <c r="DS159" s="0" t="n">
        <f aca="false">Picture!DS165</f>
        <v>0</v>
      </c>
      <c r="DT159" s="0" t="n">
        <f aca="false">Picture!DT165/100</f>
        <v>0</v>
      </c>
      <c r="DU159" s="0" t="n">
        <f aca="false">Picture!DU165/100</f>
        <v>0</v>
      </c>
      <c r="DV159" s="0" t="n">
        <f aca="false">Picture!DV165</f>
        <v>0</v>
      </c>
      <c r="DW159" s="0" t="n">
        <f aca="false">Picture!DW165/100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/100</f>
        <v>0</v>
      </c>
      <c r="EA159" s="0" t="n">
        <f aca="false">Picture!EA165/100</f>
        <v>0</v>
      </c>
      <c r="EB159" s="0" t="n">
        <f aca="false">Picture!EB165</f>
        <v>0</v>
      </c>
      <c r="EC159" s="0" t="n">
        <f aca="false">Picture!EC165/100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/100</f>
        <v>0</v>
      </c>
      <c r="EG159" s="0" t="n">
        <f aca="false">Picture!EG165/100</f>
        <v>0</v>
      </c>
      <c r="EH159" s="0" t="n">
        <f aca="false">Picture!EH165</f>
        <v>0</v>
      </c>
      <c r="EI159" s="0" t="n">
        <f aca="false">Picture!EI165/100</f>
        <v>0</v>
      </c>
      <c r="EJ159" s="0" t="n">
        <f aca="false">Picture!EJ165/100</f>
        <v>0</v>
      </c>
      <c r="EK159" s="0" t="n">
        <f aca="false">Picture!EK165</f>
        <v>0</v>
      </c>
      <c r="EL159" s="0" t="n">
        <f aca="false">Picture!EL165/100</f>
        <v>0</v>
      </c>
      <c r="EM159" s="0" t="n">
        <f aca="false">Picture!EM165/100</f>
        <v>0</v>
      </c>
      <c r="EN159" s="0" t="n">
        <f aca="false">Picture!EN165</f>
        <v>0</v>
      </c>
      <c r="EO159" s="0" t="n">
        <f aca="false">Picture!EO165/100</f>
        <v>0</v>
      </c>
      <c r="EP159" s="0" t="n">
        <f aca="false">Picture!EP165/100</f>
        <v>0</v>
      </c>
      <c r="EQ159" s="0" t="n">
        <f aca="false">Picture!EQ165</f>
        <v>0</v>
      </c>
      <c r="ER159" s="0" t="n">
        <f aca="false">Picture!ER165/100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/100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/100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/100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/100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/100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/100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/100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/100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/100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/100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/100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/100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/100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/100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/100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/100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/100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/100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/100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/100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/100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/100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/100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/100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/100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/100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/100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/100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/100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/100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/100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/100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/100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/100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/100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/100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/100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/100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/100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/100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/100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/100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/100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/100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/100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/100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/100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/100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/100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/100</f>
        <v>0</v>
      </c>
      <c r="DC160" s="0" t="n">
        <f aca="false">Picture!DC166/100</f>
        <v>0</v>
      </c>
      <c r="DD160" s="0" t="n">
        <f aca="false">Picture!DD166</f>
        <v>0</v>
      </c>
      <c r="DE160" s="0" t="n">
        <f aca="false">Picture!DE166/100</f>
        <v>0</v>
      </c>
      <c r="DF160" s="0" t="n">
        <f aca="false">Picture!DF166/100</f>
        <v>0</v>
      </c>
      <c r="DG160" s="0" t="n">
        <f aca="false">Picture!DG166</f>
        <v>0</v>
      </c>
      <c r="DH160" s="0" t="n">
        <f aca="false">Picture!DH166/100</f>
        <v>0</v>
      </c>
      <c r="DI160" s="0" t="n">
        <f aca="false">Picture!DI166/100</f>
        <v>0</v>
      </c>
      <c r="DJ160" s="0" t="n">
        <f aca="false">Picture!DJ166</f>
        <v>0</v>
      </c>
      <c r="DK160" s="0" t="n">
        <f aca="false">Picture!DK166/100</f>
        <v>0</v>
      </c>
      <c r="DL160" s="0" t="n">
        <f aca="false">Picture!DL166/100</f>
        <v>0</v>
      </c>
      <c r="DM160" s="0" t="n">
        <f aca="false">Picture!DM166</f>
        <v>0</v>
      </c>
      <c r="DN160" s="0" t="n">
        <f aca="false">Picture!DN166/100</f>
        <v>0</v>
      </c>
      <c r="DO160" s="0" t="n">
        <f aca="false">Picture!DO166/100</f>
        <v>0</v>
      </c>
      <c r="DP160" s="0" t="n">
        <f aca="false">Picture!DP166</f>
        <v>0</v>
      </c>
      <c r="DQ160" s="0" t="n">
        <f aca="false">Picture!DQ166/100</f>
        <v>0</v>
      </c>
      <c r="DR160" s="0" t="n">
        <f aca="false">Picture!DR166/100</f>
        <v>0</v>
      </c>
      <c r="DS160" s="0" t="n">
        <f aca="false">Picture!DS166</f>
        <v>0</v>
      </c>
      <c r="DT160" s="0" t="n">
        <f aca="false">Picture!DT166/100</f>
        <v>0</v>
      </c>
      <c r="DU160" s="0" t="n">
        <f aca="false">Picture!DU166/100</f>
        <v>0</v>
      </c>
      <c r="DV160" s="0" t="n">
        <f aca="false">Picture!DV166</f>
        <v>0</v>
      </c>
      <c r="DW160" s="0" t="n">
        <f aca="false">Picture!DW166/100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/100</f>
        <v>0</v>
      </c>
      <c r="EA160" s="0" t="n">
        <f aca="false">Picture!EA166/100</f>
        <v>0</v>
      </c>
      <c r="EB160" s="0" t="n">
        <f aca="false">Picture!EB166</f>
        <v>0</v>
      </c>
      <c r="EC160" s="0" t="n">
        <f aca="false">Picture!EC166/100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/100</f>
        <v>0</v>
      </c>
      <c r="EG160" s="0" t="n">
        <f aca="false">Picture!EG166/100</f>
        <v>0</v>
      </c>
      <c r="EH160" s="0" t="n">
        <f aca="false">Picture!EH166</f>
        <v>0</v>
      </c>
      <c r="EI160" s="0" t="n">
        <f aca="false">Picture!EI166/100</f>
        <v>0</v>
      </c>
      <c r="EJ160" s="0" t="n">
        <f aca="false">Picture!EJ166/100</f>
        <v>0</v>
      </c>
      <c r="EK160" s="0" t="n">
        <f aca="false">Picture!EK166</f>
        <v>0</v>
      </c>
      <c r="EL160" s="0" t="n">
        <f aca="false">Picture!EL166/100</f>
        <v>0</v>
      </c>
      <c r="EM160" s="0" t="n">
        <f aca="false">Picture!EM166/100</f>
        <v>0</v>
      </c>
      <c r="EN160" s="0" t="n">
        <f aca="false">Picture!EN166</f>
        <v>0</v>
      </c>
      <c r="EO160" s="0" t="n">
        <f aca="false">Picture!EO166/100</f>
        <v>0</v>
      </c>
      <c r="EP160" s="0" t="n">
        <f aca="false">Picture!EP166/100</f>
        <v>0</v>
      </c>
      <c r="EQ160" s="0" t="n">
        <f aca="false">Picture!EQ166</f>
        <v>0</v>
      </c>
      <c r="ER160" s="0" t="n">
        <f aca="false">Picture!ER166/100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/100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/100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/100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/100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/100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/100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/100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/100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/100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/100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/100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/100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/100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/100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/100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/100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/100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/100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/100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/100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/100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/100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/100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/100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/100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/100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/100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/100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/100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/100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/100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/100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/100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/100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/100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/100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/100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/100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/100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/100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/100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/100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/100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/100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/100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/100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/100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/100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/100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/100</f>
        <v>0</v>
      </c>
      <c r="DC161" s="0" t="n">
        <f aca="false">Picture!DC167/100</f>
        <v>0</v>
      </c>
      <c r="DD161" s="0" t="n">
        <f aca="false">Picture!DD167</f>
        <v>0</v>
      </c>
      <c r="DE161" s="0" t="n">
        <f aca="false">Picture!DE167/100</f>
        <v>0</v>
      </c>
      <c r="DF161" s="0" t="n">
        <f aca="false">Picture!DF167/100</f>
        <v>0</v>
      </c>
      <c r="DG161" s="0" t="n">
        <f aca="false">Picture!DG167</f>
        <v>0</v>
      </c>
      <c r="DH161" s="0" t="n">
        <f aca="false">Picture!DH167/100</f>
        <v>0</v>
      </c>
      <c r="DI161" s="0" t="n">
        <f aca="false">Picture!DI167/100</f>
        <v>0</v>
      </c>
      <c r="DJ161" s="0" t="n">
        <f aca="false">Picture!DJ167</f>
        <v>0</v>
      </c>
      <c r="DK161" s="0" t="n">
        <f aca="false">Picture!DK167/100</f>
        <v>0</v>
      </c>
      <c r="DL161" s="0" t="n">
        <f aca="false">Picture!DL167/100</f>
        <v>0</v>
      </c>
      <c r="DM161" s="0" t="n">
        <f aca="false">Picture!DM167</f>
        <v>0</v>
      </c>
      <c r="DN161" s="0" t="n">
        <f aca="false">Picture!DN167/100</f>
        <v>0</v>
      </c>
      <c r="DO161" s="0" t="n">
        <f aca="false">Picture!DO167/100</f>
        <v>0</v>
      </c>
      <c r="DP161" s="0" t="n">
        <f aca="false">Picture!DP167</f>
        <v>0</v>
      </c>
      <c r="DQ161" s="0" t="n">
        <f aca="false">Picture!DQ167/100</f>
        <v>0</v>
      </c>
      <c r="DR161" s="0" t="n">
        <f aca="false">Picture!DR167/100</f>
        <v>0</v>
      </c>
      <c r="DS161" s="0" t="n">
        <f aca="false">Picture!DS167</f>
        <v>0</v>
      </c>
      <c r="DT161" s="0" t="n">
        <f aca="false">Picture!DT167/100</f>
        <v>0</v>
      </c>
      <c r="DU161" s="0" t="n">
        <f aca="false">Picture!DU167/100</f>
        <v>0</v>
      </c>
      <c r="DV161" s="0" t="n">
        <f aca="false">Picture!DV167</f>
        <v>0</v>
      </c>
      <c r="DW161" s="0" t="n">
        <f aca="false">Picture!DW167/100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/100</f>
        <v>0</v>
      </c>
      <c r="EA161" s="0" t="n">
        <f aca="false">Picture!EA167/100</f>
        <v>0</v>
      </c>
      <c r="EB161" s="0" t="n">
        <f aca="false">Picture!EB167</f>
        <v>0</v>
      </c>
      <c r="EC161" s="0" t="n">
        <f aca="false">Picture!EC167/100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/100</f>
        <v>0</v>
      </c>
      <c r="EG161" s="0" t="n">
        <f aca="false">Picture!EG167/100</f>
        <v>0</v>
      </c>
      <c r="EH161" s="0" t="n">
        <f aca="false">Picture!EH167</f>
        <v>0</v>
      </c>
      <c r="EI161" s="0" t="n">
        <f aca="false">Picture!EI167/100</f>
        <v>0</v>
      </c>
      <c r="EJ161" s="0" t="n">
        <f aca="false">Picture!EJ167/100</f>
        <v>0</v>
      </c>
      <c r="EK161" s="0" t="n">
        <f aca="false">Picture!EK167</f>
        <v>0</v>
      </c>
      <c r="EL161" s="0" t="n">
        <f aca="false">Picture!EL167/100</f>
        <v>0</v>
      </c>
      <c r="EM161" s="0" t="n">
        <f aca="false">Picture!EM167/100</f>
        <v>0</v>
      </c>
      <c r="EN161" s="0" t="n">
        <f aca="false">Picture!EN167</f>
        <v>0</v>
      </c>
      <c r="EO161" s="0" t="n">
        <f aca="false">Picture!EO167/100</f>
        <v>0</v>
      </c>
      <c r="EP161" s="0" t="n">
        <f aca="false">Picture!EP167/100</f>
        <v>0</v>
      </c>
      <c r="EQ161" s="0" t="n">
        <f aca="false">Picture!EQ167</f>
        <v>0</v>
      </c>
      <c r="ER161" s="0" t="n">
        <f aca="false">Picture!ER167/100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/100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/100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/100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/100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/100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/100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/100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/100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/100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/100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/100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/100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/100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/100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/100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/100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/100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/100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/100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/100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/100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/100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/100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/100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/100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/100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/100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/100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/100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/100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/100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/100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/100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/100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/100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/100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/100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/100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/100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/100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/100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/100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/100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/100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/100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/100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/100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/100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/100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/100</f>
        <v>0</v>
      </c>
      <c r="DC162" s="0" t="n">
        <f aca="false">Picture!DC168/100</f>
        <v>0</v>
      </c>
      <c r="DD162" s="0" t="n">
        <f aca="false">Picture!DD168</f>
        <v>0</v>
      </c>
      <c r="DE162" s="0" t="n">
        <f aca="false">Picture!DE168/100</f>
        <v>0</v>
      </c>
      <c r="DF162" s="0" t="n">
        <f aca="false">Picture!DF168/100</f>
        <v>0</v>
      </c>
      <c r="DG162" s="0" t="n">
        <f aca="false">Picture!DG168</f>
        <v>0</v>
      </c>
      <c r="DH162" s="0" t="n">
        <f aca="false">Picture!DH168/100</f>
        <v>0</v>
      </c>
      <c r="DI162" s="0" t="n">
        <f aca="false">Picture!DI168/100</f>
        <v>0</v>
      </c>
      <c r="DJ162" s="0" t="n">
        <f aca="false">Picture!DJ168</f>
        <v>0</v>
      </c>
      <c r="DK162" s="0" t="n">
        <f aca="false">Picture!DK168/100</f>
        <v>0</v>
      </c>
      <c r="DL162" s="0" t="n">
        <f aca="false">Picture!DL168/100</f>
        <v>0</v>
      </c>
      <c r="DM162" s="0" t="n">
        <f aca="false">Picture!DM168</f>
        <v>0</v>
      </c>
      <c r="DN162" s="0" t="n">
        <f aca="false">Picture!DN168/100</f>
        <v>0</v>
      </c>
      <c r="DO162" s="0" t="n">
        <f aca="false">Picture!DO168/100</f>
        <v>0</v>
      </c>
      <c r="DP162" s="0" t="n">
        <f aca="false">Picture!DP168</f>
        <v>0</v>
      </c>
      <c r="DQ162" s="0" t="n">
        <f aca="false">Picture!DQ168/100</f>
        <v>0</v>
      </c>
      <c r="DR162" s="0" t="n">
        <f aca="false">Picture!DR168/100</f>
        <v>0</v>
      </c>
      <c r="DS162" s="0" t="n">
        <f aca="false">Picture!DS168</f>
        <v>0</v>
      </c>
      <c r="DT162" s="0" t="n">
        <f aca="false">Picture!DT168/100</f>
        <v>0</v>
      </c>
      <c r="DU162" s="0" t="n">
        <f aca="false">Picture!DU168/100</f>
        <v>0</v>
      </c>
      <c r="DV162" s="0" t="n">
        <f aca="false">Picture!DV168</f>
        <v>0</v>
      </c>
      <c r="DW162" s="0" t="n">
        <f aca="false">Picture!DW168/100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/100</f>
        <v>0</v>
      </c>
      <c r="EA162" s="0" t="n">
        <f aca="false">Picture!EA168/100</f>
        <v>0</v>
      </c>
      <c r="EB162" s="0" t="n">
        <f aca="false">Picture!EB168</f>
        <v>0</v>
      </c>
      <c r="EC162" s="0" t="n">
        <f aca="false">Picture!EC168/100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/100</f>
        <v>0</v>
      </c>
      <c r="EG162" s="0" t="n">
        <f aca="false">Picture!EG168/100</f>
        <v>0</v>
      </c>
      <c r="EH162" s="0" t="n">
        <f aca="false">Picture!EH168</f>
        <v>0</v>
      </c>
      <c r="EI162" s="0" t="n">
        <f aca="false">Picture!EI168/100</f>
        <v>0</v>
      </c>
      <c r="EJ162" s="0" t="n">
        <f aca="false">Picture!EJ168/100</f>
        <v>0</v>
      </c>
      <c r="EK162" s="0" t="n">
        <f aca="false">Picture!EK168</f>
        <v>0</v>
      </c>
      <c r="EL162" s="0" t="n">
        <f aca="false">Picture!EL168/100</f>
        <v>0</v>
      </c>
      <c r="EM162" s="0" t="n">
        <f aca="false">Picture!EM168/100</f>
        <v>0</v>
      </c>
      <c r="EN162" s="0" t="n">
        <f aca="false">Picture!EN168</f>
        <v>0</v>
      </c>
      <c r="EO162" s="0" t="n">
        <f aca="false">Picture!EO168/100</f>
        <v>0</v>
      </c>
      <c r="EP162" s="0" t="n">
        <f aca="false">Picture!EP168/100</f>
        <v>0</v>
      </c>
      <c r="EQ162" s="0" t="n">
        <f aca="false">Picture!EQ168</f>
        <v>0</v>
      </c>
      <c r="ER162" s="0" t="n">
        <f aca="false">Picture!ER168/100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/100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/100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/100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/100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/100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/100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/100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/100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/100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/100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/100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/100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/100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/100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/100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/100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/100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/100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/100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/100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/100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/100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/100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/100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/100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/100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/100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/100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/100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/100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/100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/100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/100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/100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/100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/100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/100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/100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/100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/100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/100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/100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/100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/100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/100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/100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/100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/100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/100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/100</f>
        <v>0</v>
      </c>
      <c r="DC163" s="0" t="n">
        <f aca="false">Picture!DC169/100</f>
        <v>0</v>
      </c>
      <c r="DD163" s="0" t="n">
        <f aca="false">Picture!DD169</f>
        <v>0</v>
      </c>
      <c r="DE163" s="0" t="n">
        <f aca="false">Picture!DE169/100</f>
        <v>0</v>
      </c>
      <c r="DF163" s="0" t="n">
        <f aca="false">Picture!DF169/100</f>
        <v>0</v>
      </c>
      <c r="DG163" s="0" t="n">
        <f aca="false">Picture!DG169</f>
        <v>0</v>
      </c>
      <c r="DH163" s="0" t="n">
        <f aca="false">Picture!DH169/100</f>
        <v>0</v>
      </c>
      <c r="DI163" s="0" t="n">
        <f aca="false">Picture!DI169/100</f>
        <v>0</v>
      </c>
      <c r="DJ163" s="0" t="n">
        <f aca="false">Picture!DJ169</f>
        <v>0</v>
      </c>
      <c r="DK163" s="0" t="n">
        <f aca="false">Picture!DK169/100</f>
        <v>0</v>
      </c>
      <c r="DL163" s="0" t="n">
        <f aca="false">Picture!DL169/100</f>
        <v>0</v>
      </c>
      <c r="DM163" s="0" t="n">
        <f aca="false">Picture!DM169</f>
        <v>0</v>
      </c>
      <c r="DN163" s="0" t="n">
        <f aca="false">Picture!DN169/100</f>
        <v>0</v>
      </c>
      <c r="DO163" s="0" t="n">
        <f aca="false">Picture!DO169/100</f>
        <v>0</v>
      </c>
      <c r="DP163" s="0" t="n">
        <f aca="false">Picture!DP169</f>
        <v>0</v>
      </c>
      <c r="DQ163" s="0" t="n">
        <f aca="false">Picture!DQ169/100</f>
        <v>0</v>
      </c>
      <c r="DR163" s="0" t="n">
        <f aca="false">Picture!DR169/100</f>
        <v>0</v>
      </c>
      <c r="DS163" s="0" t="n">
        <f aca="false">Picture!DS169</f>
        <v>0</v>
      </c>
      <c r="DT163" s="0" t="n">
        <f aca="false">Picture!DT169/100</f>
        <v>0</v>
      </c>
      <c r="DU163" s="0" t="n">
        <f aca="false">Picture!DU169/100</f>
        <v>0</v>
      </c>
      <c r="DV163" s="0" t="n">
        <f aca="false">Picture!DV169</f>
        <v>0</v>
      </c>
      <c r="DW163" s="0" t="n">
        <f aca="false">Picture!DW169/100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/100</f>
        <v>0</v>
      </c>
      <c r="EA163" s="0" t="n">
        <f aca="false">Picture!EA169/100</f>
        <v>0</v>
      </c>
      <c r="EB163" s="0" t="n">
        <f aca="false">Picture!EB169</f>
        <v>0</v>
      </c>
      <c r="EC163" s="0" t="n">
        <f aca="false">Picture!EC169/100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/100</f>
        <v>0</v>
      </c>
      <c r="EG163" s="0" t="n">
        <f aca="false">Picture!EG169/100</f>
        <v>0</v>
      </c>
      <c r="EH163" s="0" t="n">
        <f aca="false">Picture!EH169</f>
        <v>0</v>
      </c>
      <c r="EI163" s="0" t="n">
        <f aca="false">Picture!EI169/100</f>
        <v>0</v>
      </c>
      <c r="EJ163" s="0" t="n">
        <f aca="false">Picture!EJ169/100</f>
        <v>0</v>
      </c>
      <c r="EK163" s="0" t="n">
        <f aca="false">Picture!EK169</f>
        <v>0</v>
      </c>
      <c r="EL163" s="0" t="n">
        <f aca="false">Picture!EL169/100</f>
        <v>0</v>
      </c>
      <c r="EM163" s="0" t="n">
        <f aca="false">Picture!EM169/100</f>
        <v>0</v>
      </c>
      <c r="EN163" s="0" t="n">
        <f aca="false">Picture!EN169</f>
        <v>0</v>
      </c>
      <c r="EO163" s="0" t="n">
        <f aca="false">Picture!EO169/100</f>
        <v>0</v>
      </c>
      <c r="EP163" s="0" t="n">
        <f aca="false">Picture!EP169/100</f>
        <v>0</v>
      </c>
      <c r="EQ163" s="0" t="n">
        <f aca="false">Picture!EQ169</f>
        <v>0</v>
      </c>
      <c r="ER163" s="0" t="n">
        <f aca="false">Picture!ER169/100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/100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/100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/100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/100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/100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/100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/100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/100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/100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/100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/100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/100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/100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/100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/100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/10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/10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/10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/10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/10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/10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/10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/10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/10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/10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/10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/10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/10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/10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/10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/10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/10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/10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/10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/10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/10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/10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/10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/10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/10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/10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/10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/10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/10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/10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/10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/10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/10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/10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/100</f>
        <v>0</v>
      </c>
      <c r="DC164" s="0" t="n">
        <f aca="false">Picture!DC170/100</f>
        <v>0</v>
      </c>
      <c r="DD164" s="0" t="n">
        <f aca="false">Picture!DD170</f>
        <v>0</v>
      </c>
      <c r="DE164" s="0" t="n">
        <f aca="false">Picture!DE170/100</f>
        <v>0</v>
      </c>
      <c r="DF164" s="0" t="n">
        <f aca="false">Picture!DF170/100</f>
        <v>0</v>
      </c>
      <c r="DG164" s="0" t="n">
        <f aca="false">Picture!DG170</f>
        <v>0</v>
      </c>
      <c r="DH164" s="0" t="n">
        <f aca="false">Picture!DH170/100</f>
        <v>0</v>
      </c>
      <c r="DI164" s="0" t="n">
        <f aca="false">Picture!DI170/100</f>
        <v>0</v>
      </c>
      <c r="DJ164" s="0" t="n">
        <f aca="false">Picture!DJ170</f>
        <v>0</v>
      </c>
      <c r="DK164" s="0" t="n">
        <f aca="false">Picture!DK170/100</f>
        <v>0</v>
      </c>
      <c r="DL164" s="0" t="n">
        <f aca="false">Picture!DL170/100</f>
        <v>0</v>
      </c>
      <c r="DM164" s="0" t="n">
        <f aca="false">Picture!DM170</f>
        <v>0</v>
      </c>
      <c r="DN164" s="0" t="n">
        <f aca="false">Picture!DN170/100</f>
        <v>0</v>
      </c>
      <c r="DO164" s="0" t="n">
        <f aca="false">Picture!DO170/100</f>
        <v>0</v>
      </c>
      <c r="DP164" s="0" t="n">
        <f aca="false">Picture!DP170</f>
        <v>0</v>
      </c>
      <c r="DQ164" s="0" t="n">
        <f aca="false">Picture!DQ170/100</f>
        <v>0</v>
      </c>
      <c r="DR164" s="0" t="n">
        <f aca="false">Picture!DR170/100</f>
        <v>0</v>
      </c>
      <c r="DS164" s="0" t="n">
        <f aca="false">Picture!DS170</f>
        <v>0</v>
      </c>
      <c r="DT164" s="0" t="n">
        <f aca="false">Picture!DT170/100</f>
        <v>0</v>
      </c>
      <c r="DU164" s="0" t="n">
        <f aca="false">Picture!DU170/100</f>
        <v>0</v>
      </c>
      <c r="DV164" s="0" t="n">
        <f aca="false">Picture!DV170</f>
        <v>0</v>
      </c>
      <c r="DW164" s="0" t="n">
        <f aca="false">Picture!DW170/10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/100</f>
        <v>0</v>
      </c>
      <c r="EA164" s="0" t="n">
        <f aca="false">Picture!EA170/100</f>
        <v>0</v>
      </c>
      <c r="EB164" s="0" t="n">
        <f aca="false">Picture!EB170</f>
        <v>0</v>
      </c>
      <c r="EC164" s="0" t="n">
        <f aca="false">Picture!EC170/10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/100</f>
        <v>0</v>
      </c>
      <c r="EG164" s="0" t="n">
        <f aca="false">Picture!EG170/100</f>
        <v>0</v>
      </c>
      <c r="EH164" s="0" t="n">
        <f aca="false">Picture!EH170</f>
        <v>0</v>
      </c>
      <c r="EI164" s="0" t="n">
        <f aca="false">Picture!EI170/100</f>
        <v>0</v>
      </c>
      <c r="EJ164" s="0" t="n">
        <f aca="false">Picture!EJ170/100</f>
        <v>0</v>
      </c>
      <c r="EK164" s="0" t="n">
        <f aca="false">Picture!EK170</f>
        <v>0</v>
      </c>
      <c r="EL164" s="0" t="n">
        <f aca="false">Picture!EL170/100</f>
        <v>0</v>
      </c>
      <c r="EM164" s="0" t="n">
        <f aca="false">Picture!EM170/100</f>
        <v>0</v>
      </c>
      <c r="EN164" s="0" t="n">
        <f aca="false">Picture!EN170</f>
        <v>0</v>
      </c>
      <c r="EO164" s="0" t="n">
        <f aca="false">Picture!EO170/100</f>
        <v>0</v>
      </c>
      <c r="EP164" s="0" t="n">
        <f aca="false">Picture!EP170/100</f>
        <v>0</v>
      </c>
      <c r="EQ164" s="0" t="n">
        <f aca="false">Picture!EQ170</f>
        <v>0</v>
      </c>
      <c r="ER164" s="0" t="n">
        <f aca="false">Picture!ER170/10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/10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/10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/10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/10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/10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/10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/10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/10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/10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/10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/10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/10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/10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/10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/10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/100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/100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/100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/100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/100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/100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/100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/100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/100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/100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/100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/100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/100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/100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/100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/100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/100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/100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/100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/100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/100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/100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/100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/100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/100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/100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/100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/100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/100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/100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/100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/100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/100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/100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/100</f>
        <v>0</v>
      </c>
      <c r="DC165" s="0" t="n">
        <f aca="false">Picture!DC171/100</f>
        <v>0</v>
      </c>
      <c r="DD165" s="0" t="n">
        <f aca="false">Picture!DD171</f>
        <v>0</v>
      </c>
      <c r="DE165" s="0" t="n">
        <f aca="false">Picture!DE171/100</f>
        <v>0</v>
      </c>
      <c r="DF165" s="0" t="n">
        <f aca="false">Picture!DF171/100</f>
        <v>0</v>
      </c>
      <c r="DG165" s="0" t="n">
        <f aca="false">Picture!DG171</f>
        <v>0</v>
      </c>
      <c r="DH165" s="0" t="n">
        <f aca="false">Picture!DH171/100</f>
        <v>0</v>
      </c>
      <c r="DI165" s="0" t="n">
        <f aca="false">Picture!DI171/100</f>
        <v>0</v>
      </c>
      <c r="DJ165" s="0" t="n">
        <f aca="false">Picture!DJ171</f>
        <v>0</v>
      </c>
      <c r="DK165" s="0" t="n">
        <f aca="false">Picture!DK171/100</f>
        <v>0</v>
      </c>
      <c r="DL165" s="0" t="n">
        <f aca="false">Picture!DL171/100</f>
        <v>0</v>
      </c>
      <c r="DM165" s="0" t="n">
        <f aca="false">Picture!DM171</f>
        <v>0</v>
      </c>
      <c r="DN165" s="0" t="n">
        <f aca="false">Picture!DN171/100</f>
        <v>0</v>
      </c>
      <c r="DO165" s="0" t="n">
        <f aca="false">Picture!DO171/100</f>
        <v>0</v>
      </c>
      <c r="DP165" s="0" t="n">
        <f aca="false">Picture!DP171</f>
        <v>0</v>
      </c>
      <c r="DQ165" s="0" t="n">
        <f aca="false">Picture!DQ171/100</f>
        <v>0</v>
      </c>
      <c r="DR165" s="0" t="n">
        <f aca="false">Picture!DR171/100</f>
        <v>0</v>
      </c>
      <c r="DS165" s="0" t="n">
        <f aca="false">Picture!DS171</f>
        <v>0</v>
      </c>
      <c r="DT165" s="0" t="n">
        <f aca="false">Picture!DT171/100</f>
        <v>0</v>
      </c>
      <c r="DU165" s="0" t="n">
        <f aca="false">Picture!DU171/100</f>
        <v>0</v>
      </c>
      <c r="DV165" s="0" t="n">
        <f aca="false">Picture!DV171</f>
        <v>0</v>
      </c>
      <c r="DW165" s="0" t="n">
        <f aca="false">Picture!DW171/100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/100</f>
        <v>0</v>
      </c>
      <c r="EA165" s="0" t="n">
        <f aca="false">Picture!EA171/100</f>
        <v>0</v>
      </c>
      <c r="EB165" s="0" t="n">
        <f aca="false">Picture!EB171</f>
        <v>0</v>
      </c>
      <c r="EC165" s="0" t="n">
        <f aca="false">Picture!EC171/100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/100</f>
        <v>0</v>
      </c>
      <c r="EG165" s="0" t="n">
        <f aca="false">Picture!EG171/100</f>
        <v>0</v>
      </c>
      <c r="EH165" s="0" t="n">
        <f aca="false">Picture!EH171</f>
        <v>0</v>
      </c>
      <c r="EI165" s="0" t="n">
        <f aca="false">Picture!EI171/100</f>
        <v>0</v>
      </c>
      <c r="EJ165" s="0" t="n">
        <f aca="false">Picture!EJ171/100</f>
        <v>0</v>
      </c>
      <c r="EK165" s="0" t="n">
        <f aca="false">Picture!EK171</f>
        <v>0</v>
      </c>
      <c r="EL165" s="0" t="n">
        <f aca="false">Picture!EL171/100</f>
        <v>0</v>
      </c>
      <c r="EM165" s="0" t="n">
        <f aca="false">Picture!EM171/100</f>
        <v>0</v>
      </c>
      <c r="EN165" s="0" t="n">
        <f aca="false">Picture!EN171</f>
        <v>0</v>
      </c>
      <c r="EO165" s="0" t="n">
        <f aca="false">Picture!EO171/100</f>
        <v>0</v>
      </c>
      <c r="EP165" s="0" t="n">
        <f aca="false">Picture!EP171/100</f>
        <v>0</v>
      </c>
      <c r="EQ165" s="0" t="n">
        <f aca="false">Picture!EQ171</f>
        <v>0</v>
      </c>
      <c r="ER165" s="0" t="n">
        <f aca="false">Picture!ER171/100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/100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/100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/100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/100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/100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/100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/100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/100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/100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/100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/100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/100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/100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/100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/100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/100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/100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/100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/100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/100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/100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/100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/100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/100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/100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/100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/100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/100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/100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/100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/100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/100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/100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/100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/100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/100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/100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/100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/100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/100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/100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/100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/100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/100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/100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/100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/100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/100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/100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/100</f>
        <v>0</v>
      </c>
      <c r="DC166" s="0" t="n">
        <f aca="false">Picture!DC172/100</f>
        <v>0</v>
      </c>
      <c r="DD166" s="0" t="n">
        <f aca="false">Picture!DD172</f>
        <v>0</v>
      </c>
      <c r="DE166" s="0" t="n">
        <f aca="false">Picture!DE172/100</f>
        <v>0</v>
      </c>
      <c r="DF166" s="0" t="n">
        <f aca="false">Picture!DF172/100</f>
        <v>0</v>
      </c>
      <c r="DG166" s="0" t="n">
        <f aca="false">Picture!DG172</f>
        <v>0</v>
      </c>
      <c r="DH166" s="0" t="n">
        <f aca="false">Picture!DH172/100</f>
        <v>0</v>
      </c>
      <c r="DI166" s="0" t="n">
        <f aca="false">Picture!DI172/100</f>
        <v>0</v>
      </c>
      <c r="DJ166" s="0" t="n">
        <f aca="false">Picture!DJ172</f>
        <v>0</v>
      </c>
      <c r="DK166" s="0" t="n">
        <f aca="false">Picture!DK172/100</f>
        <v>0</v>
      </c>
      <c r="DL166" s="0" t="n">
        <f aca="false">Picture!DL172/100</f>
        <v>0</v>
      </c>
      <c r="DM166" s="0" t="n">
        <f aca="false">Picture!DM172</f>
        <v>0</v>
      </c>
      <c r="DN166" s="0" t="n">
        <f aca="false">Picture!DN172/100</f>
        <v>0</v>
      </c>
      <c r="DO166" s="0" t="n">
        <f aca="false">Picture!DO172/100</f>
        <v>0</v>
      </c>
      <c r="DP166" s="0" t="n">
        <f aca="false">Picture!DP172</f>
        <v>0</v>
      </c>
      <c r="DQ166" s="0" t="n">
        <f aca="false">Picture!DQ172/100</f>
        <v>0</v>
      </c>
      <c r="DR166" s="0" t="n">
        <f aca="false">Picture!DR172/100</f>
        <v>0</v>
      </c>
      <c r="DS166" s="0" t="n">
        <f aca="false">Picture!DS172</f>
        <v>0</v>
      </c>
      <c r="DT166" s="0" t="n">
        <f aca="false">Picture!DT172/100</f>
        <v>0</v>
      </c>
      <c r="DU166" s="0" t="n">
        <f aca="false">Picture!DU172/100</f>
        <v>0</v>
      </c>
      <c r="DV166" s="0" t="n">
        <f aca="false">Picture!DV172</f>
        <v>0</v>
      </c>
      <c r="DW166" s="0" t="n">
        <f aca="false">Picture!DW172/100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/100</f>
        <v>0</v>
      </c>
      <c r="EA166" s="0" t="n">
        <f aca="false">Picture!EA172/100</f>
        <v>0</v>
      </c>
      <c r="EB166" s="0" t="n">
        <f aca="false">Picture!EB172</f>
        <v>0</v>
      </c>
      <c r="EC166" s="0" t="n">
        <f aca="false">Picture!EC172/100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/100</f>
        <v>0</v>
      </c>
      <c r="EG166" s="0" t="n">
        <f aca="false">Picture!EG172/100</f>
        <v>0</v>
      </c>
      <c r="EH166" s="0" t="n">
        <f aca="false">Picture!EH172</f>
        <v>0</v>
      </c>
      <c r="EI166" s="0" t="n">
        <f aca="false">Picture!EI172/100</f>
        <v>0</v>
      </c>
      <c r="EJ166" s="0" t="n">
        <f aca="false">Picture!EJ172/100</f>
        <v>0</v>
      </c>
      <c r="EK166" s="0" t="n">
        <f aca="false">Picture!EK172</f>
        <v>0</v>
      </c>
      <c r="EL166" s="0" t="n">
        <f aca="false">Picture!EL172/100</f>
        <v>0</v>
      </c>
      <c r="EM166" s="0" t="n">
        <f aca="false">Picture!EM172/100</f>
        <v>0</v>
      </c>
      <c r="EN166" s="0" t="n">
        <f aca="false">Picture!EN172</f>
        <v>0</v>
      </c>
      <c r="EO166" s="0" t="n">
        <f aca="false">Picture!EO172/100</f>
        <v>0</v>
      </c>
      <c r="EP166" s="0" t="n">
        <f aca="false">Picture!EP172/100</f>
        <v>0</v>
      </c>
      <c r="EQ166" s="0" t="n">
        <f aca="false">Picture!EQ172</f>
        <v>0</v>
      </c>
      <c r="ER166" s="0" t="n">
        <f aca="false">Picture!ER172/100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/100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/100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/100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/100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/100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/100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/100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/100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/100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/100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/100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/100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/100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/100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/100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/100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/100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/100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/100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/100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/100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/100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/100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/100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/100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/100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/100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/100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/100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/100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/100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/100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/100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/100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/100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/100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/100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/100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/100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/100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/100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/100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/100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/100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/100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/100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/100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/100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/100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/100</f>
        <v>0</v>
      </c>
      <c r="DC167" s="0" t="n">
        <f aca="false">Picture!DC173/100</f>
        <v>0</v>
      </c>
      <c r="DD167" s="0" t="n">
        <f aca="false">Picture!DD173</f>
        <v>0</v>
      </c>
      <c r="DE167" s="0" t="n">
        <f aca="false">Picture!DE173/100</f>
        <v>0</v>
      </c>
      <c r="DF167" s="0" t="n">
        <f aca="false">Picture!DF173/100</f>
        <v>0</v>
      </c>
      <c r="DG167" s="0" t="n">
        <f aca="false">Picture!DG173</f>
        <v>0</v>
      </c>
      <c r="DH167" s="0" t="n">
        <f aca="false">Picture!DH173/100</f>
        <v>0</v>
      </c>
      <c r="DI167" s="0" t="n">
        <f aca="false">Picture!DI173/100</f>
        <v>0</v>
      </c>
      <c r="DJ167" s="0" t="n">
        <f aca="false">Picture!DJ173</f>
        <v>0</v>
      </c>
      <c r="DK167" s="0" t="n">
        <f aca="false">Picture!DK173/100</f>
        <v>0</v>
      </c>
      <c r="DL167" s="0" t="n">
        <f aca="false">Picture!DL173/100</f>
        <v>0</v>
      </c>
      <c r="DM167" s="0" t="n">
        <f aca="false">Picture!DM173</f>
        <v>0</v>
      </c>
      <c r="DN167" s="0" t="n">
        <f aca="false">Picture!DN173/100</f>
        <v>0</v>
      </c>
      <c r="DO167" s="0" t="n">
        <f aca="false">Picture!DO173/100</f>
        <v>0</v>
      </c>
      <c r="DP167" s="0" t="n">
        <f aca="false">Picture!DP173</f>
        <v>0</v>
      </c>
      <c r="DQ167" s="0" t="n">
        <f aca="false">Picture!DQ173/100</f>
        <v>0</v>
      </c>
      <c r="DR167" s="0" t="n">
        <f aca="false">Picture!DR173/100</f>
        <v>0</v>
      </c>
      <c r="DS167" s="0" t="n">
        <f aca="false">Picture!DS173</f>
        <v>0</v>
      </c>
      <c r="DT167" s="0" t="n">
        <f aca="false">Picture!DT173/100</f>
        <v>0</v>
      </c>
      <c r="DU167" s="0" t="n">
        <f aca="false">Picture!DU173/100</f>
        <v>0</v>
      </c>
      <c r="DV167" s="0" t="n">
        <f aca="false">Picture!DV173</f>
        <v>0</v>
      </c>
      <c r="DW167" s="0" t="n">
        <f aca="false">Picture!DW173/100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/100</f>
        <v>0</v>
      </c>
      <c r="EA167" s="0" t="n">
        <f aca="false">Picture!EA173/100</f>
        <v>0</v>
      </c>
      <c r="EB167" s="0" t="n">
        <f aca="false">Picture!EB173</f>
        <v>0</v>
      </c>
      <c r="EC167" s="0" t="n">
        <f aca="false">Picture!EC173/100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/100</f>
        <v>0</v>
      </c>
      <c r="EG167" s="0" t="n">
        <f aca="false">Picture!EG173/100</f>
        <v>0</v>
      </c>
      <c r="EH167" s="0" t="n">
        <f aca="false">Picture!EH173</f>
        <v>0</v>
      </c>
      <c r="EI167" s="0" t="n">
        <f aca="false">Picture!EI173/100</f>
        <v>0</v>
      </c>
      <c r="EJ167" s="0" t="n">
        <f aca="false">Picture!EJ173/100</f>
        <v>0</v>
      </c>
      <c r="EK167" s="0" t="n">
        <f aca="false">Picture!EK173</f>
        <v>0</v>
      </c>
      <c r="EL167" s="0" t="n">
        <f aca="false">Picture!EL173/100</f>
        <v>0</v>
      </c>
      <c r="EM167" s="0" t="n">
        <f aca="false">Picture!EM173/100</f>
        <v>0</v>
      </c>
      <c r="EN167" s="0" t="n">
        <f aca="false">Picture!EN173</f>
        <v>0</v>
      </c>
      <c r="EO167" s="0" t="n">
        <f aca="false">Picture!EO173/100</f>
        <v>0</v>
      </c>
      <c r="EP167" s="0" t="n">
        <f aca="false">Picture!EP173/100</f>
        <v>0</v>
      </c>
      <c r="EQ167" s="0" t="n">
        <f aca="false">Picture!EQ173</f>
        <v>0</v>
      </c>
      <c r="ER167" s="0" t="n">
        <f aca="false">Picture!ER173/100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/100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/100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/100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/100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/100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/100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/100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/100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/100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/100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/100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/100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/100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/100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/100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/100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/100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/100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/100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/100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/100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/100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/100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/100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/100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/100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/100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/100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/100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/100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/100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/100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/100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/100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/100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/100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/100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/100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/100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/100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/100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/100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/100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/100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/100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/100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/100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/100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/100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/100</f>
        <v>0</v>
      </c>
      <c r="DC168" s="0" t="n">
        <f aca="false">Picture!DC174/100</f>
        <v>0</v>
      </c>
      <c r="DD168" s="0" t="n">
        <f aca="false">Picture!DD174</f>
        <v>0</v>
      </c>
      <c r="DE168" s="0" t="n">
        <f aca="false">Picture!DE174/100</f>
        <v>0</v>
      </c>
      <c r="DF168" s="0" t="n">
        <f aca="false">Picture!DF174/100</f>
        <v>0</v>
      </c>
      <c r="DG168" s="0" t="n">
        <f aca="false">Picture!DG174</f>
        <v>0</v>
      </c>
      <c r="DH168" s="0" t="n">
        <f aca="false">Picture!DH174/100</f>
        <v>0</v>
      </c>
      <c r="DI168" s="0" t="n">
        <f aca="false">Picture!DI174/100</f>
        <v>0</v>
      </c>
      <c r="DJ168" s="0" t="n">
        <f aca="false">Picture!DJ174</f>
        <v>0</v>
      </c>
      <c r="DK168" s="0" t="n">
        <f aca="false">Picture!DK174/100</f>
        <v>0</v>
      </c>
      <c r="DL168" s="0" t="n">
        <f aca="false">Picture!DL174/100</f>
        <v>0</v>
      </c>
      <c r="DM168" s="0" t="n">
        <f aca="false">Picture!DM174</f>
        <v>0</v>
      </c>
      <c r="DN168" s="0" t="n">
        <f aca="false">Picture!DN174/100</f>
        <v>0</v>
      </c>
      <c r="DO168" s="0" t="n">
        <f aca="false">Picture!DO174/100</f>
        <v>0</v>
      </c>
      <c r="DP168" s="0" t="n">
        <f aca="false">Picture!DP174</f>
        <v>0</v>
      </c>
      <c r="DQ168" s="0" t="n">
        <f aca="false">Picture!DQ174/100</f>
        <v>0</v>
      </c>
      <c r="DR168" s="0" t="n">
        <f aca="false">Picture!DR174/100</f>
        <v>0</v>
      </c>
      <c r="DS168" s="0" t="n">
        <f aca="false">Picture!DS174</f>
        <v>0</v>
      </c>
      <c r="DT168" s="0" t="n">
        <f aca="false">Picture!DT174/100</f>
        <v>0</v>
      </c>
      <c r="DU168" s="0" t="n">
        <f aca="false">Picture!DU174/100</f>
        <v>0</v>
      </c>
      <c r="DV168" s="0" t="n">
        <f aca="false">Picture!DV174</f>
        <v>0</v>
      </c>
      <c r="DW168" s="0" t="n">
        <f aca="false">Picture!DW174/100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/100</f>
        <v>0</v>
      </c>
      <c r="EA168" s="0" t="n">
        <f aca="false">Picture!EA174/100</f>
        <v>0</v>
      </c>
      <c r="EB168" s="0" t="n">
        <f aca="false">Picture!EB174</f>
        <v>0</v>
      </c>
      <c r="EC168" s="0" t="n">
        <f aca="false">Picture!EC174/100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/100</f>
        <v>0</v>
      </c>
      <c r="EG168" s="0" t="n">
        <f aca="false">Picture!EG174/100</f>
        <v>0</v>
      </c>
      <c r="EH168" s="0" t="n">
        <f aca="false">Picture!EH174</f>
        <v>0</v>
      </c>
      <c r="EI168" s="0" t="n">
        <f aca="false">Picture!EI174/100</f>
        <v>0</v>
      </c>
      <c r="EJ168" s="0" t="n">
        <f aca="false">Picture!EJ174/100</f>
        <v>0</v>
      </c>
      <c r="EK168" s="0" t="n">
        <f aca="false">Picture!EK174</f>
        <v>0</v>
      </c>
      <c r="EL168" s="0" t="n">
        <f aca="false">Picture!EL174/100</f>
        <v>0</v>
      </c>
      <c r="EM168" s="0" t="n">
        <f aca="false">Picture!EM174/100</f>
        <v>0</v>
      </c>
      <c r="EN168" s="0" t="n">
        <f aca="false">Picture!EN174</f>
        <v>0</v>
      </c>
      <c r="EO168" s="0" t="n">
        <f aca="false">Picture!EO174/100</f>
        <v>0</v>
      </c>
      <c r="EP168" s="0" t="n">
        <f aca="false">Picture!EP174/100</f>
        <v>0</v>
      </c>
      <c r="EQ168" s="0" t="n">
        <f aca="false">Picture!EQ174</f>
        <v>0</v>
      </c>
      <c r="ER168" s="0" t="n">
        <f aca="false">Picture!ER174/100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/100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/100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/100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/100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/100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/100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/100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/100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/100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/100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/100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/100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/100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/100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/100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/100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/100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/100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/100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/100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/100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/100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/100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/100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/100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/100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/100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/100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/100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/100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/100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/100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/100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/100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/100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/100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/100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/100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/100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/100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/100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/100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/100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/100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/100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/100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/100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/100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/100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/100</f>
        <v>0</v>
      </c>
      <c r="DC169" s="0" t="n">
        <f aca="false">Picture!DC175/100</f>
        <v>0</v>
      </c>
      <c r="DD169" s="0" t="n">
        <f aca="false">Picture!DD175</f>
        <v>0</v>
      </c>
      <c r="DE169" s="0" t="n">
        <f aca="false">Picture!DE175/100</f>
        <v>0</v>
      </c>
      <c r="DF169" s="0" t="n">
        <f aca="false">Picture!DF175/100</f>
        <v>0</v>
      </c>
      <c r="DG169" s="0" t="n">
        <f aca="false">Picture!DG175</f>
        <v>0</v>
      </c>
      <c r="DH169" s="0" t="n">
        <f aca="false">Picture!DH175/100</f>
        <v>0</v>
      </c>
      <c r="DI169" s="0" t="n">
        <f aca="false">Picture!DI175/100</f>
        <v>0</v>
      </c>
      <c r="DJ169" s="0" t="n">
        <f aca="false">Picture!DJ175</f>
        <v>0</v>
      </c>
      <c r="DK169" s="0" t="n">
        <f aca="false">Picture!DK175/100</f>
        <v>0</v>
      </c>
      <c r="DL169" s="0" t="n">
        <f aca="false">Picture!DL175/100</f>
        <v>0</v>
      </c>
      <c r="DM169" s="0" t="n">
        <f aca="false">Picture!DM175</f>
        <v>0</v>
      </c>
      <c r="DN169" s="0" t="n">
        <f aca="false">Picture!DN175/100</f>
        <v>0</v>
      </c>
      <c r="DO169" s="0" t="n">
        <f aca="false">Picture!DO175/100</f>
        <v>0</v>
      </c>
      <c r="DP169" s="0" t="n">
        <f aca="false">Picture!DP175</f>
        <v>0</v>
      </c>
      <c r="DQ169" s="0" t="n">
        <f aca="false">Picture!DQ175/100</f>
        <v>0</v>
      </c>
      <c r="DR169" s="0" t="n">
        <f aca="false">Picture!DR175/100</f>
        <v>0</v>
      </c>
      <c r="DS169" s="0" t="n">
        <f aca="false">Picture!DS175</f>
        <v>0</v>
      </c>
      <c r="DT169" s="0" t="n">
        <f aca="false">Picture!DT175/100</f>
        <v>0</v>
      </c>
      <c r="DU169" s="0" t="n">
        <f aca="false">Picture!DU175/100</f>
        <v>0</v>
      </c>
      <c r="DV169" s="0" t="n">
        <f aca="false">Picture!DV175</f>
        <v>0</v>
      </c>
      <c r="DW169" s="0" t="n">
        <f aca="false">Picture!DW175/100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/100</f>
        <v>0</v>
      </c>
      <c r="EA169" s="0" t="n">
        <f aca="false">Picture!EA175/100</f>
        <v>0</v>
      </c>
      <c r="EB169" s="0" t="n">
        <f aca="false">Picture!EB175</f>
        <v>0</v>
      </c>
      <c r="EC169" s="0" t="n">
        <f aca="false">Picture!EC175/100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/100</f>
        <v>0</v>
      </c>
      <c r="EG169" s="0" t="n">
        <f aca="false">Picture!EG175/100</f>
        <v>0</v>
      </c>
      <c r="EH169" s="0" t="n">
        <f aca="false">Picture!EH175</f>
        <v>0</v>
      </c>
      <c r="EI169" s="0" t="n">
        <f aca="false">Picture!EI175/100</f>
        <v>0</v>
      </c>
      <c r="EJ169" s="0" t="n">
        <f aca="false">Picture!EJ175/100</f>
        <v>0</v>
      </c>
      <c r="EK169" s="0" t="n">
        <f aca="false">Picture!EK175</f>
        <v>0</v>
      </c>
      <c r="EL169" s="0" t="n">
        <f aca="false">Picture!EL175/100</f>
        <v>0</v>
      </c>
      <c r="EM169" s="0" t="n">
        <f aca="false">Picture!EM175/100</f>
        <v>0</v>
      </c>
      <c r="EN169" s="0" t="n">
        <f aca="false">Picture!EN175</f>
        <v>0</v>
      </c>
      <c r="EO169" s="0" t="n">
        <f aca="false">Picture!EO175/100</f>
        <v>0</v>
      </c>
      <c r="EP169" s="0" t="n">
        <f aca="false">Picture!EP175/100</f>
        <v>0</v>
      </c>
      <c r="EQ169" s="0" t="n">
        <f aca="false">Picture!EQ175</f>
        <v>0</v>
      </c>
      <c r="ER169" s="0" t="n">
        <f aca="false">Picture!ER175/100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/100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/100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/100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/100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/100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/100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/100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/100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/100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/100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/100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/100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/100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/100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/100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/100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/100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/100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/100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/100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/100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/100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/100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/100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/100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/100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/100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/100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/100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/100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/100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/100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/100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/100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/100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/100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/100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/100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/100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/100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/100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/100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/100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/100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/100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/100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/100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/100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/100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/100</f>
        <v>0</v>
      </c>
      <c r="DC170" s="0" t="n">
        <f aca="false">Picture!DC176/100</f>
        <v>0</v>
      </c>
      <c r="DD170" s="0" t="n">
        <f aca="false">Picture!DD176</f>
        <v>0</v>
      </c>
      <c r="DE170" s="0" t="n">
        <f aca="false">Picture!DE176/100</f>
        <v>0</v>
      </c>
      <c r="DF170" s="0" t="n">
        <f aca="false">Picture!DF176/100</f>
        <v>0</v>
      </c>
      <c r="DG170" s="0" t="n">
        <f aca="false">Picture!DG176</f>
        <v>0</v>
      </c>
      <c r="DH170" s="0" t="n">
        <f aca="false">Picture!DH176/100</f>
        <v>0</v>
      </c>
      <c r="DI170" s="0" t="n">
        <f aca="false">Picture!DI176/100</f>
        <v>0</v>
      </c>
      <c r="DJ170" s="0" t="n">
        <f aca="false">Picture!DJ176</f>
        <v>0</v>
      </c>
      <c r="DK170" s="0" t="n">
        <f aca="false">Picture!DK176/100</f>
        <v>0</v>
      </c>
      <c r="DL170" s="0" t="n">
        <f aca="false">Picture!DL176/100</f>
        <v>0</v>
      </c>
      <c r="DM170" s="0" t="n">
        <f aca="false">Picture!DM176</f>
        <v>0</v>
      </c>
      <c r="DN170" s="0" t="n">
        <f aca="false">Picture!DN176/100</f>
        <v>0</v>
      </c>
      <c r="DO170" s="0" t="n">
        <f aca="false">Picture!DO176/100</f>
        <v>0</v>
      </c>
      <c r="DP170" s="0" t="n">
        <f aca="false">Picture!DP176</f>
        <v>0</v>
      </c>
      <c r="DQ170" s="0" t="n">
        <f aca="false">Picture!DQ176/100</f>
        <v>0</v>
      </c>
      <c r="DR170" s="0" t="n">
        <f aca="false">Picture!DR176/100</f>
        <v>0</v>
      </c>
      <c r="DS170" s="0" t="n">
        <f aca="false">Picture!DS176</f>
        <v>0</v>
      </c>
      <c r="DT170" s="0" t="n">
        <f aca="false">Picture!DT176/100</f>
        <v>0</v>
      </c>
      <c r="DU170" s="0" t="n">
        <f aca="false">Picture!DU176/100</f>
        <v>0</v>
      </c>
      <c r="DV170" s="0" t="n">
        <f aca="false">Picture!DV176</f>
        <v>0</v>
      </c>
      <c r="DW170" s="0" t="n">
        <f aca="false">Picture!DW176/100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/100</f>
        <v>0</v>
      </c>
      <c r="EA170" s="0" t="n">
        <f aca="false">Picture!EA176/100</f>
        <v>0</v>
      </c>
      <c r="EB170" s="0" t="n">
        <f aca="false">Picture!EB176</f>
        <v>0</v>
      </c>
      <c r="EC170" s="0" t="n">
        <f aca="false">Picture!EC176/100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/100</f>
        <v>0</v>
      </c>
      <c r="EG170" s="0" t="n">
        <f aca="false">Picture!EG176/100</f>
        <v>0</v>
      </c>
      <c r="EH170" s="0" t="n">
        <f aca="false">Picture!EH176</f>
        <v>0</v>
      </c>
      <c r="EI170" s="0" t="n">
        <f aca="false">Picture!EI176/100</f>
        <v>0</v>
      </c>
      <c r="EJ170" s="0" t="n">
        <f aca="false">Picture!EJ176/100</f>
        <v>0</v>
      </c>
      <c r="EK170" s="0" t="n">
        <f aca="false">Picture!EK176</f>
        <v>0</v>
      </c>
      <c r="EL170" s="0" t="n">
        <f aca="false">Picture!EL176/100</f>
        <v>0</v>
      </c>
      <c r="EM170" s="0" t="n">
        <f aca="false">Picture!EM176/100</f>
        <v>0</v>
      </c>
      <c r="EN170" s="0" t="n">
        <f aca="false">Picture!EN176</f>
        <v>0</v>
      </c>
      <c r="EO170" s="0" t="n">
        <f aca="false">Picture!EO176/100</f>
        <v>0</v>
      </c>
      <c r="EP170" s="0" t="n">
        <f aca="false">Picture!EP176/100</f>
        <v>0</v>
      </c>
      <c r="EQ170" s="0" t="n">
        <f aca="false">Picture!EQ176</f>
        <v>0</v>
      </c>
      <c r="ER170" s="0" t="n">
        <f aca="false">Picture!ER176/100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/100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/100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/100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/100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/100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/100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/100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/100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/100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/100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/100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/100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/100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/100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/100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/100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/100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/100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/100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/100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/100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/100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/100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/100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/100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/100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/100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/100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/100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/100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/100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/100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/100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/100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/100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/100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/100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/100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/100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/100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/100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/100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/100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/100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/100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/100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/100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/100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/100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/100</f>
        <v>0</v>
      </c>
      <c r="DC171" s="0" t="n">
        <f aca="false">Picture!DC177/100</f>
        <v>0</v>
      </c>
      <c r="DD171" s="0" t="n">
        <f aca="false">Picture!DD177</f>
        <v>0</v>
      </c>
      <c r="DE171" s="0" t="n">
        <f aca="false">Picture!DE177/100</f>
        <v>0</v>
      </c>
      <c r="DF171" s="0" t="n">
        <f aca="false">Picture!DF177/100</f>
        <v>0</v>
      </c>
      <c r="DG171" s="0" t="n">
        <f aca="false">Picture!DG177</f>
        <v>0</v>
      </c>
      <c r="DH171" s="0" t="n">
        <f aca="false">Picture!DH177/100</f>
        <v>0</v>
      </c>
      <c r="DI171" s="0" t="n">
        <f aca="false">Picture!DI177/100</f>
        <v>0</v>
      </c>
      <c r="DJ171" s="0" t="n">
        <f aca="false">Picture!DJ177</f>
        <v>0</v>
      </c>
      <c r="DK171" s="0" t="n">
        <f aca="false">Picture!DK177/100</f>
        <v>0</v>
      </c>
      <c r="DL171" s="0" t="n">
        <f aca="false">Picture!DL177/100</f>
        <v>0</v>
      </c>
      <c r="DM171" s="0" t="n">
        <f aca="false">Picture!DM177</f>
        <v>0</v>
      </c>
      <c r="DN171" s="0" t="n">
        <f aca="false">Picture!DN177/100</f>
        <v>0</v>
      </c>
      <c r="DO171" s="0" t="n">
        <f aca="false">Picture!DO177/100</f>
        <v>0</v>
      </c>
      <c r="DP171" s="0" t="n">
        <f aca="false">Picture!DP177</f>
        <v>0</v>
      </c>
      <c r="DQ171" s="0" t="n">
        <f aca="false">Picture!DQ177/100</f>
        <v>0</v>
      </c>
      <c r="DR171" s="0" t="n">
        <f aca="false">Picture!DR177/100</f>
        <v>0</v>
      </c>
      <c r="DS171" s="0" t="n">
        <f aca="false">Picture!DS177</f>
        <v>0</v>
      </c>
      <c r="DT171" s="0" t="n">
        <f aca="false">Picture!DT177/100</f>
        <v>0</v>
      </c>
      <c r="DU171" s="0" t="n">
        <f aca="false">Picture!DU177/100</f>
        <v>0</v>
      </c>
      <c r="DV171" s="0" t="n">
        <f aca="false">Picture!DV177</f>
        <v>0</v>
      </c>
      <c r="DW171" s="0" t="n">
        <f aca="false">Picture!DW177/100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/100</f>
        <v>0</v>
      </c>
      <c r="EA171" s="0" t="n">
        <f aca="false">Picture!EA177/100</f>
        <v>0</v>
      </c>
      <c r="EB171" s="0" t="n">
        <f aca="false">Picture!EB177</f>
        <v>0</v>
      </c>
      <c r="EC171" s="0" t="n">
        <f aca="false">Picture!EC177/100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/100</f>
        <v>0</v>
      </c>
      <c r="EG171" s="0" t="n">
        <f aca="false">Picture!EG177/100</f>
        <v>0</v>
      </c>
      <c r="EH171" s="0" t="n">
        <f aca="false">Picture!EH177</f>
        <v>0</v>
      </c>
      <c r="EI171" s="0" t="n">
        <f aca="false">Picture!EI177/100</f>
        <v>0</v>
      </c>
      <c r="EJ171" s="0" t="n">
        <f aca="false">Picture!EJ177/100</f>
        <v>0</v>
      </c>
      <c r="EK171" s="0" t="n">
        <f aca="false">Picture!EK177</f>
        <v>0</v>
      </c>
      <c r="EL171" s="0" t="n">
        <f aca="false">Picture!EL177/100</f>
        <v>0</v>
      </c>
      <c r="EM171" s="0" t="n">
        <f aca="false">Picture!EM177/100</f>
        <v>0</v>
      </c>
      <c r="EN171" s="0" t="n">
        <f aca="false">Picture!EN177</f>
        <v>0</v>
      </c>
      <c r="EO171" s="0" t="n">
        <f aca="false">Picture!EO177/100</f>
        <v>0</v>
      </c>
      <c r="EP171" s="0" t="n">
        <f aca="false">Picture!EP177/100</f>
        <v>0</v>
      </c>
      <c r="EQ171" s="0" t="n">
        <f aca="false">Picture!EQ177</f>
        <v>0</v>
      </c>
      <c r="ER171" s="0" t="n">
        <f aca="false">Picture!ER177/100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/100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/100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/100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/100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/100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/100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/100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/100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/100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/100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/100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/100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/100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/100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/100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/100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/100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/100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/100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/100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/100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/100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/100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/100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/100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/100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/100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/100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/100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/100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/100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/100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/100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/100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/100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/100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/100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/100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/100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/100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/100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/100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/100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/100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/100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/100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/100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/100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/100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/100</f>
        <v>0</v>
      </c>
      <c r="DC172" s="0" t="n">
        <f aca="false">Picture!DC178/100</f>
        <v>0</v>
      </c>
      <c r="DD172" s="0" t="n">
        <f aca="false">Picture!DD178</f>
        <v>0</v>
      </c>
      <c r="DE172" s="0" t="n">
        <f aca="false">Picture!DE178/100</f>
        <v>0</v>
      </c>
      <c r="DF172" s="0" t="n">
        <f aca="false">Picture!DF178/100</f>
        <v>0</v>
      </c>
      <c r="DG172" s="0" t="n">
        <f aca="false">Picture!DG178</f>
        <v>0</v>
      </c>
      <c r="DH172" s="0" t="n">
        <f aca="false">Picture!DH178/100</f>
        <v>0</v>
      </c>
      <c r="DI172" s="0" t="n">
        <f aca="false">Picture!DI178/100</f>
        <v>0</v>
      </c>
      <c r="DJ172" s="0" t="n">
        <f aca="false">Picture!DJ178</f>
        <v>0</v>
      </c>
      <c r="DK172" s="0" t="n">
        <f aca="false">Picture!DK178/100</f>
        <v>0</v>
      </c>
      <c r="DL172" s="0" t="n">
        <f aca="false">Picture!DL178/100</f>
        <v>0</v>
      </c>
      <c r="DM172" s="0" t="n">
        <f aca="false">Picture!DM178</f>
        <v>0</v>
      </c>
      <c r="DN172" s="0" t="n">
        <f aca="false">Picture!DN178/100</f>
        <v>0</v>
      </c>
      <c r="DO172" s="0" t="n">
        <f aca="false">Picture!DO178/100</f>
        <v>0</v>
      </c>
      <c r="DP172" s="0" t="n">
        <f aca="false">Picture!DP178</f>
        <v>0</v>
      </c>
      <c r="DQ172" s="0" t="n">
        <f aca="false">Picture!DQ178/100</f>
        <v>0</v>
      </c>
      <c r="DR172" s="0" t="n">
        <f aca="false">Picture!DR178/100</f>
        <v>0</v>
      </c>
      <c r="DS172" s="0" t="n">
        <f aca="false">Picture!DS178</f>
        <v>0</v>
      </c>
      <c r="DT172" s="0" t="n">
        <f aca="false">Picture!DT178/100</f>
        <v>0</v>
      </c>
      <c r="DU172" s="0" t="n">
        <f aca="false">Picture!DU178/100</f>
        <v>0</v>
      </c>
      <c r="DV172" s="0" t="n">
        <f aca="false">Picture!DV178</f>
        <v>0</v>
      </c>
      <c r="DW172" s="0" t="n">
        <f aca="false">Picture!DW178/100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/100</f>
        <v>0</v>
      </c>
      <c r="EA172" s="0" t="n">
        <f aca="false">Picture!EA178/100</f>
        <v>0</v>
      </c>
      <c r="EB172" s="0" t="n">
        <f aca="false">Picture!EB178</f>
        <v>0</v>
      </c>
      <c r="EC172" s="0" t="n">
        <f aca="false">Picture!EC178/100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/100</f>
        <v>0</v>
      </c>
      <c r="EG172" s="0" t="n">
        <f aca="false">Picture!EG178/100</f>
        <v>0</v>
      </c>
      <c r="EH172" s="0" t="n">
        <f aca="false">Picture!EH178</f>
        <v>0</v>
      </c>
      <c r="EI172" s="0" t="n">
        <f aca="false">Picture!EI178/100</f>
        <v>0</v>
      </c>
      <c r="EJ172" s="0" t="n">
        <f aca="false">Picture!EJ178/100</f>
        <v>0</v>
      </c>
      <c r="EK172" s="0" t="n">
        <f aca="false">Picture!EK178</f>
        <v>0</v>
      </c>
      <c r="EL172" s="0" t="n">
        <f aca="false">Picture!EL178/100</f>
        <v>0</v>
      </c>
      <c r="EM172" s="0" t="n">
        <f aca="false">Picture!EM178/100</f>
        <v>0</v>
      </c>
      <c r="EN172" s="0" t="n">
        <f aca="false">Picture!EN178</f>
        <v>0</v>
      </c>
      <c r="EO172" s="0" t="n">
        <f aca="false">Picture!EO178/100</f>
        <v>0</v>
      </c>
      <c r="EP172" s="0" t="n">
        <f aca="false">Picture!EP178/100</f>
        <v>0</v>
      </c>
      <c r="EQ172" s="0" t="n">
        <f aca="false">Picture!EQ178</f>
        <v>0</v>
      </c>
      <c r="ER172" s="0" t="n">
        <f aca="false">Picture!ER178/100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/100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/100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/100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/100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/100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/100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/100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/100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/100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/100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/100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/100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/100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/100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/100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/100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/100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/100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/100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/100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/100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/100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/100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/100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/100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/100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/100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/100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/100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/100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/100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/100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/100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/100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/100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/100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/100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/100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/100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/100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/100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/100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/100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/100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/100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/100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/100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/100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/100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/100</f>
        <v>0</v>
      </c>
      <c r="DC173" s="0" t="n">
        <f aca="false">Picture!DC179/100</f>
        <v>0</v>
      </c>
      <c r="DD173" s="0" t="n">
        <f aca="false">Picture!DD179</f>
        <v>0</v>
      </c>
      <c r="DE173" s="0" t="n">
        <f aca="false">Picture!DE179/100</f>
        <v>0</v>
      </c>
      <c r="DF173" s="0" t="n">
        <f aca="false">Picture!DF179/100</f>
        <v>0</v>
      </c>
      <c r="DG173" s="0" t="n">
        <f aca="false">Picture!DG179</f>
        <v>0</v>
      </c>
      <c r="DH173" s="0" t="n">
        <f aca="false">Picture!DH179/100</f>
        <v>0</v>
      </c>
      <c r="DI173" s="0" t="n">
        <f aca="false">Picture!DI179/100</f>
        <v>0</v>
      </c>
      <c r="DJ173" s="0" t="n">
        <f aca="false">Picture!DJ179</f>
        <v>0</v>
      </c>
      <c r="DK173" s="0" t="n">
        <f aca="false">Picture!DK179/100</f>
        <v>0</v>
      </c>
      <c r="DL173" s="0" t="n">
        <f aca="false">Picture!DL179/100</f>
        <v>0</v>
      </c>
      <c r="DM173" s="0" t="n">
        <f aca="false">Picture!DM179</f>
        <v>0</v>
      </c>
      <c r="DN173" s="0" t="n">
        <f aca="false">Picture!DN179/100</f>
        <v>0</v>
      </c>
      <c r="DO173" s="0" t="n">
        <f aca="false">Picture!DO179/100</f>
        <v>0</v>
      </c>
      <c r="DP173" s="0" t="n">
        <f aca="false">Picture!DP179</f>
        <v>0</v>
      </c>
      <c r="DQ173" s="0" t="n">
        <f aca="false">Picture!DQ179/100</f>
        <v>0</v>
      </c>
      <c r="DR173" s="0" t="n">
        <f aca="false">Picture!DR179/100</f>
        <v>0</v>
      </c>
      <c r="DS173" s="0" t="n">
        <f aca="false">Picture!DS179</f>
        <v>0</v>
      </c>
      <c r="DT173" s="0" t="n">
        <f aca="false">Picture!DT179/100</f>
        <v>0</v>
      </c>
      <c r="DU173" s="0" t="n">
        <f aca="false">Picture!DU179/100</f>
        <v>0</v>
      </c>
      <c r="DV173" s="0" t="n">
        <f aca="false">Picture!DV179</f>
        <v>0</v>
      </c>
      <c r="DW173" s="0" t="n">
        <f aca="false">Picture!DW179/100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/100</f>
        <v>0</v>
      </c>
      <c r="EA173" s="0" t="n">
        <f aca="false">Picture!EA179/100</f>
        <v>0</v>
      </c>
      <c r="EB173" s="0" t="n">
        <f aca="false">Picture!EB179</f>
        <v>0</v>
      </c>
      <c r="EC173" s="0" t="n">
        <f aca="false">Picture!EC179/100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/100</f>
        <v>0</v>
      </c>
      <c r="EG173" s="0" t="n">
        <f aca="false">Picture!EG179/100</f>
        <v>0</v>
      </c>
      <c r="EH173" s="0" t="n">
        <f aca="false">Picture!EH179</f>
        <v>0</v>
      </c>
      <c r="EI173" s="0" t="n">
        <f aca="false">Picture!EI179/100</f>
        <v>0</v>
      </c>
      <c r="EJ173" s="0" t="n">
        <f aca="false">Picture!EJ179/100</f>
        <v>0</v>
      </c>
      <c r="EK173" s="0" t="n">
        <f aca="false">Picture!EK179</f>
        <v>0</v>
      </c>
      <c r="EL173" s="0" t="n">
        <f aca="false">Picture!EL179/100</f>
        <v>0</v>
      </c>
      <c r="EM173" s="0" t="n">
        <f aca="false">Picture!EM179/100</f>
        <v>0</v>
      </c>
      <c r="EN173" s="0" t="n">
        <f aca="false">Picture!EN179</f>
        <v>0</v>
      </c>
      <c r="EO173" s="0" t="n">
        <f aca="false">Picture!EO179/100</f>
        <v>0</v>
      </c>
      <c r="EP173" s="0" t="n">
        <f aca="false">Picture!EP179/100</f>
        <v>0</v>
      </c>
      <c r="EQ173" s="0" t="n">
        <f aca="false">Picture!EQ179</f>
        <v>0</v>
      </c>
      <c r="ER173" s="0" t="n">
        <f aca="false">Picture!ER179/100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/100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/100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/100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/100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/100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/100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/100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/100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/100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/100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/100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/100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/100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/100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/100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/10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/10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/10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/10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/10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/10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/10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/10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/10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/10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/10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/10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/10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/10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/10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/10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/10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/10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/10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/10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/10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/10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/10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/10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/10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/10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/10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/10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/10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/10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/10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/10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/10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/10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/100</f>
        <v>0</v>
      </c>
      <c r="DC174" s="0" t="n">
        <f aca="false">Picture!DC180/100</f>
        <v>0</v>
      </c>
      <c r="DD174" s="0" t="n">
        <f aca="false">Picture!DD180</f>
        <v>0</v>
      </c>
      <c r="DE174" s="0" t="n">
        <f aca="false">Picture!DE180/100</f>
        <v>0</v>
      </c>
      <c r="DF174" s="0" t="n">
        <f aca="false">Picture!DF180/100</f>
        <v>0</v>
      </c>
      <c r="DG174" s="0" t="n">
        <f aca="false">Picture!DG180</f>
        <v>0</v>
      </c>
      <c r="DH174" s="0" t="n">
        <f aca="false">Picture!DH180/100</f>
        <v>0</v>
      </c>
      <c r="DI174" s="0" t="n">
        <f aca="false">Picture!DI180/100</f>
        <v>0</v>
      </c>
      <c r="DJ174" s="0" t="n">
        <f aca="false">Picture!DJ180</f>
        <v>0</v>
      </c>
      <c r="DK174" s="0" t="n">
        <f aca="false">Picture!DK180/100</f>
        <v>0</v>
      </c>
      <c r="DL174" s="0" t="n">
        <f aca="false">Picture!DL180/100</f>
        <v>0</v>
      </c>
      <c r="DM174" s="0" t="n">
        <f aca="false">Picture!DM180</f>
        <v>0</v>
      </c>
      <c r="DN174" s="0" t="n">
        <f aca="false">Picture!DN180/100</f>
        <v>0</v>
      </c>
      <c r="DO174" s="0" t="n">
        <f aca="false">Picture!DO180/100</f>
        <v>0</v>
      </c>
      <c r="DP174" s="0" t="n">
        <f aca="false">Picture!DP180</f>
        <v>0</v>
      </c>
      <c r="DQ174" s="0" t="n">
        <f aca="false">Picture!DQ180/100</f>
        <v>0</v>
      </c>
      <c r="DR174" s="0" t="n">
        <f aca="false">Picture!DR180/100</f>
        <v>0</v>
      </c>
      <c r="DS174" s="0" t="n">
        <f aca="false">Picture!DS180</f>
        <v>0</v>
      </c>
      <c r="DT174" s="0" t="n">
        <f aca="false">Picture!DT180/100</f>
        <v>0</v>
      </c>
      <c r="DU174" s="0" t="n">
        <f aca="false">Picture!DU180/100</f>
        <v>0</v>
      </c>
      <c r="DV174" s="0" t="n">
        <f aca="false">Picture!DV180</f>
        <v>0</v>
      </c>
      <c r="DW174" s="0" t="n">
        <f aca="false">Picture!DW180/10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/100</f>
        <v>0</v>
      </c>
      <c r="EA174" s="0" t="n">
        <f aca="false">Picture!EA180/100</f>
        <v>0</v>
      </c>
      <c r="EB174" s="0" t="n">
        <f aca="false">Picture!EB180</f>
        <v>0</v>
      </c>
      <c r="EC174" s="0" t="n">
        <f aca="false">Picture!EC180/10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/100</f>
        <v>0</v>
      </c>
      <c r="EG174" s="0" t="n">
        <f aca="false">Picture!EG180/100</f>
        <v>0</v>
      </c>
      <c r="EH174" s="0" t="n">
        <f aca="false">Picture!EH180</f>
        <v>0</v>
      </c>
      <c r="EI174" s="0" t="n">
        <f aca="false">Picture!EI180/100</f>
        <v>0</v>
      </c>
      <c r="EJ174" s="0" t="n">
        <f aca="false">Picture!EJ180/100</f>
        <v>0</v>
      </c>
      <c r="EK174" s="0" t="n">
        <f aca="false">Picture!EK180</f>
        <v>0</v>
      </c>
      <c r="EL174" s="0" t="n">
        <f aca="false">Picture!EL180/100</f>
        <v>0</v>
      </c>
      <c r="EM174" s="0" t="n">
        <f aca="false">Picture!EM180/100</f>
        <v>0</v>
      </c>
      <c r="EN174" s="0" t="n">
        <f aca="false">Picture!EN180</f>
        <v>0</v>
      </c>
      <c r="EO174" s="0" t="n">
        <f aca="false">Picture!EO180/100</f>
        <v>0</v>
      </c>
      <c r="EP174" s="0" t="n">
        <f aca="false">Picture!EP180/100</f>
        <v>0</v>
      </c>
      <c r="EQ174" s="0" t="n">
        <f aca="false">Picture!EQ180</f>
        <v>0</v>
      </c>
      <c r="ER174" s="0" t="n">
        <f aca="false">Picture!ER180/10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/10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/10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/10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/10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/10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/10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/10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/10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/10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/10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/10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/10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/10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/10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/10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/100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/100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/100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/100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/100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/100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/100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/100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/100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/100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/100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/100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/100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/100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/100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/100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/100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/100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/100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/100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/100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/100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/100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/100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/100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/100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/100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/100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/100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/100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/100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/100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/100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/100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/100</f>
        <v>0</v>
      </c>
      <c r="DC175" s="0" t="n">
        <f aca="false">Picture!DC181/100</f>
        <v>0</v>
      </c>
      <c r="DD175" s="0" t="n">
        <f aca="false">Picture!DD181</f>
        <v>0</v>
      </c>
      <c r="DE175" s="0" t="n">
        <f aca="false">Picture!DE181/100</f>
        <v>0</v>
      </c>
      <c r="DF175" s="0" t="n">
        <f aca="false">Picture!DF181/100</f>
        <v>0</v>
      </c>
      <c r="DG175" s="0" t="n">
        <f aca="false">Picture!DG181</f>
        <v>0</v>
      </c>
      <c r="DH175" s="0" t="n">
        <f aca="false">Picture!DH181/100</f>
        <v>0</v>
      </c>
      <c r="DI175" s="0" t="n">
        <f aca="false">Picture!DI181/100</f>
        <v>0</v>
      </c>
      <c r="DJ175" s="0" t="n">
        <f aca="false">Picture!DJ181</f>
        <v>0</v>
      </c>
      <c r="DK175" s="0" t="n">
        <f aca="false">Picture!DK181/100</f>
        <v>0</v>
      </c>
      <c r="DL175" s="0" t="n">
        <f aca="false">Picture!DL181/100</f>
        <v>0</v>
      </c>
      <c r="DM175" s="0" t="n">
        <f aca="false">Picture!DM181</f>
        <v>0</v>
      </c>
      <c r="DN175" s="0" t="n">
        <f aca="false">Picture!DN181/100</f>
        <v>0</v>
      </c>
      <c r="DO175" s="0" t="n">
        <f aca="false">Picture!DO181/100</f>
        <v>0</v>
      </c>
      <c r="DP175" s="0" t="n">
        <f aca="false">Picture!DP181</f>
        <v>0</v>
      </c>
      <c r="DQ175" s="0" t="n">
        <f aca="false">Picture!DQ181/100</f>
        <v>0</v>
      </c>
      <c r="DR175" s="0" t="n">
        <f aca="false">Picture!DR181/100</f>
        <v>0</v>
      </c>
      <c r="DS175" s="0" t="n">
        <f aca="false">Picture!DS181</f>
        <v>0</v>
      </c>
      <c r="DT175" s="0" t="n">
        <f aca="false">Picture!DT181/100</f>
        <v>0</v>
      </c>
      <c r="DU175" s="0" t="n">
        <f aca="false">Picture!DU181/100</f>
        <v>0</v>
      </c>
      <c r="DV175" s="0" t="n">
        <f aca="false">Picture!DV181</f>
        <v>0</v>
      </c>
      <c r="DW175" s="0" t="n">
        <f aca="false">Picture!DW181/100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/100</f>
        <v>0</v>
      </c>
      <c r="EA175" s="0" t="n">
        <f aca="false">Picture!EA181/100</f>
        <v>0</v>
      </c>
      <c r="EB175" s="0" t="n">
        <f aca="false">Picture!EB181</f>
        <v>0</v>
      </c>
      <c r="EC175" s="0" t="n">
        <f aca="false">Picture!EC181/100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/100</f>
        <v>0</v>
      </c>
      <c r="EG175" s="0" t="n">
        <f aca="false">Picture!EG181/100</f>
        <v>0</v>
      </c>
      <c r="EH175" s="0" t="n">
        <f aca="false">Picture!EH181</f>
        <v>0</v>
      </c>
      <c r="EI175" s="0" t="n">
        <f aca="false">Picture!EI181/100</f>
        <v>0</v>
      </c>
      <c r="EJ175" s="0" t="n">
        <f aca="false">Picture!EJ181/100</f>
        <v>0</v>
      </c>
      <c r="EK175" s="0" t="n">
        <f aca="false">Picture!EK181</f>
        <v>0</v>
      </c>
      <c r="EL175" s="0" t="n">
        <f aca="false">Picture!EL181/100</f>
        <v>0</v>
      </c>
      <c r="EM175" s="0" t="n">
        <f aca="false">Picture!EM181/100</f>
        <v>0</v>
      </c>
      <c r="EN175" s="0" t="n">
        <f aca="false">Picture!EN181</f>
        <v>0</v>
      </c>
      <c r="EO175" s="0" t="n">
        <f aca="false">Picture!EO181/100</f>
        <v>0</v>
      </c>
      <c r="EP175" s="0" t="n">
        <f aca="false">Picture!EP181/100</f>
        <v>0</v>
      </c>
      <c r="EQ175" s="0" t="n">
        <f aca="false">Picture!EQ181</f>
        <v>0</v>
      </c>
      <c r="ER175" s="0" t="n">
        <f aca="false">Picture!ER181/100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/100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/100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/100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/100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/100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/100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/100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/100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/100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/100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/100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/100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/100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/100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/100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</row>
    <row r="6" customFormat="false" ht="12.7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</row>
    <row r="7" customFormat="false" ht="12.75" hidden="false" customHeight="tru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</row>
    <row r="8" customFormat="false" ht="12.7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</row>
    <row r="9" customFormat="false" ht="12.75" hidden="false" customHeight="true" outlineLevel="0" collapsed="false">
      <c r="A9" s="239"/>
    </row>
    <row r="10" customFormat="false" ht="12.75" hidden="false" customHeight="true" outlineLevel="0" collapsed="false">
      <c r="B10" s="238"/>
    </row>
    <row r="11" customFormat="false" ht="12.75" hidden="false" customHeight="true" outlineLevel="0" collapsed="false">
      <c r="B11" s="238"/>
    </row>
    <row r="12" customFormat="false" ht="12.75" hidden="false" customHeight="true" outlineLevel="0" collapsed="false">
      <c r="B12" s="23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false" outlineLevel="0" collapsed="false">
      <c r="CW102" s="23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83">
    <mergeCell ref="A5:A9"/>
    <mergeCell ref="B5:HC5"/>
    <mergeCell ref="B6:HC6"/>
    <mergeCell ref="B7:V7"/>
    <mergeCell ref="W7:AQ7"/>
    <mergeCell ref="AR7:BL7"/>
    <mergeCell ref="BM7:CG7"/>
    <mergeCell ref="CH7:DB7"/>
    <mergeCell ref="DC7:DW7"/>
    <mergeCell ref="DX7:ER7"/>
    <mergeCell ref="ES7:FM7"/>
    <mergeCell ref="FN7:GH7"/>
    <mergeCell ref="GI7:HC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  <mergeCell ref="CB8:CD8"/>
    <mergeCell ref="CE8:CG8"/>
    <mergeCell ref="CH8:CJ8"/>
    <mergeCell ref="CK8:CM8"/>
    <mergeCell ref="CN8:CP8"/>
    <mergeCell ref="CQ8:CS8"/>
    <mergeCell ref="CT8:CV8"/>
    <mergeCell ref="CW8:CY8"/>
    <mergeCell ref="CZ8:DB8"/>
    <mergeCell ref="DC8:DE8"/>
    <mergeCell ref="DF8:DH8"/>
    <mergeCell ref="DI8:DK8"/>
    <mergeCell ref="DL8:DN8"/>
    <mergeCell ref="DO8:DQ8"/>
    <mergeCell ref="DR8:DT8"/>
    <mergeCell ref="DU8:DW8"/>
    <mergeCell ref="DX8:DZ8"/>
    <mergeCell ref="EA8:EC8"/>
    <mergeCell ref="ED8:EF8"/>
    <mergeCell ref="EG8:EI8"/>
    <mergeCell ref="EJ8:EL8"/>
    <mergeCell ref="EM8:EO8"/>
    <mergeCell ref="EP8:ER8"/>
    <mergeCell ref="ES8:EU8"/>
    <mergeCell ref="EV8:EX8"/>
    <mergeCell ref="EY8:FA8"/>
    <mergeCell ref="FB8:FD8"/>
    <mergeCell ref="FE8:FG8"/>
    <mergeCell ref="FH8:FJ8"/>
    <mergeCell ref="FK8:FM8"/>
    <mergeCell ref="FN8:FP8"/>
    <mergeCell ref="FQ8:FS8"/>
    <mergeCell ref="FT8:FV8"/>
    <mergeCell ref="FW8:FY8"/>
    <mergeCell ref="FZ8:GB8"/>
    <mergeCell ref="GC8:GE8"/>
    <mergeCell ref="GF8:GH8"/>
    <mergeCell ref="GI8:GK8"/>
    <mergeCell ref="GL8:GN8"/>
    <mergeCell ref="GO8:GQ8"/>
    <mergeCell ref="GR8:GT8"/>
    <mergeCell ref="GU8:GW8"/>
    <mergeCell ref="GX8:GZ8"/>
    <mergeCell ref="HA8:H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17T04:00:38Z</dcterms:modified>
  <cp:revision>0</cp:revision>
  <dc:subject/>
  <dc:title/>
</cp:coreProperties>
</file>